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Weig1" vbProcedure="false">Foglio1!$B$28</definedName>
    <definedName function="false" hidden="false" name="Weig2" vbProcedure="false">Foglio1!$B$29</definedName>
    <definedName function="false" hidden="false" name="Weig3" vbProcedure="false">Foglio1!$B$30</definedName>
    <definedName function="false" hidden="false" name="Weig4" vbProcedure="false">Foglio1!$B$31</definedName>
    <definedName function="false" hidden="false" name="Weig5" vbProcedure="false">Foglio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Anno</t>
  </si>
  <si>
    <t xml:space="preserve">Trimestre</t>
  </si>
  <si>
    <t xml:space="preserve">t</t>
  </si>
  <si>
    <t xml:space="preserve">Yt</t>
  </si>
  <si>
    <t xml:space="preserve">MMt</t>
  </si>
  <si>
    <t xml:space="preserve">Cgst</t>
  </si>
  <si>
    <t xml:space="preserve">St</t>
  </si>
  <si>
    <t xml:space="preserve">Dt</t>
  </si>
  <si>
    <t xml:space="preserve">Tt</t>
  </si>
  <si>
    <t xml:space="preserve">Cpct</t>
  </si>
  <si>
    <t xml:space="preserve">Cgt-Fin</t>
  </si>
  <si>
    <t xml:space="preserve">Cgt-Ini</t>
  </si>
  <si>
    <t xml:space="preserve"> </t>
  </si>
  <si>
    <t xml:space="preserve">tot</t>
  </si>
  <si>
    <t xml:space="preserve">In avanti</t>
  </si>
  <si>
    <t xml:space="preserve">All'indietro</t>
  </si>
  <si>
    <t xml:space="preserve">Pesi media mobile stagionale</t>
  </si>
  <si>
    <t xml:space="preserve">Weig1=</t>
  </si>
  <si>
    <t xml:space="preserve">Weig2=</t>
  </si>
  <si>
    <t xml:space="preserve">Weig3=</t>
  </si>
  <si>
    <t xml:space="preserve">Weig4=</t>
  </si>
  <si>
    <t xml:space="preserve">Weig5=</t>
  </si>
  <si>
    <t xml:space="preserve">Cgct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Variabile X 1</t>
  </si>
  <si>
    <t xml:space="preserve">Variabile X 2</t>
  </si>
  <si>
    <t xml:space="preserve">Variabile X 3</t>
  </si>
  <si>
    <t xml:space="preserve">MM-5/Pol</t>
  </si>
  <si>
    <t xml:space="preserve">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General"/>
    <numFmt numFmtId="168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1140583554"/>
          <c:y val="0.102946000918575"/>
          <c:w val="0.902472527472528"/>
          <c:h val="0.87212125188635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89</c:f>
              <c:strCache>
                <c:ptCount val="1"/>
                <c:pt idx="0">
                  <c:v>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0:$A$11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Foglio1!$B$90:$B$113</c:f>
              <c:numCache>
                <c:formatCode>General</c:formatCode>
                <c:ptCount val="24"/>
                <c:pt idx="3">
                  <c:v>-3.47530267362522</c:v>
                </c:pt>
                <c:pt idx="4">
                  <c:v>0.138543728299623</c:v>
                </c:pt>
                <c:pt idx="5">
                  <c:v>1.24947899900143</c:v>
                </c:pt>
                <c:pt idx="6">
                  <c:v>0.188013556173705</c:v>
                </c:pt>
                <c:pt idx="7">
                  <c:v>1.00491574917048</c:v>
                </c:pt>
                <c:pt idx="8">
                  <c:v>-1.55993203026708</c:v>
                </c:pt>
                <c:pt idx="9">
                  <c:v>-0.749306470364408</c:v>
                </c:pt>
                <c:pt idx="10">
                  <c:v>0.140948592257173</c:v>
                </c:pt>
                <c:pt idx="11">
                  <c:v>0.660928968803676</c:v>
                </c:pt>
                <c:pt idx="12">
                  <c:v>0.543936998794159</c:v>
                </c:pt>
                <c:pt idx="13">
                  <c:v>0.736300679953672</c:v>
                </c:pt>
                <c:pt idx="14">
                  <c:v>-1.73261581036495</c:v>
                </c:pt>
                <c:pt idx="15">
                  <c:v>0.869175564655289</c:v>
                </c:pt>
                <c:pt idx="16">
                  <c:v>-0.145771483083612</c:v>
                </c:pt>
                <c:pt idx="17">
                  <c:v>-0.401836279238543</c:v>
                </c:pt>
                <c:pt idx="18">
                  <c:v>0.596931569713122</c:v>
                </c:pt>
                <c:pt idx="19">
                  <c:v>-0.574127158285864</c:v>
                </c:pt>
                <c:pt idx="20">
                  <c:v>2.3407280678299</c:v>
                </c:pt>
              </c:numCache>
            </c:numRef>
          </c:yVal>
          <c:smooth val="1"/>
        </c:ser>
        <c:axId val="64623906"/>
        <c:axId val="37555626"/>
      </c:scatterChart>
      <c:valAx>
        <c:axId val="6462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555626"/>
        <c:crossesAt val="0"/>
        <c:crossBetween val="midCat"/>
      </c:valAx>
      <c:valAx>
        <c:axId val="3755562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623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82076544146"/>
          <c:y val="0.521291253854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M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3:$A$110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Foglio1!$B$93:$B$110</c:f>
              <c:numCache>
                <c:formatCode>General</c:formatCode>
                <c:ptCount val="18"/>
                <c:pt idx="0">
                  <c:v>-3.47530267362522</c:v>
                </c:pt>
                <c:pt idx="1">
                  <c:v>0.138543728299623</c:v>
                </c:pt>
                <c:pt idx="2">
                  <c:v>1.24947899900143</c:v>
                </c:pt>
                <c:pt idx="3">
                  <c:v>0.188013556173705</c:v>
                </c:pt>
                <c:pt idx="4">
                  <c:v>1.00491574917048</c:v>
                </c:pt>
                <c:pt idx="5">
                  <c:v>-1.55993203026708</c:v>
                </c:pt>
                <c:pt idx="6">
                  <c:v>-0.749306470364408</c:v>
                </c:pt>
                <c:pt idx="7">
                  <c:v>0.140948592257173</c:v>
                </c:pt>
                <c:pt idx="8">
                  <c:v>0.660928968803676</c:v>
                </c:pt>
                <c:pt idx="9">
                  <c:v>0.543936998794159</c:v>
                </c:pt>
                <c:pt idx="10">
                  <c:v>0.736300679953672</c:v>
                </c:pt>
                <c:pt idx="11">
                  <c:v>-1.73261581036495</c:v>
                </c:pt>
                <c:pt idx="12">
                  <c:v>0.869175564655289</c:v>
                </c:pt>
                <c:pt idx="13">
                  <c:v>-0.145771483083612</c:v>
                </c:pt>
                <c:pt idx="14">
                  <c:v>-0.401836279238543</c:v>
                </c:pt>
                <c:pt idx="15">
                  <c:v>0.596931569713122</c:v>
                </c:pt>
                <c:pt idx="16">
                  <c:v>-0.574127158285864</c:v>
                </c:pt>
                <c:pt idx="17">
                  <c:v>2.3407280678299</c:v>
                </c:pt>
              </c:numCache>
            </c:numRef>
          </c:yVal>
          <c:smooth val="1"/>
        </c:ser>
        <c:axId val="10259055"/>
        <c:axId val="60197829"/>
      </c:scatterChart>
      <c:valAx>
        <c:axId val="1025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197829"/>
        <c:crossesAt val="0"/>
        <c:crossBetween val="midCat"/>
      </c:valAx>
      <c:valAx>
        <c:axId val="6019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59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880</xdr:colOff>
      <xdr:row>61</xdr:row>
      <xdr:rowOff>75960</xdr:rowOff>
    </xdr:from>
    <xdr:to>
      <xdr:col>21</xdr:col>
      <xdr:colOff>685440</xdr:colOff>
      <xdr:row>94</xdr:row>
      <xdr:rowOff>114120</xdr:rowOff>
    </xdr:to>
    <xdr:graphicFrame>
      <xdr:nvGraphicFramePr>
        <xdr:cNvPr id="0" name="Chart 7"/>
        <xdr:cNvGraphicFramePr/>
      </xdr:nvGraphicFramePr>
      <xdr:xfrm>
        <a:off x="7229520" y="10223280"/>
        <a:ext cx="75999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66</xdr:row>
      <xdr:rowOff>88920</xdr:rowOff>
    </xdr:from>
    <xdr:to>
      <xdr:col>15</xdr:col>
      <xdr:colOff>472320</xdr:colOff>
      <xdr:row>99</xdr:row>
      <xdr:rowOff>127080</xdr:rowOff>
    </xdr:to>
    <xdr:graphicFrame>
      <xdr:nvGraphicFramePr>
        <xdr:cNvPr id="1" name="Chart 10"/>
        <xdr:cNvGraphicFramePr/>
      </xdr:nvGraphicFramePr>
      <xdr:xfrm>
        <a:off x="3457080" y="11061720"/>
        <a:ext cx="67816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16015625" defaultRowHeight="13" zeroHeight="false" outlineLevelRow="0" outlineLevelCol="0"/>
  <cols>
    <col collapsed="false" customWidth="true" hidden="false" outlineLevel="0" max="8" min="7" style="1" width="10.83"/>
    <col collapsed="false" customWidth="true" hidden="false" outlineLevel="0" max="12" min="9" style="0" width="7.65"/>
    <col collapsed="false" customWidth="true" hidden="false" outlineLevel="0" max="13" min="13" style="0" width="7.8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Q1" s="2" t="s">
        <v>2</v>
      </c>
      <c r="R1" s="3" t="s">
        <v>9</v>
      </c>
      <c r="T1" s="4" t="n">
        <v>0</v>
      </c>
      <c r="U1" s="5" t="n">
        <v>3</v>
      </c>
      <c r="V1" s="5" t="n">
        <v>2</v>
      </c>
      <c r="W1" s="5" t="n">
        <v>1</v>
      </c>
      <c r="X1" s="0" t="s">
        <v>10</v>
      </c>
      <c r="Y1" s="0" t="s">
        <v>11</v>
      </c>
    </row>
    <row r="2" customFormat="false" ht="13" hidden="false" customHeight="false" outlineLevel="0" collapsed="false">
      <c r="A2" s="0" t="n">
        <v>1987</v>
      </c>
      <c r="B2" s="0" t="n">
        <v>1</v>
      </c>
      <c r="C2" s="0" t="n">
        <v>1</v>
      </c>
      <c r="D2" s="0" t="n">
        <v>37.7</v>
      </c>
      <c r="G2" s="1" t="n">
        <v>1.13805080132034</v>
      </c>
      <c r="H2" s="1" t="n">
        <f aca="false">D2/G2</f>
        <v>33.1268164446274</v>
      </c>
      <c r="I2" s="1" t="e">
        <f aca="false">$J$52+$J$53*#REF!+$J$54*#REF!+$J$55*#REF!</f>
        <v>#VALUE!</v>
      </c>
      <c r="Q2" s="6" t="n">
        <v>1</v>
      </c>
      <c r="R2" s="7" t="n">
        <f aca="false">U13</f>
        <v>0.999024438829991</v>
      </c>
      <c r="S2" s="8" t="n">
        <v>1</v>
      </c>
      <c r="T2" s="9" t="n">
        <v>-4</v>
      </c>
      <c r="U2" s="0" t="n">
        <v>-2</v>
      </c>
      <c r="V2" s="0" t="n">
        <v>4</v>
      </c>
      <c r="W2" s="0" t="n">
        <v>1</v>
      </c>
      <c r="X2" s="10" t="n">
        <v>0.972891663234089</v>
      </c>
      <c r="Y2" s="10" t="n">
        <v>0.998858930634974</v>
      </c>
    </row>
    <row r="3" customFormat="false" ht="13" hidden="false" customHeight="false" outlineLevel="0" collapsed="false">
      <c r="B3" s="0" t="n">
        <v>2</v>
      </c>
      <c r="C3" s="0" t="n">
        <f aca="false">C2+1</f>
        <v>2</v>
      </c>
      <c r="D3" s="0" t="n">
        <v>31.9</v>
      </c>
      <c r="G3" s="1" t="n">
        <v>0.992887413350626</v>
      </c>
      <c r="H3" s="1" t="n">
        <f aca="false">D3/G3</f>
        <v>32.1285168600832</v>
      </c>
      <c r="I3" s="1" t="e">
        <f aca="false">$J$52+$J$53*#REF!+$J$54*#REF!+$J$55*#REF!</f>
        <v>#VALUE!</v>
      </c>
      <c r="J3" s="6" t="n">
        <v>1</v>
      </c>
      <c r="K3" s="6" t="n">
        <v>2</v>
      </c>
      <c r="L3" s="6" t="n">
        <v>3</v>
      </c>
      <c r="M3" s="6" t="n">
        <v>4</v>
      </c>
      <c r="Q3" s="6" t="n">
        <f aca="false">Q2+1</f>
        <v>2</v>
      </c>
      <c r="R3" s="7" t="n">
        <f aca="false">V13</f>
        <v>0.995786979160589</v>
      </c>
      <c r="S3" s="8" t="n">
        <f aca="false">S2+1</f>
        <v>2</v>
      </c>
      <c r="T3" s="9" t="n">
        <v>6</v>
      </c>
      <c r="U3" s="0" t="n">
        <v>4</v>
      </c>
      <c r="V3" s="0" t="n">
        <v>-7</v>
      </c>
      <c r="W3" s="0" t="n">
        <v>-4</v>
      </c>
      <c r="X3" s="10" t="n">
        <v>0.957600013598089</v>
      </c>
      <c r="Y3" s="10" t="n">
        <v>0.996240790880737</v>
      </c>
    </row>
    <row r="4" customFormat="false" ht="13" hidden="false" customHeight="false" outlineLevel="0" collapsed="false">
      <c r="B4" s="0" t="n">
        <v>3</v>
      </c>
      <c r="C4" s="0" t="n">
        <f aca="false">C3+1</f>
        <v>3</v>
      </c>
      <c r="D4" s="0" t="n">
        <v>28.8</v>
      </c>
      <c r="E4" s="11" t="n">
        <f aca="false">(D2+2*(D3+D4+D5)+D6)/8</f>
        <v>28.9375</v>
      </c>
      <c r="F4" s="1" t="n">
        <f aca="false">D4/E4</f>
        <v>0.99524838012959</v>
      </c>
      <c r="G4" s="1" t="n">
        <v>1.00304004915863</v>
      </c>
      <c r="H4" s="1" t="n">
        <f aca="false">D4/G4</f>
        <v>28.7127119442121</v>
      </c>
      <c r="I4" s="1" t="e">
        <f aca="false">$J$52+$J$53*#REF!+$J$54*#REF!+$J$55*#REF!</f>
        <v>#VALUE!</v>
      </c>
      <c r="L4" s="1" t="n">
        <f aca="false">F4</f>
        <v>0.99524838012959</v>
      </c>
      <c r="M4" s="1" t="n">
        <f aca="false">F5</f>
        <v>0.825396825396825</v>
      </c>
      <c r="Q4" s="6" t="n">
        <f aca="false">Q3+1</f>
        <v>3</v>
      </c>
      <c r="R4" s="7" t="n">
        <f aca="false">W13</f>
        <v>0.996235564457513</v>
      </c>
      <c r="S4" s="8" t="n">
        <f aca="false">S3+1</f>
        <v>3</v>
      </c>
      <c r="T4" s="9" t="n">
        <v>4</v>
      </c>
      <c r="U4" s="0" t="n">
        <v>1</v>
      </c>
      <c r="V4" s="0" t="n">
        <v>-4</v>
      </c>
      <c r="W4" s="0" t="n">
        <v>2</v>
      </c>
      <c r="X4" s="10" t="n">
        <v>0.970077759944184</v>
      </c>
      <c r="Y4" s="10" t="n">
        <v>0.995988012628049</v>
      </c>
    </row>
    <row r="5" customFormat="false" ht="13" hidden="false" customHeight="false" outlineLevel="0" collapsed="false">
      <c r="B5" s="0" t="n">
        <v>4</v>
      </c>
      <c r="C5" s="0" t="n">
        <f aca="false">C4+1</f>
        <v>4</v>
      </c>
      <c r="D5" s="0" t="n">
        <v>22.1</v>
      </c>
      <c r="E5" s="11" t="n">
        <f aca="false">(D3+2*(D4+D5+D6)+D7)/8</f>
        <v>26.775</v>
      </c>
      <c r="F5" s="1" t="n">
        <f aca="false">D5/E5</f>
        <v>0.825396825396825</v>
      </c>
      <c r="G5" s="1" t="n">
        <v>0.866021736170407</v>
      </c>
      <c r="H5" s="1" t="n">
        <f aca="false">D5/G5</f>
        <v>25.5189899709993</v>
      </c>
      <c r="I5" s="1" t="e">
        <f aca="false">$J$52+$J$53*#REF!+$J$54*#REF!+$J$55*#REF!</f>
        <v>#VALUE!</v>
      </c>
      <c r="J5" s="1" t="n">
        <f aca="false">F6</f>
        <v>1.12238805970149</v>
      </c>
      <c r="K5" s="1" t="n">
        <f aca="false">F7</f>
        <v>0.998446400828587</v>
      </c>
      <c r="L5" s="1" t="n">
        <f aca="false">F8</f>
        <v>1.00214132762313</v>
      </c>
      <c r="M5" s="1" t="n">
        <f aca="false">F9</f>
        <v>0.869661674986134</v>
      </c>
      <c r="Q5" s="6" t="n">
        <f aca="false">Q4+1</f>
        <v>4</v>
      </c>
      <c r="R5" s="1" t="n">
        <v>0.972891663234089</v>
      </c>
      <c r="S5" s="8" t="n">
        <f aca="false">S4+1</f>
        <v>4</v>
      </c>
      <c r="T5" s="9" t="n">
        <v>-3</v>
      </c>
      <c r="U5" s="0" t="n">
        <v>-4</v>
      </c>
      <c r="V5" s="0" t="n">
        <v>6</v>
      </c>
      <c r="W5" s="0" t="n">
        <v>12</v>
      </c>
      <c r="X5" s="10" t="n">
        <v>0.979640182160147</v>
      </c>
      <c r="Y5" s="10" t="n">
        <v>0.998725012645434</v>
      </c>
    </row>
    <row r="6" customFormat="false" ht="13" hidden="false" customHeight="false" outlineLevel="0" collapsed="false">
      <c r="A6" s="0" t="n">
        <v>1988</v>
      </c>
      <c r="B6" s="0" t="n">
        <v>1</v>
      </c>
      <c r="C6" s="0" t="n">
        <f aca="false">C5+1</f>
        <v>5</v>
      </c>
      <c r="D6" s="0" t="n">
        <v>28.2</v>
      </c>
      <c r="E6" s="11" t="n">
        <f aca="false">(D4+2*(D5+D6+D7)+D8)/8</f>
        <v>25.125</v>
      </c>
      <c r="F6" s="1" t="n">
        <f aca="false">D6/E6</f>
        <v>1.12238805970149</v>
      </c>
      <c r="G6" s="1" t="n">
        <v>1.13805080132034</v>
      </c>
      <c r="H6" s="1" t="n">
        <f aca="false">D6/G6</f>
        <v>24.7792101787399</v>
      </c>
      <c r="I6" s="1" t="e">
        <f aca="false">$J$52+$J$53*#REF!+$J$54*#REF!+$J$55*#REF!</f>
        <v>#VALUE!</v>
      </c>
      <c r="J6" s="1" t="n">
        <f aca="false">F10</f>
        <v>1.10720363017584</v>
      </c>
      <c r="K6" s="1" t="n">
        <f aca="false">F11</f>
        <v>0.978285714285714</v>
      </c>
      <c r="L6" s="1" t="n">
        <f aca="false">F12</f>
        <v>1.00340522133939</v>
      </c>
      <c r="M6" s="1" t="n">
        <f aca="false">F13</f>
        <v>0.881394041596402</v>
      </c>
      <c r="Q6" s="6" t="n">
        <f aca="false">Q5+1</f>
        <v>5</v>
      </c>
      <c r="R6" s="1" t="n">
        <v>0.957600013598089</v>
      </c>
      <c r="S6" s="8" t="n">
        <f aca="false">S5+1</f>
        <v>5</v>
      </c>
      <c r="T6" s="9" t="n">
        <v>-8</v>
      </c>
      <c r="U6" s="0" t="n">
        <v>-4</v>
      </c>
      <c r="V6" s="0" t="n">
        <v>16</v>
      </c>
      <c r="W6" s="0" t="n">
        <v>19</v>
      </c>
      <c r="X6" s="10" t="n">
        <v>0.974667557140688</v>
      </c>
      <c r="Y6" s="10" t="n">
        <v>1.00270418023258</v>
      </c>
    </row>
    <row r="7" customFormat="false" ht="13" hidden="false" customHeight="false" outlineLevel="0" collapsed="false">
      <c r="B7" s="0" t="n">
        <v>2</v>
      </c>
      <c r="C7" s="0" t="n">
        <f aca="false">C6+1</f>
        <v>6</v>
      </c>
      <c r="D7" s="0" t="n">
        <v>24.1</v>
      </c>
      <c r="E7" s="11" t="n">
        <f aca="false">(D5+2*(D6+D7+D8)+D9)/8</f>
        <v>24.1375</v>
      </c>
      <c r="F7" s="1" t="n">
        <f aca="false">D7/E7</f>
        <v>0.998446400828587</v>
      </c>
      <c r="G7" s="1" t="n">
        <v>0.992887413350626</v>
      </c>
      <c r="H7" s="1" t="n">
        <f aca="false">D7/G7</f>
        <v>24.2726412642008</v>
      </c>
      <c r="I7" s="1" t="e">
        <f aca="false">$J$52+$J$53*#REF!+$J$54*#REF!+$J$55*#REF!</f>
        <v>#VALUE!</v>
      </c>
      <c r="J7" s="1" t="n">
        <f aca="false">F14</f>
        <v>1.15640880858272</v>
      </c>
      <c r="K7" s="1" t="n">
        <f aca="false">F15</f>
        <v>1.00747556066705</v>
      </c>
      <c r="L7" s="1" t="n">
        <f aca="false">F16</f>
        <v>0.986951364175564</v>
      </c>
      <c r="M7" s="1" t="n">
        <f aca="false">F17</f>
        <v>0.874074074074074</v>
      </c>
      <c r="Q7" s="6" t="n">
        <f aca="false">Q6+1</f>
        <v>6</v>
      </c>
      <c r="R7" s="1" t="n">
        <v>0.970077759944184</v>
      </c>
      <c r="S7" s="8" t="n">
        <f aca="false">S6+1</f>
        <v>6</v>
      </c>
      <c r="T7" s="9" t="n">
        <v>-4</v>
      </c>
      <c r="U7" s="0" t="n">
        <v>8</v>
      </c>
      <c r="V7" s="0" t="n">
        <v>19</v>
      </c>
      <c r="W7" s="0" t="n">
        <v>16</v>
      </c>
      <c r="X7" s="10" t="n">
        <v>0.974406878117941</v>
      </c>
      <c r="Y7" s="10" t="n">
        <v>1.00576455576206</v>
      </c>
    </row>
    <row r="8" customFormat="false" ht="13" hidden="false" customHeight="false" outlineLevel="0" collapsed="false">
      <c r="B8" s="0" t="n">
        <v>3</v>
      </c>
      <c r="C8" s="0" t="n">
        <f aca="false">C7+1</f>
        <v>7</v>
      </c>
      <c r="D8" s="0" t="n">
        <v>23.4</v>
      </c>
      <c r="E8" s="11" t="n">
        <f aca="false">(D6+2*(D7+D8+D9)+D10)/8</f>
        <v>23.35</v>
      </c>
      <c r="F8" s="1" t="n">
        <f aca="false">D8/E8</f>
        <v>1.00214132762313</v>
      </c>
      <c r="G8" s="1" t="n">
        <v>1.00304004915863</v>
      </c>
      <c r="H8" s="1" t="n">
        <f aca="false">D8/G8</f>
        <v>23.3290784546723</v>
      </c>
      <c r="I8" s="1" t="e">
        <f aca="false">$J$52+$J$53*#REF!+$J$54*#REF!+$J$55*#REF!</f>
        <v>#VALUE!</v>
      </c>
      <c r="J8" s="1" t="n">
        <f aca="false">F18</f>
        <v>1.13554987212276</v>
      </c>
      <c r="K8" s="1" t="n">
        <f aca="false">F19</f>
        <v>0.987458745874588</v>
      </c>
      <c r="L8" s="1" t="n">
        <f aca="false">F20</f>
        <v>1.00615174299385</v>
      </c>
      <c r="M8" s="1" t="n">
        <f aca="false">F21</f>
        <v>0.861189801699717</v>
      </c>
      <c r="Q8" s="6" t="n">
        <f aca="false">Q7+1</f>
        <v>7</v>
      </c>
      <c r="R8" s="1" t="n">
        <v>0.979640182160147</v>
      </c>
      <c r="S8" s="12" t="n">
        <f aca="false">S7+1</f>
        <v>7</v>
      </c>
      <c r="T8" s="5" t="n">
        <v>16</v>
      </c>
      <c r="U8" s="4" t="n">
        <v>39</v>
      </c>
      <c r="V8" s="4" t="n">
        <v>8</v>
      </c>
      <c r="W8" s="4" t="n">
        <v>-4</v>
      </c>
      <c r="X8" s="10" t="n">
        <v>0.994519206073139</v>
      </c>
      <c r="Y8" s="10" t="n">
        <v>1.00665424656858</v>
      </c>
    </row>
    <row r="9" customFormat="false" ht="13" hidden="false" customHeight="false" outlineLevel="0" collapsed="false">
      <c r="B9" s="0" t="n">
        <v>4</v>
      </c>
      <c r="C9" s="0" t="n">
        <f aca="false">C8+1</f>
        <v>8</v>
      </c>
      <c r="D9" s="0" t="n">
        <v>19.6</v>
      </c>
      <c r="E9" s="11" t="n">
        <f aca="false">(D7+2*(D8+D9+D10)+D11)/8</f>
        <v>22.5375</v>
      </c>
      <c r="F9" s="1" t="n">
        <f aca="false">D9/E9</f>
        <v>0.869661674986134</v>
      </c>
      <c r="G9" s="1" t="n">
        <v>0.866021736170407</v>
      </c>
      <c r="H9" s="1" t="n">
        <f aca="false">D9/G9</f>
        <v>22.6322263996193</v>
      </c>
      <c r="I9" s="1" t="e">
        <f aca="false">$J$52+$J$53*#REF!+$J$54*#REF!+$J$55*#REF!</f>
        <v>#VALUE!</v>
      </c>
      <c r="J9" s="1" t="n">
        <f aca="false">F22</f>
        <v>1.14453411592076</v>
      </c>
      <c r="K9" s="1" t="n">
        <f aca="false">F23</f>
        <v>0.971684053651267</v>
      </c>
      <c r="L9" s="0" t="s">
        <v>12</v>
      </c>
      <c r="M9" s="0" t="s">
        <v>12</v>
      </c>
      <c r="Q9" s="6" t="n">
        <f aca="false">Q8+1</f>
        <v>8</v>
      </c>
      <c r="R9" s="1" t="n">
        <v>0.974667557140688</v>
      </c>
      <c r="S9" s="13" t="s">
        <v>13</v>
      </c>
      <c r="T9" s="14" t="n">
        <f aca="false">SUM(T1:T8)</f>
        <v>7</v>
      </c>
      <c r="U9" s="0" t="n">
        <f aca="false">SUM(U2:U8)</f>
        <v>42</v>
      </c>
      <c r="V9" s="0" t="n">
        <f aca="false">SUM(V2:V8)</f>
        <v>42</v>
      </c>
      <c r="W9" s="0" t="n">
        <f aca="false">SUM(W2:W8)</f>
        <v>42</v>
      </c>
      <c r="X9" s="10" t="s">
        <v>12</v>
      </c>
      <c r="Y9" s="10" t="s">
        <v>12</v>
      </c>
    </row>
    <row r="10" customFormat="false" ht="13" hidden="false" customHeight="false" outlineLevel="0" collapsed="false">
      <c r="A10" s="0" t="n">
        <v>1989</v>
      </c>
      <c r="B10" s="0" t="n">
        <v>1</v>
      </c>
      <c r="C10" s="0" t="n">
        <f aca="false">C9+1</f>
        <v>9</v>
      </c>
      <c r="D10" s="0" t="n">
        <v>24.4</v>
      </c>
      <c r="E10" s="11" t="n">
        <f aca="false">(D8+2*(D9+D10+D11)+D12)/8</f>
        <v>22.0375</v>
      </c>
      <c r="F10" s="1" t="n">
        <f aca="false">D10/E10</f>
        <v>1.10720363017584</v>
      </c>
      <c r="G10" s="1" t="n">
        <v>1.13805080132034</v>
      </c>
      <c r="H10" s="1" t="n">
        <f aca="false">D10/G10</f>
        <v>21.4401676723848</v>
      </c>
      <c r="I10" s="1" t="e">
        <f aca="false">$J$52+$J$53*#REF!+$J$54*#REF!+$J$55*#REF!</f>
        <v>#VALUE!</v>
      </c>
      <c r="J10" s="1" t="n">
        <f aca="false">AVERAGE(J5:J9)</f>
        <v>1.13321689730072</v>
      </c>
      <c r="K10" s="1" t="n">
        <f aca="false">AVERAGE(K5:K9)</f>
        <v>0.988670095061441</v>
      </c>
      <c r="L10" s="1" t="n">
        <f aca="false">AVERAGE(L4:L8)</f>
        <v>0.998779607252303</v>
      </c>
      <c r="M10" s="1" t="n">
        <f aca="false">AVERAGE(M4:M8)</f>
        <v>0.862343283550631</v>
      </c>
      <c r="N10" s="1" t="n">
        <f aca="false">SUM(J10:M10)</f>
        <v>3.98300988316509</v>
      </c>
      <c r="Q10" s="6" t="n">
        <f aca="false">Q9+1</f>
        <v>9</v>
      </c>
      <c r="R10" s="1" t="n">
        <v>0.974406878117941</v>
      </c>
      <c r="AA10" s="10" t="s">
        <v>12</v>
      </c>
      <c r="AB10" s="10" t="s">
        <v>12</v>
      </c>
    </row>
    <row r="11" customFormat="false" ht="13" hidden="false" customHeight="false" outlineLevel="0" collapsed="false">
      <c r="B11" s="0" t="n">
        <v>2</v>
      </c>
      <c r="C11" s="0" t="n">
        <f aca="false">C10+1</f>
        <v>10</v>
      </c>
      <c r="D11" s="0" t="n">
        <v>21.4</v>
      </c>
      <c r="E11" s="11" t="n">
        <f aca="false">(D9+2*(D10+D11+D12)+D13)/8</f>
        <v>21.875</v>
      </c>
      <c r="F11" s="1" t="n">
        <f aca="false">D11/E11</f>
        <v>0.978285714285714</v>
      </c>
      <c r="G11" s="1" t="n">
        <v>0.992887413350626</v>
      </c>
      <c r="H11" s="1" t="n">
        <f aca="false">D11/G11</f>
        <v>21.55329971178</v>
      </c>
      <c r="I11" s="1" t="e">
        <f aca="false">$J$52+$J$53*#REF!+$J$54*#REF!+$J$55*#REF!</f>
        <v>#VALUE!</v>
      </c>
      <c r="Q11" s="6" t="n">
        <f aca="false">Q10+1</f>
        <v>10</v>
      </c>
      <c r="R11" s="1" t="n">
        <v>0.994519206073139</v>
      </c>
      <c r="S11" s="6" t="s">
        <v>14</v>
      </c>
      <c r="T11" s="10" t="n">
        <f aca="false">(T2*$X$2+T3*$X$3+T4*$X$4+T5*$X$5+T6*$X$6+T7*$X$7+T8*$X$8)/T$9</f>
        <v>1.0018233213602</v>
      </c>
      <c r="U11" s="10" t="n">
        <f aca="false">(U2*$X$2+U3*$X$3+U4*$X$4+U5*$X$5+U6*$X$6+U7*$X$7+U8*$X$8)/U$9</f>
        <v>0.990927799820499</v>
      </c>
      <c r="V11" s="10" t="n">
        <f aca="false">(V2*$X$2+V3*$X$3+V4*$X$4+V5*$X$5+V6*$X$6+V7*$X$7+V8*$X$8)/V$9</f>
        <v>0.982153853762164</v>
      </c>
      <c r="W11" s="10" t="n">
        <f aca="false">(W2*$X$2+W3*$X$3+W4*$X$4+W5*$X$5+W6*$X$6+W7*$X$7+W8*$X$8)/W$9</f>
        <v>0.975463002998082</v>
      </c>
      <c r="X11" s="10" t="s">
        <v>12</v>
      </c>
      <c r="Y11" s="10" t="s">
        <v>12</v>
      </c>
      <c r="Z11" s="10" t="s">
        <v>12</v>
      </c>
      <c r="AA11" s="10" t="s">
        <v>12</v>
      </c>
      <c r="AB11" s="10" t="s">
        <v>12</v>
      </c>
    </row>
    <row r="12" customFormat="false" ht="13" hidden="false" customHeight="false" outlineLevel="0" collapsed="false">
      <c r="B12" s="0" t="n">
        <v>3</v>
      </c>
      <c r="C12" s="0" t="n">
        <f aca="false">C11+1</f>
        <v>11</v>
      </c>
      <c r="D12" s="0" t="n">
        <v>22.1</v>
      </c>
      <c r="E12" s="11" t="n">
        <f aca="false">(D10+2*(D11+D12+D13)+D14)/8</f>
        <v>22.025</v>
      </c>
      <c r="F12" s="1" t="n">
        <f aca="false">D12/E12</f>
        <v>1.00340522133939</v>
      </c>
      <c r="G12" s="1" t="n">
        <v>1.00304004915863</v>
      </c>
      <c r="H12" s="1" t="n">
        <f aca="false">D12/G12</f>
        <v>22.0330185405239</v>
      </c>
      <c r="I12" s="1" t="e">
        <f aca="false">$J$52+$J$53*#REF!+$J$54*#REF!+$J$55*#REF!</f>
        <v>#VALUE!</v>
      </c>
      <c r="J12" s="10" t="n">
        <f aca="false">J10*4/$N$10</f>
        <v>1.13805080132034</v>
      </c>
      <c r="K12" s="10" t="n">
        <f aca="false">K10*4/$N$10</f>
        <v>0.992887413350626</v>
      </c>
      <c r="L12" s="10" t="n">
        <f aca="false">L10*4/$N$10</f>
        <v>1.00304004915863</v>
      </c>
      <c r="M12" s="10" t="n">
        <f aca="false">M10*4/$N$10</f>
        <v>0.866021736170407</v>
      </c>
      <c r="N12" s="1" t="n">
        <f aca="false">SUM(J12:M12)</f>
        <v>4</v>
      </c>
      <c r="Q12" s="6" t="n">
        <f aca="false">Q11+1</f>
        <v>11</v>
      </c>
      <c r="R12" s="1" t="n">
        <v>1.02719895202535</v>
      </c>
      <c r="S12" s="6"/>
      <c r="T12" s="6"/>
      <c r="AA12" s="10" t="s">
        <v>12</v>
      </c>
      <c r="AB12" s="10" t="s">
        <v>12</v>
      </c>
    </row>
    <row r="13" customFormat="false" ht="13" hidden="false" customHeight="false" outlineLevel="0" collapsed="false">
      <c r="B13" s="0" t="n">
        <v>4</v>
      </c>
      <c r="C13" s="0" t="n">
        <f aca="false">C12+1</f>
        <v>12</v>
      </c>
      <c r="D13" s="0" t="n">
        <v>19.6</v>
      </c>
      <c r="E13" s="11" t="n">
        <f aca="false">(D11+2*(D12+D13+D14)+D15)/8</f>
        <v>22.2375</v>
      </c>
      <c r="F13" s="1" t="n">
        <f aca="false">D13/E13</f>
        <v>0.881394041596402</v>
      </c>
      <c r="G13" s="1" t="n">
        <v>0.866021736170407</v>
      </c>
      <c r="H13" s="1" t="n">
        <f aca="false">D13/G13</f>
        <v>22.6322263996193</v>
      </c>
      <c r="I13" s="1" t="e">
        <f aca="false">$J$52+$J$53*#REF!+$J$54*#REF!+$J$55*#REF!</f>
        <v>#VALUE!</v>
      </c>
      <c r="Q13" s="6" t="n">
        <f aca="false">Q12+1</f>
        <v>12</v>
      </c>
      <c r="R13" s="1" t="n">
        <v>1.06648544877835</v>
      </c>
      <c r="S13" s="6" t="s">
        <v>15</v>
      </c>
      <c r="T13" s="10" t="n">
        <f aca="false">(T8*$Y$2+T7*$Y$3+T6*$Y$4+T5*$Y$5+T4*$Y$6+T3*$Y$7+T2*$Y$8)/T$9</f>
        <v>1.00735537955776</v>
      </c>
      <c r="U13" s="10" t="n">
        <f aca="false">(U8*$Y$2+U7*$Y$3+U6*$Y$4+U5*$Y$5+U4*$Y$6+U3*$Y$7+U2*$Y$8)/U$9</f>
        <v>0.999024438829991</v>
      </c>
      <c r="V13" s="10" t="n">
        <f aca="false">(V8*$Y$2+V7*$Y$3+V6*$Y$4+V5*$Y$5+V4*$Y$6+V3*$Y$7+V2*$Y$8)/V$9</f>
        <v>0.995786979160589</v>
      </c>
      <c r="W13" s="10" t="n">
        <f aca="false">(W8*$Y$2+W7*$Y$3+W6*$Y$4+W5*$Y$5+W4*$Y$6+W3*$Y$7+W2*$Y$8)/W$9</f>
        <v>0.996235564457513</v>
      </c>
      <c r="X13" s="10" t="s">
        <v>12</v>
      </c>
      <c r="Y13" s="10" t="s">
        <v>12</v>
      </c>
      <c r="Z13" s="10" t="s">
        <v>12</v>
      </c>
      <c r="AA13" s="10" t="s">
        <v>12</v>
      </c>
      <c r="AB13" s="10" t="s">
        <v>12</v>
      </c>
    </row>
    <row r="14" customFormat="false" ht="13" hidden="false" customHeight="false" outlineLevel="0" collapsed="false">
      <c r="A14" s="0" t="n">
        <v>1990</v>
      </c>
      <c r="B14" s="0" t="n">
        <v>1</v>
      </c>
      <c r="C14" s="0" t="n">
        <f aca="false">C13+1</f>
        <v>13</v>
      </c>
      <c r="D14" s="0" t="n">
        <v>25.6</v>
      </c>
      <c r="E14" s="11" t="n">
        <f aca="false">(D12+2*(D13+D14+D15)+D16)/8</f>
        <v>22.1375</v>
      </c>
      <c r="F14" s="1" t="n">
        <f aca="false">D14/E14</f>
        <v>1.15640880858272</v>
      </c>
      <c r="G14" s="1" t="n">
        <v>1.13805080132034</v>
      </c>
      <c r="H14" s="1" t="n">
        <f aca="false">D14/G14</f>
        <v>22.4946021480759</v>
      </c>
      <c r="I14" s="1" t="e">
        <f aca="false">$J$52+$J$53*#REF!+$J$54*#REF!+$J$55*#REF!</f>
        <v>#VALUE!</v>
      </c>
      <c r="Q14" s="6" t="n">
        <f aca="false">Q13+1</f>
        <v>13</v>
      </c>
      <c r="R14" s="1" t="n">
        <v>1.07550661223453</v>
      </c>
      <c r="AA14" s="10" t="s">
        <v>12</v>
      </c>
      <c r="AB14" s="10" t="s">
        <v>12</v>
      </c>
    </row>
    <row r="15" customFormat="false" ht="13" hidden="false" customHeight="false" outlineLevel="0" collapsed="false">
      <c r="B15" s="0" t="n">
        <v>2</v>
      </c>
      <c r="C15" s="0" t="n">
        <f aca="false">C14+1</f>
        <v>14</v>
      </c>
      <c r="D15" s="0" t="n">
        <v>21.9</v>
      </c>
      <c r="E15" s="11" t="n">
        <f aca="false">(D13+2*(D14+D15+D16)+D17)/8</f>
        <v>21.7375</v>
      </c>
      <c r="F15" s="1" t="n">
        <f aca="false">D15/E15</f>
        <v>1.00747556066705</v>
      </c>
      <c r="G15" s="1" t="n">
        <v>0.992887413350626</v>
      </c>
      <c r="H15" s="1" t="n">
        <f aca="false">D15/G15</f>
        <v>22.0568814807468</v>
      </c>
      <c r="I15" s="1" t="e">
        <f aca="false">$J$52+$J$53*#REF!+$J$54*#REF!+$J$55*#REF!</f>
        <v>#VALUE!</v>
      </c>
      <c r="Q15" s="6" t="n">
        <f aca="false">Q14+1</f>
        <v>14</v>
      </c>
      <c r="R15" s="1" t="n">
        <v>1.06502015261893</v>
      </c>
    </row>
    <row r="16" customFormat="false" ht="13" hidden="false" customHeight="false" outlineLevel="0" collapsed="false">
      <c r="B16" s="0" t="n">
        <v>3</v>
      </c>
      <c r="C16" s="0" t="n">
        <f aca="false">C15+1</f>
        <v>15</v>
      </c>
      <c r="D16" s="0" t="n">
        <v>20.8</v>
      </c>
      <c r="E16" s="11" t="n">
        <f aca="false">(D14+2*(D15+D16+D17)+D18)/8</f>
        <v>21.075</v>
      </c>
      <c r="F16" s="1" t="n">
        <f aca="false">D16/E16</f>
        <v>0.986951364175564</v>
      </c>
      <c r="G16" s="1" t="n">
        <v>1.00304004915863</v>
      </c>
      <c r="H16" s="1" t="n">
        <f aca="false">D16/G16</f>
        <v>20.7369586263754</v>
      </c>
      <c r="I16" s="1" t="e">
        <f aca="false">$J$52+$J$53*#REF!+$J$54*#REF!+$J$55*#REF!</f>
        <v>#VALUE!</v>
      </c>
      <c r="Q16" s="6" t="n">
        <f aca="false">Q15+1</f>
        <v>15</v>
      </c>
      <c r="R16" s="1" t="n">
        <v>1.03795336314989</v>
      </c>
    </row>
    <row r="17" customFormat="false" ht="13" hidden="false" customHeight="false" outlineLevel="0" collapsed="false">
      <c r="B17" s="0" t="n">
        <v>4</v>
      </c>
      <c r="C17" s="0" t="n">
        <f aca="false">C16+1</f>
        <v>16</v>
      </c>
      <c r="D17" s="0" t="n">
        <v>17.7</v>
      </c>
      <c r="E17" s="11" t="n">
        <f aca="false">(D15+2*(D16+D17+D18)+D19)/8</f>
        <v>20.25</v>
      </c>
      <c r="F17" s="1" t="n">
        <f aca="false">D17/E17</f>
        <v>0.874074074074074</v>
      </c>
      <c r="G17" s="1" t="n">
        <v>0.866021736170407</v>
      </c>
      <c r="H17" s="1" t="n">
        <f aca="false">D17/G17</f>
        <v>20.4382860853705</v>
      </c>
      <c r="I17" s="1" t="e">
        <f aca="false">$J$52+$J$53*#REF!+$J$54*#REF!+$J$55*#REF!</f>
        <v>#VALUE!</v>
      </c>
      <c r="Q17" s="6" t="n">
        <f aca="false">Q16+1</f>
        <v>16</v>
      </c>
      <c r="R17" s="1" t="n">
        <v>1.00821143224619</v>
      </c>
    </row>
    <row r="18" customFormat="false" ht="13" hidden="false" customHeight="false" outlineLevel="0" collapsed="false">
      <c r="A18" s="0" t="n">
        <v>1991</v>
      </c>
      <c r="B18" s="0" t="n">
        <v>1</v>
      </c>
      <c r="C18" s="0" t="n">
        <f aca="false">C17+1</f>
        <v>17</v>
      </c>
      <c r="D18" s="0" t="n">
        <v>22.2</v>
      </c>
      <c r="E18" s="11" t="n">
        <f aca="false">(D16+2*(D17+D18+D19)+D20)/8</f>
        <v>19.55</v>
      </c>
      <c r="F18" s="1" t="n">
        <f aca="false">D18/E18</f>
        <v>1.13554987212276</v>
      </c>
      <c r="G18" s="1" t="n">
        <v>1.13805080132034</v>
      </c>
      <c r="H18" s="1" t="n">
        <f aca="false">D18/G18</f>
        <v>19.5070378002846</v>
      </c>
      <c r="I18" s="1" t="e">
        <f aca="false">$J$52+$J$53*#REF!+$J$54*#REF!+$J$55*#REF!</f>
        <v>#VALUE!</v>
      </c>
      <c r="Q18" s="6" t="n">
        <f aca="false">Q17+1</f>
        <v>17</v>
      </c>
      <c r="R18" s="1" t="n">
        <v>0.98483590293528</v>
      </c>
    </row>
    <row r="19" customFormat="false" ht="13" hidden="false" customHeight="false" outlineLevel="0" collapsed="false">
      <c r="B19" s="0" t="n">
        <v>2</v>
      </c>
      <c r="C19" s="0" t="n">
        <f aca="false">C18+1</f>
        <v>18</v>
      </c>
      <c r="D19" s="0" t="n">
        <v>18.7</v>
      </c>
      <c r="E19" s="11" t="n">
        <f aca="false">(D17+2*(D18+D19+D20)+D21)/8</f>
        <v>18.9375</v>
      </c>
      <c r="F19" s="1" t="n">
        <f aca="false">D19/E19</f>
        <v>0.987458745874588</v>
      </c>
      <c r="G19" s="1" t="n">
        <v>0.992887413350626</v>
      </c>
      <c r="H19" s="1" t="n">
        <f aca="false">D19/G19</f>
        <v>18.8339581593591</v>
      </c>
      <c r="I19" s="1" t="e">
        <f aca="false">$J$52+$J$53*#REF!+$J$54*#REF!+$J$55*#REF!</f>
        <v>#VALUE!</v>
      </c>
      <c r="Q19" s="6" t="n">
        <f aca="false">Q18+1</f>
        <v>18</v>
      </c>
      <c r="R19" s="1" t="n">
        <v>0.968385381603733</v>
      </c>
    </row>
    <row r="20" customFormat="false" ht="13" hidden="false" customHeight="false" outlineLevel="0" collapsed="false">
      <c r="B20" s="0" t="n">
        <v>3</v>
      </c>
      <c r="C20" s="0" t="n">
        <f aca="false">C19+1</f>
        <v>19</v>
      </c>
      <c r="D20" s="0" t="n">
        <v>18.4</v>
      </c>
      <c r="E20" s="11" t="n">
        <f aca="false">(D18+2*(D19+D20+D21)+D22)/8</f>
        <v>18.2875</v>
      </c>
      <c r="F20" s="1" t="n">
        <f aca="false">D20/E20</f>
        <v>1.00615174299385</v>
      </c>
      <c r="G20" s="1" t="n">
        <v>1.00304004915863</v>
      </c>
      <c r="H20" s="1" t="n">
        <f aca="false">D20/G20</f>
        <v>18.3442326310244</v>
      </c>
      <c r="I20" s="1" t="e">
        <f aca="false">$J$52+$J$53*#REF!+$J$54*#REF!+$J$55*#REF!</f>
        <v>#VALUE!</v>
      </c>
      <c r="Q20" s="6" t="n">
        <f aca="false">Q19+1</f>
        <v>19</v>
      </c>
      <c r="R20" s="1" t="n">
        <v>0.952293367758277</v>
      </c>
    </row>
    <row r="21" customFormat="false" ht="13" hidden="false" customHeight="false" outlineLevel="0" collapsed="false">
      <c r="B21" s="0" t="n">
        <v>4</v>
      </c>
      <c r="C21" s="0" t="n">
        <f aca="false">C20+1</f>
        <v>20</v>
      </c>
      <c r="D21" s="0" t="n">
        <v>15.2</v>
      </c>
      <c r="E21" s="11" t="n">
        <f aca="false">(D19+2*(D20+D21+D22)+D23)/8</f>
        <v>17.65</v>
      </c>
      <c r="F21" s="1" t="n">
        <f aca="false">D21/E21</f>
        <v>0.861189801699717</v>
      </c>
      <c r="G21" s="1" t="n">
        <v>0.866021736170407</v>
      </c>
      <c r="H21" s="1" t="n">
        <f aca="false">D21/G21</f>
        <v>17.5515225139904</v>
      </c>
      <c r="I21" s="1" t="e">
        <f aca="false">$J$52+$J$53*#REF!+$J$54*#REF!+$J$55*#REF!</f>
        <v>#VALUE!</v>
      </c>
      <c r="Q21" s="6" t="n">
        <f aca="false">Q20+1</f>
        <v>20</v>
      </c>
      <c r="R21" s="1" t="n">
        <v>0.945014870868972</v>
      </c>
    </row>
    <row r="22" customFormat="false" ht="13" hidden="false" customHeight="false" outlineLevel="0" collapsed="false">
      <c r="A22" s="0" t="n">
        <v>1992</v>
      </c>
      <c r="B22" s="0" t="n">
        <v>1</v>
      </c>
      <c r="C22" s="0" t="n">
        <f aca="false">C21+1</f>
        <v>21</v>
      </c>
      <c r="D22" s="0" t="n">
        <v>19.5</v>
      </c>
      <c r="E22" s="11" t="n">
        <f aca="false">(D20+2*(D21+D22+D23)+D24)/8</f>
        <v>17.0375</v>
      </c>
      <c r="F22" s="1" t="n">
        <f aca="false">D22/E22</f>
        <v>1.14453411592076</v>
      </c>
      <c r="G22" s="1" t="n">
        <v>1.13805080132034</v>
      </c>
      <c r="H22" s="1" t="n">
        <f aca="false">D22/G22</f>
        <v>17.1345602299797</v>
      </c>
      <c r="I22" s="1" t="e">
        <f aca="false">$J$52+$J$53*#REF!+$J$54*#REF!+$J$55*#REF!</f>
        <v>#VALUE!</v>
      </c>
      <c r="Q22" s="6" t="n">
        <f aca="false">Q21+1</f>
        <v>21</v>
      </c>
      <c r="R22" s="1" t="n">
        <v>0.925040754733998</v>
      </c>
    </row>
    <row r="23" customFormat="false" ht="13" hidden="false" customHeight="false" outlineLevel="0" collapsed="false">
      <c r="B23" s="0" t="n">
        <v>2</v>
      </c>
      <c r="C23" s="0" t="n">
        <f aca="false">C22+1</f>
        <v>22</v>
      </c>
      <c r="D23" s="0" t="n">
        <v>16.3</v>
      </c>
      <c r="E23" s="11" t="n">
        <f aca="false">(D21+2*(D22+D23+D24)+D25)/8</f>
        <v>16.775</v>
      </c>
      <c r="F23" s="1" t="n">
        <f aca="false">D23/E23</f>
        <v>0.971684053651267</v>
      </c>
      <c r="G23" s="1" t="n">
        <v>0.992887413350626</v>
      </c>
      <c r="H23" s="1" t="n">
        <f aca="false">D23/G23</f>
        <v>16.4167656683184</v>
      </c>
      <c r="I23" s="1" t="e">
        <f aca="false">$J$52+$J$53*#REF!+$J$54*#REF!+$J$55*#REF!</f>
        <v>#VALUE!</v>
      </c>
      <c r="Q23" s="6" t="n">
        <f aca="false">Q22+1</f>
        <v>22</v>
      </c>
      <c r="R23" s="15" t="n">
        <v>0.997949526309365</v>
      </c>
    </row>
    <row r="24" customFormat="false" ht="13" hidden="false" customHeight="false" outlineLevel="0" collapsed="false">
      <c r="B24" s="0" t="n">
        <v>3</v>
      </c>
      <c r="C24" s="0" t="n">
        <f aca="false">C23+1</f>
        <v>23</v>
      </c>
      <c r="D24" s="0" t="n">
        <v>15.9</v>
      </c>
      <c r="G24" s="1" t="n">
        <v>1.00304004915863</v>
      </c>
      <c r="H24" s="1" t="n">
        <f aca="false">D24/G24</f>
        <v>15.8518097192004</v>
      </c>
      <c r="I24" s="1" t="e">
        <f aca="false">$J$52+$J$53*#REF!+$J$54*#REF!+$J$55*#REF!</f>
        <v>#VALUE!</v>
      </c>
      <c r="Q24" s="6" t="n">
        <f aca="false">Q23+1</f>
        <v>23</v>
      </c>
      <c r="R24" s="15" t="n">
        <v>0.996153021670294</v>
      </c>
    </row>
    <row r="25" customFormat="false" ht="13" hidden="false" customHeight="false" outlineLevel="0" collapsed="false">
      <c r="B25" s="0" t="n">
        <v>4</v>
      </c>
      <c r="C25" s="0" t="n">
        <f aca="false">C24+1</f>
        <v>24</v>
      </c>
      <c r="D25" s="0" t="n">
        <v>15.6</v>
      </c>
      <c r="G25" s="1" t="n">
        <v>0.866021736170407</v>
      </c>
      <c r="H25" s="1" t="n">
        <f aca="false">D25/G25</f>
        <v>18.0134046854113</v>
      </c>
      <c r="I25" s="1" t="e">
        <f aca="false">$J$52+$J$53*#REF!+$J$54*#REF!+$J$55*#REF!</f>
        <v>#VALUE!</v>
      </c>
      <c r="Q25" s="6" t="n">
        <f aca="false">Q24+1</f>
        <v>24</v>
      </c>
      <c r="R25" s="15" t="n">
        <v>0.993832461886904</v>
      </c>
    </row>
    <row r="26" customFormat="false" ht="13" hidden="false" customHeight="false" outlineLevel="0" collapsed="false">
      <c r="Q26" s="6" t="n">
        <f aca="false">Q25+1</f>
        <v>25</v>
      </c>
      <c r="R26" s="15" t="n">
        <v>0.992357567477462</v>
      </c>
    </row>
    <row r="27" customFormat="false" ht="13" hidden="false" customHeight="false" outlineLevel="0" collapsed="false">
      <c r="A27" s="0" t="s">
        <v>16</v>
      </c>
      <c r="Q27" s="6" t="n">
        <f aca="false">Q26+1</f>
        <v>26</v>
      </c>
      <c r="R27" s="15" t="n">
        <v>0.994066870805257</v>
      </c>
    </row>
    <row r="28" customFormat="false" ht="13" hidden="false" customHeight="false" outlineLevel="0" collapsed="false">
      <c r="A28" s="0" t="s">
        <v>17</v>
      </c>
      <c r="Q28" s="6" t="n">
        <f aca="false">Q27+1</f>
        <v>27</v>
      </c>
      <c r="R28" s="15" t="n">
        <v>0.997902119316043</v>
      </c>
    </row>
    <row r="29" customFormat="false" ht="13" hidden="false" customHeight="false" outlineLevel="0" collapsed="false">
      <c r="A29" s="0" t="s">
        <v>18</v>
      </c>
      <c r="Q29" s="6" t="n">
        <f aca="false">Q28+1</f>
        <v>28</v>
      </c>
      <c r="R29" s="15" t="n">
        <v>1.00279964629407</v>
      </c>
    </row>
    <row r="30" customFormat="false" ht="13" hidden="false" customHeight="false" outlineLevel="0" collapsed="false">
      <c r="A30" s="0" t="s">
        <v>19</v>
      </c>
      <c r="Q30" s="6" t="n">
        <f aca="false">Q29+1</f>
        <v>29</v>
      </c>
      <c r="R30" s="15" t="n">
        <v>1.00672586606309</v>
      </c>
    </row>
    <row r="31" customFormat="false" ht="13" hidden="false" customHeight="false" outlineLevel="0" collapsed="false">
      <c r="A31" s="0" t="s">
        <v>20</v>
      </c>
      <c r="Q31" s="6" t="n">
        <f aca="false">Q30+1</f>
        <v>30</v>
      </c>
      <c r="R31" s="15" t="n">
        <v>1.00759161424363</v>
      </c>
    </row>
    <row r="32" customFormat="false" ht="13" hidden="false" customHeight="false" outlineLevel="0" collapsed="false">
      <c r="A32" s="0" t="s">
        <v>21</v>
      </c>
      <c r="Q32" s="6" t="n">
        <f aca="false">Q31+1</f>
        <v>31</v>
      </c>
      <c r="R32" s="15" t="n">
        <v>1.00542932916688</v>
      </c>
    </row>
    <row r="33" customFormat="false" ht="13" hidden="false" customHeight="false" outlineLevel="0" collapsed="false">
      <c r="Q33" s="6" t="n">
        <f aca="false">Q32+1</f>
        <v>32</v>
      </c>
      <c r="R33" s="15" t="n">
        <v>1.00208214525476</v>
      </c>
    </row>
    <row r="34" customFormat="false" ht="13" hidden="false" customHeight="false" outlineLevel="0" collapsed="false">
      <c r="Q34" s="6" t="n">
        <f aca="false">Q33+1</f>
        <v>33</v>
      </c>
      <c r="R34" s="15" t="n">
        <v>0.998858930634974</v>
      </c>
    </row>
    <row r="35" customFormat="false" ht="13" hidden="false" customHeight="false" outlineLevel="0" collapsed="false">
      <c r="A35" s="0" t="s">
        <v>2</v>
      </c>
      <c r="B35" s="0" t="s">
        <v>3</v>
      </c>
      <c r="C35" s="1" t="s">
        <v>7</v>
      </c>
      <c r="D35" s="1" t="s">
        <v>8</v>
      </c>
      <c r="E35" s="1" t="s">
        <v>22</v>
      </c>
      <c r="F35" s="1"/>
      <c r="I35" s="1"/>
      <c r="Q35" s="6" t="n">
        <f aca="false">Q34+1</f>
        <v>34</v>
      </c>
      <c r="R35" s="15" t="n">
        <v>0.996240790880737</v>
      </c>
    </row>
    <row r="36" customFormat="false" ht="13" hidden="false" customHeight="false" outlineLevel="0" collapsed="false">
      <c r="A36" s="0" t="n">
        <v>1</v>
      </c>
      <c r="B36" s="0" t="n">
        <v>37.7</v>
      </c>
      <c r="C36" s="1" t="n">
        <v>33.1268164446274</v>
      </c>
      <c r="D36" s="1" t="n">
        <v>32.6229104886442</v>
      </c>
      <c r="E36" s="1" t="n">
        <f aca="false">C36/D36</f>
        <v>1.01544638257088</v>
      </c>
      <c r="F36" s="1"/>
      <c r="I36" s="0" t="s">
        <v>23</v>
      </c>
      <c r="Q36" s="6" t="n">
        <f aca="false">Q35+1</f>
        <v>35</v>
      </c>
      <c r="R36" s="15" t="n">
        <v>0.995988012628049</v>
      </c>
    </row>
    <row r="37" customFormat="false" ht="14" hidden="false" customHeight="false" outlineLevel="0" collapsed="false">
      <c r="A37" s="0" t="n">
        <v>2</v>
      </c>
      <c r="B37" s="0" t="n">
        <v>31.9</v>
      </c>
      <c r="C37" s="1" t="n">
        <v>32.1285168600832</v>
      </c>
      <c r="D37" s="1" t="n">
        <v>30.5444374598951</v>
      </c>
      <c r="E37" s="1" t="n">
        <f aca="false">C37/D37</f>
        <v>1.05186146912242</v>
      </c>
      <c r="F37" s="1"/>
      <c r="Q37" s="6" t="n">
        <f aca="false">Q36+1</f>
        <v>36</v>
      </c>
      <c r="R37" s="15" t="n">
        <v>0.998725012645434</v>
      </c>
    </row>
    <row r="38" customFormat="false" ht="13" hidden="false" customHeight="false" outlineLevel="0" collapsed="false">
      <c r="A38" s="0" t="n">
        <v>3</v>
      </c>
      <c r="B38" s="0" t="n">
        <v>28.8</v>
      </c>
      <c r="C38" s="1" t="n">
        <v>28.7127119442121</v>
      </c>
      <c r="D38" s="1" t="n">
        <v>28.7353364896246</v>
      </c>
      <c r="E38" s="1" t="n">
        <f aca="false">C38/D38</f>
        <v>0.999212657717765</v>
      </c>
      <c r="F38" s="1"/>
      <c r="I38" s="16" t="s">
        <v>24</v>
      </c>
      <c r="J38" s="16"/>
      <c r="Q38" s="6" t="n">
        <f aca="false">Q37+1</f>
        <v>37</v>
      </c>
      <c r="R38" s="15" t="n">
        <v>1.00270418023258</v>
      </c>
    </row>
    <row r="39" customFormat="false" ht="13" hidden="false" customHeight="false" outlineLevel="0" collapsed="false">
      <c r="A39" s="0" t="n">
        <v>4</v>
      </c>
      <c r="B39" s="0" t="n">
        <v>22.1</v>
      </c>
      <c r="C39" s="1" t="n">
        <v>25.5189899709993</v>
      </c>
      <c r="D39" s="1" t="n">
        <v>27.1744367309889</v>
      </c>
      <c r="E39" s="1" t="n">
        <f aca="false">C39/D39</f>
        <v>0.939080733250237</v>
      </c>
      <c r="F39" s="1"/>
      <c r="I39" s="17" t="s">
        <v>25</v>
      </c>
      <c r="J39" s="17" t="n">
        <v>0.969786519560197</v>
      </c>
      <c r="Q39" s="6" t="n">
        <f aca="false">Q38+1</f>
        <v>38</v>
      </c>
      <c r="R39" s="15" t="n">
        <v>1.00576455576206</v>
      </c>
    </row>
    <row r="40" customFormat="false" ht="13" hidden="false" customHeight="false" outlineLevel="0" collapsed="false">
      <c r="A40" s="0" t="n">
        <v>5</v>
      </c>
      <c r="B40" s="0" t="n">
        <v>28.2</v>
      </c>
      <c r="C40" s="1" t="n">
        <v>24.7792101787399</v>
      </c>
      <c r="D40" s="1" t="n">
        <v>25.840567337144</v>
      </c>
      <c r="E40" s="1" t="n">
        <f aca="false">C40/D40</f>
        <v>0.958926708359126</v>
      </c>
      <c r="F40" s="1"/>
      <c r="I40" s="17" t="s">
        <v>26</v>
      </c>
      <c r="J40" s="17" t="n">
        <v>0.940485893520681</v>
      </c>
      <c r="Q40" s="6" t="n">
        <f aca="false">Q39+1</f>
        <v>39</v>
      </c>
      <c r="R40" s="15" t="n">
        <v>1.00665424656858</v>
      </c>
    </row>
    <row r="41" customFormat="false" ht="13" hidden="false" customHeight="false" outlineLevel="0" collapsed="false">
      <c r="A41" s="0" t="n">
        <v>6</v>
      </c>
      <c r="B41" s="0" t="n">
        <v>24.1</v>
      </c>
      <c r="C41" s="1" t="n">
        <v>24.2726412642008</v>
      </c>
      <c r="D41" s="1" t="n">
        <v>24.7125574612459</v>
      </c>
      <c r="E41" s="1" t="n">
        <f aca="false">C41/D41</f>
        <v>0.98219867782867</v>
      </c>
      <c r="F41" s="1"/>
      <c r="I41" s="17" t="s">
        <v>27</v>
      </c>
      <c r="J41" s="17" t="n">
        <v>0.931558777548783</v>
      </c>
      <c r="Q41" s="6" t="n">
        <f aca="false">Q40+1</f>
        <v>40</v>
      </c>
      <c r="R41" s="7" t="n">
        <f aca="false">W11</f>
        <v>0.975463002998082</v>
      </c>
    </row>
    <row r="42" customFormat="false" ht="13" hidden="false" customHeight="false" outlineLevel="0" collapsed="false">
      <c r="A42" s="0" t="n">
        <v>7</v>
      </c>
      <c r="B42" s="0" t="n">
        <v>23.4</v>
      </c>
      <c r="C42" s="1" t="n">
        <v>23.3290784546723</v>
      </c>
      <c r="D42" s="1" t="n">
        <v>23.7692362564507</v>
      </c>
      <c r="E42" s="1" t="n">
        <f aca="false">C42/D42</f>
        <v>0.981482038504333</v>
      </c>
      <c r="F42" s="1"/>
      <c r="I42" s="17" t="s">
        <v>28</v>
      </c>
      <c r="J42" s="17" t="n">
        <v>1.17240606459309</v>
      </c>
      <c r="Q42" s="6" t="n">
        <f aca="false">Q41+1</f>
        <v>41</v>
      </c>
      <c r="R42" s="7" t="n">
        <f aca="false">V11</f>
        <v>0.982153853762164</v>
      </c>
    </row>
    <row r="43" customFormat="false" ht="14" hidden="false" customHeight="false" outlineLevel="0" collapsed="false">
      <c r="A43" s="0" t="n">
        <v>8</v>
      </c>
      <c r="B43" s="0" t="n">
        <v>19.6</v>
      </c>
      <c r="C43" s="1" t="n">
        <v>22.6322263996193</v>
      </c>
      <c r="D43" s="1" t="n">
        <v>22.9894328759143</v>
      </c>
      <c r="E43" s="1" t="n">
        <f aca="false">C43/D43</f>
        <v>0.98446214492445</v>
      </c>
      <c r="F43" s="1"/>
      <c r="I43" s="18" t="s">
        <v>29</v>
      </c>
      <c r="J43" s="18" t="n">
        <v>24</v>
      </c>
      <c r="Q43" s="6" t="n">
        <f aca="false">Q42+1</f>
        <v>42</v>
      </c>
      <c r="R43" s="7" t="n">
        <f aca="false">U11</f>
        <v>0.990927799820499</v>
      </c>
    </row>
    <row r="44" customFormat="false" ht="13" hidden="false" customHeight="false" outlineLevel="0" collapsed="false">
      <c r="A44" s="0" t="n">
        <v>9</v>
      </c>
      <c r="B44" s="0" t="n">
        <v>24.4</v>
      </c>
      <c r="C44" s="1" t="n">
        <v>21.4401676723848</v>
      </c>
      <c r="D44" s="1" t="n">
        <v>22.3519764727928</v>
      </c>
      <c r="E44" s="1" t="n">
        <f aca="false">C44/D44</f>
        <v>0.959206793121054</v>
      </c>
      <c r="F44" s="1"/>
    </row>
    <row r="45" customFormat="false" ht="14" hidden="false" customHeight="false" outlineLevel="0" collapsed="false">
      <c r="A45" s="0" t="n">
        <v>10</v>
      </c>
      <c r="B45" s="0" t="n">
        <v>21.4</v>
      </c>
      <c r="C45" s="1" t="n">
        <v>21.55329971178</v>
      </c>
      <c r="D45" s="1" t="n">
        <v>21.8356962002423</v>
      </c>
      <c r="E45" s="1" t="n">
        <f aca="false">C45/D45</f>
        <v>0.987067209313016</v>
      </c>
      <c r="F45" s="1"/>
      <c r="I45" s="0" t="s">
        <v>30</v>
      </c>
    </row>
    <row r="46" customFormat="false" ht="13" hidden="false" customHeight="false" outlineLevel="0" collapsed="false">
      <c r="A46" s="0" t="n">
        <v>11</v>
      </c>
      <c r="B46" s="0" t="n">
        <v>22.1</v>
      </c>
      <c r="C46" s="1" t="n">
        <v>22.0330185405239</v>
      </c>
      <c r="D46" s="1" t="n">
        <v>21.4194212114187</v>
      </c>
      <c r="E46" s="1" t="n">
        <f aca="false">C46/D46</f>
        <v>1.02864677448791</v>
      </c>
      <c r="F46" s="1"/>
      <c r="I46" s="16"/>
      <c r="J46" s="16" t="s">
        <v>31</v>
      </c>
      <c r="K46" s="16" t="s">
        <v>32</v>
      </c>
      <c r="L46" s="16" t="s">
        <v>33</v>
      </c>
      <c r="M46" s="16" t="s">
        <v>34</v>
      </c>
      <c r="N46" s="16" t="s">
        <v>35</v>
      </c>
    </row>
    <row r="47" customFormat="false" ht="13" hidden="false" customHeight="false" outlineLevel="0" collapsed="false">
      <c r="A47" s="0" t="n">
        <v>12</v>
      </c>
      <c r="B47" s="0" t="n">
        <v>19.6</v>
      </c>
      <c r="C47" s="1" t="n">
        <v>22.6322263996193</v>
      </c>
      <c r="D47" s="1" t="n">
        <v>21.0819806594781</v>
      </c>
      <c r="E47" s="1" t="n">
        <f aca="false">C47/D47</f>
        <v>1.07353416005741</v>
      </c>
      <c r="F47" s="1"/>
      <c r="I47" s="17" t="s">
        <v>36</v>
      </c>
      <c r="J47" s="17" t="n">
        <v>3</v>
      </c>
      <c r="K47" s="17" t="n">
        <v>434.428667782472</v>
      </c>
      <c r="L47" s="17" t="n">
        <v>144.809555927491</v>
      </c>
      <c r="M47" s="17" t="n">
        <v>105.351593558466</v>
      </c>
      <c r="N47" s="17" t="n">
        <v>2.0060298480133E-012</v>
      </c>
    </row>
    <row r="48" customFormat="false" ht="13" hidden="false" customHeight="false" outlineLevel="0" collapsed="false">
      <c r="A48" s="0" t="n">
        <v>13</v>
      </c>
      <c r="B48" s="0" t="n">
        <v>25.6</v>
      </c>
      <c r="C48" s="1" t="n">
        <v>22.4946021480759</v>
      </c>
      <c r="D48" s="1" t="n">
        <v>20.8022036975765</v>
      </c>
      <c r="E48" s="1" t="n">
        <f aca="false">C48/D48</f>
        <v>1.08135669062295</v>
      </c>
      <c r="F48" s="1"/>
      <c r="I48" s="17" t="s">
        <v>37</v>
      </c>
      <c r="J48" s="17" t="n">
        <v>20</v>
      </c>
      <c r="K48" s="17" t="n">
        <v>27.4907196058931</v>
      </c>
      <c r="L48" s="17" t="n">
        <v>1.37453598029466</v>
      </c>
      <c r="M48" s="17"/>
      <c r="N48" s="17"/>
    </row>
    <row r="49" customFormat="false" ht="14" hidden="false" customHeight="false" outlineLevel="0" collapsed="false">
      <c r="A49" s="0" t="n">
        <v>14</v>
      </c>
      <c r="B49" s="0" t="n">
        <v>21.9</v>
      </c>
      <c r="C49" s="1" t="n">
        <v>22.0568814807468</v>
      </c>
      <c r="D49" s="1" t="n">
        <v>20.55891947887</v>
      </c>
      <c r="E49" s="1" t="n">
        <f aca="false">C49/D49</f>
        <v>1.0728619032443</v>
      </c>
      <c r="F49" s="1"/>
      <c r="I49" s="18" t="s">
        <v>38</v>
      </c>
      <c r="J49" s="18" t="n">
        <v>23</v>
      </c>
      <c r="K49" s="18" t="n">
        <v>461.919387388365</v>
      </c>
      <c r="L49" s="18"/>
      <c r="M49" s="18"/>
      <c r="N49" s="18"/>
    </row>
    <row r="50" customFormat="false" ht="14" hidden="false" customHeight="false" outlineLevel="0" collapsed="false">
      <c r="A50" s="0" t="n">
        <v>15</v>
      </c>
      <c r="B50" s="0" t="n">
        <v>20.8</v>
      </c>
      <c r="C50" s="1" t="n">
        <v>20.7369586263754</v>
      </c>
      <c r="D50" s="1" t="n">
        <v>20.3309571565145</v>
      </c>
      <c r="E50" s="1" t="n">
        <f aca="false">C50/D50</f>
        <v>1.01996961907574</v>
      </c>
      <c r="F50" s="1"/>
    </row>
    <row r="51" customFormat="false" ht="13" hidden="false" customHeight="false" outlineLevel="0" collapsed="false">
      <c r="A51" s="0" t="n">
        <v>16</v>
      </c>
      <c r="B51" s="0" t="n">
        <v>17.7</v>
      </c>
      <c r="C51" s="1" t="n">
        <v>20.4382860853705</v>
      </c>
      <c r="D51" s="1" t="n">
        <v>20.0971458836662</v>
      </c>
      <c r="E51" s="1" t="n">
        <f aca="false">C51/D51</f>
        <v>1.01697455965534</v>
      </c>
      <c r="F51" s="1"/>
      <c r="I51" s="16"/>
      <c r="J51" s="16" t="s">
        <v>39</v>
      </c>
      <c r="K51" s="16" t="s">
        <v>28</v>
      </c>
      <c r="L51" s="16" t="s">
        <v>40</v>
      </c>
      <c r="M51" s="16" t="s">
        <v>41</v>
      </c>
      <c r="N51" s="16" t="s">
        <v>42</v>
      </c>
      <c r="O51" s="16" t="s">
        <v>43</v>
      </c>
      <c r="P51" s="16" t="s">
        <v>44</v>
      </c>
      <c r="Q51" s="16" t="s">
        <v>45</v>
      </c>
    </row>
    <row r="52" customFormat="false" ht="13" hidden="false" customHeight="false" outlineLevel="0" collapsed="false">
      <c r="A52" s="0" t="n">
        <v>17</v>
      </c>
      <c r="B52" s="0" t="n">
        <v>22.2</v>
      </c>
      <c r="C52" s="1" t="n">
        <v>19.5070378002846</v>
      </c>
      <c r="D52" s="1" t="n">
        <v>19.836314813481</v>
      </c>
      <c r="E52" s="1" t="n">
        <f aca="false">C52/D52</f>
        <v>0.983400293033632</v>
      </c>
      <c r="F52" s="1"/>
      <c r="I52" s="17" t="s">
        <v>46</v>
      </c>
      <c r="J52" s="17" t="n">
        <v>34.9919264227161</v>
      </c>
      <c r="K52" s="17" t="n">
        <v>1.12872779372545</v>
      </c>
      <c r="L52" s="17" t="n">
        <v>31.0012091641889</v>
      </c>
      <c r="M52" s="17" t="n">
        <v>2.20464754994309E-018</v>
      </c>
      <c r="N52" s="17" t="n">
        <v>32.6374425967856</v>
      </c>
      <c r="O52" s="17" t="n">
        <v>37.3464102486465</v>
      </c>
      <c r="P52" s="17" t="n">
        <v>32.6374425967856</v>
      </c>
      <c r="Q52" s="17" t="n">
        <v>37.3464102486465</v>
      </c>
    </row>
    <row r="53" customFormat="false" ht="13" hidden="false" customHeight="false" outlineLevel="0" collapsed="false">
      <c r="A53" s="0" t="n">
        <v>18</v>
      </c>
      <c r="B53" s="0" t="n">
        <v>18.7</v>
      </c>
      <c r="C53" s="1" t="n">
        <v>18.8339581593591</v>
      </c>
      <c r="D53" s="1" t="n">
        <v>19.527293099115</v>
      </c>
      <c r="E53" s="1" t="n">
        <f aca="false">C53/D53</f>
        <v>0.964494057817606</v>
      </c>
      <c r="F53" s="1"/>
      <c r="I53" s="17" t="s">
        <v>47</v>
      </c>
      <c r="J53" s="17" t="n">
        <v>-2.52134433568119</v>
      </c>
      <c r="K53" s="17" t="n">
        <v>0.383050749642891</v>
      </c>
      <c r="L53" s="17" t="n">
        <v>-6.5822722916788</v>
      </c>
      <c r="M53" s="17" t="n">
        <v>2.06137765801776E-006</v>
      </c>
      <c r="N53" s="17" t="n">
        <v>-3.32037382672259</v>
      </c>
      <c r="O53" s="17" t="n">
        <v>-1.72231484463979</v>
      </c>
      <c r="P53" s="17" t="n">
        <v>-3.32037382672259</v>
      </c>
      <c r="Q53" s="17" t="n">
        <v>-1.72231484463979</v>
      </c>
    </row>
    <row r="54" customFormat="false" ht="13" hidden="false" customHeight="false" outlineLevel="0" collapsed="false">
      <c r="A54" s="0" t="n">
        <v>19</v>
      </c>
      <c r="B54" s="0" t="n">
        <v>18.4</v>
      </c>
      <c r="C54" s="1" t="n">
        <v>18.3442326310244</v>
      </c>
      <c r="D54" s="1" t="n">
        <v>19.1489098937241</v>
      </c>
      <c r="E54" s="1" t="n">
        <f aca="false">C54/D54</f>
        <v>0.95797790750671</v>
      </c>
      <c r="F54" s="1"/>
      <c r="I54" s="17" t="s">
        <v>48</v>
      </c>
      <c r="J54" s="17" t="n">
        <v>0.155856876083331</v>
      </c>
      <c r="K54" s="17" t="n">
        <v>0.0352221612355371</v>
      </c>
      <c r="L54" s="17" t="n">
        <v>4.42496628872622</v>
      </c>
      <c r="M54" s="17" t="n">
        <v>0.000260588810976754</v>
      </c>
      <c r="N54" s="17" t="n">
        <v>0.0823847693412172</v>
      </c>
      <c r="O54" s="17" t="n">
        <v>0.229328982825445</v>
      </c>
      <c r="P54" s="17" t="n">
        <v>0.0823847693412172</v>
      </c>
      <c r="Q54" s="17" t="n">
        <v>0.229328982825445</v>
      </c>
    </row>
    <row r="55" customFormat="false" ht="14" hidden="false" customHeight="false" outlineLevel="0" collapsed="false">
      <c r="A55" s="0" t="n">
        <v>20</v>
      </c>
      <c r="B55" s="0" t="n">
        <v>15.2</v>
      </c>
      <c r="C55" s="1" t="n">
        <v>17.5515225139904</v>
      </c>
      <c r="D55" s="1" t="n">
        <v>18.6799943504645</v>
      </c>
      <c r="E55" s="1" t="n">
        <f aca="false">C55/D55</f>
        <v>0.939589283845473</v>
      </c>
      <c r="F55" s="1"/>
      <c r="I55" s="18" t="s">
        <v>49</v>
      </c>
      <c r="J55" s="18" t="n">
        <v>-0.00352847447399503</v>
      </c>
      <c r="K55" s="18" t="n">
        <v>0.00092731649473329</v>
      </c>
      <c r="L55" s="18" t="n">
        <v>-3.80503797143161</v>
      </c>
      <c r="M55" s="18" t="n">
        <v>0.00110940537575746</v>
      </c>
      <c r="N55" s="18" t="n">
        <v>-0.00546282188752132</v>
      </c>
      <c r="O55" s="18" t="n">
        <v>-0.00159412706046874</v>
      </c>
      <c r="P55" s="18" t="n">
        <v>-0.00546282188752132</v>
      </c>
      <c r="Q55" s="18" t="n">
        <v>-0.00159412706046874</v>
      </c>
    </row>
    <row r="56" customFormat="false" ht="13" hidden="false" customHeight="false" outlineLevel="0" collapsed="false">
      <c r="A56" s="0" t="n">
        <v>21</v>
      </c>
      <c r="B56" s="0" t="n">
        <v>19.5</v>
      </c>
      <c r="C56" s="1" t="n">
        <v>17.1345602299797</v>
      </c>
      <c r="D56" s="1" t="n">
        <v>18.0993756224922</v>
      </c>
      <c r="E56" s="1" t="n">
        <f aca="false">C56/D56</f>
        <v>0.946693443318923</v>
      </c>
      <c r="F56" s="1"/>
    </row>
    <row r="57" customFormat="false" ht="13" hidden="false" customHeight="false" outlineLevel="0" collapsed="false">
      <c r="A57" s="0" t="n">
        <v>22</v>
      </c>
      <c r="B57" s="0" t="n">
        <v>16.3</v>
      </c>
      <c r="C57" s="1" t="n">
        <v>16.4167656683184</v>
      </c>
      <c r="D57" s="1" t="n">
        <v>17.3858828629631</v>
      </c>
      <c r="E57" s="1" t="n">
        <f aca="false">C57/D57</f>
        <v>0.944258384674314</v>
      </c>
      <c r="F57" s="1"/>
    </row>
    <row r="58" customFormat="false" ht="13" hidden="false" customHeight="false" outlineLevel="0" collapsed="false">
      <c r="A58" s="0" t="n">
        <v>23</v>
      </c>
      <c r="B58" s="0" t="n">
        <v>15.9</v>
      </c>
      <c r="C58" s="1" t="n">
        <v>15.8518097192004</v>
      </c>
      <c r="D58" s="1" t="n">
        <v>16.5183452250334</v>
      </c>
      <c r="E58" s="1" t="n">
        <f aca="false">C58/D58</f>
        <v>0.959648772516096</v>
      </c>
      <c r="F58" s="1"/>
    </row>
    <row r="59" customFormat="false" ht="13" hidden="false" customHeight="false" outlineLevel="0" collapsed="false">
      <c r="A59" s="0" t="n">
        <v>24</v>
      </c>
      <c r="B59" s="0" t="n">
        <v>15.6</v>
      </c>
      <c r="C59" s="1" t="n">
        <v>18.0134046854113</v>
      </c>
      <c r="D59" s="1" t="n">
        <v>15.475591861859</v>
      </c>
      <c r="E59" s="1" t="n">
        <f aca="false">C59/D59</f>
        <v>1.16398809468521</v>
      </c>
      <c r="F59" s="1"/>
      <c r="I59" s="1"/>
    </row>
    <row r="62" customFormat="false" ht="13" hidden="false" customHeight="false" outlineLevel="0" collapsed="false">
      <c r="A62" s="0" t="s">
        <v>2</v>
      </c>
      <c r="B62" s="0" t="s">
        <v>22</v>
      </c>
      <c r="C62" s="0" t="s">
        <v>50</v>
      </c>
    </row>
    <row r="63" customFormat="false" ht="13" hidden="false" customHeight="false" outlineLevel="0" collapsed="false">
      <c r="A63" s="0" t="n">
        <v>1</v>
      </c>
      <c r="B63" s="0" t="n">
        <v>1.01544638257088</v>
      </c>
    </row>
    <row r="64" customFormat="false" ht="13" hidden="false" customHeight="false" outlineLevel="0" collapsed="false">
      <c r="A64" s="0" t="n">
        <v>2</v>
      </c>
      <c r="B64" s="0" t="n">
        <v>1.05186146912242</v>
      </c>
      <c r="E64" s="19" t="str">
        <f aca="false">"--"</f>
        <v>--</v>
      </c>
      <c r="F64" s="19" t="str">
        <f aca="false">"++"</f>
        <v>++</v>
      </c>
      <c r="G64" s="20" t="str">
        <f aca="false">"+-"</f>
        <v>+-</v>
      </c>
      <c r="H64" s="20" t="str">
        <f aca="false">"-+"</f>
        <v>-+</v>
      </c>
    </row>
    <row r="65" customFormat="false" ht="13" hidden="false" customHeight="false" outlineLevel="0" collapsed="false">
      <c r="A65" s="0" t="n">
        <v>3</v>
      </c>
      <c r="B65" s="0" t="n">
        <v>0.999212657717765</v>
      </c>
      <c r="C65" s="0" t="s">
        <v>12</v>
      </c>
      <c r="D65" s="0" t="s">
        <v>12</v>
      </c>
      <c r="E65" s="21" t="s">
        <v>12</v>
      </c>
      <c r="F65" s="21" t="s">
        <v>12</v>
      </c>
      <c r="G65" s="21" t="s">
        <v>12</v>
      </c>
      <c r="H65" s="21" t="s">
        <v>12</v>
      </c>
    </row>
    <row r="66" customFormat="false" ht="13" hidden="false" customHeight="false" outlineLevel="0" collapsed="false">
      <c r="A66" s="0" t="n">
        <v>4</v>
      </c>
      <c r="B66" s="0" t="n">
        <v>0.939080733250237</v>
      </c>
      <c r="C66" s="0" t="n">
        <f aca="false">(-2*B63+3*B64+6*B65+7*B66+6*B67+3*B68-2*B69)/21</f>
        <v>0.972891663234089</v>
      </c>
      <c r="D66" s="0" t="n">
        <f aca="false">100*(B66/C66-1)</f>
        <v>-3.47530267362522</v>
      </c>
      <c r="E66" s="21" t="s">
        <v>12</v>
      </c>
      <c r="F66" s="21" t="s">
        <v>12</v>
      </c>
      <c r="G66" s="21" t="s">
        <v>12</v>
      </c>
      <c r="H66" s="21" t="s">
        <v>12</v>
      </c>
    </row>
    <row r="67" customFormat="false" ht="13" hidden="false" customHeight="false" outlineLevel="0" collapsed="false">
      <c r="A67" s="0" t="n">
        <v>5</v>
      </c>
      <c r="B67" s="0" t="n">
        <v>0.958926708359126</v>
      </c>
      <c r="C67" s="0" t="n">
        <f aca="false">(-2*B64+3*B65+6*B66+7*B67+6*B68+3*B69-2*B70)/21</f>
        <v>0.957600013598089</v>
      </c>
      <c r="D67" s="0" t="n">
        <f aca="false">100*(B67/C67-1)</f>
        <v>0.138543728299623</v>
      </c>
      <c r="E67" s="21" t="n">
        <f aca="false">IF(AND(D66&lt;0,D67&lt;0),1,0)</f>
        <v>0</v>
      </c>
      <c r="F67" s="21" t="n">
        <f aca="false">IF(AND(D66&gt;0,D67&gt;0),1,0)</f>
        <v>0</v>
      </c>
      <c r="G67" s="21" t="n">
        <f aca="false">IF(AND(D66&gt;0,D67&lt;0),1,0)</f>
        <v>0</v>
      </c>
      <c r="H67" s="21" t="n">
        <f aca="false">IF(AND(D66&lt;0,D67&gt;0),1,0)</f>
        <v>1</v>
      </c>
    </row>
    <row r="68" customFormat="false" ht="13" hidden="false" customHeight="false" outlineLevel="0" collapsed="false">
      <c r="A68" s="0" t="n">
        <v>6</v>
      </c>
      <c r="B68" s="0" t="n">
        <v>0.98219867782867</v>
      </c>
      <c r="C68" s="0" t="n">
        <f aca="false">(-2*B65+3*B66+6*B67+7*B68+6*B69+3*B70-2*B71)/21</f>
        <v>0.970077759944184</v>
      </c>
      <c r="D68" s="0" t="n">
        <f aca="false">100*(B68/C68-1)</f>
        <v>1.24947899900143</v>
      </c>
      <c r="E68" s="21" t="n">
        <f aca="false">IF(AND(D67&lt;0,D68&lt;0),1,0)</f>
        <v>0</v>
      </c>
      <c r="F68" s="21" t="n">
        <f aca="false">IF(AND(D67&gt;0,D68&gt;0),1,0)</f>
        <v>1</v>
      </c>
      <c r="G68" s="21" t="n">
        <f aca="false">IF(AND(D67&gt;0,D68&lt;0),1,0)</f>
        <v>0</v>
      </c>
      <c r="H68" s="21" t="n">
        <f aca="false">IF(AND(D67&lt;0,D68&gt;0),1,0)</f>
        <v>0</v>
      </c>
    </row>
    <row r="69" customFormat="false" ht="13" hidden="false" customHeight="false" outlineLevel="0" collapsed="false">
      <c r="A69" s="0" t="n">
        <v>7</v>
      </c>
      <c r="B69" s="0" t="n">
        <v>0.981482038504333</v>
      </c>
      <c r="C69" s="0" t="n">
        <f aca="false">(-2*B66+3*B67+6*B68+7*B69+6*B70+3*B71-2*B72)/21</f>
        <v>0.979640182160147</v>
      </c>
      <c r="D69" s="0" t="n">
        <f aca="false">100*(B69/C69-1)</f>
        <v>0.188013556173705</v>
      </c>
      <c r="E69" s="21" t="n">
        <f aca="false">IF(AND(D68&lt;0,D69&lt;0),1,0)</f>
        <v>0</v>
      </c>
      <c r="F69" s="21" t="n">
        <f aca="false">IF(AND(D68&gt;0,D69&gt;0),1,0)</f>
        <v>1</v>
      </c>
      <c r="G69" s="21" t="n">
        <f aca="false">IF(AND(D68&gt;0,D69&lt;0),1,0)</f>
        <v>0</v>
      </c>
      <c r="H69" s="21" t="n">
        <f aca="false">IF(AND(D68&lt;0,D69&gt;0),1,0)</f>
        <v>0</v>
      </c>
    </row>
    <row r="70" customFormat="false" ht="13" hidden="false" customHeight="false" outlineLevel="0" collapsed="false">
      <c r="A70" s="0" t="n">
        <v>8</v>
      </c>
      <c r="B70" s="0" t="n">
        <v>0.98446214492445</v>
      </c>
      <c r="C70" s="0" t="n">
        <f aca="false">(-2*B67+3*B68+6*B69+7*B70+6*B71+3*B72-2*B73)/21</f>
        <v>0.974667557140688</v>
      </c>
      <c r="D70" s="0" t="n">
        <f aca="false">100*(B70/C70-1)</f>
        <v>1.00491574917048</v>
      </c>
      <c r="E70" s="21" t="n">
        <f aca="false">IF(AND(D69&lt;0,D70&lt;0),1,0)</f>
        <v>0</v>
      </c>
      <c r="F70" s="21" t="n">
        <f aca="false">IF(AND(D69&gt;0,D70&gt;0),1,0)</f>
        <v>1</v>
      </c>
      <c r="G70" s="21" t="n">
        <f aca="false">IF(AND(D69&gt;0,D70&lt;0),1,0)</f>
        <v>0</v>
      </c>
      <c r="H70" s="21" t="n">
        <f aca="false">IF(AND(D69&lt;0,D70&gt;0),1,0)</f>
        <v>0</v>
      </c>
    </row>
    <row r="71" customFormat="false" ht="13" hidden="false" customHeight="false" outlineLevel="0" collapsed="false">
      <c r="A71" s="0" t="n">
        <v>9</v>
      </c>
      <c r="B71" s="0" t="n">
        <v>0.959206793121054</v>
      </c>
      <c r="C71" s="0" t="n">
        <f aca="false">(-2*B68+3*B69+6*B70+7*B71+6*B72+3*B73-2*B74)/21</f>
        <v>0.974406878117941</v>
      </c>
      <c r="D71" s="0" t="n">
        <f aca="false">100*(B71/C71-1)</f>
        <v>-1.55993203026708</v>
      </c>
      <c r="E71" s="21" t="n">
        <f aca="false">IF(AND(D70&lt;0,D71&lt;0),1,0)</f>
        <v>0</v>
      </c>
      <c r="F71" s="21" t="n">
        <f aca="false">IF(AND(D70&gt;0,D71&gt;0),1,0)</f>
        <v>0</v>
      </c>
      <c r="G71" s="21" t="n">
        <f aca="false">IF(AND(D70&gt;0,D71&lt;0),1,0)</f>
        <v>1</v>
      </c>
      <c r="H71" s="21" t="n">
        <f aca="false">IF(AND(D70&lt;0,D71&gt;0),1,0)</f>
        <v>0</v>
      </c>
    </row>
    <row r="72" customFormat="false" ht="13" hidden="false" customHeight="false" outlineLevel="0" collapsed="false">
      <c r="A72" s="0" t="n">
        <v>10</v>
      </c>
      <c r="B72" s="0" t="n">
        <v>0.987067209313016</v>
      </c>
      <c r="C72" s="0" t="n">
        <f aca="false">(-2*B69+3*B70+6*B71+7*B72+6*B73+3*B74-2*B75)/21</f>
        <v>0.994519206073139</v>
      </c>
      <c r="D72" s="0" t="n">
        <f aca="false">100*(B72/C72-1)</f>
        <v>-0.749306470364408</v>
      </c>
      <c r="E72" s="21" t="n">
        <f aca="false">IF(AND(D71&lt;0,D72&lt;0),1,0)</f>
        <v>1</v>
      </c>
      <c r="F72" s="21" t="n">
        <f aca="false">IF(AND(D71&gt;0,D72&gt;0),1,0)</f>
        <v>0</v>
      </c>
      <c r="G72" s="21" t="n">
        <f aca="false">IF(AND(D71&gt;0,D72&lt;0),1,0)</f>
        <v>0</v>
      </c>
      <c r="H72" s="21" t="n">
        <f aca="false">IF(AND(D71&lt;0,D72&gt;0),1,0)</f>
        <v>0</v>
      </c>
    </row>
    <row r="73" customFormat="false" ht="13" hidden="false" customHeight="false" outlineLevel="0" collapsed="false">
      <c r="A73" s="0" t="n">
        <v>11</v>
      </c>
      <c r="B73" s="0" t="n">
        <v>1.02864677448791</v>
      </c>
      <c r="C73" s="0" t="n">
        <f aca="false">(-2*B70+3*B71+6*B72+7*B73+6*B74+3*B75-2*B76)/21</f>
        <v>1.02719895202535</v>
      </c>
      <c r="D73" s="0" t="n">
        <f aca="false">100*(B73/C73-1)</f>
        <v>0.140948592257173</v>
      </c>
      <c r="E73" s="21" t="n">
        <f aca="false">IF(AND(D72&lt;0,D73&lt;0),1,0)</f>
        <v>0</v>
      </c>
      <c r="F73" s="21" t="n">
        <f aca="false">IF(AND(D72&gt;0,D73&gt;0),1,0)</f>
        <v>0</v>
      </c>
      <c r="G73" s="21" t="n">
        <f aca="false">IF(AND(D72&gt;0,D73&lt;0),1,0)</f>
        <v>0</v>
      </c>
      <c r="H73" s="21" t="n">
        <f aca="false">IF(AND(D72&lt;0,D73&gt;0),1,0)</f>
        <v>1</v>
      </c>
    </row>
    <row r="74" customFormat="false" ht="13" hidden="false" customHeight="false" outlineLevel="0" collapsed="false">
      <c r="A74" s="0" t="n">
        <v>12</v>
      </c>
      <c r="B74" s="0" t="n">
        <v>1.07353416005741</v>
      </c>
      <c r="C74" s="0" t="n">
        <f aca="false">(-2*B71+3*B72+6*B73+7*B74+6*B75+3*B76-2*B77)/21</f>
        <v>1.06648544877835</v>
      </c>
      <c r="D74" s="0" t="n">
        <f aca="false">100*(B74/C74-1)</f>
        <v>0.660928968803676</v>
      </c>
      <c r="E74" s="21" t="n">
        <f aca="false">IF(AND(D73&lt;0,D74&lt;0),1,0)</f>
        <v>0</v>
      </c>
      <c r="F74" s="21" t="n">
        <f aca="false">IF(AND(D73&gt;0,D74&gt;0),1,0)</f>
        <v>1</v>
      </c>
      <c r="G74" s="21" t="n">
        <f aca="false">IF(AND(D73&gt;0,D74&lt;0),1,0)</f>
        <v>0</v>
      </c>
      <c r="H74" s="21" t="n">
        <f aca="false">IF(AND(D73&lt;0,D74&gt;0),1,0)</f>
        <v>0</v>
      </c>
    </row>
    <row r="75" customFormat="false" ht="13" hidden="false" customHeight="false" outlineLevel="0" collapsed="false">
      <c r="A75" s="0" t="n">
        <v>13</v>
      </c>
      <c r="B75" s="0" t="n">
        <v>1.08135669062295</v>
      </c>
      <c r="C75" s="0" t="n">
        <f aca="false">(-2*B72+3*B73+6*B74+7*B75+6*B76+3*B77-2*B78)/21</f>
        <v>1.07550661223453</v>
      </c>
      <c r="D75" s="0" t="n">
        <f aca="false">100*(B75/C75-1)</f>
        <v>0.543936998794159</v>
      </c>
      <c r="E75" s="21" t="n">
        <f aca="false">IF(AND(D74&lt;0,D75&lt;0),1,0)</f>
        <v>0</v>
      </c>
      <c r="F75" s="21" t="n">
        <f aca="false">IF(AND(D74&gt;0,D75&gt;0),1,0)</f>
        <v>1</v>
      </c>
      <c r="G75" s="21" t="n">
        <f aca="false">IF(AND(D74&gt;0,D75&lt;0),1,0)</f>
        <v>0</v>
      </c>
      <c r="H75" s="21" t="n">
        <f aca="false">IF(AND(D74&lt;0,D75&gt;0),1,0)</f>
        <v>0</v>
      </c>
    </row>
    <row r="76" customFormat="false" ht="13" hidden="false" customHeight="false" outlineLevel="0" collapsed="false">
      <c r="A76" s="0" t="n">
        <v>14</v>
      </c>
      <c r="B76" s="0" t="n">
        <v>1.0728619032443</v>
      </c>
      <c r="C76" s="0" t="n">
        <f aca="false">(-2*B73+3*B74+6*B75+7*B76+6*B77+3*B78-2*B79)/21</f>
        <v>1.06502015261893</v>
      </c>
      <c r="D76" s="0" t="n">
        <f aca="false">100*(B76/C76-1)</f>
        <v>0.736300679953672</v>
      </c>
      <c r="E76" s="21" t="n">
        <f aca="false">IF(AND(D75&lt;0,D76&lt;0),1,0)</f>
        <v>0</v>
      </c>
      <c r="F76" s="21" t="n">
        <f aca="false">IF(AND(D75&gt;0,D76&gt;0),1,0)</f>
        <v>1</v>
      </c>
      <c r="G76" s="21" t="n">
        <f aca="false">IF(AND(D75&gt;0,D76&lt;0),1,0)</f>
        <v>0</v>
      </c>
      <c r="H76" s="21" t="n">
        <f aca="false">IF(AND(D75&lt;0,D76&gt;0),1,0)</f>
        <v>0</v>
      </c>
    </row>
    <row r="77" customFormat="false" ht="13" hidden="false" customHeight="false" outlineLevel="0" collapsed="false">
      <c r="A77" s="0" t="n">
        <v>15</v>
      </c>
      <c r="B77" s="0" t="n">
        <v>1.01996961907574</v>
      </c>
      <c r="C77" s="0" t="n">
        <f aca="false">(-2*B74+3*B75+6*B76+7*B77+6*B78+3*B79-2*B80)/21</f>
        <v>1.03795336314989</v>
      </c>
      <c r="D77" s="0" t="n">
        <f aca="false">100*(B77/C77-1)</f>
        <v>-1.73261581036495</v>
      </c>
      <c r="E77" s="21" t="n">
        <f aca="false">IF(AND(D76&lt;0,D77&lt;0),1,0)</f>
        <v>0</v>
      </c>
      <c r="F77" s="21" t="n">
        <f aca="false">IF(AND(D76&gt;0,D77&gt;0),1,0)</f>
        <v>0</v>
      </c>
      <c r="G77" s="21" t="n">
        <f aca="false">IF(AND(D76&gt;0,D77&lt;0),1,0)</f>
        <v>1</v>
      </c>
      <c r="H77" s="21" t="n">
        <f aca="false">IF(AND(D76&lt;0,D77&gt;0),1,0)</f>
        <v>0</v>
      </c>
    </row>
    <row r="78" customFormat="false" ht="13" hidden="false" customHeight="false" outlineLevel="0" collapsed="false">
      <c r="A78" s="0" t="n">
        <v>16</v>
      </c>
      <c r="B78" s="0" t="n">
        <v>1.01697455965534</v>
      </c>
      <c r="C78" s="0" t="n">
        <f aca="false">(-2*B75+3*B76+6*B77+7*B78+6*B79+3*B80-2*B81)/21</f>
        <v>1.00821143224619</v>
      </c>
      <c r="D78" s="0" t="n">
        <f aca="false">100*(B78/C78-1)</f>
        <v>0.869175564655289</v>
      </c>
      <c r="E78" s="21" t="n">
        <f aca="false">IF(AND(D77&lt;0,D78&lt;0),1,0)</f>
        <v>0</v>
      </c>
      <c r="F78" s="21" t="n">
        <f aca="false">IF(AND(D77&gt;0,D78&gt;0),1,0)</f>
        <v>0</v>
      </c>
      <c r="G78" s="21" t="n">
        <f aca="false">IF(AND(D77&gt;0,D78&lt;0),1,0)</f>
        <v>0</v>
      </c>
      <c r="H78" s="21" t="n">
        <f aca="false">IF(AND(D77&lt;0,D78&gt;0),1,0)</f>
        <v>1</v>
      </c>
    </row>
    <row r="79" customFormat="false" ht="13" hidden="false" customHeight="false" outlineLevel="0" collapsed="false">
      <c r="A79" s="0" t="n">
        <v>17</v>
      </c>
      <c r="B79" s="0" t="n">
        <v>0.983400293033632</v>
      </c>
      <c r="C79" s="0" t="n">
        <f aca="false">(-2*B76+3*B77+6*B78+7*B79+6*B80+3*B81-2*B82)/21</f>
        <v>0.98483590293528</v>
      </c>
      <c r="D79" s="0" t="n">
        <f aca="false">100*(B79/C79-1)</f>
        <v>-0.145771483083612</v>
      </c>
      <c r="E79" s="21" t="n">
        <f aca="false">IF(AND(D78&lt;0,D79&lt;0),1,0)</f>
        <v>0</v>
      </c>
      <c r="F79" s="21" t="n">
        <f aca="false">IF(AND(D78&gt;0,D79&gt;0),1,0)</f>
        <v>0</v>
      </c>
      <c r="G79" s="21" t="n">
        <f aca="false">IF(AND(D78&gt;0,D79&lt;0),1,0)</f>
        <v>1</v>
      </c>
      <c r="H79" s="21" t="n">
        <f aca="false">IF(AND(D78&lt;0,D79&gt;0),1,0)</f>
        <v>0</v>
      </c>
    </row>
    <row r="80" customFormat="false" ht="13" hidden="false" customHeight="false" outlineLevel="0" collapsed="false">
      <c r="A80" s="0" t="n">
        <v>18</v>
      </c>
      <c r="B80" s="0" t="n">
        <v>0.964494057817606</v>
      </c>
      <c r="C80" s="0" t="n">
        <f aca="false">(-2*B77+3*B78+6*B79+7*B80+6*B81+3*B82-2*B83)/21</f>
        <v>0.968385381603733</v>
      </c>
      <c r="D80" s="0" t="n">
        <f aca="false">100*(B80/C80-1)</f>
        <v>-0.401836279238543</v>
      </c>
      <c r="E80" s="21" t="n">
        <f aca="false">IF(AND(D79&lt;0,D80&lt;0),1,0)</f>
        <v>1</v>
      </c>
      <c r="F80" s="21" t="n">
        <f aca="false">IF(AND(D79&gt;0,D80&gt;0),1,0)</f>
        <v>0</v>
      </c>
      <c r="G80" s="21" t="n">
        <f aca="false">IF(AND(D79&gt;0,D80&lt;0),1,0)</f>
        <v>0</v>
      </c>
      <c r="H80" s="21" t="n">
        <f aca="false">IF(AND(D79&lt;0,D80&gt;0),1,0)</f>
        <v>0</v>
      </c>
    </row>
    <row r="81" customFormat="false" ht="13" hidden="false" customHeight="false" outlineLevel="0" collapsed="false">
      <c r="A81" s="0" t="n">
        <v>19</v>
      </c>
      <c r="B81" s="0" t="n">
        <v>0.95797790750671</v>
      </c>
      <c r="C81" s="0" t="n">
        <f aca="false">(-2*B78+3*B79+6*B80+7*B81+6*B82+3*B83-2*B84)/21</f>
        <v>0.952293367758277</v>
      </c>
      <c r="D81" s="0" t="n">
        <f aca="false">100*(B81/C81-1)</f>
        <v>0.596931569713122</v>
      </c>
      <c r="E81" s="21" t="n">
        <f aca="false">IF(AND(D80&lt;0,D81&lt;0),1,0)</f>
        <v>0</v>
      </c>
      <c r="F81" s="21" t="n">
        <f aca="false">IF(AND(D80&gt;0,D81&gt;0),1,0)</f>
        <v>0</v>
      </c>
      <c r="G81" s="21" t="n">
        <f aca="false">IF(AND(D80&gt;0,D81&lt;0),1,0)</f>
        <v>0</v>
      </c>
      <c r="H81" s="21" t="n">
        <f aca="false">IF(AND(D80&lt;0,D81&gt;0),1,0)</f>
        <v>1</v>
      </c>
    </row>
    <row r="82" customFormat="false" ht="13" hidden="false" customHeight="false" outlineLevel="0" collapsed="false">
      <c r="A82" s="0" t="n">
        <v>20</v>
      </c>
      <c r="B82" s="0" t="n">
        <v>0.939589283845473</v>
      </c>
      <c r="C82" s="0" t="n">
        <f aca="false">(-2*B79+3*B80+6*B81+7*B82+6*B83+3*B84-2*B85)/21</f>
        <v>0.945014870868972</v>
      </c>
      <c r="D82" s="0" t="n">
        <f aca="false">100*(B82/C82-1)</f>
        <v>-0.574127158285864</v>
      </c>
      <c r="E82" s="21" t="n">
        <f aca="false">IF(AND(D81&lt;0,D82&lt;0),1,0)</f>
        <v>0</v>
      </c>
      <c r="F82" s="21" t="n">
        <f aca="false">IF(AND(D81&gt;0,D82&gt;0),1,0)</f>
        <v>0</v>
      </c>
      <c r="G82" s="21" t="n">
        <f aca="false">IF(AND(D81&gt;0,D82&lt;0),1,0)</f>
        <v>1</v>
      </c>
      <c r="H82" s="21" t="n">
        <f aca="false">IF(AND(D81&lt;0,D82&gt;0),1,0)</f>
        <v>0</v>
      </c>
    </row>
    <row r="83" customFormat="false" ht="13" hidden="false" customHeight="false" outlineLevel="0" collapsed="false">
      <c r="A83" s="0" t="n">
        <v>21</v>
      </c>
      <c r="B83" s="0" t="n">
        <v>0.946693443318923</v>
      </c>
      <c r="C83" s="0" t="n">
        <f aca="false">(-2*B80+3*B81+6*B82+7*B83+6*B84+3*B85-2*B86)/21</f>
        <v>0.925040754733998</v>
      </c>
      <c r="D83" s="0" t="n">
        <f aca="false">100*(B83/C83-1)</f>
        <v>2.3407280678299</v>
      </c>
      <c r="E83" s="21" t="n">
        <f aca="false">IF(AND(D82&lt;0,D83&lt;0),1,0)</f>
        <v>0</v>
      </c>
      <c r="F83" s="21" t="n">
        <f aca="false">IF(AND(D82&gt;0,D83&gt;0),1,0)</f>
        <v>0</v>
      </c>
      <c r="G83" s="21" t="n">
        <f aca="false">IF(AND(D82&gt;0,D83&lt;0),1,0)</f>
        <v>0</v>
      </c>
      <c r="H83" s="21" t="n">
        <f aca="false">IF(AND(D82&lt;0,D83&gt;0),1,0)</f>
        <v>1</v>
      </c>
    </row>
    <row r="84" customFormat="false" ht="13" hidden="false" customHeight="false" outlineLevel="0" collapsed="false">
      <c r="A84" s="0" t="n">
        <v>22</v>
      </c>
      <c r="B84" s="0" t="n">
        <v>0.944258384674314</v>
      </c>
      <c r="C84" s="0" t="s">
        <v>12</v>
      </c>
      <c r="D84" s="0" t="s">
        <v>12</v>
      </c>
      <c r="E84" s="21" t="s">
        <v>12</v>
      </c>
      <c r="F84" s="21" t="s">
        <v>12</v>
      </c>
      <c r="G84" s="21" t="s">
        <v>12</v>
      </c>
      <c r="H84" s="21" t="s">
        <v>12</v>
      </c>
    </row>
    <row r="85" customFormat="false" ht="13" hidden="false" customHeight="false" outlineLevel="0" collapsed="false">
      <c r="A85" s="0" t="n">
        <v>23</v>
      </c>
      <c r="B85" s="0" t="n">
        <v>0.959648772516096</v>
      </c>
      <c r="E85" s="21" t="n">
        <f aca="false">SUM(E65:E84)</f>
        <v>2</v>
      </c>
      <c r="F85" s="21" t="n">
        <f aca="false">SUM(F65:F84)</f>
        <v>6</v>
      </c>
      <c r="G85" s="21" t="n">
        <f aca="false">SUM(G65:G84)</f>
        <v>4</v>
      </c>
      <c r="H85" s="21" t="n">
        <f aca="false">SUM(H65:H84)</f>
        <v>5</v>
      </c>
    </row>
    <row r="86" customFormat="false" ht="13" hidden="false" customHeight="false" outlineLevel="0" collapsed="false">
      <c r="A86" s="0" t="n">
        <v>24</v>
      </c>
      <c r="B86" s="0" t="n">
        <v>1.16398809468521</v>
      </c>
    </row>
    <row r="89" customFormat="false" ht="13" hidden="false" customHeight="false" outlineLevel="0" collapsed="false">
      <c r="A89" s="0" t="s">
        <v>2</v>
      </c>
      <c r="B89" s="0" t="s">
        <v>51</v>
      </c>
    </row>
    <row r="90" customFormat="false" ht="13" hidden="false" customHeight="false" outlineLevel="0" collapsed="false">
      <c r="A90" s="0" t="n">
        <v>1</v>
      </c>
    </row>
    <row r="91" customFormat="false" ht="13" hidden="false" customHeight="false" outlineLevel="0" collapsed="false">
      <c r="A91" s="0" t="n">
        <v>2</v>
      </c>
    </row>
    <row r="92" customFormat="false" ht="13" hidden="false" customHeight="false" outlineLevel="0" collapsed="false">
      <c r="A92" s="0" t="n">
        <v>3</v>
      </c>
      <c r="B92" s="0" t="s">
        <v>12</v>
      </c>
    </row>
    <row r="93" customFormat="false" ht="13" hidden="false" customHeight="false" outlineLevel="0" collapsed="false">
      <c r="A93" s="0" t="n">
        <v>1</v>
      </c>
      <c r="B93" s="0" t="n">
        <v>-3.47530267362522</v>
      </c>
    </row>
    <row r="94" customFormat="false" ht="13" hidden="false" customHeight="false" outlineLevel="0" collapsed="false">
      <c r="A94" s="0" t="n">
        <f aca="false">A93+1</f>
        <v>2</v>
      </c>
      <c r="B94" s="0" t="n">
        <v>0.138543728299623</v>
      </c>
    </row>
    <row r="95" customFormat="false" ht="13" hidden="false" customHeight="false" outlineLevel="0" collapsed="false">
      <c r="A95" s="0" t="n">
        <f aca="false">A94+1</f>
        <v>3</v>
      </c>
      <c r="B95" s="0" t="n">
        <v>1.24947899900143</v>
      </c>
    </row>
    <row r="96" customFormat="false" ht="13" hidden="false" customHeight="false" outlineLevel="0" collapsed="false">
      <c r="A96" s="0" t="n">
        <f aca="false">A95+1</f>
        <v>4</v>
      </c>
      <c r="B96" s="0" t="n">
        <v>0.188013556173705</v>
      </c>
    </row>
    <row r="97" customFormat="false" ht="13" hidden="false" customHeight="false" outlineLevel="0" collapsed="false">
      <c r="A97" s="0" t="n">
        <f aca="false">A96+1</f>
        <v>5</v>
      </c>
      <c r="B97" s="0" t="n">
        <v>1.00491574917048</v>
      </c>
    </row>
    <row r="98" customFormat="false" ht="13" hidden="false" customHeight="false" outlineLevel="0" collapsed="false">
      <c r="A98" s="0" t="n">
        <f aca="false">A97+1</f>
        <v>6</v>
      </c>
      <c r="B98" s="0" t="n">
        <v>-1.55993203026708</v>
      </c>
    </row>
    <row r="99" customFormat="false" ht="13" hidden="false" customHeight="false" outlineLevel="0" collapsed="false">
      <c r="A99" s="0" t="n">
        <f aca="false">A98+1</f>
        <v>7</v>
      </c>
      <c r="B99" s="0" t="n">
        <v>-0.749306470364408</v>
      </c>
    </row>
    <row r="100" customFormat="false" ht="13" hidden="false" customHeight="false" outlineLevel="0" collapsed="false">
      <c r="A100" s="0" t="n">
        <f aca="false">A99+1</f>
        <v>8</v>
      </c>
      <c r="B100" s="0" t="n">
        <v>0.140948592257173</v>
      </c>
    </row>
    <row r="101" customFormat="false" ht="13" hidden="false" customHeight="false" outlineLevel="0" collapsed="false">
      <c r="A101" s="0" t="n">
        <f aca="false">A100+1</f>
        <v>9</v>
      </c>
      <c r="B101" s="0" t="n">
        <v>0.660928968803676</v>
      </c>
    </row>
    <row r="102" customFormat="false" ht="13" hidden="false" customHeight="false" outlineLevel="0" collapsed="false">
      <c r="A102" s="0" t="n">
        <f aca="false">A101+1</f>
        <v>10</v>
      </c>
      <c r="B102" s="0" t="n">
        <v>0.543936998794159</v>
      </c>
    </row>
    <row r="103" customFormat="false" ht="13" hidden="false" customHeight="false" outlineLevel="0" collapsed="false">
      <c r="A103" s="0" t="n">
        <f aca="false">A102+1</f>
        <v>11</v>
      </c>
      <c r="B103" s="0" t="n">
        <v>0.736300679953672</v>
      </c>
    </row>
    <row r="104" customFormat="false" ht="13" hidden="false" customHeight="false" outlineLevel="0" collapsed="false">
      <c r="A104" s="0" t="n">
        <f aca="false">A103+1</f>
        <v>12</v>
      </c>
      <c r="B104" s="0" t="n">
        <v>-1.73261581036495</v>
      </c>
    </row>
    <row r="105" customFormat="false" ht="13" hidden="false" customHeight="false" outlineLevel="0" collapsed="false">
      <c r="A105" s="0" t="n">
        <f aca="false">A104+1</f>
        <v>13</v>
      </c>
      <c r="B105" s="0" t="n">
        <v>0.869175564655289</v>
      </c>
    </row>
    <row r="106" customFormat="false" ht="13" hidden="false" customHeight="false" outlineLevel="0" collapsed="false">
      <c r="A106" s="0" t="n">
        <f aca="false">A105+1</f>
        <v>14</v>
      </c>
      <c r="B106" s="0" t="n">
        <v>-0.145771483083612</v>
      </c>
    </row>
    <row r="107" customFormat="false" ht="13" hidden="false" customHeight="false" outlineLevel="0" collapsed="false">
      <c r="A107" s="0" t="n">
        <f aca="false">A106+1</f>
        <v>15</v>
      </c>
      <c r="B107" s="0" t="n">
        <v>-0.401836279238543</v>
      </c>
    </row>
    <row r="108" customFormat="false" ht="13" hidden="false" customHeight="false" outlineLevel="0" collapsed="false">
      <c r="A108" s="0" t="n">
        <f aca="false">A107+1</f>
        <v>16</v>
      </c>
      <c r="B108" s="0" t="n">
        <v>0.596931569713122</v>
      </c>
    </row>
    <row r="109" customFormat="false" ht="13" hidden="false" customHeight="false" outlineLevel="0" collapsed="false">
      <c r="A109" s="0" t="n">
        <f aca="false">A108+1</f>
        <v>17</v>
      </c>
      <c r="B109" s="0" t="n">
        <v>-0.574127158285864</v>
      </c>
    </row>
    <row r="110" customFormat="false" ht="13" hidden="false" customHeight="false" outlineLevel="0" collapsed="false">
      <c r="A110" s="0" t="n">
        <f aca="false">A109+1</f>
        <v>18</v>
      </c>
      <c r="B110" s="0" t="n">
        <v>2.3407280678299</v>
      </c>
    </row>
    <row r="111" customFormat="false" ht="13" hidden="false" customHeight="false" outlineLevel="0" collapsed="false">
      <c r="A111" s="0" t="s">
        <v>12</v>
      </c>
      <c r="B111" s="0" t="s">
        <v>12</v>
      </c>
    </row>
    <row r="112" customFormat="false" ht="13" hidden="false" customHeight="false" outlineLevel="0" collapsed="false">
      <c r="A112" s="0" t="n">
        <v>23</v>
      </c>
    </row>
    <row r="113" customFormat="false" ht="13" hidden="false" customHeight="false" outlineLevel="0" collapsed="false">
      <c r="A113" s="0" t="n">
        <v>24</v>
      </c>
    </row>
  </sheetData>
  <mergeCells count="1"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17:18Z</dcterms:created>
  <dc:creator>AgotarG4</dc:creator>
  <dc:description/>
  <dc:language>en-US</dc:language>
  <cp:lastModifiedBy>Bijou aa</cp:lastModifiedBy>
  <cp:revision>0</cp:revision>
  <dc:subject/>
  <dc:title/>
</cp:coreProperties>
</file>