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</t>
  </si>
  <si>
    <t xml:space="preserve">Yt</t>
  </si>
  <si>
    <t xml:space="preserve">MMt/H13</t>
  </si>
  <si>
    <t xml:space="preserve">MMt</t>
  </si>
  <si>
    <t xml:space="preserve">Cgst</t>
  </si>
  <si>
    <t xml:space="preserve">St</t>
  </si>
  <si>
    <t xml:space="preserve">Dt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Variabile X 1</t>
  </si>
  <si>
    <t xml:space="preserve"> </t>
  </si>
  <si>
    <t xml:space="preserve">C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394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95:$A$782</c:f>
              <c:numCache>
                <c:formatCode>General</c:formatCode>
                <c:ptCount val="3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</c:numCache>
            </c:numRef>
          </c:xVal>
          <c:yVal>
            <c:numRef>
              <c:f>Foglio1!$B$395:$B$782</c:f>
              <c:numCache>
                <c:formatCode>General</c:formatCode>
                <c:ptCount val="388"/>
                <c:pt idx="0">
                  <c:v>1.198938</c:v>
                </c:pt>
                <c:pt idx="1">
                  <c:v>1.29991</c:v>
                </c:pt>
                <c:pt idx="2">
                  <c:v>1.348435</c:v>
                </c:pt>
                <c:pt idx="3">
                  <c:v>1.455093</c:v>
                </c:pt>
                <c:pt idx="4">
                  <c:v>1.552336</c:v>
                </c:pt>
                <c:pt idx="5">
                  <c:v>1.725968</c:v>
                </c:pt>
                <c:pt idx="6">
                  <c:v>1.694321</c:v>
                </c:pt>
                <c:pt idx="7">
                  <c:v>1.681869</c:v>
                </c:pt>
                <c:pt idx="8">
                  <c:v>1.648196</c:v>
                </c:pt>
                <c:pt idx="9">
                  <c:v>1.697809</c:v>
                </c:pt>
                <c:pt idx="10">
                  <c:v>1.736508</c:v>
                </c:pt>
                <c:pt idx="11">
                  <c:v>1.620808</c:v>
                </c:pt>
                <c:pt idx="12">
                  <c:v>1.605157</c:v>
                </c:pt>
                <c:pt idx="13">
                  <c:v>1.430414</c:v>
                </c:pt>
                <c:pt idx="14">
                  <c:v>1.261505</c:v>
                </c:pt>
                <c:pt idx="15">
                  <c:v>1.203517</c:v>
                </c:pt>
                <c:pt idx="16">
                  <c:v>1.233163</c:v>
                </c:pt>
                <c:pt idx="17">
                  <c:v>1.227566</c:v>
                </c:pt>
                <c:pt idx="18">
                  <c:v>1.313457</c:v>
                </c:pt>
                <c:pt idx="19">
                  <c:v>1.497786</c:v>
                </c:pt>
                <c:pt idx="20">
                  <c:v>1.621974</c:v>
                </c:pt>
                <c:pt idx="21">
                  <c:v>1.600681</c:v>
                </c:pt>
                <c:pt idx="22">
                  <c:v>1.671367</c:v>
                </c:pt>
                <c:pt idx="23">
                  <c:v>1.720116</c:v>
                </c:pt>
                <c:pt idx="24">
                  <c:v>1.775124</c:v>
                </c:pt>
                <c:pt idx="25">
                  <c:v>1.688127</c:v>
                </c:pt>
                <c:pt idx="26">
                  <c:v>1.73614</c:v>
                </c:pt>
                <c:pt idx="27">
                  <c:v>1.784338</c:v>
                </c:pt>
                <c:pt idx="28">
                  <c:v>1.56487</c:v>
                </c:pt>
                <c:pt idx="29">
                  <c:v>1.395649</c:v>
                </c:pt>
                <c:pt idx="30">
                  <c:v>1.320892</c:v>
                </c:pt>
                <c:pt idx="31">
                  <c:v>1.107306</c:v>
                </c:pt>
                <c:pt idx="32">
                  <c:v>1.194777</c:v>
                </c:pt>
                <c:pt idx="33">
                  <c:v>1.318208</c:v>
                </c:pt>
                <c:pt idx="34">
                  <c:v>1.420211</c:v>
                </c:pt>
                <c:pt idx="35">
                  <c:v>1.517884</c:v>
                </c:pt>
                <c:pt idx="36">
                  <c:v>1.54937</c:v>
                </c:pt>
                <c:pt idx="37">
                  <c:v>1.656639</c:v>
                </c:pt>
                <c:pt idx="38">
                  <c:v>1.739487</c:v>
                </c:pt>
                <c:pt idx="39">
                  <c:v>1.755338</c:v>
                </c:pt>
                <c:pt idx="40">
                  <c:v>1.632925</c:v>
                </c:pt>
                <c:pt idx="41">
                  <c:v>1.550926</c:v>
                </c:pt>
                <c:pt idx="42">
                  <c:v>1.436905</c:v>
                </c:pt>
                <c:pt idx="43">
                  <c:v>1.500498</c:v>
                </c:pt>
                <c:pt idx="44">
                  <c:v>1.512805</c:v>
                </c:pt>
                <c:pt idx="45">
                  <c:v>1.528752</c:v>
                </c:pt>
                <c:pt idx="46">
                  <c:v>1.471175</c:v>
                </c:pt>
                <c:pt idx="47">
                  <c:v>1.434839</c:v>
                </c:pt>
                <c:pt idx="48">
                  <c:v>1.4091</c:v>
                </c:pt>
                <c:pt idx="49">
                  <c:v>1.468326</c:v>
                </c:pt>
                <c:pt idx="50">
                  <c:v>1.489383</c:v>
                </c:pt>
                <c:pt idx="51">
                  <c:v>1.467662</c:v>
                </c:pt>
                <c:pt idx="52">
                  <c:v>1.33498</c:v>
                </c:pt>
                <c:pt idx="53">
                  <c:v>1.250519</c:v>
                </c:pt>
                <c:pt idx="54">
                  <c:v>1.233247</c:v>
                </c:pt>
                <c:pt idx="55">
                  <c:v>1.186374</c:v>
                </c:pt>
                <c:pt idx="56">
                  <c:v>1.204348</c:v>
                </c:pt>
                <c:pt idx="57">
                  <c:v>1.163751</c:v>
                </c:pt>
                <c:pt idx="58">
                  <c:v>0.36452</c:v>
                </c:pt>
                <c:pt idx="59">
                  <c:v>0.34745</c:v>
                </c:pt>
                <c:pt idx="60">
                  <c:v>1.045744</c:v>
                </c:pt>
                <c:pt idx="61">
                  <c:v>1.120466</c:v>
                </c:pt>
                <c:pt idx="62">
                  <c:v>1.157109</c:v>
                </c:pt>
                <c:pt idx="63">
                  <c:v>1.29339</c:v>
                </c:pt>
                <c:pt idx="64">
                  <c:v>1.181483</c:v>
                </c:pt>
                <c:pt idx="65">
                  <c:v>1.176719</c:v>
                </c:pt>
                <c:pt idx="66">
                  <c:v>1.193553</c:v>
                </c:pt>
                <c:pt idx="67">
                  <c:v>1.263748</c:v>
                </c:pt>
                <c:pt idx="68">
                  <c:v>1.122197</c:v>
                </c:pt>
                <c:pt idx="69">
                  <c:v>1.041095</c:v>
                </c:pt>
                <c:pt idx="70">
                  <c:v>0.936706</c:v>
                </c:pt>
                <c:pt idx="71">
                  <c:v>0.759741</c:v>
                </c:pt>
                <c:pt idx="72">
                  <c:v>0.73845</c:v>
                </c:pt>
                <c:pt idx="73">
                  <c:v>0.712114</c:v>
                </c:pt>
                <c:pt idx="74">
                  <c:v>0.698161</c:v>
                </c:pt>
                <c:pt idx="75">
                  <c:v>0.704654</c:v>
                </c:pt>
                <c:pt idx="76">
                  <c:v>0.677468</c:v>
                </c:pt>
                <c:pt idx="77">
                  <c:v>0.725635</c:v>
                </c:pt>
                <c:pt idx="78">
                  <c:v>0.720057</c:v>
                </c:pt>
                <c:pt idx="79">
                  <c:v>0.699057</c:v>
                </c:pt>
                <c:pt idx="80">
                  <c:v>0.621649</c:v>
                </c:pt>
                <c:pt idx="81">
                  <c:v>0.57267</c:v>
                </c:pt>
                <c:pt idx="82">
                  <c:v>0.523322</c:v>
                </c:pt>
                <c:pt idx="83">
                  <c:v>0.477349</c:v>
                </c:pt>
                <c:pt idx="84">
                  <c:v>0.463622</c:v>
                </c:pt>
                <c:pt idx="85">
                  <c:v>0.464201</c:v>
                </c:pt>
                <c:pt idx="86">
                  <c:v>0.452888</c:v>
                </c:pt>
                <c:pt idx="87">
                  <c:v>0.499671</c:v>
                </c:pt>
                <c:pt idx="88">
                  <c:v>0.539891</c:v>
                </c:pt>
                <c:pt idx="89">
                  <c:v>0.61203</c:v>
                </c:pt>
                <c:pt idx="90">
                  <c:v>0.649351</c:v>
                </c:pt>
                <c:pt idx="91">
                  <c:v>0.668508</c:v>
                </c:pt>
                <c:pt idx="92">
                  <c:v>0.681895</c:v>
                </c:pt>
                <c:pt idx="93">
                  <c:v>0.63943</c:v>
                </c:pt>
                <c:pt idx="94">
                  <c:v>0.590358</c:v>
                </c:pt>
                <c:pt idx="95">
                  <c:v>0.598424</c:v>
                </c:pt>
                <c:pt idx="96">
                  <c:v>0.632881</c:v>
                </c:pt>
                <c:pt idx="97">
                  <c:v>0.610933</c:v>
                </c:pt>
                <c:pt idx="98">
                  <c:v>0.656165</c:v>
                </c:pt>
                <c:pt idx="99">
                  <c:v>0.684185</c:v>
                </c:pt>
                <c:pt idx="100">
                  <c:v>0.740614</c:v>
                </c:pt>
                <c:pt idx="101">
                  <c:v>0.734218</c:v>
                </c:pt>
                <c:pt idx="102">
                  <c:v>0.776154</c:v>
                </c:pt>
                <c:pt idx="103">
                  <c:v>0.830696</c:v>
                </c:pt>
                <c:pt idx="104">
                  <c:v>0.83713</c:v>
                </c:pt>
                <c:pt idx="105">
                  <c:v>0.787446</c:v>
                </c:pt>
                <c:pt idx="106">
                  <c:v>0.869476</c:v>
                </c:pt>
                <c:pt idx="107">
                  <c:v>0.878108</c:v>
                </c:pt>
                <c:pt idx="108">
                  <c:v>0.905885</c:v>
                </c:pt>
                <c:pt idx="109">
                  <c:v>0.970039</c:v>
                </c:pt>
                <c:pt idx="110">
                  <c:v>1.067984</c:v>
                </c:pt>
                <c:pt idx="111">
                  <c:v>1.136023</c:v>
                </c:pt>
                <c:pt idx="112">
                  <c:v>1.177344</c:v>
                </c:pt>
                <c:pt idx="113">
                  <c:v>1.294396</c:v>
                </c:pt>
                <c:pt idx="114">
                  <c:v>1.330927</c:v>
                </c:pt>
                <c:pt idx="115">
                  <c:v>1.500402</c:v>
                </c:pt>
                <c:pt idx="116">
                  <c:v>1.658972</c:v>
                </c:pt>
                <c:pt idx="117">
                  <c:v>1.69201</c:v>
                </c:pt>
                <c:pt idx="118">
                  <c:v>1.964777</c:v>
                </c:pt>
                <c:pt idx="119">
                  <c:v>1.523377</c:v>
                </c:pt>
                <c:pt idx="120">
                  <c:v>1.499516</c:v>
                </c:pt>
                <c:pt idx="121">
                  <c:v>1.551051</c:v>
                </c:pt>
                <c:pt idx="122">
                  <c:v>1.372924</c:v>
                </c:pt>
                <c:pt idx="123">
                  <c:v>1.10029</c:v>
                </c:pt>
                <c:pt idx="124">
                  <c:v>1.134978</c:v>
                </c:pt>
                <c:pt idx="125">
                  <c:v>1.005005</c:v>
                </c:pt>
                <c:pt idx="126">
                  <c:v>0.931256</c:v>
                </c:pt>
                <c:pt idx="127">
                  <c:v>0.689696</c:v>
                </c:pt>
                <c:pt idx="128">
                  <c:v>0.600878</c:v>
                </c:pt>
                <c:pt idx="129">
                  <c:v>0.410734</c:v>
                </c:pt>
                <c:pt idx="130">
                  <c:v>0.527989</c:v>
                </c:pt>
                <c:pt idx="131">
                  <c:v>0.546046</c:v>
                </c:pt>
                <c:pt idx="132">
                  <c:v>0.513565</c:v>
                </c:pt>
                <c:pt idx="133">
                  <c:v>0.692795</c:v>
                </c:pt>
                <c:pt idx="134">
                  <c:v>0.868333</c:v>
                </c:pt>
                <c:pt idx="135">
                  <c:v>0.790587</c:v>
                </c:pt>
                <c:pt idx="136">
                  <c:v>0.868893</c:v>
                </c:pt>
                <c:pt idx="137">
                  <c:v>0.807528</c:v>
                </c:pt>
                <c:pt idx="138">
                  <c:v>0.714021</c:v>
                </c:pt>
                <c:pt idx="139">
                  <c:v>0.703984</c:v>
                </c:pt>
                <c:pt idx="140">
                  <c:v>0.677533</c:v>
                </c:pt>
                <c:pt idx="141">
                  <c:v>0.727574</c:v>
                </c:pt>
                <c:pt idx="142">
                  <c:v>0.837852</c:v>
                </c:pt>
                <c:pt idx="143">
                  <c:v>0.937242</c:v>
                </c:pt>
                <c:pt idx="144">
                  <c:v>1.05792</c:v>
                </c:pt>
                <c:pt idx="145">
                  <c:v>1.063064</c:v>
                </c:pt>
                <c:pt idx="146">
                  <c:v>1.148668</c:v>
                </c:pt>
                <c:pt idx="147">
                  <c:v>1.233377</c:v>
                </c:pt>
                <c:pt idx="148">
                  <c:v>1.276381</c:v>
                </c:pt>
                <c:pt idx="149">
                  <c:v>1.144861</c:v>
                </c:pt>
                <c:pt idx="150">
                  <c:v>1.102134</c:v>
                </c:pt>
                <c:pt idx="151">
                  <c:v>0.787417</c:v>
                </c:pt>
                <c:pt idx="152">
                  <c:v>0.745844</c:v>
                </c:pt>
                <c:pt idx="153">
                  <c:v>0.687328</c:v>
                </c:pt>
                <c:pt idx="154">
                  <c:v>0.82996</c:v>
                </c:pt>
                <c:pt idx="155">
                  <c:v>0.888136</c:v>
                </c:pt>
                <c:pt idx="156">
                  <c:v>0.852686</c:v>
                </c:pt>
                <c:pt idx="157">
                  <c:v>0.765854</c:v>
                </c:pt>
                <c:pt idx="158">
                  <c:v>0.823303</c:v>
                </c:pt>
                <c:pt idx="159">
                  <c:v>0.866768</c:v>
                </c:pt>
                <c:pt idx="160">
                  <c:v>0.832399</c:v>
                </c:pt>
                <c:pt idx="161">
                  <c:v>0.733481</c:v>
                </c:pt>
                <c:pt idx="162">
                  <c:v>0.690702</c:v>
                </c:pt>
                <c:pt idx="163">
                  <c:v>0.717497</c:v>
                </c:pt>
                <c:pt idx="164">
                  <c:v>0.665384</c:v>
                </c:pt>
                <c:pt idx="165">
                  <c:v>0.621108</c:v>
                </c:pt>
                <c:pt idx="166">
                  <c:v>0.651099</c:v>
                </c:pt>
                <c:pt idx="167">
                  <c:v>0.583132</c:v>
                </c:pt>
                <c:pt idx="168">
                  <c:v>0.521362</c:v>
                </c:pt>
                <c:pt idx="169">
                  <c:v>0.473402</c:v>
                </c:pt>
                <c:pt idx="170">
                  <c:v>0.494547</c:v>
                </c:pt>
                <c:pt idx="171">
                  <c:v>0.525104</c:v>
                </c:pt>
                <c:pt idx="172">
                  <c:v>0.579584</c:v>
                </c:pt>
                <c:pt idx="173">
                  <c:v>0.632358</c:v>
                </c:pt>
                <c:pt idx="174">
                  <c:v>0.632055</c:v>
                </c:pt>
                <c:pt idx="175">
                  <c:v>0.596595</c:v>
                </c:pt>
                <c:pt idx="176">
                  <c:v>0.609218</c:v>
                </c:pt>
                <c:pt idx="177">
                  <c:v>0.619786</c:v>
                </c:pt>
                <c:pt idx="178">
                  <c:v>0.644014</c:v>
                </c:pt>
                <c:pt idx="179">
                  <c:v>0.645696</c:v>
                </c:pt>
                <c:pt idx="180">
                  <c:v>0.681164</c:v>
                </c:pt>
                <c:pt idx="181">
                  <c:v>0.720807</c:v>
                </c:pt>
                <c:pt idx="182">
                  <c:v>0.734287</c:v>
                </c:pt>
                <c:pt idx="183">
                  <c:v>0.814037</c:v>
                </c:pt>
                <c:pt idx="184">
                  <c:v>0.836564</c:v>
                </c:pt>
                <c:pt idx="185">
                  <c:v>0.851665</c:v>
                </c:pt>
                <c:pt idx="186">
                  <c:v>0.755295</c:v>
                </c:pt>
                <c:pt idx="187">
                  <c:v>0.646392</c:v>
                </c:pt>
                <c:pt idx="188">
                  <c:v>0.643798</c:v>
                </c:pt>
                <c:pt idx="189">
                  <c:v>0.587655</c:v>
                </c:pt>
                <c:pt idx="190">
                  <c:v>0.598795</c:v>
                </c:pt>
                <c:pt idx="191">
                  <c:v>0.570929</c:v>
                </c:pt>
                <c:pt idx="192">
                  <c:v>0.527187</c:v>
                </c:pt>
                <c:pt idx="193">
                  <c:v>0.576425</c:v>
                </c:pt>
                <c:pt idx="194">
                  <c:v>0.560576</c:v>
                </c:pt>
                <c:pt idx="195">
                  <c:v>0.531846</c:v>
                </c:pt>
                <c:pt idx="196">
                  <c:v>0.512429</c:v>
                </c:pt>
                <c:pt idx="197">
                  <c:v>0.495691</c:v>
                </c:pt>
                <c:pt idx="198">
                  <c:v>0.516431</c:v>
                </c:pt>
                <c:pt idx="199">
                  <c:v>0.54956</c:v>
                </c:pt>
                <c:pt idx="200">
                  <c:v>0.578644</c:v>
                </c:pt>
                <c:pt idx="201">
                  <c:v>0.614934</c:v>
                </c:pt>
                <c:pt idx="202">
                  <c:v>0.609539</c:v>
                </c:pt>
                <c:pt idx="203">
                  <c:v>0.655938</c:v>
                </c:pt>
                <c:pt idx="204">
                  <c:v>0.698641</c:v>
                </c:pt>
                <c:pt idx="205">
                  <c:v>0.688422</c:v>
                </c:pt>
                <c:pt idx="206">
                  <c:v>0.702849</c:v>
                </c:pt>
                <c:pt idx="207">
                  <c:v>0.698998</c:v>
                </c:pt>
                <c:pt idx="208">
                  <c:v>0.715065</c:v>
                </c:pt>
                <c:pt idx="209">
                  <c:v>0.709367</c:v>
                </c:pt>
                <c:pt idx="210">
                  <c:v>0.733726</c:v>
                </c:pt>
                <c:pt idx="211">
                  <c:v>0.729718</c:v>
                </c:pt>
                <c:pt idx="212">
                  <c:v>0.751424</c:v>
                </c:pt>
                <c:pt idx="213">
                  <c:v>0.703638</c:v>
                </c:pt>
                <c:pt idx="214">
                  <c:v>0.68475</c:v>
                </c:pt>
                <c:pt idx="215">
                  <c:v>0.6935</c:v>
                </c:pt>
                <c:pt idx="216">
                  <c:v>0.734557</c:v>
                </c:pt>
                <c:pt idx="217">
                  <c:v>0.798756</c:v>
                </c:pt>
                <c:pt idx="218">
                  <c:v>0.859653</c:v>
                </c:pt>
                <c:pt idx="219">
                  <c:v>0.93184</c:v>
                </c:pt>
                <c:pt idx="220">
                  <c:v>1.005588</c:v>
                </c:pt>
                <c:pt idx="221">
                  <c:v>1.059995</c:v>
                </c:pt>
                <c:pt idx="222">
                  <c:v>1.188118</c:v>
                </c:pt>
                <c:pt idx="223">
                  <c:v>1.211593</c:v>
                </c:pt>
                <c:pt idx="224">
                  <c:v>1.23531</c:v>
                </c:pt>
                <c:pt idx="225">
                  <c:v>1.268968</c:v>
                </c:pt>
                <c:pt idx="226">
                  <c:v>1.287893</c:v>
                </c:pt>
                <c:pt idx="227">
                  <c:v>1.227746</c:v>
                </c:pt>
                <c:pt idx="228">
                  <c:v>1.163887</c:v>
                </c:pt>
                <c:pt idx="229">
                  <c:v>1.204931</c:v>
                </c:pt>
                <c:pt idx="230">
                  <c:v>1.180474</c:v>
                </c:pt>
                <c:pt idx="231">
                  <c:v>1.027435</c:v>
                </c:pt>
                <c:pt idx="232">
                  <c:v>1.037869</c:v>
                </c:pt>
                <c:pt idx="233">
                  <c:v>1.078462</c:v>
                </c:pt>
                <c:pt idx="234">
                  <c:v>1.163697</c:v>
                </c:pt>
                <c:pt idx="235">
                  <c:v>1.266832</c:v>
                </c:pt>
                <c:pt idx="236">
                  <c:v>1.336236</c:v>
                </c:pt>
                <c:pt idx="237">
                  <c:v>1.375894</c:v>
                </c:pt>
                <c:pt idx="238">
                  <c:v>1.396324</c:v>
                </c:pt>
                <c:pt idx="239">
                  <c:v>1.365095</c:v>
                </c:pt>
                <c:pt idx="240">
                  <c:v>1.319374</c:v>
                </c:pt>
                <c:pt idx="241">
                  <c:v>1.304084</c:v>
                </c:pt>
                <c:pt idx="242">
                  <c:v>1.285667</c:v>
                </c:pt>
                <c:pt idx="243">
                  <c:v>1.26664</c:v>
                </c:pt>
                <c:pt idx="244">
                  <c:v>1.410066</c:v>
                </c:pt>
                <c:pt idx="245">
                  <c:v>1.490388</c:v>
                </c:pt>
                <c:pt idx="246">
                  <c:v>1.499687</c:v>
                </c:pt>
                <c:pt idx="247">
                  <c:v>1.566702</c:v>
                </c:pt>
                <c:pt idx="248">
                  <c:v>1.546944</c:v>
                </c:pt>
                <c:pt idx="249">
                  <c:v>1.368524</c:v>
                </c:pt>
                <c:pt idx="250">
                  <c:v>1.263307</c:v>
                </c:pt>
                <c:pt idx="251">
                  <c:v>1.29355</c:v>
                </c:pt>
                <c:pt idx="252">
                  <c:v>1.41232</c:v>
                </c:pt>
                <c:pt idx="253">
                  <c:v>1.490175</c:v>
                </c:pt>
                <c:pt idx="254">
                  <c:v>1.507297</c:v>
                </c:pt>
                <c:pt idx="255">
                  <c:v>1.545423</c:v>
                </c:pt>
                <c:pt idx="256">
                  <c:v>1.62371</c:v>
                </c:pt>
                <c:pt idx="257">
                  <c:v>1.669205</c:v>
                </c:pt>
                <c:pt idx="258">
                  <c:v>1.710328</c:v>
                </c:pt>
                <c:pt idx="259">
                  <c:v>1.736378</c:v>
                </c:pt>
                <c:pt idx="260">
                  <c:v>1.758499</c:v>
                </c:pt>
                <c:pt idx="261">
                  <c:v>1.761416</c:v>
                </c:pt>
                <c:pt idx="262">
                  <c:v>1.736889</c:v>
                </c:pt>
                <c:pt idx="263">
                  <c:v>1.818369</c:v>
                </c:pt>
                <c:pt idx="264">
                  <c:v>1.795864</c:v>
                </c:pt>
                <c:pt idx="265">
                  <c:v>1.708215</c:v>
                </c:pt>
                <c:pt idx="266">
                  <c:v>1.560893</c:v>
                </c:pt>
                <c:pt idx="267">
                  <c:v>1.513282</c:v>
                </c:pt>
                <c:pt idx="268">
                  <c:v>1.632242</c:v>
                </c:pt>
                <c:pt idx="269">
                  <c:v>1.699226</c:v>
                </c:pt>
                <c:pt idx="270">
                  <c:v>1.731497</c:v>
                </c:pt>
                <c:pt idx="271">
                  <c:v>1.714038</c:v>
                </c:pt>
                <c:pt idx="272">
                  <c:v>1.637534</c:v>
                </c:pt>
                <c:pt idx="273">
                  <c:v>1.726642</c:v>
                </c:pt>
                <c:pt idx="274">
                  <c:v>1.735266</c:v>
                </c:pt>
                <c:pt idx="275">
                  <c:v>1.801338</c:v>
                </c:pt>
                <c:pt idx="276">
                  <c:v>1.698151</c:v>
                </c:pt>
                <c:pt idx="277">
                  <c:v>1.68168</c:v>
                </c:pt>
                <c:pt idx="278">
                  <c:v>1.535972</c:v>
                </c:pt>
                <c:pt idx="279">
                  <c:v>1.507182</c:v>
                </c:pt>
                <c:pt idx="280">
                  <c:v>1.392017</c:v>
                </c:pt>
                <c:pt idx="281">
                  <c:v>1.219974</c:v>
                </c:pt>
                <c:pt idx="282">
                  <c:v>1.190827</c:v>
                </c:pt>
                <c:pt idx="283">
                  <c:v>1.280689</c:v>
                </c:pt>
                <c:pt idx="284">
                  <c:v>1.415506</c:v>
                </c:pt>
                <c:pt idx="285">
                  <c:v>1.462803</c:v>
                </c:pt>
                <c:pt idx="286">
                  <c:v>1.399851</c:v>
                </c:pt>
                <c:pt idx="287">
                  <c:v>1.349871</c:v>
                </c:pt>
                <c:pt idx="288">
                  <c:v>1.458016</c:v>
                </c:pt>
                <c:pt idx="289">
                  <c:v>1.47834</c:v>
                </c:pt>
                <c:pt idx="290">
                  <c:v>1.475108</c:v>
                </c:pt>
                <c:pt idx="291">
                  <c:v>1.522089</c:v>
                </c:pt>
                <c:pt idx="292">
                  <c:v>1.505316</c:v>
                </c:pt>
                <c:pt idx="293">
                  <c:v>1.379191</c:v>
                </c:pt>
                <c:pt idx="294">
                  <c:v>1.323799</c:v>
                </c:pt>
                <c:pt idx="295">
                  <c:v>1.263968</c:v>
                </c:pt>
                <c:pt idx="296">
                  <c:v>1.146498</c:v>
                </c:pt>
                <c:pt idx="297">
                  <c:v>1.053527</c:v>
                </c:pt>
                <c:pt idx="298">
                  <c:v>0.853609</c:v>
                </c:pt>
                <c:pt idx="299">
                  <c:v>0.760621</c:v>
                </c:pt>
                <c:pt idx="300">
                  <c:v>0.840847</c:v>
                </c:pt>
                <c:pt idx="301">
                  <c:v>0.925902</c:v>
                </c:pt>
                <c:pt idx="302">
                  <c:v>0.887717</c:v>
                </c:pt>
                <c:pt idx="303">
                  <c:v>0.880443</c:v>
                </c:pt>
                <c:pt idx="304">
                  <c:v>0.965462</c:v>
                </c:pt>
                <c:pt idx="305">
                  <c:v>0.968054</c:v>
                </c:pt>
                <c:pt idx="306">
                  <c:v>0.976045</c:v>
                </c:pt>
                <c:pt idx="307">
                  <c:v>0.942943</c:v>
                </c:pt>
                <c:pt idx="308">
                  <c:v>0.916814</c:v>
                </c:pt>
                <c:pt idx="309">
                  <c:v>0.874519</c:v>
                </c:pt>
                <c:pt idx="310">
                  <c:v>0.849037</c:v>
                </c:pt>
                <c:pt idx="311">
                  <c:v>0.797858</c:v>
                </c:pt>
                <c:pt idx="312">
                  <c:v>0.741642</c:v>
                </c:pt>
                <c:pt idx="313">
                  <c:v>0.778478</c:v>
                </c:pt>
                <c:pt idx="314">
                  <c:v>0.806959</c:v>
                </c:pt>
                <c:pt idx="315">
                  <c:v>0.754357</c:v>
                </c:pt>
                <c:pt idx="316">
                  <c:v>0.747306</c:v>
                </c:pt>
                <c:pt idx="317">
                  <c:v>0.737583</c:v>
                </c:pt>
                <c:pt idx="318">
                  <c:v>0.751129</c:v>
                </c:pt>
                <c:pt idx="319">
                  <c:v>0.722683</c:v>
                </c:pt>
                <c:pt idx="320">
                  <c:v>0.729338</c:v>
                </c:pt>
                <c:pt idx="321">
                  <c:v>0.691362</c:v>
                </c:pt>
                <c:pt idx="322">
                  <c:v>0.759021</c:v>
                </c:pt>
                <c:pt idx="323">
                  <c:v>0.792037</c:v>
                </c:pt>
                <c:pt idx="324">
                  <c:v>0.759779</c:v>
                </c:pt>
                <c:pt idx="325">
                  <c:v>0.745409</c:v>
                </c:pt>
                <c:pt idx="326">
                  <c:v>0.685688</c:v>
                </c:pt>
                <c:pt idx="327">
                  <c:v>0.648343</c:v>
                </c:pt>
                <c:pt idx="328">
                  <c:v>0.594531</c:v>
                </c:pt>
                <c:pt idx="329">
                  <c:v>0.582839</c:v>
                </c:pt>
                <c:pt idx="330">
                  <c:v>0.570434</c:v>
                </c:pt>
                <c:pt idx="331">
                  <c:v>0.672484</c:v>
                </c:pt>
                <c:pt idx="332">
                  <c:v>0.71761</c:v>
                </c:pt>
                <c:pt idx="333">
                  <c:v>0.781507</c:v>
                </c:pt>
                <c:pt idx="334">
                  <c:v>0.785447</c:v>
                </c:pt>
                <c:pt idx="335">
                  <c:v>0.777291</c:v>
                </c:pt>
                <c:pt idx="336">
                  <c:v>0.740967</c:v>
                </c:pt>
                <c:pt idx="337">
                  <c:v>0.709248</c:v>
                </c:pt>
                <c:pt idx="338">
                  <c:v>0.720424</c:v>
                </c:pt>
                <c:pt idx="339">
                  <c:v>0.730705</c:v>
                </c:pt>
                <c:pt idx="340">
                  <c:v>0.774187</c:v>
                </c:pt>
                <c:pt idx="341">
                  <c:v>0.796668</c:v>
                </c:pt>
                <c:pt idx="342">
                  <c:v>0.801489</c:v>
                </c:pt>
                <c:pt idx="343">
                  <c:v>0.827807</c:v>
                </c:pt>
                <c:pt idx="344">
                  <c:v>0.916464</c:v>
                </c:pt>
                <c:pt idx="345">
                  <c:v>0.9937</c:v>
                </c:pt>
                <c:pt idx="346">
                  <c:v>0.987543</c:v>
                </c:pt>
                <c:pt idx="347">
                  <c:v>0.989349</c:v>
                </c:pt>
                <c:pt idx="348">
                  <c:v>1.119197</c:v>
                </c:pt>
                <c:pt idx="349">
                  <c:v>1.159895</c:v>
                </c:pt>
                <c:pt idx="350">
                  <c:v>1.246875</c:v>
                </c:pt>
                <c:pt idx="351">
                  <c:v>0.984298</c:v>
                </c:pt>
                <c:pt idx="352">
                  <c:v>0.980816</c:v>
                </c:pt>
                <c:pt idx="353">
                  <c:v>0.985949</c:v>
                </c:pt>
                <c:pt idx="354">
                  <c:v>0.986264</c:v>
                </c:pt>
                <c:pt idx="355">
                  <c:v>1.002005</c:v>
                </c:pt>
                <c:pt idx="356">
                  <c:v>1.042495</c:v>
                </c:pt>
                <c:pt idx="357">
                  <c:v>1.105811</c:v>
                </c:pt>
                <c:pt idx="358">
                  <c:v>1.18809</c:v>
                </c:pt>
                <c:pt idx="359">
                  <c:v>1.181455</c:v>
                </c:pt>
                <c:pt idx="360">
                  <c:v>1.130283</c:v>
                </c:pt>
                <c:pt idx="361">
                  <c:v>1.154678</c:v>
                </c:pt>
                <c:pt idx="362">
                  <c:v>1.088763</c:v>
                </c:pt>
                <c:pt idx="363">
                  <c:v>1.011819</c:v>
                </c:pt>
                <c:pt idx="364">
                  <c:v>1.111384</c:v>
                </c:pt>
                <c:pt idx="365">
                  <c:v>1.174032</c:v>
                </c:pt>
                <c:pt idx="366">
                  <c:v>1.178627</c:v>
                </c:pt>
                <c:pt idx="367">
                  <c:v>1.166585</c:v>
                </c:pt>
                <c:pt idx="368">
                  <c:v>1.227253</c:v>
                </c:pt>
                <c:pt idx="369">
                  <c:v>1.20779</c:v>
                </c:pt>
                <c:pt idx="370">
                  <c:v>1.214302</c:v>
                </c:pt>
                <c:pt idx="371">
                  <c:v>1.219254</c:v>
                </c:pt>
                <c:pt idx="372">
                  <c:v>1.265997</c:v>
                </c:pt>
                <c:pt idx="373">
                  <c:v>1.261039</c:v>
                </c:pt>
                <c:pt idx="374">
                  <c:v>1.274634</c:v>
                </c:pt>
                <c:pt idx="375">
                  <c:v>1.306225</c:v>
                </c:pt>
                <c:pt idx="376">
                  <c:v>1.292558</c:v>
                </c:pt>
                <c:pt idx="377">
                  <c:v>1.225041</c:v>
                </c:pt>
                <c:pt idx="378">
                  <c:v>1.239066</c:v>
                </c:pt>
                <c:pt idx="379">
                  <c:v>1.208609</c:v>
                </c:pt>
                <c:pt idx="380">
                  <c:v>1.239951</c:v>
                </c:pt>
                <c:pt idx="381">
                  <c:v>1.331009</c:v>
                </c:pt>
                <c:pt idx="382">
                  <c:v>1.411654</c:v>
                </c:pt>
                <c:pt idx="383">
                  <c:v>1.473569</c:v>
                </c:pt>
                <c:pt idx="384">
                  <c:v>1.55946</c:v>
                </c:pt>
                <c:pt idx="385">
                  <c:v>1.585132</c:v>
                </c:pt>
                <c:pt idx="386">
                  <c:v>1.78814</c:v>
                </c:pt>
                <c:pt idx="387">
                  <c:v>1.81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94</c:f>
              <c:strCache>
                <c:ptCount val="1"/>
                <c:pt idx="0">
                  <c:v>Cp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95:$A$782</c:f>
              <c:numCache>
                <c:formatCode>General</c:formatCode>
                <c:ptCount val="3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</c:numCache>
            </c:numRef>
          </c:xVal>
          <c:yVal>
            <c:numRef>
              <c:f>Foglio1!$C$395:$C$782</c:f>
              <c:numCache>
                <c:formatCode>General</c:formatCode>
                <c:ptCount val="388"/>
                <c:pt idx="3">
                  <c:v>1.47054252380952</c:v>
                </c:pt>
                <c:pt idx="4">
                  <c:v>1.57702038095238</c:v>
                </c:pt>
                <c:pt idx="5">
                  <c:v>1.66568295238095</c:v>
                </c:pt>
                <c:pt idx="6">
                  <c:v>1.69538385714286</c:v>
                </c:pt>
                <c:pt idx="7">
                  <c:v>1.69151561904762</c:v>
                </c:pt>
                <c:pt idx="8">
                  <c:v>1.68639880952381</c:v>
                </c:pt>
                <c:pt idx="9">
                  <c:v>1.69056961904762</c:v>
                </c:pt>
                <c:pt idx="10">
                  <c:v>1.6953690952381</c:v>
                </c:pt>
                <c:pt idx="11">
                  <c:v>1.66480538095238</c:v>
                </c:pt>
                <c:pt idx="12">
                  <c:v>1.55880085714286</c:v>
                </c:pt>
                <c:pt idx="13">
                  <c:v>1.41650014285714</c:v>
                </c:pt>
                <c:pt idx="14">
                  <c:v>1.30725395238095</c:v>
                </c:pt>
                <c:pt idx="15">
                  <c:v>1.21568280952381</c:v>
                </c:pt>
                <c:pt idx="16">
                  <c:v>1.194625</c:v>
                </c:pt>
                <c:pt idx="17">
                  <c:v>1.24807776190476</c:v>
                </c:pt>
                <c:pt idx="18">
                  <c:v>1.35730123809524</c:v>
                </c:pt>
                <c:pt idx="19">
                  <c:v>1.46536995238095</c:v>
                </c:pt>
                <c:pt idx="20">
                  <c:v>1.5716060952381</c:v>
                </c:pt>
                <c:pt idx="21">
                  <c:v>1.64006461904762</c:v>
                </c:pt>
                <c:pt idx="22">
                  <c:v>1.6878009047619</c:v>
                </c:pt>
                <c:pt idx="23">
                  <c:v>1.70809304761905</c:v>
                </c:pt>
                <c:pt idx="24">
                  <c:v>1.72989566666667</c:v>
                </c:pt>
                <c:pt idx="25">
                  <c:v>1.75835052380952</c:v>
                </c:pt>
                <c:pt idx="26">
                  <c:v>1.75124866666667</c:v>
                </c:pt>
                <c:pt idx="27">
                  <c:v>1.68360580952381</c:v>
                </c:pt>
                <c:pt idx="28">
                  <c:v>1.60067819047619</c:v>
                </c:pt>
                <c:pt idx="29">
                  <c:v>1.42367680952381</c:v>
                </c:pt>
                <c:pt idx="30">
                  <c:v>1.25418204761905</c:v>
                </c:pt>
                <c:pt idx="31">
                  <c:v>1.191265</c:v>
                </c:pt>
                <c:pt idx="32">
                  <c:v>1.20536980952381</c:v>
                </c:pt>
                <c:pt idx="33">
                  <c:v>1.28821095238095</c:v>
                </c:pt>
                <c:pt idx="34">
                  <c:v>1.41250380952381</c:v>
                </c:pt>
                <c:pt idx="35">
                  <c:v>1.49993747619048</c:v>
                </c:pt>
                <c:pt idx="36">
                  <c:v>1.58213</c:v>
                </c:pt>
                <c:pt idx="37">
                  <c:v>1.66871471428571</c:v>
                </c:pt>
                <c:pt idx="38">
                  <c:v>1.71702552380952</c:v>
                </c:pt>
                <c:pt idx="39">
                  <c:v>1.72247538095238</c:v>
                </c:pt>
                <c:pt idx="40">
                  <c:v>1.64204576190476</c:v>
                </c:pt>
                <c:pt idx="41">
                  <c:v>1.54944695238095</c:v>
                </c:pt>
                <c:pt idx="42">
                  <c:v>1.48742328571429</c:v>
                </c:pt>
                <c:pt idx="43">
                  <c:v>1.48726571428571</c:v>
                </c:pt>
                <c:pt idx="44">
                  <c:v>1.50084976190476</c:v>
                </c:pt>
                <c:pt idx="45">
                  <c:v>1.51043547619048</c:v>
                </c:pt>
                <c:pt idx="46">
                  <c:v>1.47180180952381</c:v>
                </c:pt>
                <c:pt idx="47">
                  <c:v>1.44344671428571</c:v>
                </c:pt>
                <c:pt idx="48">
                  <c:v>1.43673980952381</c:v>
                </c:pt>
                <c:pt idx="49">
                  <c:v>1.46497014285714</c:v>
                </c:pt>
                <c:pt idx="50">
                  <c:v>1.47157776190476</c:v>
                </c:pt>
                <c:pt idx="51">
                  <c:v>1.43293585714286</c:v>
                </c:pt>
                <c:pt idx="52">
                  <c:v>1.35773504761905</c:v>
                </c:pt>
                <c:pt idx="53">
                  <c:v>1.273221</c:v>
                </c:pt>
                <c:pt idx="54">
                  <c:v>1.21948785714286</c:v>
                </c:pt>
                <c:pt idx="55">
                  <c:v>1.27495228571429</c:v>
                </c:pt>
                <c:pt idx="56">
                  <c:v>1.14897852380952</c:v>
                </c:pt>
                <c:pt idx="57">
                  <c:v>0.838235952380953</c:v>
                </c:pt>
                <c:pt idx="58">
                  <c:v>0.655021047619048</c:v>
                </c:pt>
                <c:pt idx="59">
                  <c:v>0.620165285714286</c:v>
                </c:pt>
                <c:pt idx="60">
                  <c:v>0.751348047619048</c:v>
                </c:pt>
                <c:pt idx="61">
                  <c:v>1.09004257142857</c:v>
                </c:pt>
                <c:pt idx="62">
                  <c:v>1.24839247619048</c:v>
                </c:pt>
                <c:pt idx="63">
                  <c:v>1.21420204761905</c:v>
                </c:pt>
                <c:pt idx="64">
                  <c:v>1.20831395238095</c:v>
                </c:pt>
                <c:pt idx="65">
                  <c:v>1.21905004761905</c:v>
                </c:pt>
                <c:pt idx="66">
                  <c:v>1.20189252380952</c:v>
                </c:pt>
                <c:pt idx="67">
                  <c:v>1.19799047619048</c:v>
                </c:pt>
                <c:pt idx="68">
                  <c:v>1.15249019047619</c:v>
                </c:pt>
                <c:pt idx="69">
                  <c:v>1.04035923809524</c:v>
                </c:pt>
                <c:pt idx="70">
                  <c:v>0.904389285714286</c:v>
                </c:pt>
                <c:pt idx="71">
                  <c:v>0.808954</c:v>
                </c:pt>
                <c:pt idx="72">
                  <c:v>0.733970619047619</c:v>
                </c:pt>
                <c:pt idx="73">
                  <c:v>0.703300047619048</c:v>
                </c:pt>
                <c:pt idx="74">
                  <c:v>0.69832080952381</c:v>
                </c:pt>
                <c:pt idx="75">
                  <c:v>0.69440880952381</c:v>
                </c:pt>
                <c:pt idx="76">
                  <c:v>0.702682</c:v>
                </c:pt>
                <c:pt idx="77">
                  <c:v>0.716005142857143</c:v>
                </c:pt>
                <c:pt idx="78">
                  <c:v>0.711012095238095</c:v>
                </c:pt>
                <c:pt idx="79">
                  <c:v>0.687474761904762</c:v>
                </c:pt>
                <c:pt idx="80">
                  <c:v>0.633622571428572</c:v>
                </c:pt>
                <c:pt idx="81">
                  <c:v>0.573351238095238</c:v>
                </c:pt>
                <c:pt idx="82">
                  <c:v>0.518698333333333</c:v>
                </c:pt>
                <c:pt idx="83">
                  <c:v>0.486887904761905</c:v>
                </c:pt>
                <c:pt idx="84">
                  <c:v>0.46088580952381</c:v>
                </c:pt>
                <c:pt idx="85">
                  <c:v>0.454909571428571</c:v>
                </c:pt>
                <c:pt idx="86">
                  <c:v>0.465963285714286</c:v>
                </c:pt>
                <c:pt idx="87">
                  <c:v>0.497958</c:v>
                </c:pt>
                <c:pt idx="88">
                  <c:v>0.547178190476191</c:v>
                </c:pt>
                <c:pt idx="89">
                  <c:v>0.602601571428571</c:v>
                </c:pt>
                <c:pt idx="90">
                  <c:v>0.648373380952381</c:v>
                </c:pt>
                <c:pt idx="91">
                  <c:v>0.674329238095238</c:v>
                </c:pt>
                <c:pt idx="92">
                  <c:v>0.662814857142857</c:v>
                </c:pt>
                <c:pt idx="93">
                  <c:v>0.635517142857143</c:v>
                </c:pt>
                <c:pt idx="94">
                  <c:v>0.616432190476191</c:v>
                </c:pt>
                <c:pt idx="95">
                  <c:v>0.600160523809524</c:v>
                </c:pt>
                <c:pt idx="96">
                  <c:v>0.608507047619048</c:v>
                </c:pt>
                <c:pt idx="97">
                  <c:v>0.628413809523809</c:v>
                </c:pt>
                <c:pt idx="98">
                  <c:v>0.658050666666667</c:v>
                </c:pt>
                <c:pt idx="99">
                  <c:v>0.685112</c:v>
                </c:pt>
                <c:pt idx="100">
                  <c:v>0.719448333333333</c:v>
                </c:pt>
                <c:pt idx="101">
                  <c:v>0.752294619047619</c:v>
                </c:pt>
                <c:pt idx="102">
                  <c:v>0.791072952380952</c:v>
                </c:pt>
                <c:pt idx="103">
                  <c:v>0.801875619047619</c:v>
                </c:pt>
                <c:pt idx="104">
                  <c:v>0.822904761904762</c:v>
                </c:pt>
                <c:pt idx="105">
                  <c:v>0.834004380952381</c:v>
                </c:pt>
                <c:pt idx="106">
                  <c:v>0.843201476190476</c:v>
                </c:pt>
                <c:pt idx="107">
                  <c:v>0.869578523809524</c:v>
                </c:pt>
                <c:pt idx="108">
                  <c:v>0.923596142857143</c:v>
                </c:pt>
                <c:pt idx="109">
                  <c:v>0.980106666666667</c:v>
                </c:pt>
                <c:pt idx="110">
                  <c:v>1.04842566666667</c:v>
                </c:pt>
                <c:pt idx="111">
                  <c:v>1.13065761904762</c:v>
                </c:pt>
                <c:pt idx="112">
                  <c:v>1.19427490476191</c:v>
                </c:pt>
                <c:pt idx="113">
                  <c:v>1.26503623809524</c:v>
                </c:pt>
                <c:pt idx="114">
                  <c:v>1.37800757142857</c:v>
                </c:pt>
                <c:pt idx="115">
                  <c:v>1.48177066666667</c:v>
                </c:pt>
                <c:pt idx="116">
                  <c:v>1.6675639047619</c:v>
                </c:pt>
                <c:pt idx="117">
                  <c:v>1.76176261904762</c:v>
                </c:pt>
                <c:pt idx="118">
                  <c:v>1.73420566666667</c:v>
                </c:pt>
                <c:pt idx="119">
                  <c:v>1.67213276190476</c:v>
                </c:pt>
                <c:pt idx="120">
                  <c:v>1.58912776190476</c:v>
                </c:pt>
                <c:pt idx="121">
                  <c:v>1.41730895238095</c:v>
                </c:pt>
                <c:pt idx="122">
                  <c:v>1.35072533333333</c:v>
                </c:pt>
                <c:pt idx="123">
                  <c:v>1.21695552380952</c:v>
                </c:pt>
                <c:pt idx="124">
                  <c:v>1.09560295238095</c:v>
                </c:pt>
                <c:pt idx="125">
                  <c:v>0.993085380952381</c:v>
                </c:pt>
                <c:pt idx="126">
                  <c:v>0.898691333333333</c:v>
                </c:pt>
                <c:pt idx="127">
                  <c:v>0.711521857142857</c:v>
                </c:pt>
                <c:pt idx="128">
                  <c:v>0.575445666666667</c:v>
                </c:pt>
                <c:pt idx="129">
                  <c:v>0.498377333333333</c:v>
                </c:pt>
                <c:pt idx="130">
                  <c:v>0.476902380952381</c:v>
                </c:pt>
                <c:pt idx="131">
                  <c:v>0.497324333333333</c:v>
                </c:pt>
                <c:pt idx="132">
                  <c:v>0.610205952380952</c:v>
                </c:pt>
                <c:pt idx="133">
                  <c:v>0.683670857142857</c:v>
                </c:pt>
                <c:pt idx="134">
                  <c:v>0.781849952380953</c:v>
                </c:pt>
                <c:pt idx="135">
                  <c:v>0.857298190476191</c:v>
                </c:pt>
                <c:pt idx="136">
                  <c:v>0.839259285714286</c:v>
                </c:pt>
                <c:pt idx="137">
                  <c:v>0.787721952380952</c:v>
                </c:pt>
                <c:pt idx="138">
                  <c:v>0.74619880952381</c:v>
                </c:pt>
                <c:pt idx="139">
                  <c:v>0.689001333333333</c:v>
                </c:pt>
                <c:pt idx="140">
                  <c:v>0.690388476190476</c:v>
                </c:pt>
                <c:pt idx="141">
                  <c:v>0.741196380952381</c:v>
                </c:pt>
                <c:pt idx="142">
                  <c:v>0.834577285714286</c:v>
                </c:pt>
                <c:pt idx="143">
                  <c:v>0.935944666666667</c:v>
                </c:pt>
                <c:pt idx="144">
                  <c:v>1.02118733333333</c:v>
                </c:pt>
                <c:pt idx="145">
                  <c:v>1.09354128571429</c:v>
                </c:pt>
                <c:pt idx="146">
                  <c:v>1.17419138095238</c:v>
                </c:pt>
                <c:pt idx="147">
                  <c:v>1.21369523809524</c:v>
                </c:pt>
                <c:pt idx="148">
                  <c:v>1.25026376190476</c:v>
                </c:pt>
                <c:pt idx="149">
                  <c:v>1.16945119047619</c:v>
                </c:pt>
                <c:pt idx="150">
                  <c:v>1.02542242857143</c:v>
                </c:pt>
                <c:pt idx="151">
                  <c:v>0.851603428571429</c:v>
                </c:pt>
                <c:pt idx="152">
                  <c:v>0.752365047619048</c:v>
                </c:pt>
                <c:pt idx="153">
                  <c:v>0.732530428571429</c:v>
                </c:pt>
                <c:pt idx="154">
                  <c:v>0.807216761904762</c:v>
                </c:pt>
                <c:pt idx="155">
                  <c:v>0.834956190476191</c:v>
                </c:pt>
                <c:pt idx="156">
                  <c:v>0.844968523809524</c:v>
                </c:pt>
                <c:pt idx="157">
                  <c:v>0.826519333333333</c:v>
                </c:pt>
                <c:pt idx="158">
                  <c:v>0.827184476190476</c:v>
                </c:pt>
                <c:pt idx="159">
                  <c:v>0.829181761904762</c:v>
                </c:pt>
                <c:pt idx="160">
                  <c:v>0.809695238095238</c:v>
                </c:pt>
                <c:pt idx="161">
                  <c:v>0.764209238095238</c:v>
                </c:pt>
                <c:pt idx="162">
                  <c:v>0.717065666666667</c:v>
                </c:pt>
                <c:pt idx="163">
                  <c:v>0.678846</c:v>
                </c:pt>
                <c:pt idx="164">
                  <c:v>0.670547380952381</c:v>
                </c:pt>
                <c:pt idx="165">
                  <c:v>0.653543476190476</c:v>
                </c:pt>
                <c:pt idx="166">
                  <c:v>0.617217761904762</c:v>
                </c:pt>
                <c:pt idx="167">
                  <c:v>0.575255142857143</c:v>
                </c:pt>
                <c:pt idx="168">
                  <c:v>0.530154857142857</c:v>
                </c:pt>
                <c:pt idx="169">
                  <c:v>0.489171904761905</c:v>
                </c:pt>
                <c:pt idx="170">
                  <c:v>0.491653476190476</c:v>
                </c:pt>
                <c:pt idx="171">
                  <c:v>0.530045714285714</c:v>
                </c:pt>
                <c:pt idx="172">
                  <c:v>0.582936761904762</c:v>
                </c:pt>
                <c:pt idx="173">
                  <c:v>0.61209080952381</c:v>
                </c:pt>
                <c:pt idx="174">
                  <c:v>0.622606142857143</c:v>
                </c:pt>
                <c:pt idx="175">
                  <c:v>0.615859</c:v>
                </c:pt>
                <c:pt idx="176">
                  <c:v>0.611186238095238</c:v>
                </c:pt>
                <c:pt idx="177">
                  <c:v>0.617063285714286</c:v>
                </c:pt>
                <c:pt idx="178">
                  <c:v>0.635111047619048</c:v>
                </c:pt>
                <c:pt idx="179">
                  <c:v>0.657414714285714</c:v>
                </c:pt>
                <c:pt idx="180">
                  <c:v>0.677829666666667</c:v>
                </c:pt>
                <c:pt idx="181">
                  <c:v>0.712209428571429</c:v>
                </c:pt>
                <c:pt idx="182">
                  <c:v>0.757501666666667</c:v>
                </c:pt>
                <c:pt idx="183">
                  <c:v>0.807993476190476</c:v>
                </c:pt>
                <c:pt idx="184">
                  <c:v>0.837357523809524</c:v>
                </c:pt>
                <c:pt idx="185">
                  <c:v>0.816091714285714</c:v>
                </c:pt>
                <c:pt idx="186">
                  <c:v>0.757767095238095</c:v>
                </c:pt>
                <c:pt idx="187">
                  <c:v>0.684121142857143</c:v>
                </c:pt>
                <c:pt idx="188">
                  <c:v>0.625140476190476</c:v>
                </c:pt>
                <c:pt idx="189">
                  <c:v>0.602673428571429</c:v>
                </c:pt>
                <c:pt idx="190">
                  <c:v>0.581447142857143</c:v>
                </c:pt>
                <c:pt idx="191">
                  <c:v>0.563613666666667</c:v>
                </c:pt>
                <c:pt idx="192">
                  <c:v>0.562549714285714</c:v>
                </c:pt>
                <c:pt idx="193">
                  <c:v>0.554639523809524</c:v>
                </c:pt>
                <c:pt idx="194">
                  <c:v>0.550441238095238</c:v>
                </c:pt>
                <c:pt idx="195">
                  <c:v>0.537622095238095</c:v>
                </c:pt>
                <c:pt idx="196">
                  <c:v>0.511013142857143</c:v>
                </c:pt>
                <c:pt idx="197">
                  <c:v>0.505179761904762</c:v>
                </c:pt>
                <c:pt idx="198">
                  <c:v>0.517437238095238</c:v>
                </c:pt>
                <c:pt idx="199">
                  <c:v>0.547871857142857</c:v>
                </c:pt>
                <c:pt idx="200">
                  <c:v>0.57676780952381</c:v>
                </c:pt>
                <c:pt idx="201">
                  <c:v>0.600951714285714</c:v>
                </c:pt>
                <c:pt idx="202">
                  <c:v>0.630852190476191</c:v>
                </c:pt>
                <c:pt idx="203">
                  <c:v>0.656558476190476</c:v>
                </c:pt>
                <c:pt idx="204">
                  <c:v>0.679330809523809</c:v>
                </c:pt>
                <c:pt idx="205">
                  <c:v>0.697309238095238</c:v>
                </c:pt>
                <c:pt idx="206">
                  <c:v>0.702617666666667</c:v>
                </c:pt>
                <c:pt idx="207">
                  <c:v>0.701385857142857</c:v>
                </c:pt>
                <c:pt idx="208">
                  <c:v>0.710909047619048</c:v>
                </c:pt>
                <c:pt idx="209">
                  <c:v>0.715996047619048</c:v>
                </c:pt>
                <c:pt idx="210">
                  <c:v>0.731656523809524</c:v>
                </c:pt>
                <c:pt idx="211">
                  <c:v>0.736110047619048</c:v>
                </c:pt>
                <c:pt idx="212">
                  <c:v>0.729038</c:v>
                </c:pt>
                <c:pt idx="213">
                  <c:v>0.708361809523809</c:v>
                </c:pt>
                <c:pt idx="214">
                  <c:v>0.694146333333333</c:v>
                </c:pt>
                <c:pt idx="215">
                  <c:v>0.697874761904762</c:v>
                </c:pt>
                <c:pt idx="216">
                  <c:v>0.736080380952381</c:v>
                </c:pt>
                <c:pt idx="217">
                  <c:v>0.792947428571429</c:v>
                </c:pt>
                <c:pt idx="218">
                  <c:v>0.862599619047619</c:v>
                </c:pt>
                <c:pt idx="219">
                  <c:v>0.925963285714286</c:v>
                </c:pt>
                <c:pt idx="220">
                  <c:v>1.00536861904762</c:v>
                </c:pt>
                <c:pt idx="221">
                  <c:v>1.08678923809524</c:v>
                </c:pt>
                <c:pt idx="222">
                  <c:v>1.155592</c:v>
                </c:pt>
                <c:pt idx="223">
                  <c:v>1.21055457142857</c:v>
                </c:pt>
                <c:pt idx="224">
                  <c:v>1.25633747619048</c:v>
                </c:pt>
                <c:pt idx="225">
                  <c:v>1.268381</c:v>
                </c:pt>
                <c:pt idx="226">
                  <c:v>1.25524180952381</c:v>
                </c:pt>
                <c:pt idx="227">
                  <c:v>1.23309671428571</c:v>
                </c:pt>
                <c:pt idx="228">
                  <c:v>1.21693171428571</c:v>
                </c:pt>
                <c:pt idx="229">
                  <c:v>1.17212866666667</c:v>
                </c:pt>
                <c:pt idx="230">
                  <c:v>1.1262079047619</c:v>
                </c:pt>
                <c:pt idx="231">
                  <c:v>1.08081495238095</c:v>
                </c:pt>
                <c:pt idx="232">
                  <c:v>1.04711676190476</c:v>
                </c:pt>
                <c:pt idx="233">
                  <c:v>1.07657195238095</c:v>
                </c:pt>
                <c:pt idx="234">
                  <c:v>1.16825238095238</c:v>
                </c:pt>
                <c:pt idx="235">
                  <c:v>1.25533828571429</c:v>
                </c:pt>
                <c:pt idx="236">
                  <c:v>1.33347414285714</c:v>
                </c:pt>
                <c:pt idx="237">
                  <c:v>1.37886938095238</c:v>
                </c:pt>
                <c:pt idx="238">
                  <c:v>1.38310476190476</c:v>
                </c:pt>
                <c:pt idx="239">
                  <c:v>1.36409433333333</c:v>
                </c:pt>
                <c:pt idx="240">
                  <c:v>1.33388557142857</c:v>
                </c:pt>
                <c:pt idx="241">
                  <c:v>1.287679</c:v>
                </c:pt>
                <c:pt idx="242">
                  <c:v>1.28101747619048</c:v>
                </c:pt>
                <c:pt idx="243">
                  <c:v>1.32315104761905</c:v>
                </c:pt>
                <c:pt idx="244">
                  <c:v>1.38224380952381</c:v>
                </c:pt>
                <c:pt idx="245">
                  <c:v>1.46314466666667</c:v>
                </c:pt>
                <c:pt idx="246">
                  <c:v>1.54481195238095</c:v>
                </c:pt>
                <c:pt idx="247">
                  <c:v>1.54650904761905</c:v>
                </c:pt>
                <c:pt idx="248">
                  <c:v>1.48386047619048</c:v>
                </c:pt>
                <c:pt idx="249">
                  <c:v>1.39037695238095</c:v>
                </c:pt>
                <c:pt idx="250">
                  <c:v>1.31331576190476</c:v>
                </c:pt>
                <c:pt idx="251">
                  <c:v>1.31315366666667</c:v>
                </c:pt>
                <c:pt idx="252">
                  <c:v>1.38440514285714</c:v>
                </c:pt>
                <c:pt idx="253">
                  <c:v>1.46151485714286</c:v>
                </c:pt>
                <c:pt idx="254">
                  <c:v>1.52129747619048</c:v>
                </c:pt>
                <c:pt idx="255">
                  <c:v>1.56365938095238</c:v>
                </c:pt>
                <c:pt idx="256">
                  <c:v>1.61207176190476</c:v>
                </c:pt>
                <c:pt idx="257">
                  <c:v>1.66678447619048</c:v>
                </c:pt>
                <c:pt idx="258">
                  <c:v>1.71136871428571</c:v>
                </c:pt>
                <c:pt idx="259">
                  <c:v>1.73991776190476</c:v>
                </c:pt>
                <c:pt idx="260">
                  <c:v>1.74584571428571</c:v>
                </c:pt>
                <c:pt idx="261">
                  <c:v>1.75971890476191</c:v>
                </c:pt>
                <c:pt idx="262">
                  <c:v>1.78146838095238</c:v>
                </c:pt>
                <c:pt idx="263">
                  <c:v>1.79501</c:v>
                </c:pt>
                <c:pt idx="264">
                  <c:v>1.76545247619048</c:v>
                </c:pt>
                <c:pt idx="265">
                  <c:v>1.68355895238095</c:v>
                </c:pt>
                <c:pt idx="266">
                  <c:v>1.59544576190476</c:v>
                </c:pt>
                <c:pt idx="267">
                  <c:v>1.56758976190476</c:v>
                </c:pt>
                <c:pt idx="268">
                  <c:v>1.60635266666667</c:v>
                </c:pt>
                <c:pt idx="269">
                  <c:v>1.68391057142857</c:v>
                </c:pt>
                <c:pt idx="270">
                  <c:v>1.71093061904762</c:v>
                </c:pt>
                <c:pt idx="271">
                  <c:v>1.70262095238095</c:v>
                </c:pt>
                <c:pt idx="272">
                  <c:v>1.6907609047619</c:v>
                </c:pt>
                <c:pt idx="273">
                  <c:v>1.71476790476191</c:v>
                </c:pt>
                <c:pt idx="274">
                  <c:v>1.739541</c:v>
                </c:pt>
                <c:pt idx="275">
                  <c:v>1.76608676190476</c:v>
                </c:pt>
                <c:pt idx="276">
                  <c:v>1.72053480952381</c:v>
                </c:pt>
                <c:pt idx="277">
                  <c:v>1.65940438095238</c:v>
                </c:pt>
                <c:pt idx="278">
                  <c:v>1.57680266666667</c:v>
                </c:pt>
                <c:pt idx="279">
                  <c:v>1.47834352380952</c:v>
                </c:pt>
                <c:pt idx="280">
                  <c:v>1.35060542857143</c:v>
                </c:pt>
                <c:pt idx="281">
                  <c:v>1.26178757142857</c:v>
                </c:pt>
                <c:pt idx="282">
                  <c:v>1.22963647619048</c:v>
                </c:pt>
                <c:pt idx="283">
                  <c:v>1.28892457142857</c:v>
                </c:pt>
                <c:pt idx="284">
                  <c:v>1.3810399047619</c:v>
                </c:pt>
                <c:pt idx="285">
                  <c:v>1.41551223809524</c:v>
                </c:pt>
                <c:pt idx="286">
                  <c:v>1.41797661904762</c:v>
                </c:pt>
                <c:pt idx="287">
                  <c:v>1.41135714285714</c:v>
                </c:pt>
                <c:pt idx="288">
                  <c:v>1.42049861904762</c:v>
                </c:pt>
                <c:pt idx="289">
                  <c:v>1.46441285714286</c:v>
                </c:pt>
                <c:pt idx="290">
                  <c:v>1.51239057142857</c:v>
                </c:pt>
                <c:pt idx="291">
                  <c:v>1.50219666666667</c:v>
                </c:pt>
                <c:pt idx="292">
                  <c:v>1.46938080952381</c:v>
                </c:pt>
                <c:pt idx="293">
                  <c:v>1.41638028571429</c:v>
                </c:pt>
                <c:pt idx="294">
                  <c:v>1.32998842857143</c:v>
                </c:pt>
                <c:pt idx="295">
                  <c:v>1.24999342857143</c:v>
                </c:pt>
                <c:pt idx="296">
                  <c:v>1.1515740952381</c:v>
                </c:pt>
                <c:pt idx="297">
                  <c:v>1.00570504761905</c:v>
                </c:pt>
                <c:pt idx="298">
                  <c:v>0.878211714285714</c:v>
                </c:pt>
                <c:pt idx="299">
                  <c:v>0.826711428571428</c:v>
                </c:pt>
                <c:pt idx="300">
                  <c:v>0.826719285714286</c:v>
                </c:pt>
                <c:pt idx="301">
                  <c:v>0.863702285714286</c:v>
                </c:pt>
                <c:pt idx="302">
                  <c:v>0.905412666666667</c:v>
                </c:pt>
                <c:pt idx="303">
                  <c:v>0.920488523809524</c:v>
                </c:pt>
                <c:pt idx="304">
                  <c:v>0.938229142857143</c:v>
                </c:pt>
                <c:pt idx="305">
                  <c:v>0.966024571428571</c:v>
                </c:pt>
                <c:pt idx="306">
                  <c:v>0.97310480952381</c:v>
                </c:pt>
                <c:pt idx="307">
                  <c:v>0.945546476190476</c:v>
                </c:pt>
                <c:pt idx="308">
                  <c:v>0.917423428571429</c:v>
                </c:pt>
                <c:pt idx="309">
                  <c:v>0.881131809523809</c:v>
                </c:pt>
                <c:pt idx="310">
                  <c:v>0.833811761904762</c:v>
                </c:pt>
                <c:pt idx="311">
                  <c:v>0.792405952380952</c:v>
                </c:pt>
                <c:pt idx="312">
                  <c:v>0.779035523809524</c:v>
                </c:pt>
                <c:pt idx="313">
                  <c:v>0.771662428571429</c:v>
                </c:pt>
                <c:pt idx="314">
                  <c:v>0.773413571428571</c:v>
                </c:pt>
                <c:pt idx="315">
                  <c:v>0.769939523809524</c:v>
                </c:pt>
                <c:pt idx="316">
                  <c:v>0.754986857142857</c:v>
                </c:pt>
                <c:pt idx="317">
                  <c:v>0.738677</c:v>
                </c:pt>
                <c:pt idx="318">
                  <c:v>0.74085680952381</c:v>
                </c:pt>
                <c:pt idx="319">
                  <c:v>0.724560190476191</c:v>
                </c:pt>
                <c:pt idx="320">
                  <c:v>0.717183142857143</c:v>
                </c:pt>
                <c:pt idx="321">
                  <c:v>0.728192</c:v>
                </c:pt>
                <c:pt idx="322">
                  <c:v>0.749748</c:v>
                </c:pt>
                <c:pt idx="323">
                  <c:v>0.76844380952381</c:v>
                </c:pt>
                <c:pt idx="324">
                  <c:v>0.771326</c:v>
                </c:pt>
                <c:pt idx="325">
                  <c:v>0.738319095238095</c:v>
                </c:pt>
                <c:pt idx="326">
                  <c:v>0.68930980952381</c:v>
                </c:pt>
                <c:pt idx="327">
                  <c:v>0.644953952380952</c:v>
                </c:pt>
                <c:pt idx="328">
                  <c:v>0.594351857142857</c:v>
                </c:pt>
                <c:pt idx="329">
                  <c:v>0.582168952380953</c:v>
                </c:pt>
                <c:pt idx="330">
                  <c:v>0.600080904761905</c:v>
                </c:pt>
                <c:pt idx="331">
                  <c:v>0.655654</c:v>
                </c:pt>
                <c:pt idx="332">
                  <c:v>0.718790428571429</c:v>
                </c:pt>
                <c:pt idx="333">
                  <c:v>0.772162571428571</c:v>
                </c:pt>
                <c:pt idx="334">
                  <c:v>0.783961142857143</c:v>
                </c:pt>
                <c:pt idx="335">
                  <c:v>0.771224666666667</c:v>
                </c:pt>
                <c:pt idx="336">
                  <c:v>0.742818666666667</c:v>
                </c:pt>
                <c:pt idx="337">
                  <c:v>0.720847714285715</c:v>
                </c:pt>
                <c:pt idx="338">
                  <c:v>0.718106190476191</c:v>
                </c:pt>
                <c:pt idx="339">
                  <c:v>0.738830333333334</c:v>
                </c:pt>
                <c:pt idx="340">
                  <c:v>0.765484571428571</c:v>
                </c:pt>
                <c:pt idx="341">
                  <c:v>0.782499619047619</c:v>
                </c:pt>
                <c:pt idx="342">
                  <c:v>0.808591238095238</c:v>
                </c:pt>
                <c:pt idx="343">
                  <c:v>0.854762428571429</c:v>
                </c:pt>
                <c:pt idx="344">
                  <c:v>0.911397714285714</c:v>
                </c:pt>
                <c:pt idx="345">
                  <c:v>0.951906571428571</c:v>
                </c:pt>
                <c:pt idx="346">
                  <c:v>0.997270190476191</c:v>
                </c:pt>
                <c:pt idx="347">
                  <c:v>1.03333285714286</c:v>
                </c:pt>
                <c:pt idx="348">
                  <c:v>1.11795719047619</c:v>
                </c:pt>
                <c:pt idx="349">
                  <c:v>1.15713904761905</c:v>
                </c:pt>
                <c:pt idx="350">
                  <c:v>1.14012980952381</c:v>
                </c:pt>
                <c:pt idx="351">
                  <c:v>1.07061152380952</c:v>
                </c:pt>
                <c:pt idx="352">
                  <c:v>1.002991</c:v>
                </c:pt>
                <c:pt idx="353">
                  <c:v>0.956394857142857</c:v>
                </c:pt>
                <c:pt idx="354">
                  <c:v>0.986727952380952</c:v>
                </c:pt>
                <c:pt idx="355">
                  <c:v>1.00590747619048</c:v>
                </c:pt>
                <c:pt idx="356">
                  <c:v>1.05393404761905</c:v>
                </c:pt>
                <c:pt idx="357">
                  <c:v>1.11626061904762</c:v>
                </c:pt>
                <c:pt idx="358">
                  <c:v>1.15453304761905</c:v>
                </c:pt>
                <c:pt idx="359">
                  <c:v>1.17616066666667</c:v>
                </c:pt>
                <c:pt idx="360">
                  <c:v>1.16781323809524</c:v>
                </c:pt>
                <c:pt idx="361">
                  <c:v>1.11323314285714</c:v>
                </c:pt>
                <c:pt idx="362">
                  <c:v>1.07782619047619</c:v>
                </c:pt>
                <c:pt idx="363">
                  <c:v>1.0786630952381</c:v>
                </c:pt>
                <c:pt idx="364">
                  <c:v>1.09783038095238</c:v>
                </c:pt>
                <c:pt idx="365">
                  <c:v>1.13626047619048</c:v>
                </c:pt>
                <c:pt idx="366">
                  <c:v>1.18432304761905</c:v>
                </c:pt>
                <c:pt idx="367">
                  <c:v>1.19502233333333</c:v>
                </c:pt>
                <c:pt idx="368">
                  <c:v>1.20139219047619</c:v>
                </c:pt>
                <c:pt idx="369">
                  <c:v>1.20819661904762</c:v>
                </c:pt>
                <c:pt idx="370">
                  <c:v>1.22318476190476</c:v>
                </c:pt>
                <c:pt idx="371">
                  <c:v>1.22948976190476</c:v>
                </c:pt>
                <c:pt idx="372">
                  <c:v>1.24678642857143</c:v>
                </c:pt>
                <c:pt idx="373">
                  <c:v>1.26827504761905</c:v>
                </c:pt>
                <c:pt idx="374">
                  <c:v>1.29109985714286</c:v>
                </c:pt>
                <c:pt idx="375">
                  <c:v>1.28546861904762</c:v>
                </c:pt>
                <c:pt idx="376">
                  <c:v>1.27796695238095</c:v>
                </c:pt>
                <c:pt idx="377">
                  <c:v>1.25144585714286</c:v>
                </c:pt>
                <c:pt idx="378">
                  <c:v>1.21897242857143</c:v>
                </c:pt>
                <c:pt idx="379">
                  <c:v>1.21876623809524</c:v>
                </c:pt>
                <c:pt idx="380">
                  <c:v>1.26058595238095</c:v>
                </c:pt>
                <c:pt idx="381">
                  <c:v>1.3179130952381</c:v>
                </c:pt>
                <c:pt idx="382">
                  <c:v>1.40570461904762</c:v>
                </c:pt>
                <c:pt idx="383">
                  <c:v>1.46828133333333</c:v>
                </c:pt>
                <c:pt idx="384">
                  <c:v>1.55099190476191</c:v>
                </c:pt>
              </c:numCache>
            </c:numRef>
          </c:yVal>
          <c:smooth val="1"/>
        </c:ser>
        <c:axId val="57082703"/>
        <c:axId val="17155295"/>
      </c:scatterChart>
      <c:valAx>
        <c:axId val="5708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155295"/>
        <c:crossesAt val="0"/>
        <c:crossBetween val="midCat"/>
      </c:valAx>
      <c:valAx>
        <c:axId val="1715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082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376</xdr:row>
      <xdr:rowOff>101880</xdr:rowOff>
    </xdr:from>
    <xdr:to>
      <xdr:col>14</xdr:col>
      <xdr:colOff>146880</xdr:colOff>
      <xdr:row>409</xdr:row>
      <xdr:rowOff>139680</xdr:rowOff>
    </xdr:to>
    <xdr:graphicFrame>
      <xdr:nvGraphicFramePr>
        <xdr:cNvPr id="0" name="Chart 4"/>
        <xdr:cNvGraphicFramePr/>
      </xdr:nvGraphicFramePr>
      <xdr:xfrm>
        <a:off x="3457080" y="62255520"/>
        <a:ext cx="69044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2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A394" activeCellId="0" sqref="A394:C78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 t="n">
        <v>1</v>
      </c>
      <c r="B2" s="1" t="n">
        <v>1.198938</v>
      </c>
      <c r="F2" s="1" t="n">
        <v>1.00612098935198</v>
      </c>
      <c r="G2" s="1" t="n">
        <f aca="false">B2/F2</f>
        <v>1.19164396000944</v>
      </c>
    </row>
    <row r="3" customFormat="false" ht="13" hidden="false" customHeight="false" outlineLevel="0" collapsed="false">
      <c r="A3" s="1" t="n">
        <f aca="false">A2+1</f>
        <v>2</v>
      </c>
      <c r="B3" s="1" t="n">
        <v>1.29991</v>
      </c>
      <c r="F3" s="1" t="n">
        <v>1.00295974940651</v>
      </c>
      <c r="G3" s="1" t="n">
        <f aca="false">B3/F3</f>
        <v>1.29607394590781</v>
      </c>
      <c r="I3" s="1" t="n">
        <v>1.00365057748184</v>
      </c>
      <c r="J3" s="1" t="n">
        <v>1.00049709958961</v>
      </c>
      <c r="K3" s="1" t="n">
        <v>0.998428419291181</v>
      </c>
      <c r="L3" s="1" t="n">
        <v>0.987602371778235</v>
      </c>
      <c r="M3" s="1" t="n">
        <f aca="false">SUM(I3:L3)</f>
        <v>3.99017846814087</v>
      </c>
    </row>
    <row r="4" customFormat="false" ht="13" hidden="false" customHeight="false" outlineLevel="0" collapsed="false">
      <c r="A4" s="1" t="n">
        <f aca="false">A3+1</f>
        <v>3</v>
      </c>
      <c r="B4" s="1" t="n">
        <v>1.348435</v>
      </c>
      <c r="D4" s="1" t="n">
        <f aca="false">(B2+2*(B3+B4+B5)+B6)/8</f>
        <v>1.36976875</v>
      </c>
      <c r="E4" s="1" t="n">
        <f aca="false">B4/D4</f>
        <v>0.984425290765321</v>
      </c>
      <c r="F4" s="1" t="n">
        <v>1.0008859772041</v>
      </c>
      <c r="G4" s="1" t="n">
        <f aca="false">B4/F4</f>
        <v>1.34724137485345</v>
      </c>
      <c r="I4" s="2" t="n">
        <f aca="false">I3*4/3.99017847</f>
        <v>1.00612098935198</v>
      </c>
      <c r="J4" s="2" t="n">
        <f aca="false">J3*4/3.99017847</f>
        <v>1.00295974940651</v>
      </c>
      <c r="K4" s="2" t="n">
        <f aca="false">K3*4/3.99017847</f>
        <v>1.0008859772041</v>
      </c>
      <c r="L4" s="2" t="n">
        <f aca="false">L3*4/3.99017847</f>
        <v>0.990033282173702</v>
      </c>
      <c r="M4" s="2" t="n">
        <f aca="false">SUM(I4:L4)</f>
        <v>3.99999999813629</v>
      </c>
    </row>
    <row r="5" customFormat="false" ht="13" hidden="false" customHeight="false" outlineLevel="0" collapsed="false">
      <c r="A5" s="1" t="n">
        <f aca="false">A4+1</f>
        <v>4</v>
      </c>
      <c r="B5" s="1" t="n">
        <v>1.455093</v>
      </c>
      <c r="D5" s="1" t="n">
        <f aca="false">(B3+2*(B4+B5+B6)+B7)/8</f>
        <v>1.46720075</v>
      </c>
      <c r="E5" s="1" t="n">
        <f aca="false">B5/D5</f>
        <v>0.991747720957749</v>
      </c>
      <c r="F5" s="1" t="n">
        <v>0.990033282173702</v>
      </c>
      <c r="G5" s="1" t="n">
        <f aca="false">B5/F5</f>
        <v>1.4697414987961</v>
      </c>
    </row>
    <row r="6" customFormat="false" ht="13" hidden="false" customHeight="false" outlineLevel="0" collapsed="false">
      <c r="A6" s="1" t="n">
        <f aca="false">A5+1</f>
        <v>5</v>
      </c>
      <c r="B6" s="1" t="n">
        <v>1.552336</v>
      </c>
      <c r="D6" s="1" t="n">
        <f aca="false">(B4+2*(B5+B6+B7)+B8)/8</f>
        <v>1.56369375</v>
      </c>
      <c r="E6" s="1" t="n">
        <f aca="false">B6/D6</f>
        <v>0.992736589245816</v>
      </c>
      <c r="F6" s="1" t="n">
        <v>1.00612098935198</v>
      </c>
      <c r="G6" s="1" t="n">
        <f aca="false">B6/F6</f>
        <v>1.54289197465191</v>
      </c>
    </row>
    <row r="7" customFormat="false" ht="13" hidden="false" customHeight="false" outlineLevel="0" collapsed="false">
      <c r="A7" s="1" t="n">
        <f aca="false">A6+1</f>
        <v>6</v>
      </c>
      <c r="B7" s="1" t="n">
        <v>1.725968</v>
      </c>
      <c r="D7" s="1" t="n">
        <f aca="false">(B5+2*(B6+B7+B8)+B9)/8</f>
        <v>1.6352765</v>
      </c>
      <c r="E7" s="1" t="n">
        <f aca="false">B7/D7</f>
        <v>1.05545942842082</v>
      </c>
      <c r="F7" s="1" t="n">
        <v>1.00295974940651</v>
      </c>
      <c r="G7" s="1" t="n">
        <f aca="false">B7/F7</f>
        <v>1.72087464229878</v>
      </c>
      <c r="J7" s="3" t="n">
        <v>1.00612098935198</v>
      </c>
      <c r="L7" s="1" t="s">
        <v>7</v>
      </c>
    </row>
    <row r="8" customFormat="false" ht="14" hidden="false" customHeight="false" outlineLevel="0" collapsed="false">
      <c r="A8" s="1" t="n">
        <f aca="false">A7+1</f>
        <v>7</v>
      </c>
      <c r="B8" s="1" t="n">
        <v>1.694321</v>
      </c>
      <c r="D8" s="1" t="n">
        <f aca="false">(B6+2*(B7+B8+B9)+B10)/8</f>
        <v>1.675606</v>
      </c>
      <c r="E8" s="1" t="n">
        <f aca="false">B8/D8</f>
        <v>1.01116909345037</v>
      </c>
      <c r="F8" s="1" t="n">
        <v>1.0008859772041</v>
      </c>
      <c r="G8" s="1" t="n">
        <f aca="false">B8/F8</f>
        <v>1.69282119900706</v>
      </c>
      <c r="J8" s="3" t="n">
        <v>1.00295974940651</v>
      </c>
    </row>
    <row r="9" customFormat="false" ht="13" hidden="false" customHeight="false" outlineLevel="0" collapsed="false">
      <c r="A9" s="1" t="n">
        <f aca="false">A8+1</f>
        <v>8</v>
      </c>
      <c r="B9" s="1" t="n">
        <v>1.681869</v>
      </c>
      <c r="C9" s="1" t="n">
        <f aca="false">(-3*B2-6*B3+-5*B4+3*B5+21*B6+46*B7+67*B8+74*B9+67*B10+74*B11+46*B1221*B13+3*B14-5*B15-6*B16-3*B17)/320</f>
        <v>1.746090765625</v>
      </c>
      <c r="D9" s="1" t="n">
        <f aca="false">(B7+2*(B8+B9+B10)+B11)/8</f>
        <v>1.684068625</v>
      </c>
      <c r="E9" s="1" t="n">
        <f aca="false">B9/D9</f>
        <v>0.998693862609073</v>
      </c>
      <c r="F9" s="1" t="n">
        <v>0.990033282173702</v>
      </c>
      <c r="G9" s="1" t="n">
        <f aca="false">B9/F9</f>
        <v>1.69880046487661</v>
      </c>
      <c r="J9" s="3" t="n">
        <v>1.0008859772041</v>
      </c>
      <c r="L9" s="4" t="s">
        <v>8</v>
      </c>
      <c r="M9" s="4"/>
    </row>
    <row r="10" customFormat="false" ht="13" hidden="false" customHeight="false" outlineLevel="0" collapsed="false">
      <c r="A10" s="1" t="n">
        <f aca="false">A9+1</f>
        <v>9</v>
      </c>
      <c r="B10" s="1" t="n">
        <v>1.648196</v>
      </c>
      <c r="C10" s="1" t="n">
        <f aca="false">(-3*B3-6*B4+-5*B5+3*B6+21*B7+46*B8+67*B9+74*B10+67*B11+74*B12+46*B1222*B14+3*B15-5*B16-6*B17-3*B18)/320</f>
        <v>1.761077953125</v>
      </c>
      <c r="D10" s="1" t="n">
        <f aca="false">(B8+2*(B9+B10+B11)+B12)/8</f>
        <v>1.685822125</v>
      </c>
      <c r="E10" s="1" t="n">
        <f aca="false">B10/D10</f>
        <v>0.977680845184067</v>
      </c>
      <c r="F10" s="1" t="n">
        <v>1.00612098935198</v>
      </c>
      <c r="G10" s="1" t="n">
        <f aca="false">B10/F10</f>
        <v>1.6381687863023</v>
      </c>
      <c r="J10" s="3" t="n">
        <v>0.990033282173702</v>
      </c>
      <c r="L10" s="5" t="s">
        <v>9</v>
      </c>
      <c r="M10" s="5" t="n">
        <v>0.0417208906081704</v>
      </c>
    </row>
    <row r="11" customFormat="false" ht="13" hidden="false" customHeight="false" outlineLevel="0" collapsed="false">
      <c r="A11" s="1" t="n">
        <f aca="false">A10+1</f>
        <v>10</v>
      </c>
      <c r="B11" s="1" t="n">
        <v>1.697809</v>
      </c>
      <c r="C11" s="1" t="n">
        <f aca="false">(-3*B4-6*B5+-5*B6+3*B7+21*B8+46*B9+67*B10+74*B11+67*B12+74*B13+46*B1223*B15+3*B16-5*B17-6*B18-3*B19)/320</f>
        <v>1.7394536125</v>
      </c>
      <c r="D11" s="1" t="n">
        <f aca="false">(B9+2*(B10+B11+B12)+B13)/8</f>
        <v>1.683462875</v>
      </c>
      <c r="E11" s="1" t="n">
        <f aca="false">B11/D11</f>
        <v>1.00852179469654</v>
      </c>
      <c r="F11" s="1" t="n">
        <v>1.00295974940651</v>
      </c>
      <c r="G11" s="1" t="n">
        <f aca="false">B11/F11</f>
        <v>1.69279873993414</v>
      </c>
      <c r="L11" s="5" t="s">
        <v>10</v>
      </c>
      <c r="M11" s="5" t="n">
        <v>0.00174063271313892</v>
      </c>
    </row>
    <row r="12" customFormat="false" ht="13" hidden="false" customHeight="false" outlineLevel="0" collapsed="false">
      <c r="A12" s="1" t="n">
        <f aca="false">A11+1</f>
        <v>11</v>
      </c>
      <c r="B12" s="1" t="n">
        <v>1.736508</v>
      </c>
      <c r="C12" s="1" t="n">
        <f aca="false">(-3*B5-6*B6+-5*B7+3*B8+21*B9+46*B10+67*B11+74*B12+67*B13+74*B14+46*B1224*B16+3*B17-5*B18-6*B19-3*B20)/320</f>
        <v>1.717748784375</v>
      </c>
      <c r="D12" s="1" t="n">
        <f aca="false">(B10+2*(B11+B12+B13)+B14)/8</f>
        <v>1.670450375</v>
      </c>
      <c r="E12" s="1" t="n">
        <f aca="false">B12/D12</f>
        <v>1.03954479940776</v>
      </c>
      <c r="F12" s="1" t="n">
        <v>1.0008859772041</v>
      </c>
      <c r="G12" s="1" t="n">
        <f aca="false">B12/F12</f>
        <v>1.73497085537236</v>
      </c>
      <c r="L12" s="5" t="s">
        <v>11</v>
      </c>
      <c r="M12" s="5" t="n">
        <v>-0.000845531450816677</v>
      </c>
    </row>
    <row r="13" customFormat="false" ht="13" hidden="false" customHeight="false" outlineLevel="0" collapsed="false">
      <c r="A13" s="1" t="n">
        <f aca="false">A12+1</f>
        <v>12</v>
      </c>
      <c r="B13" s="1" t="n">
        <v>1.620808</v>
      </c>
      <c r="C13" s="1" t="n">
        <f aca="false">(-3*B6-6*B7+-5*B8+3*B9+21*B10+46*B11+67*B12+74*B13+67*B14+74*B15+46*B1225*B17+3*B18-5*B19-6*B20-3*B21)/320</f>
        <v>1.65356893125</v>
      </c>
      <c r="D13" s="1" t="n">
        <f aca="false">(B11+2*(B12+B13+B14)+B15)/8</f>
        <v>1.631646125</v>
      </c>
      <c r="E13" s="1" t="n">
        <f aca="false">B13/D13</f>
        <v>0.993357551717901</v>
      </c>
      <c r="F13" s="1" t="n">
        <v>0.990033282173702</v>
      </c>
      <c r="G13" s="1" t="n">
        <f aca="false">B13/F13</f>
        <v>1.6371247605347</v>
      </c>
      <c r="L13" s="5" t="s">
        <v>12</v>
      </c>
      <c r="M13" s="5" t="n">
        <v>0.383773073738546</v>
      </c>
    </row>
    <row r="14" customFormat="false" ht="14" hidden="false" customHeight="false" outlineLevel="0" collapsed="false">
      <c r="A14" s="1" t="n">
        <f aca="false">A13+1</f>
        <v>13</v>
      </c>
      <c r="B14" s="1" t="n">
        <v>1.605157</v>
      </c>
      <c r="C14" s="1" t="n">
        <f aca="false">(-3*B7-6*B8+-5*B9+3*B10+21*B11+46*B12+67*B13+74*B14+67*B15+74*B16+46*B1226*B18+3*B19-5*B20-6*B21-3*B22)/320</f>
        <v>1.551726271875</v>
      </c>
      <c r="D14" s="1" t="n">
        <f aca="false">(B12+2*(B13+B14+B15)+B16)/8</f>
        <v>1.538846375</v>
      </c>
      <c r="E14" s="1" t="n">
        <f aca="false">B14/D14</f>
        <v>1.04309112727383</v>
      </c>
      <c r="F14" s="1" t="n">
        <v>1.00612098935198</v>
      </c>
      <c r="G14" s="1" t="n">
        <f aca="false">B14/F14</f>
        <v>1.59539162485205</v>
      </c>
      <c r="L14" s="6" t="s">
        <v>13</v>
      </c>
      <c r="M14" s="6" t="n">
        <v>388</v>
      </c>
    </row>
    <row r="15" customFormat="false" ht="13" hidden="false" customHeight="false" outlineLevel="0" collapsed="false">
      <c r="A15" s="1" t="n">
        <f aca="false">A14+1</f>
        <v>14</v>
      </c>
      <c r="B15" s="1" t="n">
        <v>1.430414</v>
      </c>
      <c r="C15" s="1" t="n">
        <f aca="false">(-3*B8-6*B9+-5*B10+3*B11+21*B12+46*B13+67*B14+74*B15+67*B16+74*B17+46*B1227*B19+3*B20-5*B21-6*B22-3*B23)/320</f>
        <v>1.4424903375</v>
      </c>
      <c r="D15" s="1" t="n">
        <f aca="false">(B13+2*(B14+B15+B16)+B17)/8</f>
        <v>1.427309625</v>
      </c>
      <c r="E15" s="1" t="n">
        <f aca="false">B15/D15</f>
        <v>1.00217498358144</v>
      </c>
      <c r="F15" s="1" t="n">
        <v>1.00295974940651</v>
      </c>
      <c r="G15" s="1" t="n">
        <f aca="false">B15/F15</f>
        <v>1.42619282662782</v>
      </c>
    </row>
    <row r="16" customFormat="false" ht="14" hidden="false" customHeight="false" outlineLevel="0" collapsed="false">
      <c r="A16" s="1" t="n">
        <f aca="false">A15+1</f>
        <v>15</v>
      </c>
      <c r="B16" s="1" t="n">
        <v>1.261505</v>
      </c>
      <c r="C16" s="1" t="n">
        <f aca="false">(-3*B9-6*B10+-5*B11+3*B12+21*B13+46*B14+67*B15+74*B16+67*B17+74*B18+46*B1228*B20+3*B21-5*B22-6*B23-3*B24)/320</f>
        <v>1.3515749875</v>
      </c>
      <c r="D16" s="1" t="n">
        <f aca="false">(B14+2*(B15+B16+B17)+B18)/8</f>
        <v>1.328649</v>
      </c>
      <c r="E16" s="1" t="n">
        <f aca="false">B16/D16</f>
        <v>0.949464456000042</v>
      </c>
      <c r="F16" s="1" t="n">
        <v>1.0008859772041</v>
      </c>
      <c r="G16" s="1" t="n">
        <f aca="false">B16/F16</f>
        <v>1.26038832467602</v>
      </c>
      <c r="L16" s="1" t="s">
        <v>14</v>
      </c>
    </row>
    <row r="17" customFormat="false" ht="13" hidden="false" customHeight="false" outlineLevel="0" collapsed="false">
      <c r="A17" s="1" t="n">
        <f aca="false">A16+1</f>
        <v>16</v>
      </c>
      <c r="B17" s="1" t="n">
        <v>1.203517</v>
      </c>
      <c r="C17" s="1" t="n">
        <f aca="false">(-3*B10-6*B11+-5*B12+3*B13+21*B14+46*B15+67*B16+74*B17+67*B18+74*B19+46*B1229*B21+3*B22-5*B23-6*B24-3*B25)/320</f>
        <v>1.278977025</v>
      </c>
      <c r="D17" s="1" t="n">
        <f aca="false">(B15+2*(B16+B17+B18)+B19)/8</f>
        <v>1.25679375</v>
      </c>
      <c r="E17" s="1" t="n">
        <f aca="false">B17/D17</f>
        <v>0.957608995111569</v>
      </c>
      <c r="F17" s="1" t="n">
        <v>0.990033282173702</v>
      </c>
      <c r="G17" s="1" t="n">
        <f aca="false">B17/F17</f>
        <v>1.21563286979361</v>
      </c>
      <c r="L17" s="4"/>
      <c r="M17" s="4" t="s">
        <v>15</v>
      </c>
      <c r="N17" s="4" t="s">
        <v>16</v>
      </c>
      <c r="O17" s="4" t="s">
        <v>17</v>
      </c>
      <c r="P17" s="4" t="s">
        <v>18</v>
      </c>
      <c r="Q17" s="4" t="s">
        <v>19</v>
      </c>
    </row>
    <row r="18" customFormat="false" ht="13" hidden="false" customHeight="false" outlineLevel="0" collapsed="false">
      <c r="A18" s="1" t="n">
        <f aca="false">A17+1</f>
        <v>17</v>
      </c>
      <c r="B18" s="1" t="n">
        <v>1.233163</v>
      </c>
      <c r="C18" s="1" t="n">
        <f aca="false">(-3*B11-6*B12+-5*B13+3*B14+21*B15+46*B16+67*B17+74*B18+67*B19+74*B20+46*B1230*B22+3*B23-5*B24-6*B25-3*B26)/320</f>
        <v>1.254370190625</v>
      </c>
      <c r="D18" s="1" t="n">
        <f aca="false">(B16+2*(B17+B18+B19)+B20)/8</f>
        <v>1.23793175</v>
      </c>
      <c r="E18" s="1" t="n">
        <f aca="false">B18/D18</f>
        <v>0.99614780863323</v>
      </c>
      <c r="F18" s="1" t="n">
        <v>1.00612098935198</v>
      </c>
      <c r="G18" s="1" t="n">
        <f aca="false">B18/F18</f>
        <v>1.22566074363905</v>
      </c>
      <c r="L18" s="5" t="s">
        <v>20</v>
      </c>
      <c r="M18" s="5" t="n">
        <v>1</v>
      </c>
      <c r="N18" s="5" t="n">
        <v>0.0991288465697195</v>
      </c>
      <c r="O18" s="5" t="n">
        <v>0.0991288465697195</v>
      </c>
      <c r="P18" s="5" t="n">
        <v>0.673055770162936</v>
      </c>
      <c r="Q18" s="5" t="n">
        <v>0.412494582075192</v>
      </c>
    </row>
    <row r="19" customFormat="false" ht="13" hidden="false" customHeight="false" outlineLevel="0" collapsed="false">
      <c r="A19" s="1" t="n">
        <f aca="false">A18+1</f>
        <v>18</v>
      </c>
      <c r="B19" s="1" t="n">
        <v>1.227566</v>
      </c>
      <c r="C19" s="1" t="n">
        <f aca="false">(-3*B12-6*B13+-5*B14+3*B15+21*B16+46*B17+67*B18+74*B19+67*B20+74*B21+46*B1231*B23+3*B24-5*B25-6*B26-3*B27)/320</f>
        <v>1.300570175</v>
      </c>
      <c r="D19" s="1" t="n">
        <f aca="false">(B17+2*(B18+B19+B20)+B21)/8</f>
        <v>1.281209375</v>
      </c>
      <c r="E19" s="1" t="n">
        <f aca="false">B19/D19</f>
        <v>0.958130672435955</v>
      </c>
      <c r="F19" s="1" t="n">
        <v>1.00295974940651</v>
      </c>
      <c r="G19" s="1" t="n">
        <f aca="false">B19/F19</f>
        <v>1.22394343414718</v>
      </c>
      <c r="L19" s="5" t="s">
        <v>21</v>
      </c>
      <c r="M19" s="5" t="n">
        <v>386</v>
      </c>
      <c r="N19" s="5" t="n">
        <v>56.8507640409185</v>
      </c>
      <c r="O19" s="5" t="n">
        <v>0.147281772126732</v>
      </c>
      <c r="P19" s="5"/>
      <c r="Q19" s="5"/>
    </row>
    <row r="20" customFormat="false" ht="14" hidden="false" customHeight="false" outlineLevel="0" collapsed="false">
      <c r="A20" s="1" t="n">
        <f aca="false">A19+1</f>
        <v>19</v>
      </c>
      <c r="B20" s="1" t="n">
        <v>1.313457</v>
      </c>
      <c r="C20" s="1" t="n">
        <f aca="false">(-3*B13-6*B14+-5*B15+3*B16+21*B17+46*B18+67*B19+74*B20+67*B21+74*B22+46*B1232*B24+3*B25-5*B26-6*B27-3*B28)/320</f>
        <v>1.39033268125</v>
      </c>
      <c r="D20" s="1" t="n">
        <f aca="false">(B18+2*(B19+B20+B21)+B22)/8</f>
        <v>1.366594375</v>
      </c>
      <c r="E20" s="1" t="n">
        <f aca="false">B20/D20</f>
        <v>0.961116937130668</v>
      </c>
      <c r="F20" s="1" t="n">
        <v>1.0008859772041</v>
      </c>
      <c r="G20" s="1" t="n">
        <f aca="false">B20/F20</f>
        <v>1.31229433713223</v>
      </c>
      <c r="L20" s="6" t="s">
        <v>22</v>
      </c>
      <c r="M20" s="6" t="n">
        <v>387</v>
      </c>
      <c r="N20" s="6" t="n">
        <v>56.9498928874882</v>
      </c>
      <c r="O20" s="6"/>
      <c r="P20" s="6"/>
      <c r="Q20" s="6"/>
    </row>
    <row r="21" customFormat="false" ht="14" hidden="false" customHeight="false" outlineLevel="0" collapsed="false">
      <c r="A21" s="1" t="n">
        <f aca="false">A20+1</f>
        <v>20</v>
      </c>
      <c r="B21" s="1" t="n">
        <v>1.497786</v>
      </c>
      <c r="C21" s="1" t="n">
        <f aca="false">(-3*B14-6*B15+-5*B16+3*B17+21*B18+46*B19+67*B20+74*B21+67*B22+74*B23+46*B1233*B25+3*B26-5*B27-6*B28-3*B29)/320</f>
        <v>1.47920265</v>
      </c>
      <c r="D21" s="1" t="n">
        <f aca="false">(B19+2*(B20+B21+B22)+B23)/8</f>
        <v>1.461835125</v>
      </c>
      <c r="E21" s="1" t="n">
        <f aca="false">B21/D21</f>
        <v>1.02459297521668</v>
      </c>
      <c r="F21" s="1" t="n">
        <v>0.990033282173702</v>
      </c>
      <c r="G21" s="1" t="n">
        <f aca="false">B21/F21</f>
        <v>1.51286429150289</v>
      </c>
    </row>
    <row r="22" customFormat="false" ht="13" hidden="false" customHeight="false" outlineLevel="0" collapsed="false">
      <c r="A22" s="1" t="n">
        <f aca="false">A21+1</f>
        <v>21</v>
      </c>
      <c r="B22" s="1" t="n">
        <v>1.621974</v>
      </c>
      <c r="C22" s="1" t="n">
        <f aca="false">(-3*B15-6*B16+-5*B17+3*B18+21*B19+46*B20+67*B21+74*B22+67*B23+74*B24+46*B1234*B26+3*B27-5*B28-6*B29-3*B30)/320</f>
        <v>1.57595970625</v>
      </c>
      <c r="D22" s="1" t="n">
        <f aca="false">(B20+2*(B21+B22+B23)+B24)/8</f>
        <v>1.55321325</v>
      </c>
      <c r="E22" s="1" t="n">
        <f aca="false">B22/D22</f>
        <v>1.04426999962819</v>
      </c>
      <c r="F22" s="1" t="n">
        <v>1.00612098935198</v>
      </c>
      <c r="G22" s="1" t="n">
        <f aca="false">B22/F22</f>
        <v>1.61210631441521</v>
      </c>
      <c r="L22" s="4"/>
      <c r="M22" s="4" t="s">
        <v>23</v>
      </c>
      <c r="N22" s="4" t="s">
        <v>12</v>
      </c>
      <c r="O22" s="4" t="s">
        <v>24</v>
      </c>
      <c r="P22" s="4" t="s">
        <v>25</v>
      </c>
      <c r="Q22" s="4" t="s">
        <v>26</v>
      </c>
      <c r="R22" s="4" t="s">
        <v>27</v>
      </c>
      <c r="S22" s="4" t="s">
        <v>28</v>
      </c>
      <c r="T22" s="4" t="s">
        <v>29</v>
      </c>
    </row>
    <row r="23" customFormat="false" ht="13" hidden="false" customHeight="false" outlineLevel="0" collapsed="false">
      <c r="A23" s="1" t="n">
        <f aca="false">A22+1</f>
        <v>22</v>
      </c>
      <c r="B23" s="1" t="n">
        <v>1.600681</v>
      </c>
      <c r="C23" s="1" t="n">
        <f aca="false">(-3*B16-6*B17+-5*B18+3*B19+21*B20+46*B21+67*B22+74*B23+67*B24+74*B25+46*B1235*B27+3*B28-5*B29-6*B30-3*B31)/320</f>
        <v>1.662798146875</v>
      </c>
      <c r="D23" s="1" t="n">
        <f aca="false">(B21+2*(B22+B23+B24)+B25)/8</f>
        <v>1.62574325</v>
      </c>
      <c r="E23" s="1" t="n">
        <f aca="false">B23/D23</f>
        <v>0.984584127905806</v>
      </c>
      <c r="F23" s="1" t="n">
        <v>1.00295974940651</v>
      </c>
      <c r="G23" s="1" t="n">
        <f aca="false">B23/F23</f>
        <v>1.59595736613277</v>
      </c>
      <c r="L23" s="5" t="s">
        <v>30</v>
      </c>
      <c r="M23" s="5" t="n">
        <v>1.09856454715096</v>
      </c>
      <c r="N23" s="5" t="n">
        <v>0.0390416948292514</v>
      </c>
      <c r="O23" s="5" t="n">
        <v>28.1382391813554</v>
      </c>
      <c r="P23" s="5" t="n">
        <v>1.55383232515133E-095</v>
      </c>
      <c r="Q23" s="5" t="n">
        <v>1.02180359900284</v>
      </c>
      <c r="R23" s="5" t="n">
        <v>1.17532549529909</v>
      </c>
      <c r="S23" s="5" t="n">
        <v>1.02180359900284</v>
      </c>
      <c r="T23" s="5" t="n">
        <v>1.17532549529909</v>
      </c>
    </row>
    <row r="24" customFormat="false" ht="14" hidden="false" customHeight="false" outlineLevel="0" collapsed="false">
      <c r="A24" s="1" t="n">
        <f aca="false">A23+1</f>
        <v>23</v>
      </c>
      <c r="B24" s="1" t="n">
        <v>1.671367</v>
      </c>
      <c r="C24" s="1" t="n">
        <f aca="false">(-3*B17-6*B18+-5*B19+3*B20+21*B21+46*B22+67*B23+74*B24+67*B25+74*B26+46*B1236*B28+3*B29-5*B30-6*B31-3*B32)/320</f>
        <v>1.736197340625</v>
      </c>
      <c r="D24" s="1" t="n">
        <f aca="false">(B22+2*(B23+B24+B25)+B26)/8</f>
        <v>1.67267825</v>
      </c>
      <c r="E24" s="1" t="n">
        <f aca="false">B24/D24</f>
        <v>0.999216077569013</v>
      </c>
      <c r="F24" s="1" t="n">
        <v>1.0008859772041</v>
      </c>
      <c r="G24" s="1" t="n">
        <f aca="false">B24/F24</f>
        <v>1.66988751772588</v>
      </c>
      <c r="L24" s="6" t="s">
        <v>31</v>
      </c>
      <c r="M24" s="6" t="n">
        <v>-0.00014270674601243</v>
      </c>
      <c r="N24" s="6" t="n">
        <v>0.000173947814895967</v>
      </c>
      <c r="O24" s="6" t="n">
        <v>-0.820399762410229</v>
      </c>
      <c r="P24" s="6" t="n">
        <v>0.412494582075294</v>
      </c>
      <c r="Q24" s="6" t="n">
        <v>-0.000484710320859947</v>
      </c>
      <c r="R24" s="6" t="n">
        <v>0.000199296828835087</v>
      </c>
      <c r="S24" s="6" t="n">
        <v>-0.000484710320859947</v>
      </c>
      <c r="T24" s="6" t="n">
        <v>0.000199296828835087</v>
      </c>
    </row>
    <row r="25" customFormat="false" ht="13" hidden="false" customHeight="false" outlineLevel="0" collapsed="false">
      <c r="A25" s="1" t="n">
        <f aca="false">A24+1</f>
        <v>24</v>
      </c>
      <c r="B25" s="1" t="n">
        <v>1.720116</v>
      </c>
      <c r="C25" s="1" t="n">
        <f aca="false">(-3*B18-6*B19+-5*B20+3*B21+21*B22+46*B23+67*B24+74*B25+67*B26+74*B27+46*B1237*B29+3*B30-5*B31-6*B32-3*B33)/320</f>
        <v>1.76296231875</v>
      </c>
      <c r="D25" s="1" t="n">
        <f aca="false">(B23+2*(B24+B25+B26)+B27)/8</f>
        <v>1.70275275</v>
      </c>
      <c r="E25" s="1" t="n">
        <f aca="false">B25/D25</f>
        <v>1.01019716456191</v>
      </c>
      <c r="F25" s="1" t="n">
        <v>0.990033282173702</v>
      </c>
      <c r="G25" s="1" t="n">
        <f aca="false">B25/F25</f>
        <v>1.7374324994644</v>
      </c>
    </row>
    <row r="26" customFormat="false" ht="13" hidden="false" customHeight="false" outlineLevel="0" collapsed="false">
      <c r="A26" s="1" t="n">
        <f aca="false">A25+1</f>
        <v>25</v>
      </c>
      <c r="B26" s="1" t="n">
        <v>1.775124</v>
      </c>
      <c r="C26" s="1" t="n">
        <f aca="false">(-3*B19-6*B20+-5*B21+3*B22+21*B23+46*B24+67*B25+74*B26+67*B27+74*B28+46*B1238*B30+3*B31-5*B32-6*B33-3*B34)/320</f>
        <v>1.787033975</v>
      </c>
      <c r="D26" s="1" t="n">
        <f aca="false">(B24+2*(B25+B26+B27)+B28)/8</f>
        <v>1.721780125</v>
      </c>
      <c r="E26" s="1" t="n">
        <f aca="false">B26/D26</f>
        <v>1.03098181598536</v>
      </c>
      <c r="F26" s="1" t="n">
        <v>1.00612098935198</v>
      </c>
      <c r="G26" s="1" t="n">
        <f aca="false">B26/F26</f>
        <v>1.76432458798352</v>
      </c>
    </row>
    <row r="27" customFormat="false" ht="13" hidden="false" customHeight="false" outlineLevel="0" collapsed="false">
      <c r="A27" s="1" t="n">
        <f aca="false">A26+1</f>
        <v>26</v>
      </c>
      <c r="B27" s="1" t="n">
        <v>1.688127</v>
      </c>
      <c r="C27" s="1" t="n">
        <f aca="false">(-3*B20-6*B21+-5*B22+3*B23+21*B24+46*B25+67*B26+74*B27+67*B28+74*B29+46*B1239*B31+3*B32-5*B33-6*B34-3*B35)/320</f>
        <v>1.804715896875</v>
      </c>
      <c r="D27" s="1" t="n">
        <f aca="false">(B25+2*(B26+B27+B28)+B29)/8</f>
        <v>1.7379045</v>
      </c>
      <c r="E27" s="1" t="n">
        <f aca="false">B27/D27</f>
        <v>0.971357747217986</v>
      </c>
      <c r="F27" s="1" t="n">
        <v>1.00295974940651</v>
      </c>
      <c r="G27" s="1" t="n">
        <f aca="false">B27/F27</f>
        <v>1.68314531166273</v>
      </c>
    </row>
    <row r="28" customFormat="false" ht="13" hidden="false" customHeight="false" outlineLevel="0" collapsed="false">
      <c r="A28" s="1" t="n">
        <f aca="false">A27+1</f>
        <v>27</v>
      </c>
      <c r="B28" s="1" t="n">
        <v>1.73614</v>
      </c>
      <c r="C28" s="1" t="n">
        <f aca="false">(-3*B21-6*B22+-5*B23+3*B24+21*B25+46*B26+67*B27+74*B28+67*B29+74*B30+46*B1240*B32+3*B33-5*B34-6*B35-3*B36)/320</f>
        <v>1.758349003125</v>
      </c>
      <c r="D28" s="1" t="n">
        <f aca="false">(B26+2*(B27+B28+B29)+B30)/8</f>
        <v>1.7196505</v>
      </c>
      <c r="E28" s="1" t="n">
        <f aca="false">B28/D28</f>
        <v>1.00958886704013</v>
      </c>
      <c r="F28" s="1" t="n">
        <v>1.0008859772041</v>
      </c>
      <c r="G28" s="1" t="n">
        <f aca="false">B28/F28</f>
        <v>1.73460318112336</v>
      </c>
    </row>
    <row r="29" customFormat="false" ht="13" hidden="false" customHeight="false" outlineLevel="0" collapsed="false">
      <c r="A29" s="1" t="n">
        <f aca="false">A28+1</f>
        <v>28</v>
      </c>
      <c r="B29" s="1" t="n">
        <v>1.784338</v>
      </c>
      <c r="C29" s="1" t="n">
        <f aca="false">(-3*B22-6*B23+-5*B24+3*B25+21*B26+46*B27+67*B28+74*B29+67*B30+74*B31+46*B1241*B33+3*B34-5*B35-6*B36-3*B37)/320</f>
        <v>1.68021885</v>
      </c>
      <c r="D29" s="1" t="n">
        <f aca="false">(B27+2*(B28+B29+B30)+B31)/8</f>
        <v>1.656809</v>
      </c>
      <c r="E29" s="1" t="n">
        <f aca="false">B29/D29</f>
        <v>1.07697266250968</v>
      </c>
      <c r="F29" s="1" t="n">
        <v>0.990033282173702</v>
      </c>
      <c r="G29" s="1" t="n">
        <f aca="false">B29/F29</f>
        <v>1.80230102576182</v>
      </c>
    </row>
    <row r="30" customFormat="false" ht="13" hidden="false" customHeight="false" outlineLevel="0" collapsed="false">
      <c r="A30" s="1" t="n">
        <f aca="false">A29+1</f>
        <v>29</v>
      </c>
      <c r="B30" s="1" t="n">
        <v>1.56487</v>
      </c>
      <c r="C30" s="1" t="n">
        <f aca="false">(-3*B23-6*B24+-5*B25+3*B26+21*B27+46*B28+67*B29+74*B30+67*B31+74*B32+46*B1242*B34+3*B35-5*B36-6*B37-3*B38)/320</f>
        <v>1.58409789375</v>
      </c>
      <c r="D30" s="1" t="n">
        <f aca="false">(B28+2*(B29+B30+B31)+B32)/8</f>
        <v>1.56834325</v>
      </c>
      <c r="E30" s="1" t="n">
        <f aca="false">B30/D30</f>
        <v>0.997785401888267</v>
      </c>
      <c r="F30" s="1" t="n">
        <v>1.00612098935198</v>
      </c>
      <c r="G30" s="1" t="n">
        <f aca="false">B30/F30</f>
        <v>1.55534972091965</v>
      </c>
    </row>
    <row r="31" customFormat="false" ht="13" hidden="false" customHeight="false" outlineLevel="0" collapsed="false">
      <c r="A31" s="1" t="n">
        <f aca="false">A30+1</f>
        <v>30</v>
      </c>
      <c r="B31" s="1" t="n">
        <v>1.395649</v>
      </c>
      <c r="C31" s="1" t="n">
        <f aca="false">(-3*B24-6*B25+-5*B26+3*B27+21*B28+46*B29+67*B30+74*B31+67*B32+74*B33+46*B1243*B35+3*B36-5*B37-6*B38-3*B39)/320</f>
        <v>1.4386320375</v>
      </c>
      <c r="D31" s="1" t="n">
        <f aca="false">(B29+2*(B30+B31+B32)+B33)/8</f>
        <v>1.43180825</v>
      </c>
      <c r="E31" s="1" t="n">
        <f aca="false">B31/D31</f>
        <v>0.974745745458584</v>
      </c>
      <c r="F31" s="1" t="n">
        <v>1.00295974940651</v>
      </c>
      <c r="G31" s="1" t="n">
        <f aca="false">B31/F31</f>
        <v>1.3915304186692</v>
      </c>
    </row>
    <row r="32" customFormat="false" ht="13" hidden="false" customHeight="false" outlineLevel="0" collapsed="false">
      <c r="A32" s="1" t="n">
        <f aca="false">A31+1</f>
        <v>31</v>
      </c>
      <c r="B32" s="1" t="n">
        <v>1.320892</v>
      </c>
      <c r="C32" s="1" t="n">
        <f aca="false">(-3*B25-6*B26+-5*B27+3*B28+21*B29+46*B30+67*B31+74*B32+67*B33+74*B34+46*B1244*B36+3*B37-5*B38-6*B39-3*B40)/320</f>
        <v>1.330993153125</v>
      </c>
      <c r="D32" s="1" t="n">
        <f aca="false">(B30+2*(B31+B32+B33)+B34)/8</f>
        <v>1.300917625</v>
      </c>
      <c r="E32" s="1" t="n">
        <f aca="false">B32/D32</f>
        <v>1.01535406594249</v>
      </c>
      <c r="F32" s="1" t="n">
        <v>1.0008859772041</v>
      </c>
      <c r="G32" s="1" t="n">
        <f aca="false">B32/F32</f>
        <v>1.31972275572269</v>
      </c>
    </row>
    <row r="33" customFormat="false" ht="13" hidden="false" customHeight="false" outlineLevel="0" collapsed="false">
      <c r="A33" s="1" t="n">
        <f aca="false">A32+1</f>
        <v>32</v>
      </c>
      <c r="B33" s="1" t="n">
        <v>1.107306</v>
      </c>
      <c r="C33" s="1" t="n">
        <f aca="false">(-3*B26-6*B27+-5*B28+3*B29+21*B30+46*B31+67*B32+74*B33+67*B34+74*B35+46*B1245*B37+3*B38-5*B39-6*B40-3*B41)/320</f>
        <v>1.27181294375</v>
      </c>
      <c r="D33" s="1" t="n">
        <f aca="false">(B31+2*(B32+B33+B34)+B35)/8</f>
        <v>1.244975875</v>
      </c>
      <c r="E33" s="1" t="n">
        <f aca="false">B33/D33</f>
        <v>0.889419644376643</v>
      </c>
      <c r="F33" s="1" t="n">
        <v>0.990033282173702</v>
      </c>
      <c r="G33" s="1" t="n">
        <f aca="false">B33/F33</f>
        <v>1.11845330852799</v>
      </c>
    </row>
    <row r="34" customFormat="false" ht="13" hidden="false" customHeight="false" outlineLevel="0" collapsed="false">
      <c r="A34" s="1" t="n">
        <f aca="false">A33+1</f>
        <v>33</v>
      </c>
      <c r="B34" s="1" t="n">
        <v>1.194777</v>
      </c>
      <c r="C34" s="1" t="n">
        <f aca="false">(-3*B27-6*B28+-5*B29+3*B30+21*B31+46*B32+67*B33+74*B34+67*B35+74*B36+46*B1246*B38+3*B39-5*B40-6*B41-3*B42)/320</f>
        <v>1.272567465625</v>
      </c>
      <c r="D34" s="1" t="n">
        <f aca="false">(B32+2*(B33+B34+B35)+B36)/8</f>
        <v>1.247710625</v>
      </c>
      <c r="E34" s="1" t="n">
        <f aca="false">B34/D34</f>
        <v>0.957575399343898</v>
      </c>
      <c r="F34" s="1" t="n">
        <v>1.00612098935198</v>
      </c>
      <c r="G34" s="1" t="n">
        <f aca="false">B34/F34</f>
        <v>1.18750827449642</v>
      </c>
    </row>
    <row r="35" customFormat="false" ht="13" hidden="false" customHeight="false" outlineLevel="0" collapsed="false">
      <c r="A35" s="1" t="n">
        <f aca="false">A34+1</f>
        <v>34</v>
      </c>
      <c r="B35" s="1" t="n">
        <v>1.318208</v>
      </c>
      <c r="C35" s="1" t="n">
        <f aca="false">(-3*B28-6*B29+-5*B30+3*B31+21*B32+46*B33+67*B34+74*B35+67*B36+74*B37+46*B1247*B39+3*B40-5*B41-6*B42-3*B43)/320</f>
        <v>1.3318418875</v>
      </c>
      <c r="D35" s="1" t="n">
        <f aca="false">(B33+2*(B34+B35+B36)+B37)/8</f>
        <v>1.31144775</v>
      </c>
      <c r="E35" s="1" t="n">
        <f aca="false">B35/D35</f>
        <v>1.00515479934294</v>
      </c>
      <c r="F35" s="1" t="n">
        <v>1.00295974940651</v>
      </c>
      <c r="G35" s="1" t="n">
        <f aca="false">B35/F35</f>
        <v>1.31431794823275</v>
      </c>
    </row>
    <row r="36" customFormat="false" ht="13" hidden="false" customHeight="false" outlineLevel="0" collapsed="false">
      <c r="A36" s="1" t="n">
        <f aca="false">A35+1</f>
        <v>35</v>
      </c>
      <c r="B36" s="1" t="n">
        <v>1.420211</v>
      </c>
      <c r="C36" s="1" t="n">
        <f aca="false">(-3*B29-6*B30+-5*B31+3*B32+21*B33+46*B34+67*B35+74*B36+67*B37+74*B38+46*B1248*B40+3*B41-5*B42-6*B43-3*B44)/320</f>
        <v>1.417836378125</v>
      </c>
      <c r="D36" s="1" t="n">
        <f aca="false">(B34+2*(B35+B36+B37)+B38)/8</f>
        <v>1.407094125</v>
      </c>
      <c r="E36" s="1" t="n">
        <f aca="false">B36/D36</f>
        <v>1.00932195989376</v>
      </c>
      <c r="F36" s="1" t="n">
        <v>1.0008859772041</v>
      </c>
      <c r="G36" s="1" t="n">
        <f aca="false">B36/F36</f>
        <v>1.41895383924475</v>
      </c>
    </row>
    <row r="37" customFormat="false" ht="13" hidden="false" customHeight="false" outlineLevel="0" collapsed="false">
      <c r="A37" s="1" t="n">
        <f aca="false">A36+1</f>
        <v>36</v>
      </c>
      <c r="B37" s="1" t="n">
        <v>1.517884</v>
      </c>
      <c r="C37" s="1" t="n">
        <f aca="false">(-3*B30-6*B31+-5*B32+3*B33+21*B34+46*B35+67*B36+74*B37+67*B38+74*B39+46*B1249*B41+3*B42-5*B43-6*B44-3*B45)/320</f>
        <v>1.522733403125</v>
      </c>
      <c r="D37" s="1" t="n">
        <f aca="false">(B35+2*(B36+B37+B38)+B39)/8</f>
        <v>1.493722125</v>
      </c>
      <c r="E37" s="1" t="n">
        <f aca="false">B37/D37</f>
        <v>1.01617561566212</v>
      </c>
      <c r="F37" s="1" t="n">
        <v>0.990033282173702</v>
      </c>
      <c r="G37" s="1" t="n">
        <f aca="false">B37/F37</f>
        <v>1.53316461914024</v>
      </c>
    </row>
    <row r="38" customFormat="false" ht="13" hidden="false" customHeight="false" outlineLevel="0" collapsed="false">
      <c r="A38" s="1" t="n">
        <f aca="false">A37+1</f>
        <v>37</v>
      </c>
      <c r="B38" s="1" t="n">
        <v>1.54937</v>
      </c>
      <c r="C38" s="1" t="n">
        <f aca="false">(-3*B31-6*B32+-5*B33+3*B34+21*B35+46*B36+67*B37+74*B38+67*B39+74*B40+46*B1250*B42+3*B43-5*B44-6*B45-3*B46)/320</f>
        <v>1.621696515625</v>
      </c>
      <c r="D38" s="1" t="n">
        <f aca="false">(B36+2*(B37+B38+B39)+B40)/8</f>
        <v>1.5759355</v>
      </c>
      <c r="E38" s="1" t="n">
        <f aca="false">B38/D38</f>
        <v>0.983143028379017</v>
      </c>
      <c r="F38" s="1" t="n">
        <v>1.00612098935198</v>
      </c>
      <c r="G38" s="1" t="n">
        <f aca="false">B38/F38</f>
        <v>1.53994401905671</v>
      </c>
    </row>
    <row r="39" customFormat="false" ht="13" hidden="false" customHeight="false" outlineLevel="0" collapsed="false">
      <c r="A39" s="1" t="n">
        <f aca="false">A38+1</f>
        <v>38</v>
      </c>
      <c r="B39" s="1" t="n">
        <v>1.656639</v>
      </c>
      <c r="C39" s="1" t="n">
        <f aca="false">(-3*B32-6*B33+-5*B34+3*B35+21*B36+46*B37+67*B38+74*B39+67*B40+74*B41+46*B1251*B43+3*B44-5*B45-6*B46-3*B47)/320</f>
        <v>1.69689430625</v>
      </c>
      <c r="D39" s="1" t="n">
        <f aca="false">(B37+2*(B38+B39+B40)+B41)/8</f>
        <v>1.64552675</v>
      </c>
      <c r="E39" s="1" t="n">
        <f aca="false">B39/D39</f>
        <v>1.00675300477491</v>
      </c>
      <c r="F39" s="1" t="n">
        <v>1.00295974940651</v>
      </c>
      <c r="G39" s="1" t="n">
        <f aca="false">B39/F39</f>
        <v>1.6517502332275</v>
      </c>
    </row>
    <row r="40" customFormat="false" ht="13" hidden="false" customHeight="false" outlineLevel="0" collapsed="false">
      <c r="A40" s="1" t="n">
        <f aca="false">A39+1</f>
        <v>39</v>
      </c>
      <c r="B40" s="1" t="n">
        <v>1.739487</v>
      </c>
      <c r="C40" s="1" t="n">
        <f aca="false">(-3*B33-6*B34+-5*B35+3*B36+21*B37+46*B38+67*B39+74*B40+67*B41+74*B42+46*B1252*B44+3*B45-5*B46-6*B47-3*B48)/320</f>
        <v>1.724493675</v>
      </c>
      <c r="D40" s="1" t="n">
        <f aca="false">(B38+2*(B39+B40+B41)+B42)/8</f>
        <v>1.685652875</v>
      </c>
      <c r="E40" s="1" t="n">
        <f aca="false">B40/D40</f>
        <v>1.03193666133664</v>
      </c>
      <c r="F40" s="1" t="n">
        <v>1.0008859772041</v>
      </c>
      <c r="G40" s="1" t="n">
        <f aca="false">B40/F40</f>
        <v>1.73794721838258</v>
      </c>
    </row>
    <row r="41" customFormat="false" ht="13" hidden="false" customHeight="false" outlineLevel="0" collapsed="false">
      <c r="A41" s="1" t="n">
        <f aca="false">A40+1</f>
        <v>40</v>
      </c>
      <c r="B41" s="1" t="n">
        <v>1.755338</v>
      </c>
      <c r="C41" s="1" t="n">
        <f aca="false">(-3*B34-6*B35+-5*B36+3*B37+21*B38+46*B39+67*B40+74*B41+67*B42+74*B43+46*B1253*B45+3*B46-5*B47-6*B48-3*B49)/320</f>
        <v>1.71587315625</v>
      </c>
      <c r="D41" s="1" t="n">
        <f aca="false">(B39+2*(B40+B41+B42)+B43)/8</f>
        <v>1.682883125</v>
      </c>
      <c r="E41" s="1" t="n">
        <f aca="false">B41/D41</f>
        <v>1.04305401481758</v>
      </c>
      <c r="F41" s="1" t="n">
        <v>0.990033282173702</v>
      </c>
      <c r="G41" s="1" t="n">
        <f aca="false">B41/F41</f>
        <v>1.77300908121594</v>
      </c>
    </row>
    <row r="42" customFormat="false" ht="13" hidden="false" customHeight="false" outlineLevel="0" collapsed="false">
      <c r="A42" s="1" t="n">
        <f aca="false">A41+1</f>
        <v>41</v>
      </c>
      <c r="B42" s="1" t="n">
        <v>1.632925</v>
      </c>
      <c r="C42" s="1" t="n">
        <f aca="false">(-3*B35-6*B36+-5*B37+3*B38+21*B39+46*B40+67*B41+74*B42+67*B43+74*B44+46*B1254*B46+3*B47-5*B48-6*B49-3*B50)/320</f>
        <v>1.66396805</v>
      </c>
      <c r="D42" s="1" t="n">
        <f aca="false">(B40+2*(B41+B42+B43)+B44)/8</f>
        <v>1.63184625</v>
      </c>
      <c r="E42" s="1" t="n">
        <f aca="false">B42/D42</f>
        <v>1.00066106105278</v>
      </c>
      <c r="F42" s="1" t="n">
        <v>1.00612098935198</v>
      </c>
      <c r="G42" s="1" t="n">
        <f aca="false">B42/F42</f>
        <v>1.62299069126044</v>
      </c>
    </row>
    <row r="43" customFormat="false" ht="13" hidden="false" customHeight="false" outlineLevel="0" collapsed="false">
      <c r="A43" s="1" t="n">
        <f aca="false">A42+1</f>
        <v>42</v>
      </c>
      <c r="B43" s="1" t="n">
        <v>1.550926</v>
      </c>
      <c r="C43" s="1" t="n">
        <f aca="false">(-3*B36-6*B37+-5*B38+3*B39+21*B40+46*B41+67*B42+74*B43+67*B44+74*B45+46*B1255*B47+3*B48-5*B49-6*B50-3*B51)/320</f>
        <v>1.615605134375</v>
      </c>
      <c r="D43" s="1" t="n">
        <f aca="false">(B41+2*(B42+B43+B44)+B45)/8</f>
        <v>1.5621685</v>
      </c>
      <c r="E43" s="1" t="n">
        <f aca="false">B43/D43</f>
        <v>0.99280327314243</v>
      </c>
      <c r="F43" s="1" t="n">
        <v>1.00295974940651</v>
      </c>
      <c r="G43" s="1" t="n">
        <f aca="false">B43/F43</f>
        <v>1.54634919389112</v>
      </c>
    </row>
    <row r="44" customFormat="false" ht="13" hidden="false" customHeight="false" outlineLevel="0" collapsed="false">
      <c r="A44" s="1" t="n">
        <f aca="false">A43+1</f>
        <v>43</v>
      </c>
      <c r="B44" s="1" t="n">
        <v>1.436905</v>
      </c>
      <c r="C44" s="1" t="n">
        <f aca="false">(-3*B37-6*B38+-5*B39+3*B40+21*B41+46*B42+67*B43+74*B44+67*B45+74*B46+46*B1256*B48+3*B49-5*B50-6*B51-3*B52)/320</f>
        <v>1.56802156875</v>
      </c>
      <c r="D44" s="1" t="n">
        <f aca="false">(B42+2*(B43+B44+B45)+B46)/8</f>
        <v>1.5152985</v>
      </c>
      <c r="E44" s="1" t="n">
        <f aca="false">B44/D44</f>
        <v>0.948265308782395</v>
      </c>
      <c r="F44" s="1" t="n">
        <v>1.0008859772041</v>
      </c>
      <c r="G44" s="1" t="n">
        <f aca="false">B44/F44</f>
        <v>1.43563306183376</v>
      </c>
    </row>
    <row r="45" customFormat="false" ht="13" hidden="false" customHeight="false" outlineLevel="0" collapsed="false">
      <c r="A45" s="1" t="n">
        <f aca="false">A44+1</f>
        <v>44</v>
      </c>
      <c r="B45" s="1" t="n">
        <v>1.500498</v>
      </c>
      <c r="C45" s="1" t="n">
        <f aca="false">(-3*B38-6*B39+-5*B40+3*B41+21*B42+46*B43+67*B44+74*B45+67*B46+74*B47+46*B1257*B49+3*B50-5*B51-6*B52-3*B53)/320</f>
        <v>1.54048785</v>
      </c>
      <c r="D45" s="1" t="n">
        <f aca="false">(B43+2*(B44+B45+B46)+B47)/8</f>
        <v>1.49751175</v>
      </c>
      <c r="E45" s="1" t="n">
        <f aca="false">B45/D45</f>
        <v>1.00199414128136</v>
      </c>
      <c r="F45" s="1" t="n">
        <v>0.990033282173702</v>
      </c>
      <c r="G45" s="1" t="n">
        <f aca="false">B45/F45</f>
        <v>1.51560359335146</v>
      </c>
    </row>
    <row r="46" customFormat="false" ht="13" hidden="false" customHeight="false" outlineLevel="0" collapsed="false">
      <c r="A46" s="1" t="n">
        <f aca="false">A45+1</f>
        <v>45</v>
      </c>
      <c r="B46" s="1" t="n">
        <v>1.512805</v>
      </c>
      <c r="C46" s="1" t="n">
        <f aca="false">(-3*B39-6*B40+-5*B41+3*B42+21*B43+46*B44+67*B45+74*B46+67*B47+74*B48+46*B1258*B50+3*B51-5*B52-6*B53-3*B54)/320</f>
        <v>1.522824196875</v>
      </c>
      <c r="D46" s="1" t="n">
        <f aca="false">(B44+2*(B45+B46+B47)+B48)/8</f>
        <v>1.49902375</v>
      </c>
      <c r="E46" s="1" t="n">
        <f aca="false">B46/D46</f>
        <v>1.00919348342546</v>
      </c>
      <c r="F46" s="1" t="n">
        <v>1.00612098935198</v>
      </c>
      <c r="G46" s="1" t="n">
        <f aca="false">B46/F46</f>
        <v>1.50360147140392</v>
      </c>
    </row>
    <row r="47" customFormat="false" ht="13" hidden="false" customHeight="false" outlineLevel="0" collapsed="false">
      <c r="A47" s="1" t="n">
        <f aca="false">A46+1</f>
        <v>46</v>
      </c>
      <c r="B47" s="1" t="n">
        <v>1.528752</v>
      </c>
      <c r="C47" s="1" t="n">
        <f aca="false">(-3*B40-6*B41+-5*B42+3*B43+21*B44+46*B45+67*B46+74*B47+67*B48+74*B49+46*B1259*B51+3*B52-5*B53-6*B54-3*B55)/320</f>
        <v>1.514176165625</v>
      </c>
      <c r="D47" s="1" t="n">
        <f aca="false">(B45+2*(B46+B47+B48)+B49)/8</f>
        <v>1.495100125</v>
      </c>
      <c r="E47" s="1" t="n">
        <f aca="false">B47/D47</f>
        <v>1.02250810794361</v>
      </c>
      <c r="F47" s="1" t="n">
        <v>1.00295974940651</v>
      </c>
      <c r="G47" s="1" t="n">
        <f aca="false">B47/F47</f>
        <v>1.52424062970086</v>
      </c>
    </row>
    <row r="48" customFormat="false" ht="13" hidden="false" customHeight="false" outlineLevel="0" collapsed="false">
      <c r="A48" s="1" t="n">
        <f aca="false">A47+1</f>
        <v>47</v>
      </c>
      <c r="B48" s="1" t="n">
        <v>1.471175</v>
      </c>
      <c r="C48" s="1" t="n">
        <f aca="false">(-3*B41-6*B42+-5*B43+3*B44+21*B45+46*B46+67*B47+74*B48+67*B49+74*B50+46*B1260*B52+3*B53-5*B54-6*B55-3*B56)/320</f>
        <v>1.502556834375</v>
      </c>
      <c r="D48" s="1" t="n">
        <f aca="false">(B46+2*(B47+B48+B49)+B50)/8</f>
        <v>1.473929625</v>
      </c>
      <c r="E48" s="1" t="n">
        <f aca="false">B48/D48</f>
        <v>0.99813110140859</v>
      </c>
      <c r="F48" s="1" t="n">
        <v>1.0008859772041</v>
      </c>
      <c r="G48" s="1" t="n">
        <f aca="false">B48/F48</f>
        <v>1.46987272627159</v>
      </c>
    </row>
    <row r="49" customFormat="false" ht="13" hidden="false" customHeight="false" outlineLevel="0" collapsed="false">
      <c r="A49" s="1" t="n">
        <f aca="false">A48+1</f>
        <v>48</v>
      </c>
      <c r="B49" s="1" t="n">
        <v>1.434839</v>
      </c>
      <c r="C49" s="1" t="n">
        <f aca="false">(-3*B42-6*B43+-5*B44+3*B45+21*B46+46*B47+67*B48+74*B49+67*B50+74*B51+46*B1261*B53+3*B54-5*B55-6*B56-3*B57)/320</f>
        <v>1.499407846875</v>
      </c>
      <c r="D49" s="1" t="n">
        <f aca="false">(B47+2*(B48+B49+B50)+B51)/8</f>
        <v>1.45341325</v>
      </c>
      <c r="E49" s="1" t="n">
        <f aca="false">B49/D49</f>
        <v>0.987220255491685</v>
      </c>
      <c r="F49" s="1" t="n">
        <v>0.990033282173702</v>
      </c>
      <c r="G49" s="1" t="n">
        <f aca="false">B49/F49</f>
        <v>1.44928360069844</v>
      </c>
    </row>
    <row r="50" customFormat="false" ht="13" hidden="false" customHeight="false" outlineLevel="0" collapsed="false">
      <c r="A50" s="1" t="n">
        <f aca="false">A49+1</f>
        <v>49</v>
      </c>
      <c r="B50" s="1" t="n">
        <v>1.4091</v>
      </c>
      <c r="C50" s="1" t="n">
        <f aca="false">(-3*B43-6*B44+-5*B45+3*B46+21*B47+46*B48+67*B49+74*B50+67*B51+74*B52+46*B1262*B54+3*B55-5*B56-6*B57-3*B58)/320</f>
        <v>1.49810434375</v>
      </c>
      <c r="D50" s="1" t="n">
        <f aca="false">(B48+2*(B49+B50+B51)+B52)/8</f>
        <v>1.448136</v>
      </c>
      <c r="E50" s="1" t="n">
        <f aca="false">B50/D50</f>
        <v>0.973043968246076</v>
      </c>
      <c r="F50" s="1" t="n">
        <v>1.00612098935198</v>
      </c>
      <c r="G50" s="1" t="n">
        <f aca="false">B50/F50</f>
        <v>1.40052738677838</v>
      </c>
    </row>
    <row r="51" customFormat="false" ht="13" hidden="false" customHeight="false" outlineLevel="0" collapsed="false">
      <c r="A51" s="1" t="n">
        <f aca="false">A50+1</f>
        <v>50</v>
      </c>
      <c r="B51" s="1" t="n">
        <v>1.468326</v>
      </c>
      <c r="C51" s="1" t="n">
        <f aca="false">(-3*B44-6*B45+-5*B46+3*B47+21*B48+46*B49+67*B50+74*B51+67*B52+74*B53+46*B1263*B55+3*B56-5*B57-6*B58-3*B59)/320</f>
        <v>1.497243125</v>
      </c>
      <c r="D51" s="1" t="n">
        <f aca="false">(B49+2*(B50+B51+B52)+B53)/8</f>
        <v>1.454514875</v>
      </c>
      <c r="E51" s="1" t="n">
        <f aca="false">B51/D51</f>
        <v>1.00949534806236</v>
      </c>
      <c r="F51" s="1" t="n">
        <v>1.00295974940651</v>
      </c>
      <c r="G51" s="1" t="n">
        <f aca="false">B51/F51</f>
        <v>1.46399294774179</v>
      </c>
    </row>
    <row r="52" customFormat="false" ht="13" hidden="false" customHeight="false" outlineLevel="0" collapsed="false">
      <c r="A52" s="1" t="n">
        <f aca="false">A51+1</f>
        <v>51</v>
      </c>
      <c r="B52" s="1" t="n">
        <v>1.489383</v>
      </c>
      <c r="C52" s="1" t="n">
        <f aca="false">(-3*B45-6*B46+-5*B47+3*B48+21*B49+46*B50+67*B51+74*B52+67*B53+74*B54+46*B1264*B56+3*B57-5*B58-6*B59-3*B60)/320</f>
        <v>1.47911573125</v>
      </c>
      <c r="D52" s="1" t="n">
        <f aca="false">(B50+2*(B51+B52+B53)+B54)/8</f>
        <v>1.44935275</v>
      </c>
      <c r="E52" s="1" t="n">
        <f aca="false">B52/D52</f>
        <v>1.02761939769321</v>
      </c>
      <c r="F52" s="1" t="n">
        <v>1.0008859772041</v>
      </c>
      <c r="G52" s="1" t="n">
        <f aca="false">B52/F52</f>
        <v>1.48806460867848</v>
      </c>
    </row>
    <row r="53" customFormat="false" ht="13" hidden="false" customHeight="false" outlineLevel="0" collapsed="false">
      <c r="A53" s="1" t="n">
        <f aca="false">A52+1</f>
        <v>52</v>
      </c>
      <c r="B53" s="1" t="n">
        <v>1.467662</v>
      </c>
      <c r="C53" s="1" t="n">
        <f aca="false">(-3*B46-6*B47+-5*B48+3*B49+21*B50+46*B51+67*B52+74*B53+67*B54+74*B55+46*B1265*B57+3*B58-5*B59-6*B60-3*B61)/320</f>
        <v>1.454107328125</v>
      </c>
      <c r="D53" s="1" t="n">
        <f aca="false">(B51+2*(B52+B53+B54)+B55)/8</f>
        <v>1.412861875</v>
      </c>
      <c r="E53" s="1" t="n">
        <f aca="false">B53/D53</f>
        <v>1.03878661174858</v>
      </c>
      <c r="F53" s="1" t="n">
        <v>0.990033282173702</v>
      </c>
      <c r="G53" s="1" t="n">
        <f aca="false">B53/F53</f>
        <v>1.4824370315891</v>
      </c>
    </row>
    <row r="54" customFormat="false" ht="13" hidden="false" customHeight="false" outlineLevel="0" collapsed="false">
      <c r="A54" s="1" t="n">
        <f aca="false">A53+1</f>
        <v>53</v>
      </c>
      <c r="B54" s="1" t="n">
        <v>1.33498</v>
      </c>
      <c r="C54" s="1" t="n">
        <f aca="false">(-3*B47-6*B48+-5*B49+3*B50+21*B51+46*B52+67*B53+74*B54+67*B55+74*B56+46*B1266*B58+3*B59-5*B60-6*B61-3*B62)/320</f>
        <v>1.411249715625</v>
      </c>
      <c r="D54" s="1" t="n">
        <f aca="false">(B52+2*(B53+B54+B55)+B56)/8</f>
        <v>1.353619</v>
      </c>
      <c r="E54" s="1" t="n">
        <f aca="false">B54/D54</f>
        <v>0.986230246472604</v>
      </c>
      <c r="F54" s="1" t="n">
        <v>1.00612098935198</v>
      </c>
      <c r="G54" s="1" t="n">
        <f aca="false">B54/F54</f>
        <v>1.32685831438606</v>
      </c>
    </row>
    <row r="55" customFormat="false" ht="13" hidden="false" customHeight="false" outlineLevel="0" collapsed="false">
      <c r="A55" s="1" t="n">
        <f aca="false">A54+1</f>
        <v>54</v>
      </c>
      <c r="B55" s="1" t="n">
        <v>1.250519</v>
      </c>
      <c r="C55" s="1" t="n">
        <f aca="false">(-3*B48-6*B49+-5*B50+3*B51+21*B52+46*B53+67*B54+74*B55+67*B56+74*B57+46*B1267*B59+3*B60-5*B61-6*B62-3*B63)/320</f>
        <v>1.328900478125</v>
      </c>
      <c r="D55" s="1" t="n">
        <f aca="false">(B53+2*(B54+B55+B56)+B57)/8</f>
        <v>1.286441</v>
      </c>
      <c r="E55" s="1" t="n">
        <f aca="false">B55/D55</f>
        <v>0.972076449677832</v>
      </c>
      <c r="F55" s="1" t="n">
        <v>1.00295974940651</v>
      </c>
      <c r="G55" s="1" t="n">
        <f aca="false">B55/F55</f>
        <v>1.24682869949664</v>
      </c>
    </row>
    <row r="56" customFormat="false" ht="13" hidden="false" customHeight="false" outlineLevel="0" collapsed="false">
      <c r="A56" s="1" t="n">
        <f aca="false">A55+1</f>
        <v>55</v>
      </c>
      <c r="B56" s="1" t="n">
        <v>1.233247</v>
      </c>
      <c r="C56" s="1" t="n">
        <f aca="false">(-3*B49-6*B50+-5*B51+3*B52+21*B53+46*B54+67*B55+74*B56+67*B57+74*B58+46*B1268*B60+3*B61-5*B62-6*B63-3*B64)/320</f>
        <v>1.2683461</v>
      </c>
      <c r="D56" s="1" t="n">
        <f aca="false">(B54+2*(B55+B56+B57)+B58)/8</f>
        <v>1.234951</v>
      </c>
      <c r="E56" s="1" t="n">
        <f aca="false">B56/D56</f>
        <v>0.998620188169409</v>
      </c>
      <c r="F56" s="1" t="n">
        <v>1.0008859772041</v>
      </c>
      <c r="G56" s="1" t="n">
        <f aca="false">B56/F56</f>
        <v>1.23215533845821</v>
      </c>
    </row>
    <row r="57" customFormat="false" ht="13" hidden="false" customHeight="false" outlineLevel="0" collapsed="false">
      <c r="A57" s="1" t="n">
        <f aca="false">A56+1</f>
        <v>56</v>
      </c>
      <c r="B57" s="1" t="n">
        <v>1.186374</v>
      </c>
      <c r="C57" s="1" t="n">
        <f aca="false">(-3*B50-6*B51+-5*B52+3*B53+21*B54+46*B55+67*B56+74*B57+67*B58+74*B59+46*B1269*B61+3*B62-5*B63-6*B64-3*B65)/320</f>
        <v>1.22942956875</v>
      </c>
      <c r="D57" s="1" t="n">
        <f aca="false">(B55+2*(B56+B57+B58)+B59)/8</f>
        <v>1.207776</v>
      </c>
      <c r="E57" s="1" t="n">
        <f aca="false">B57/D57</f>
        <v>0.982279826722836</v>
      </c>
      <c r="F57" s="1" t="n">
        <v>0.990033282173702</v>
      </c>
      <c r="G57" s="1" t="n">
        <f aca="false">B57/F57</f>
        <v>1.19831729029878</v>
      </c>
    </row>
    <row r="58" customFormat="false" ht="13" hidden="false" customHeight="false" outlineLevel="0" collapsed="false">
      <c r="A58" s="1" t="n">
        <f aca="false">A57+1</f>
        <v>57</v>
      </c>
      <c r="B58" s="1" t="n">
        <v>1.204348</v>
      </c>
      <c r="C58" s="1" t="n">
        <f aca="false">(-3*B51-6*B52+-5*B53+3*B54+21*B55+46*B56+67*B57+74*B58+67*B59+74*B60+46*B1270*B62+3*B63-5*B64-6*B65-3*B66)/320</f>
        <v>1.01919151875</v>
      </c>
      <c r="D58" s="1" t="n">
        <f aca="false">(B56+2*(B57+B58+B59)+B60)/8</f>
        <v>1.088339125</v>
      </c>
      <c r="E58" s="1" t="n">
        <f aca="false">B58/D58</f>
        <v>1.10659257977149</v>
      </c>
      <c r="F58" s="1" t="n">
        <v>1.00612098935198</v>
      </c>
      <c r="G58" s="1" t="n">
        <f aca="false">B58/F58</f>
        <v>1.19702104691773</v>
      </c>
    </row>
    <row r="59" customFormat="false" ht="13" hidden="false" customHeight="false" outlineLevel="0" collapsed="false">
      <c r="A59" s="1" t="n">
        <f aca="false">A58+1</f>
        <v>58</v>
      </c>
      <c r="B59" s="1" t="n">
        <v>1.163751</v>
      </c>
      <c r="C59" s="1" t="n">
        <f aca="false">(-3*B52-6*B53+-5*B54+3*B55+21*B56+46*B57+67*B58+74*B59+67*B60+74*B61+46*B1271*B63+3*B64-5*B65-6*B66-3*B67)/320</f>
        <v>0.836257121875</v>
      </c>
      <c r="D59" s="1" t="n">
        <f aca="false">(B57+2*(B58+B59+B60)+B61)/8</f>
        <v>0.87488275</v>
      </c>
      <c r="E59" s="1" t="n">
        <f aca="false">B59/D59</f>
        <v>1.33017938689499</v>
      </c>
      <c r="F59" s="1" t="n">
        <v>1.00295974940651</v>
      </c>
      <c r="G59" s="1" t="n">
        <f aca="false">B59/F59</f>
        <v>1.16031675317842</v>
      </c>
    </row>
    <row r="60" customFormat="false" ht="13" hidden="false" customHeight="false" outlineLevel="0" collapsed="false">
      <c r="A60" s="1" t="n">
        <f aca="false">A59+1</f>
        <v>59</v>
      </c>
      <c r="B60" s="1" t="n">
        <v>0.36452</v>
      </c>
      <c r="C60" s="1" t="n">
        <f aca="false">(-3*B53-6*B54+-5*B55+3*B56+21*B57+46*B58+67*B59+74*B60+67*B61+74*B62+46*B1272*B64+3*B65-5*B66-6*B67-3*B68)/320</f>
        <v>0.807156021875</v>
      </c>
      <c r="D60" s="1" t="n">
        <f aca="false">(B58+2*(B59+B60+B61)+B62)/8</f>
        <v>0.75019175</v>
      </c>
      <c r="E60" s="1" t="n">
        <f aca="false">B60/D60</f>
        <v>0.485902437610118</v>
      </c>
      <c r="F60" s="1" t="n">
        <v>1.0008859772041</v>
      </c>
      <c r="G60" s="1" t="n">
        <f aca="false">B60/F60</f>
        <v>0.364197329468296</v>
      </c>
    </row>
    <row r="61" customFormat="false" ht="13" hidden="false" customHeight="false" outlineLevel="0" collapsed="false">
      <c r="A61" s="1" t="n">
        <f aca="false">A60+1</f>
        <v>60</v>
      </c>
      <c r="B61" s="1" t="n">
        <v>0.34745</v>
      </c>
      <c r="C61" s="1" t="n">
        <f aca="false">(-3*B54-6*B55+-5*B56+3*B57+21*B58+46*B59+67*B60+74*B61+67*B62+74*B63+46*B1273*B65+3*B66-5*B67-6*B68-3*B69)/320</f>
        <v>0.795407659375</v>
      </c>
      <c r="D61" s="1" t="n">
        <f aca="false">(B59+2*(B60+B61+B62)+B63)/8</f>
        <v>0.724955625</v>
      </c>
      <c r="E61" s="1" t="n">
        <f aca="false">B61/D61</f>
        <v>0.479270713983356</v>
      </c>
      <c r="F61" s="1" t="n">
        <v>0.990033282173702</v>
      </c>
      <c r="G61" s="1" t="n">
        <f aca="false">B61/F61</f>
        <v>0.350947797671149</v>
      </c>
    </row>
    <row r="62" customFormat="false" ht="13" hidden="false" customHeight="false" outlineLevel="0" collapsed="false">
      <c r="A62" s="1" t="n">
        <f aca="false">A61+1</f>
        <v>61</v>
      </c>
      <c r="B62" s="1" t="n">
        <v>1.045744</v>
      </c>
      <c r="C62" s="1" t="n">
        <f aca="false">(-3*B55-6*B56+-5*B57+3*B58+21*B59+46*B60+67*B61+74*B62+67*B63+74*B64+46*B1274*B66+3*B67-5*B68-6*B69-3*B70)/320</f>
        <v>0.861598853125</v>
      </c>
      <c r="D62" s="1" t="n">
        <f aca="false">(B60+2*(B61+B62+B63)+B64)/8</f>
        <v>0.818618625</v>
      </c>
      <c r="E62" s="1" t="n">
        <f aca="false">B62/D62</f>
        <v>1.27744955717322</v>
      </c>
      <c r="F62" s="1" t="n">
        <v>1.00612098935198</v>
      </c>
      <c r="G62" s="1" t="n">
        <f aca="false">B62/F62</f>
        <v>1.03938195412616</v>
      </c>
    </row>
    <row r="63" customFormat="false" ht="13" hidden="false" customHeight="false" outlineLevel="0" collapsed="false">
      <c r="A63" s="1" t="n">
        <f aca="false">A62+1</f>
        <v>62</v>
      </c>
      <c r="B63" s="1" t="n">
        <v>1.120466</v>
      </c>
      <c r="C63" s="1" t="n">
        <f aca="false">(-3*B56-6*B57+-5*B58+3*B59+21*B60+46*B61+67*B62+74*B63+67*B64+74*B65+46*B1275*B67+3*B68-5*B69-6*B70-3*B71)/320</f>
        <v>1.012222171875</v>
      </c>
      <c r="D63" s="1" t="n">
        <f aca="false">(B61+2*(B62+B63+B64)+B65)/8</f>
        <v>1.03593475</v>
      </c>
      <c r="E63" s="1" t="n">
        <f aca="false">B63/D63</f>
        <v>1.08159900997626</v>
      </c>
      <c r="F63" s="1" t="n">
        <v>1.00295974940651</v>
      </c>
      <c r="G63" s="1" t="n">
        <f aca="false">B63/F63</f>
        <v>1.1171594878688</v>
      </c>
    </row>
    <row r="64" customFormat="false" ht="13" hidden="false" customHeight="false" outlineLevel="0" collapsed="false">
      <c r="A64" s="1" t="n">
        <f aca="false">A63+1</f>
        <v>63</v>
      </c>
      <c r="B64" s="1" t="n">
        <v>1.157109</v>
      </c>
      <c r="C64" s="1" t="n">
        <f aca="false">(-3*B57-6*B58+-5*B59+3*B60+21*B61+46*B62+67*B63+74*B64+67*B65+74*B66+46*B1276*B68+3*B69-5*B70-6*B71-3*B72)/320</f>
        <v>1.13686875</v>
      </c>
      <c r="D64" s="1" t="n">
        <f aca="false">(B62+2*(B63+B64+B65)+B66)/8</f>
        <v>1.171144625</v>
      </c>
      <c r="E64" s="1" t="n">
        <f aca="false">B64/D64</f>
        <v>0.98801546393128</v>
      </c>
      <c r="F64" s="1" t="n">
        <v>1.0008859772041</v>
      </c>
      <c r="G64" s="1" t="n">
        <f aca="false">B64/F64</f>
        <v>1.15608473527853</v>
      </c>
    </row>
    <row r="65" customFormat="false" ht="13" hidden="false" customHeight="false" outlineLevel="0" collapsed="false">
      <c r="A65" s="1" t="n">
        <f aca="false">A64+1</f>
        <v>64</v>
      </c>
      <c r="B65" s="1" t="n">
        <v>1.29339</v>
      </c>
      <c r="C65" s="1" t="n">
        <f aca="false">(-3*B58-6*B59+-5*B60+3*B61+21*B62+46*B63+67*B64+74*B65+67*B66+74*B67+46*B1277*B69+3*B70-5*B71-6*B72-3*B73)/320</f>
        <v>1.224567646875</v>
      </c>
      <c r="D65" s="1" t="n">
        <f aca="false">(B63+2*(B64+B65+B66)+B67)/8</f>
        <v>1.195143625</v>
      </c>
      <c r="E65" s="1" t="n">
        <f aca="false">B65/D65</f>
        <v>1.08220465971192</v>
      </c>
      <c r="F65" s="1" t="n">
        <v>0.990033282173702</v>
      </c>
      <c r="G65" s="1" t="n">
        <f aca="false">B65/F65</f>
        <v>1.30641062607537</v>
      </c>
    </row>
    <row r="66" customFormat="false" ht="13" hidden="false" customHeight="false" outlineLevel="0" collapsed="false">
      <c r="A66" s="1" t="n">
        <f aca="false">A65+1</f>
        <v>65</v>
      </c>
      <c r="B66" s="1" t="n">
        <v>1.181483</v>
      </c>
      <c r="C66" s="1" t="n">
        <f aca="false">(-3*B59-6*B60+-5*B61+3*B62+21*B63+46*B64+67*B65+74*B66+67*B67+74*B68+46*B1278*B70+3*B71-5*B72-6*B73-3*B74)/320</f>
        <v>1.266857296875</v>
      </c>
      <c r="D66" s="1" t="n">
        <f aca="false">(B64+2*(B65+B66+B67)+B68)/8</f>
        <v>1.20673075</v>
      </c>
      <c r="E66" s="1" t="n">
        <f aca="false">B66/D66</f>
        <v>0.979077561419563</v>
      </c>
      <c r="F66" s="1" t="n">
        <v>1.00612098935198</v>
      </c>
      <c r="G66" s="1" t="n">
        <f aca="false">B66/F66</f>
        <v>1.17429515187927</v>
      </c>
    </row>
    <row r="67" customFormat="false" ht="13" hidden="false" customHeight="false" outlineLevel="0" collapsed="false">
      <c r="A67" s="1" t="n">
        <f aca="false">A66+1</f>
        <v>66</v>
      </c>
      <c r="B67" s="1" t="n">
        <v>1.176719</v>
      </c>
      <c r="C67" s="1" t="n">
        <f aca="false">(-3*B60-6*B61+-5*B62+3*B63+21*B64+46*B65+67*B66+74*B67+67*B68+74*B69+46*B1279*B71+3*B72-5*B73-6*B74-3*B75)/320</f>
        <v>1.2841124625</v>
      </c>
      <c r="D67" s="1" t="n">
        <f aca="false">(B65+2*(B66+B67+B68)+B69)/8</f>
        <v>1.207581</v>
      </c>
      <c r="E67" s="1" t="n">
        <f aca="false">B67/D67</f>
        <v>0.974443122241903</v>
      </c>
      <c r="F67" s="1" t="n">
        <v>1.00295974940651</v>
      </c>
      <c r="G67" s="1" t="n">
        <f aca="false">B67/F67</f>
        <v>1.17324648441406</v>
      </c>
    </row>
    <row r="68" customFormat="false" ht="13" hidden="false" customHeight="false" outlineLevel="0" collapsed="false">
      <c r="A68" s="1" t="n">
        <f aca="false">A67+1</f>
        <v>67</v>
      </c>
      <c r="B68" s="1" t="n">
        <v>1.193553</v>
      </c>
      <c r="C68" s="1" t="n">
        <f aca="false">(-3*B61-6*B62+-5*B63+3*B64+21*B65+46*B66+67*B67+74*B68+67*B69+74*B70+46*B1280*B72+3*B73-5*B74-6*B75-3*B76)/320</f>
        <v>1.24736933125</v>
      </c>
      <c r="D68" s="1" t="n">
        <f aca="false">(B66+2*(B67+B68+B69)+B70)/8</f>
        <v>1.196465</v>
      </c>
      <c r="E68" s="1" t="n">
        <f aca="false">B68/D68</f>
        <v>0.997566163657107</v>
      </c>
      <c r="F68" s="1" t="n">
        <v>1.0008859772041</v>
      </c>
      <c r="G68" s="1" t="n">
        <f aca="false">B68/F68</f>
        <v>1.1924964753069</v>
      </c>
    </row>
    <row r="69" customFormat="false" ht="13" hidden="false" customHeight="false" outlineLevel="0" collapsed="false">
      <c r="A69" s="1" t="n">
        <f aca="false">A68+1</f>
        <v>68</v>
      </c>
      <c r="B69" s="1" t="n">
        <v>1.263748</v>
      </c>
      <c r="C69" s="1" t="n">
        <f aca="false">(-3*B62-6*B63+-5*B64+3*B65+21*B66+46*B67+67*B68+74*B69+67*B70+74*B71+46*B1281*B73+3*B74-5*B75-6*B76-3*B77)/320</f>
        <v>1.20387593125</v>
      </c>
      <c r="D69" s="1" t="n">
        <f aca="false">(B67+2*(B68+B69+B70)+B71)/8</f>
        <v>1.17210125</v>
      </c>
      <c r="E69" s="1" t="n">
        <f aca="false">B69/D69</f>
        <v>1.07819013075876</v>
      </c>
      <c r="F69" s="1" t="n">
        <v>0.990033282173702</v>
      </c>
      <c r="G69" s="1" t="n">
        <f aca="false">B69/F69</f>
        <v>1.27647021848128</v>
      </c>
    </row>
    <row r="70" customFormat="false" ht="13" hidden="false" customHeight="false" outlineLevel="0" collapsed="false">
      <c r="A70" s="1" t="n">
        <f aca="false">A69+1</f>
        <v>69</v>
      </c>
      <c r="B70" s="1" t="n">
        <v>1.122197</v>
      </c>
      <c r="C70" s="1" t="n">
        <f aca="false">(-3*B63-6*B64+-5*B65+3*B66+21*B67+46*B68+67*B69+74*B70+67*B71+74*B72+46*B1282*B74+3*B75-5*B76-6*B77-3*B78)/320</f>
        <v>1.14236405</v>
      </c>
      <c r="D70" s="1" t="n">
        <f aca="false">(B68+2*(B69+B70+B71)+B72)/8</f>
        <v>1.123042375</v>
      </c>
      <c r="E70" s="1" t="n">
        <f aca="false">B70/D70</f>
        <v>0.999247245679398</v>
      </c>
      <c r="F70" s="1" t="n">
        <v>1.00612098935198</v>
      </c>
      <c r="G70" s="1" t="n">
        <f aca="false">B70/F70</f>
        <v>1.11536983312791</v>
      </c>
    </row>
    <row r="71" customFormat="false" ht="13" hidden="false" customHeight="false" outlineLevel="0" collapsed="false">
      <c r="A71" s="1" t="n">
        <f aca="false">A70+1</f>
        <v>70</v>
      </c>
      <c r="B71" s="1" t="n">
        <v>1.041095</v>
      </c>
      <c r="C71" s="1" t="n">
        <f aca="false">(-3*B64-6*B65+-5*B66+3*B67+21*B68+46*B69+67*B70+74*B71+67*B72+74*B73+46*B1283*B75+3*B76-5*B77-6*B78-3*B79)/320</f>
        <v>1.041018628125</v>
      </c>
      <c r="D71" s="1" t="n">
        <f aca="false">(B69+2*(B70+B71+B72)+B73)/8</f>
        <v>1.027935625</v>
      </c>
      <c r="E71" s="1" t="n">
        <f aca="false">B71/D71</f>
        <v>1.01280175010959</v>
      </c>
      <c r="F71" s="1" t="n">
        <v>1.00295974940651</v>
      </c>
      <c r="G71" s="1" t="n">
        <f aca="false">B71/F71</f>
        <v>1.03802271289157</v>
      </c>
    </row>
    <row r="72" customFormat="false" ht="13" hidden="false" customHeight="false" outlineLevel="0" collapsed="false">
      <c r="A72" s="1" t="n">
        <f aca="false">A71+1</f>
        <v>71</v>
      </c>
      <c r="B72" s="1" t="n">
        <v>0.936706</v>
      </c>
      <c r="C72" s="1" t="n">
        <f aca="false">(-3*B65-6*B66+-5*B67+3*B68+21*B69+46*B70+67*B71+74*B72+67*B73+74*B74+46*B1284*B76+3*B77-5*B78-6*B79-3*B80)/320</f>
        <v>0.942868634375</v>
      </c>
      <c r="D72" s="1" t="n">
        <f aca="false">(B70+2*(B71+B72+B73)+B74)/8</f>
        <v>0.916966375</v>
      </c>
      <c r="E72" s="1" t="n">
        <f aca="false">B72/D72</f>
        <v>1.0215270979811</v>
      </c>
      <c r="F72" s="1" t="n">
        <v>1.0008859772041</v>
      </c>
      <c r="G72" s="1" t="n">
        <f aca="false">B72/F72</f>
        <v>0.935876834458821</v>
      </c>
    </row>
    <row r="73" customFormat="false" ht="13" hidden="false" customHeight="false" outlineLevel="0" collapsed="false">
      <c r="A73" s="1" t="n">
        <f aca="false">A72+1</f>
        <v>72</v>
      </c>
      <c r="B73" s="1" t="n">
        <v>0.759741</v>
      </c>
      <c r="C73" s="1" t="n">
        <f aca="false">(-3*B66-6*B67+-5*B68+3*B69+21*B70+46*B71+67*B72+74*B73+67*B74+74*B75+46*B1285*B77+3*B78-5*B79-6*B80-3*B81)/320</f>
        <v>0.849420815625</v>
      </c>
      <c r="D73" s="1" t="n">
        <f aca="false">(B71+2*(B72+B73+B74)+B75)/8</f>
        <v>0.827875375</v>
      </c>
      <c r="E73" s="1" t="n">
        <f aca="false">B73/D73</f>
        <v>0.917699720202452</v>
      </c>
      <c r="F73" s="1" t="n">
        <v>0.990033282173702</v>
      </c>
      <c r="G73" s="1" t="n">
        <f aca="false">B73/F73</f>
        <v>0.767389353145709</v>
      </c>
    </row>
    <row r="74" customFormat="false" ht="13" hidden="false" customHeight="false" outlineLevel="0" collapsed="false">
      <c r="A74" s="1" t="n">
        <f aca="false">A73+1</f>
        <v>73</v>
      </c>
      <c r="B74" s="1" t="n">
        <v>0.73845</v>
      </c>
      <c r="C74" s="1" t="n">
        <f aca="false">(-3*B67-6*B68+-5*B69+3*B70+21*B71+46*B72+67*B73+74*B74+67*B75+74*B76+46*B1286*B78+3*B79-5*B80-6*B81-3*B82)/320</f>
        <v>0.777339615625</v>
      </c>
      <c r="D74" s="1" t="n">
        <f aca="false">(B72+2*(B73+B74+B75)+B76)/8</f>
        <v>0.756934625</v>
      </c>
      <c r="E74" s="1" t="n">
        <f aca="false">B74/D74</f>
        <v>0.975579628161415</v>
      </c>
      <c r="F74" s="1" t="n">
        <v>1.00612098935198</v>
      </c>
      <c r="G74" s="1" t="n">
        <f aca="false">B74/F74</f>
        <v>0.733957454237807</v>
      </c>
    </row>
    <row r="75" customFormat="false" ht="13" hidden="false" customHeight="false" outlineLevel="0" collapsed="false">
      <c r="A75" s="1" t="n">
        <f aca="false">A74+1</f>
        <v>74</v>
      </c>
      <c r="B75" s="1" t="n">
        <v>0.712114</v>
      </c>
      <c r="C75" s="1" t="n">
        <f aca="false">(-3*B68-6*B69+-5*B70+3*B71+21*B72+46*B73+67*B74+74*B75+67*B76+74*B77+46*B1287*B79+3*B80-5*B81-6*B82-3*B83)/320</f>
        <v>0.7352463</v>
      </c>
      <c r="D75" s="1" t="n">
        <f aca="false">(B73+2*(B74+B75+B76)+B77)/8</f>
        <v>0.720230625</v>
      </c>
      <c r="E75" s="1" t="n">
        <f aca="false">B75/D75</f>
        <v>0.988730519477702</v>
      </c>
      <c r="F75" s="1" t="n">
        <v>1.00295974940651</v>
      </c>
      <c r="G75" s="1" t="n">
        <f aca="false">B75/F75</f>
        <v>0.710012540803741</v>
      </c>
    </row>
    <row r="76" customFormat="false" ht="13" hidden="false" customHeight="false" outlineLevel="0" collapsed="false">
      <c r="A76" s="1" t="n">
        <f aca="false">A75+1</f>
        <v>75</v>
      </c>
      <c r="B76" s="1" t="n">
        <v>0.698161</v>
      </c>
      <c r="C76" s="1" t="n">
        <f aca="false">(-3*B69-6*B70+-5*B71+3*B72+21*B73+46*B74+67*B75+74*B76+67*B77+74*B78+46*B1288*B80+3*B81-5*B82-6*B83-3*B84)/320</f>
        <v>0.7115825625</v>
      </c>
      <c r="D76" s="1" t="n">
        <f aca="false">(B74+2*(B75+B76+B77)+B78)/8</f>
        <v>0.705722</v>
      </c>
      <c r="E76" s="1" t="n">
        <f aca="false">B76/D76</f>
        <v>0.989286149503629</v>
      </c>
      <c r="F76" s="1" t="n">
        <v>1.0008859772041</v>
      </c>
      <c r="G76" s="1" t="n">
        <f aca="false">B76/F76</f>
        <v>0.697542992809489</v>
      </c>
    </row>
    <row r="77" customFormat="false" ht="13" hidden="false" customHeight="false" outlineLevel="0" collapsed="false">
      <c r="A77" s="1" t="n">
        <f aca="false">A76+1</f>
        <v>76</v>
      </c>
      <c r="B77" s="1" t="n">
        <v>0.704654</v>
      </c>
      <c r="C77" s="1" t="n">
        <f aca="false">(-3*B70-6*B71+-5*B72+3*B73+21*B74+46*B75+67*B76+74*B77+67*B78+74*B79+46*B1289*B81+3*B82-5*B83-6*B84-3*B85)/320</f>
        <v>0.714641790625</v>
      </c>
      <c r="D77" s="1" t="n">
        <f aca="false">(B75+2*(B76+B77+B78)+B79)/8</f>
        <v>0.699789375</v>
      </c>
      <c r="E77" s="1" t="n">
        <f aca="false">B77/D77</f>
        <v>1.00695155595925</v>
      </c>
      <c r="F77" s="1" t="n">
        <v>0.990033282173702</v>
      </c>
      <c r="G77" s="1" t="n">
        <f aca="false">B77/F77</f>
        <v>0.711747789380245</v>
      </c>
    </row>
    <row r="78" customFormat="false" ht="13" hidden="false" customHeight="false" outlineLevel="0" collapsed="false">
      <c r="A78" s="1" t="n">
        <f aca="false">A77+1</f>
        <v>77</v>
      </c>
      <c r="B78" s="1" t="n">
        <v>0.677468</v>
      </c>
      <c r="C78" s="1" t="n">
        <f aca="false">(-3*B71-6*B72+-5*B73+3*B74+21*B75+46*B76+67*B77+74*B78+67*B79+74*B80+46*B1290*B82+3*B83-5*B84-6*B85-3*B86)/320</f>
        <v>0.721361178125</v>
      </c>
      <c r="D78" s="1" t="n">
        <f aca="false">(B76+2*(B77+B78+B79)+B80)/8</f>
        <v>0.7042165</v>
      </c>
      <c r="E78" s="1" t="n">
        <f aca="false">B78/D78</f>
        <v>0.962016652549323</v>
      </c>
      <c r="F78" s="1" t="n">
        <v>1.00612098935198</v>
      </c>
      <c r="G78" s="1" t="n">
        <f aca="false">B78/F78</f>
        <v>0.673346453527765</v>
      </c>
    </row>
    <row r="79" customFormat="false" ht="13" hidden="false" customHeight="false" outlineLevel="0" collapsed="false">
      <c r="A79" s="1" t="n">
        <f aca="false">A78+1</f>
        <v>78</v>
      </c>
      <c r="B79" s="1" t="n">
        <v>0.725635</v>
      </c>
      <c r="C79" s="1" t="n">
        <f aca="false">(-3*B72-6*B73+-5*B74+3*B75+21*B76+46*B77+67*B78+74*B79+67*B80+74*B81+46*B1291*B83+3*B84-5*B85-6*B86-3*B87)/320</f>
        <v>0.72569144375</v>
      </c>
      <c r="D79" s="1" t="n">
        <f aca="false">(B77+2*(B78+B79+B80)+B81)/8</f>
        <v>0.706253875</v>
      </c>
      <c r="E79" s="1" t="n">
        <f aca="false">B79/D79</f>
        <v>1.02744215031741</v>
      </c>
      <c r="F79" s="1" t="n">
        <v>1.00295974940651</v>
      </c>
      <c r="G79" s="1" t="n">
        <f aca="false">B79/F79</f>
        <v>0.723493640128017</v>
      </c>
    </row>
    <row r="80" customFormat="false" ht="13" hidden="false" customHeight="false" outlineLevel="0" collapsed="false">
      <c r="A80" s="1" t="n">
        <f aca="false">A79+1</f>
        <v>79</v>
      </c>
      <c r="B80" s="1" t="n">
        <v>0.720057</v>
      </c>
      <c r="C80" s="1" t="n">
        <f aca="false">(-3*B73-6*B74+-5*B75+3*B76+21*B77+46*B78+67*B79+74*B80+67*B81+74*B82+46*B1292*B84+3*B85-5*B86-6*B87-3*B88)/320</f>
        <v>0.710924771875</v>
      </c>
      <c r="D80" s="1" t="n">
        <f aca="false">(B78+2*(B79+B80+B81)+B82)/8</f>
        <v>0.698576875</v>
      </c>
      <c r="E80" s="1" t="n">
        <f aca="false">B80/D80</f>
        <v>1.03074840546361</v>
      </c>
      <c r="F80" s="1" t="n">
        <v>1.0008859772041</v>
      </c>
      <c r="G80" s="1" t="n">
        <f aca="false">B80/F80</f>
        <v>0.719419610624801</v>
      </c>
    </row>
    <row r="81" customFormat="false" ht="13" hidden="false" customHeight="false" outlineLevel="0" collapsed="false">
      <c r="A81" s="1" t="n">
        <f aca="false">A80+1</f>
        <v>80</v>
      </c>
      <c r="B81" s="1" t="n">
        <v>0.699057</v>
      </c>
      <c r="C81" s="1" t="n">
        <f aca="false">(-3*B74-6*B75+-5*B76+3*B77+21*B78+46*B79+67*B80+74*B81+67*B82+74*B83+46*B1293*B85+3*B86-5*B87-6*B88-3*B89)/320</f>
        <v>0.683114940625</v>
      </c>
      <c r="D81" s="1" t="n">
        <f aca="false">(B79+2*(B80+B81+B82)+B83)/8</f>
        <v>0.672478875</v>
      </c>
      <c r="E81" s="1" t="n">
        <f aca="false">B81/D81</f>
        <v>1.0395226169744</v>
      </c>
      <c r="F81" s="1" t="n">
        <v>0.990033282173702</v>
      </c>
      <c r="G81" s="1" t="n">
        <f aca="false">B81/F81</f>
        <v>0.706094444082891</v>
      </c>
    </row>
    <row r="82" customFormat="false" ht="13" hidden="false" customHeight="false" outlineLevel="0" collapsed="false">
      <c r="A82" s="1" t="n">
        <f aca="false">A81+1</f>
        <v>81</v>
      </c>
      <c r="B82" s="1" t="n">
        <v>0.621649</v>
      </c>
      <c r="C82" s="1" t="n">
        <f aca="false">(-3*B75-6*B76+-5*B77+3*B78+21*B79+46*B80+67*B81+74*B82+67*B83+74*B84+46*B1294*B86+3*B87-5*B88-6*B89-3*B90)/320</f>
        <v>0.64059003125</v>
      </c>
      <c r="D82" s="1" t="n">
        <f aca="false">(B80+2*(B81+B82+B83)+B84)/8</f>
        <v>0.628766375</v>
      </c>
      <c r="E82" s="1" t="n">
        <f aca="false">B82/D82</f>
        <v>0.988680414088619</v>
      </c>
      <c r="F82" s="1" t="n">
        <v>1.00612098935198</v>
      </c>
      <c r="G82" s="1" t="n">
        <f aca="false">B82/F82</f>
        <v>0.617867042412456</v>
      </c>
    </row>
    <row r="83" customFormat="false" ht="13" hidden="false" customHeight="false" outlineLevel="0" collapsed="false">
      <c r="A83" s="1" t="n">
        <f aca="false">A82+1</f>
        <v>82</v>
      </c>
      <c r="B83" s="1" t="n">
        <v>0.57267</v>
      </c>
      <c r="C83" s="1" t="n">
        <f aca="false">(-3*B76-6*B77+-5*B78+3*B79+21*B80+46*B81+67*B82+74*B83+67*B84+74*B85+46*B1295*B87+3*B88-5*B89-6*B90-3*B91)/320</f>
        <v>0.587325978125</v>
      </c>
      <c r="D83" s="1" t="n">
        <f aca="false">(B81+2*(B82+B83+B84)+B85)/8</f>
        <v>0.576461</v>
      </c>
      <c r="E83" s="1" t="n">
        <f aca="false">B83/D83</f>
        <v>0.993423666128324</v>
      </c>
      <c r="F83" s="1" t="n">
        <v>1.00295974940651</v>
      </c>
      <c r="G83" s="1" t="n">
        <f aca="false">B83/F83</f>
        <v>0.57098004215909</v>
      </c>
    </row>
    <row r="84" customFormat="false" ht="13" hidden="false" customHeight="false" outlineLevel="0" collapsed="false">
      <c r="A84" s="1" t="n">
        <f aca="false">A83+1</f>
        <v>83</v>
      </c>
      <c r="B84" s="1" t="n">
        <v>0.523322</v>
      </c>
      <c r="C84" s="1" t="n">
        <f aca="false">(-3*B77-6*B78+-5*B79+3*B80+21*B81+46*B82+67*B83+74*B84+67*B85+74*B86+46*B1296*B88+3*B89-5*B90-6*B91-3*B92)/320</f>
        <v>0.538105409375</v>
      </c>
      <c r="D84" s="1" t="n">
        <f aca="false">(B82+2*(B83+B84+B85)+B86)/8</f>
        <v>0.528994125</v>
      </c>
      <c r="E84" s="1" t="n">
        <f aca="false">B84/D84</f>
        <v>0.989277527420555</v>
      </c>
      <c r="F84" s="1" t="n">
        <v>1.0008859772041</v>
      </c>
      <c r="G84" s="1" t="n">
        <f aca="false">B84/F84</f>
        <v>0.522858759058508</v>
      </c>
    </row>
    <row r="85" customFormat="false" ht="13" hidden="false" customHeight="false" outlineLevel="0" collapsed="false">
      <c r="A85" s="1" t="n">
        <f aca="false">A84+1</f>
        <v>84</v>
      </c>
      <c r="B85" s="1" t="n">
        <v>0.477349</v>
      </c>
      <c r="C85" s="1" t="n">
        <f aca="false">(-3*B78-6*B79+-5*B80+3*B81+21*B82+46*B83+67*B84+74*B85+67*B86+74*B87+46*B1297*B89+3*B90-5*B91-6*B92-3*B93)/320</f>
        <v>0.49989363125</v>
      </c>
      <c r="D85" s="1" t="n">
        <f aca="false">(B83+2*(B84+B85+B86)+B87)/8</f>
        <v>0.495682125</v>
      </c>
      <c r="E85" s="1" t="n">
        <f aca="false">B85/D85</f>
        <v>0.963014351183231</v>
      </c>
      <c r="F85" s="1" t="n">
        <v>0.990033282173702</v>
      </c>
      <c r="G85" s="1" t="n">
        <f aca="false">B85/F85</f>
        <v>0.482154497828538</v>
      </c>
    </row>
    <row r="86" customFormat="false" ht="13" hidden="false" customHeight="false" outlineLevel="0" collapsed="false">
      <c r="A86" s="1" t="n">
        <f aca="false">A85+1</f>
        <v>85</v>
      </c>
      <c r="B86" s="1" t="n">
        <v>0.463622</v>
      </c>
      <c r="C86" s="1" t="n">
        <f aca="false">(-3*B79-6*B80+-5*B81+3*B82+21*B83+46*B84+67*B85+74*B86+67*B87+74*B88+46*B1298*B90+3*B91-5*B92-6*B93-3*B94)/320</f>
        <v>0.473154653125</v>
      </c>
      <c r="D86" s="1" t="n">
        <f aca="false">(B84+2*(B85+B86+B87)+B88)/8</f>
        <v>0.47331925</v>
      </c>
      <c r="E86" s="1" t="n">
        <f aca="false">B86/D86</f>
        <v>0.979512242529751</v>
      </c>
      <c r="F86" s="1" t="n">
        <v>1.00612098935198</v>
      </c>
      <c r="G86" s="1" t="n">
        <f aca="false">B86/F86</f>
        <v>0.46080143929669</v>
      </c>
    </row>
    <row r="87" customFormat="false" ht="13" hidden="false" customHeight="false" outlineLevel="0" collapsed="false">
      <c r="A87" s="1" t="n">
        <f aca="false">A86+1</f>
        <v>86</v>
      </c>
      <c r="B87" s="1" t="n">
        <v>0.464201</v>
      </c>
      <c r="C87" s="1" t="n">
        <f aca="false">(-3*B80-6*B81+-5*B82+3*B83+21*B84+46*B85+67*B86+74*B87+67*B88+74*B89+46*B1299*B91+3*B92-5*B93-6*B94-3*B95)/320</f>
        <v>0.470411309375</v>
      </c>
      <c r="D87" s="1" t="n">
        <f aca="false">(B85+2*(B86+B87+B88)+B89)/8</f>
        <v>0.46730525</v>
      </c>
      <c r="E87" s="1" t="n">
        <f aca="false">B87/D87</f>
        <v>0.993357125775925</v>
      </c>
      <c r="F87" s="1" t="n">
        <v>1.00295974940651</v>
      </c>
      <c r="G87" s="1" t="n">
        <f aca="false">B87/F87</f>
        <v>0.462831135820441</v>
      </c>
    </row>
    <row r="88" customFormat="false" ht="13" hidden="false" customHeight="false" outlineLevel="0" collapsed="false">
      <c r="A88" s="1" t="n">
        <f aca="false">A87+1</f>
        <v>87</v>
      </c>
      <c r="B88" s="1" t="n">
        <v>0.452888</v>
      </c>
      <c r="C88" s="1" t="n">
        <f aca="false">(-3*B81-6*B82+-5*B83+3*B84+21*B85+46*B86+67*B87+74*B88+67*B89+74*B90+46*B1300*B92+3*B93-5*B94-6*B95-3*B96)/320</f>
        <v>0.485199865625</v>
      </c>
      <c r="D88" s="1" t="n">
        <f aca="false">(B86+2*(B87+B88+B89)+B90)/8</f>
        <v>0.479629125</v>
      </c>
      <c r="E88" s="1" t="n">
        <f aca="false">B88/D88</f>
        <v>0.944246244428964</v>
      </c>
      <c r="F88" s="1" t="n">
        <v>1.0008859772041</v>
      </c>
      <c r="G88" s="1" t="n">
        <f aca="false">B88/F88</f>
        <v>0.452487106738279</v>
      </c>
    </row>
    <row r="89" customFormat="false" ht="13" hidden="false" customHeight="false" outlineLevel="0" collapsed="false">
      <c r="A89" s="1" t="n">
        <f aca="false">A88+1</f>
        <v>88</v>
      </c>
      <c r="B89" s="1" t="n">
        <v>0.499671</v>
      </c>
      <c r="C89" s="1" t="n">
        <f aca="false">(-3*B82-6*B83+-5*B84+3*B85+21*B86+46*B87+67*B88+74*B89+67*B90+74*B91+46*B1301*B93+3*B94-5*B95-6*B96-3*B97)/320</f>
        <v>0.521553</v>
      </c>
      <c r="D89" s="1" t="n">
        <f aca="false">(B87+2*(B88+B89+B90)+B91)/8</f>
        <v>0.507641375</v>
      </c>
      <c r="E89" s="1" t="n">
        <f aca="false">B89/D89</f>
        <v>0.984299201380108</v>
      </c>
      <c r="F89" s="1" t="n">
        <v>0.990033282173702</v>
      </c>
      <c r="G89" s="1" t="n">
        <f aca="false">B89/F89</f>
        <v>0.504701214592433</v>
      </c>
    </row>
    <row r="90" customFormat="false" ht="13" hidden="false" customHeight="false" outlineLevel="0" collapsed="false">
      <c r="A90" s="1" t="n">
        <f aca="false">A89+1</f>
        <v>89</v>
      </c>
      <c r="B90" s="1" t="n">
        <v>0.539891</v>
      </c>
      <c r="C90" s="1" t="n">
        <f aca="false">(-3*B83-6*B84+-5*B85+3*B86+21*B87+46*B88+67*B89+74*B90+67*B91+74*B92+46*B1302*B94+3*B95-5*B96-6*B97-3*B98)/320</f>
        <v>0.5646638625</v>
      </c>
      <c r="D90" s="1" t="n">
        <f aca="false">(B88+2*(B89+B90+B91)+B92)/8</f>
        <v>0.550677875</v>
      </c>
      <c r="E90" s="1" t="n">
        <f aca="false">B90/D90</f>
        <v>0.980411642650433</v>
      </c>
      <c r="F90" s="1" t="n">
        <v>1.00612098935198</v>
      </c>
      <c r="G90" s="1" t="n">
        <f aca="false">B90/F90</f>
        <v>0.536606437708584</v>
      </c>
    </row>
    <row r="91" customFormat="false" ht="13" hidden="false" customHeight="false" outlineLevel="0" collapsed="false">
      <c r="A91" s="1" t="n">
        <f aca="false">A90+1</f>
        <v>90</v>
      </c>
      <c r="B91" s="1" t="n">
        <v>0.61203</v>
      </c>
      <c r="C91" s="1" t="n">
        <f aca="false">(-3*B84-6*B85+-5*B86+3*B87+21*B88+46*B89+67*B90+74*B91+67*B92+74*B93+46*B1303*B95+3*B96-5*B97-6*B98-3*B99)/320</f>
        <v>0.60851200625</v>
      </c>
      <c r="D91" s="1" t="n">
        <f aca="false">(B89+2*(B90+B91+B92)+B93)/8</f>
        <v>0.596340375</v>
      </c>
      <c r="E91" s="1" t="n">
        <f aca="false">B91/D91</f>
        <v>1.02630984863301</v>
      </c>
      <c r="F91" s="1" t="n">
        <v>1.00295974940651</v>
      </c>
      <c r="G91" s="1" t="n">
        <f aca="false">B91/F91</f>
        <v>0.610223890203132</v>
      </c>
    </row>
    <row r="92" customFormat="false" ht="13" hidden="false" customHeight="false" outlineLevel="0" collapsed="false">
      <c r="A92" s="1" t="n">
        <f aca="false">A91+1</f>
        <v>91</v>
      </c>
      <c r="B92" s="1" t="n">
        <v>0.649351</v>
      </c>
      <c r="C92" s="1" t="n">
        <f aca="false">(-3*B85-6*B86+-5*B87+3*B88+21*B89+46*B90+67*B91+74*B92+67*B93+74*B94+46*B1304*B96+3*B97-5*B98-6*B99-3*B100)/320</f>
        <v>0.648303065625</v>
      </c>
      <c r="D92" s="1" t="n">
        <f aca="false">(B90+2*(B91+B92+B93)+B94)/8</f>
        <v>0.6351955</v>
      </c>
      <c r="E92" s="1" t="n">
        <f aca="false">B92/D92</f>
        <v>1.02228526493025</v>
      </c>
      <c r="F92" s="1" t="n">
        <v>1.0008859772041</v>
      </c>
      <c r="G92" s="1" t="n">
        <f aca="false">B92/F92</f>
        <v>0.648776199077053</v>
      </c>
    </row>
    <row r="93" customFormat="false" ht="13" hidden="false" customHeight="false" outlineLevel="0" collapsed="false">
      <c r="A93" s="1" t="n">
        <f aca="false">A92+1</f>
        <v>92</v>
      </c>
      <c r="B93" s="1" t="n">
        <v>0.668508</v>
      </c>
      <c r="C93" s="1" t="n">
        <f aca="false">(-3*B86-6*B87+-5*B88+3*B89+21*B90+46*B91+67*B92+74*B93+67*B94+74*B95+46*B1305*B97+3*B98-5*B99-6*B100-3*B101)/320</f>
        <v>0.666827871875</v>
      </c>
      <c r="D93" s="1" t="n">
        <f aca="false">(B91+2*(B92+B93+B94)+B95)/8</f>
        <v>0.656371</v>
      </c>
      <c r="E93" s="1" t="n">
        <f aca="false">B93/D93</f>
        <v>1.01849106678997</v>
      </c>
      <c r="F93" s="1" t="n">
        <v>0.990033282173702</v>
      </c>
      <c r="G93" s="1" t="n">
        <f aca="false">B93/F93</f>
        <v>0.675237905671448</v>
      </c>
    </row>
    <row r="94" customFormat="false" ht="13" hidden="false" customHeight="false" outlineLevel="0" collapsed="false">
      <c r="A94" s="1" t="n">
        <f aca="false">A93+1</f>
        <v>93</v>
      </c>
      <c r="B94" s="1" t="n">
        <v>0.681895</v>
      </c>
      <c r="C94" s="1" t="n">
        <f aca="false">(-3*B87-6*B88+-5*B89+3*B90+21*B91+46*B92+67*B93+74*B94+67*B95+74*B96+46*B1306*B98+3*B99-5*B100-6*B101-3*B102)/320</f>
        <v>0.661680478125</v>
      </c>
      <c r="D94" s="1" t="n">
        <f aca="false">(B92+2*(B93+B94+B95)+B96)/8</f>
        <v>0.652421875</v>
      </c>
      <c r="E94" s="1" t="n">
        <f aca="false">B94/D94</f>
        <v>1.04517494910789</v>
      </c>
      <c r="F94" s="1" t="n">
        <v>1.00612098935198</v>
      </c>
      <c r="G94" s="1" t="n">
        <f aca="false">B94/F94</f>
        <v>0.67774652076307</v>
      </c>
    </row>
    <row r="95" customFormat="false" ht="13" hidden="false" customHeight="false" outlineLevel="0" collapsed="false">
      <c r="A95" s="1" t="n">
        <f aca="false">A94+1</f>
        <v>94</v>
      </c>
      <c r="B95" s="1" t="n">
        <v>0.63943</v>
      </c>
      <c r="C95" s="1" t="n">
        <f aca="false">(-3*B88-6*B89+-5*B90+3*B91+21*B92+46*B93+67*B94+74*B95+67*B96+74*B97+46*B1307*B99+3*B100-5*B101-6*B102-3*B103)/320</f>
        <v>0.649722071875</v>
      </c>
      <c r="D95" s="1" t="n">
        <f aca="false">(B93+2*(B94+B95+B96)+B97)/8</f>
        <v>0.63628725</v>
      </c>
      <c r="E95" s="1" t="n">
        <f aca="false">B95/D95</f>
        <v>1.00493920002326</v>
      </c>
      <c r="F95" s="1" t="n">
        <v>1.00295974940651</v>
      </c>
      <c r="G95" s="1" t="n">
        <f aca="false">B95/F95</f>
        <v>0.637543032388264</v>
      </c>
    </row>
    <row r="96" customFormat="false" ht="13" hidden="false" customHeight="false" outlineLevel="0" collapsed="false">
      <c r="A96" s="1" t="n">
        <f aca="false">A95+1</f>
        <v>95</v>
      </c>
      <c r="B96" s="1" t="n">
        <v>0.590358</v>
      </c>
      <c r="C96" s="1" t="n">
        <f aca="false">(-3*B89-6*B90+-5*B91+3*B92+21*B93+46*B94+67*B95+74*B96+67*B97+74*B98+46*B1308*B100+3*B101-5*B102-6*B103-3*B104)/320</f>
        <v>0.639459378125</v>
      </c>
      <c r="D96" s="1" t="n">
        <f aca="false">(B94+2*(B95+B96+B97)+B98)/8</f>
        <v>0.6214</v>
      </c>
      <c r="E96" s="1" t="n">
        <f aca="false">B96/D96</f>
        <v>0.950045059542968</v>
      </c>
      <c r="F96" s="1" t="n">
        <v>1.0008859772041</v>
      </c>
      <c r="G96" s="1" t="n">
        <f aca="false">B96/F96</f>
        <v>0.589835419264359</v>
      </c>
    </row>
    <row r="97" customFormat="false" ht="13" hidden="false" customHeight="false" outlineLevel="0" collapsed="false">
      <c r="A97" s="1" t="n">
        <f aca="false">A96+1</f>
        <v>96</v>
      </c>
      <c r="B97" s="1" t="n">
        <v>0.598424</v>
      </c>
      <c r="C97" s="1" t="n">
        <f aca="false">(-3*B90-6*B91+-5*B92+3*B93+21*B94+46*B95+67*B96+74*B97+67*B98+74*B99+46*B1309*B101+3*B102-5*B103-6*B104-3*B105)/320</f>
        <v>0.62516144375</v>
      </c>
      <c r="D97" s="1" t="n">
        <f aca="false">(B95+2*(B96+B97+B98)+B99)/8</f>
        <v>0.611711125</v>
      </c>
      <c r="E97" s="1" t="n">
        <f aca="false">B97/D97</f>
        <v>0.978278758621563</v>
      </c>
      <c r="F97" s="1" t="n">
        <v>0.990033282173702</v>
      </c>
      <c r="G97" s="1" t="n">
        <f aca="false">B97/F97</f>
        <v>0.604448366307555</v>
      </c>
    </row>
    <row r="98" customFormat="false" ht="13" hidden="false" customHeight="false" outlineLevel="0" collapsed="false">
      <c r="A98" s="1" t="n">
        <f aca="false">A97+1</f>
        <v>97</v>
      </c>
      <c r="B98" s="1" t="n">
        <v>0.632881</v>
      </c>
      <c r="C98" s="1" t="n">
        <f aca="false">(-3*B91-6*B92+-5*B93+3*B94+21*B95+46*B96+67*B97+74*B98+67*B99+74*B100+46*B1310*B102+3*B103-5*B104-6*B105-3*B106)/320</f>
        <v>0.627494025</v>
      </c>
      <c r="D98" s="1" t="n">
        <f aca="false">(B96+2*(B97+B98+B99)+B100)/8</f>
        <v>0.616374875</v>
      </c>
      <c r="E98" s="1" t="n">
        <f aca="false">B98/D98</f>
        <v>1.0267793605312</v>
      </c>
      <c r="F98" s="1" t="n">
        <v>1.00612098935198</v>
      </c>
      <c r="G98" s="1" t="n">
        <f aca="false">B98/F98</f>
        <v>0.629030709723715</v>
      </c>
    </row>
    <row r="99" customFormat="false" ht="13" hidden="false" customHeight="false" outlineLevel="0" collapsed="false">
      <c r="A99" s="1" t="n">
        <f aca="false">A98+1</f>
        <v>98</v>
      </c>
      <c r="B99" s="1" t="n">
        <v>0.610933</v>
      </c>
      <c r="C99" s="1" t="n">
        <f aca="false">(-3*B92-6*B93+-5*B94+3*B95+21*B96+46*B97+67*B98+74*B99+67*B100+74*B101+46*B1311*B103+3*B104-5*B105-6*B106-3*B107)/320</f>
        <v>0.64209191875</v>
      </c>
      <c r="D99" s="1" t="n">
        <f aca="false">(B97+2*(B98+B99+B100)+B101)/8</f>
        <v>0.635320875</v>
      </c>
      <c r="E99" s="1" t="n">
        <f aca="false">B99/D99</f>
        <v>0.961613295014114</v>
      </c>
      <c r="F99" s="1" t="n">
        <v>1.00295974940651</v>
      </c>
      <c r="G99" s="1" t="n">
        <f aca="false">B99/F99</f>
        <v>0.609130127466742</v>
      </c>
    </row>
    <row r="100" customFormat="false" ht="13" hidden="false" customHeight="false" outlineLevel="0" collapsed="false">
      <c r="A100" s="1" t="n">
        <f aca="false">A99+1</f>
        <v>99</v>
      </c>
      <c r="B100" s="1" t="n">
        <v>0.656165</v>
      </c>
      <c r="C100" s="1" t="n">
        <f aca="false">(-3*B93-6*B94+-5*B95+3*B96+21*B97+46*B98+67*B99+74*B100+67*B101+74*B102+46*B1312*B104+3*B105-5*B106-6*B107-3*B108)/320</f>
        <v>0.67270108125</v>
      </c>
      <c r="D100" s="1" t="n">
        <f aca="false">(B98+2*(B99+B100+B101)+B102)/8</f>
        <v>0.659507625</v>
      </c>
      <c r="E100" s="1" t="n">
        <f aca="false">B100/D100</f>
        <v>0.994931635551598</v>
      </c>
      <c r="F100" s="1" t="n">
        <v>1.0008859772041</v>
      </c>
      <c r="G100" s="1" t="n">
        <f aca="false">B100/F100</f>
        <v>0.655584167372337</v>
      </c>
    </row>
    <row r="101" customFormat="false" ht="13" hidden="false" customHeight="false" outlineLevel="0" collapsed="false">
      <c r="A101" s="1" t="n">
        <f aca="false">A100+1</f>
        <v>100</v>
      </c>
      <c r="B101" s="1" t="n">
        <v>0.684185</v>
      </c>
      <c r="C101" s="1" t="n">
        <f aca="false">(-3*B94-6*B95+-5*B96+3*B97+21*B98+46*B99+67*B100+74*B101+67*B102+74*B103+46*B1313*B105+3*B106-5*B107-6*B108-3*B109)/320</f>
        <v>0.698823846875</v>
      </c>
      <c r="D101" s="1" t="n">
        <f aca="false">(B99+2*(B100+B101+B102)+B103)/8</f>
        <v>0.688384875</v>
      </c>
      <c r="E101" s="1" t="n">
        <f aca="false">B101/D101</f>
        <v>0.993898943523418</v>
      </c>
      <c r="F101" s="1" t="n">
        <v>0.990033282173702</v>
      </c>
      <c r="G101" s="1" t="n">
        <f aca="false">B101/F101</f>
        <v>0.691072726866125</v>
      </c>
    </row>
    <row r="102" customFormat="false" ht="13" hidden="false" customHeight="false" outlineLevel="0" collapsed="false">
      <c r="A102" s="1" t="n">
        <f aca="false">A101+1</f>
        <v>101</v>
      </c>
      <c r="B102" s="1" t="n">
        <v>0.740614</v>
      </c>
      <c r="C102" s="1" t="n">
        <f aca="false">(-3*B95-6*B96+-5*B97+3*B98+21*B99+46*B100+67*B101+74*B102+67*B103+74*B104+46*B1314*B106+3*B107-5*B108-6*B109-3*B110)/320</f>
        <v>0.7305054875</v>
      </c>
      <c r="D102" s="1" t="n">
        <f aca="false">(B100+2*(B101+B102+B103)+B104)/8</f>
        <v>0.718794125</v>
      </c>
      <c r="E102" s="1" t="n">
        <f aca="false">B102/D102</f>
        <v>1.03035622334838</v>
      </c>
      <c r="F102" s="1" t="n">
        <v>1.00612098935198</v>
      </c>
      <c r="G102" s="1" t="n">
        <f aca="false">B102/F102</f>
        <v>0.736108289001123</v>
      </c>
    </row>
    <row r="103" customFormat="false" ht="13" hidden="false" customHeight="false" outlineLevel="0" collapsed="false">
      <c r="A103" s="1" t="n">
        <f aca="false">A102+1</f>
        <v>102</v>
      </c>
      <c r="B103" s="1" t="n">
        <v>0.734218</v>
      </c>
      <c r="C103" s="1" t="n">
        <f aca="false">(-3*B96-6*B97+-5*B98+3*B99+21*B100+46*B101+67*B102+74*B103+67*B104+74*B105+46*B1315*B107+3*B108-5*B109-6*B110-3*B111)/320</f>
        <v>0.7683072</v>
      </c>
      <c r="D103" s="1" t="n">
        <f aca="false">(B101+2*(B102+B103+B104)+B105)/8</f>
        <v>0.752106625</v>
      </c>
      <c r="E103" s="1" t="n">
        <f aca="false">B103/D103</f>
        <v>0.976215307237853</v>
      </c>
      <c r="F103" s="1" t="n">
        <v>1.00295974940651</v>
      </c>
      <c r="G103" s="1" t="n">
        <f aca="false">B103/F103</f>
        <v>0.73205131156506</v>
      </c>
    </row>
    <row r="104" customFormat="false" ht="13" hidden="false" customHeight="false" outlineLevel="0" collapsed="false">
      <c r="A104" s="1" t="n">
        <f aca="false">A103+1</f>
        <v>103</v>
      </c>
      <c r="B104" s="1" t="n">
        <v>0.776154</v>
      </c>
      <c r="C104" s="1" t="n">
        <f aca="false">(-3*B97-6*B98+-5*B99+3*B100+21*B101+46*B102+67*B103+74*B104+67*B105+74*B106+46*B1316*B108+3*B109-5*B110-6*B111-3*B112)/320</f>
        <v>0.7970949</v>
      </c>
      <c r="D104" s="1" t="n">
        <f aca="false">(B102+2*(B103+B104+B105)+B106)/8</f>
        <v>0.782485</v>
      </c>
      <c r="E104" s="1" t="n">
        <f aca="false">B104/D104</f>
        <v>0.991909110078788</v>
      </c>
      <c r="F104" s="1" t="n">
        <v>1.0008859772041</v>
      </c>
      <c r="G104" s="1" t="n">
        <f aca="false">B104/F104</f>
        <v>0.775466953956259</v>
      </c>
    </row>
    <row r="105" customFormat="false" ht="13" hidden="false" customHeight="false" outlineLevel="0" collapsed="false">
      <c r="A105" s="1" t="n">
        <f aca="false">A104+1</f>
        <v>104</v>
      </c>
      <c r="B105" s="1" t="n">
        <v>0.830696</v>
      </c>
      <c r="C105" s="1" t="n">
        <f aca="false">(-3*B98-6*B99+-5*B100+3*B101+21*B102+46*B103+67*B104+74*B105+67*B106+74*B107+46*B1317*B109+3*B110-5*B111-6*B112-3*B113)/320</f>
        <v>0.80755760625</v>
      </c>
      <c r="D105" s="1" t="n">
        <f aca="false">(B103+2*(B104+B105+B106)+B107)/8</f>
        <v>0.801203</v>
      </c>
      <c r="E105" s="1" t="n">
        <f aca="false">B105/D105</f>
        <v>1.03681089561572</v>
      </c>
      <c r="F105" s="1" t="n">
        <v>0.990033282173702</v>
      </c>
      <c r="G105" s="1" t="n">
        <f aca="false">B105/F105</f>
        <v>0.839058660913032</v>
      </c>
    </row>
    <row r="106" customFormat="false" ht="13" hidden="false" customHeight="false" outlineLevel="0" collapsed="false">
      <c r="A106" s="1" t="n">
        <f aca="false">A105+1</f>
        <v>105</v>
      </c>
      <c r="B106" s="1" t="n">
        <v>0.83713</v>
      </c>
      <c r="C106" s="1" t="n">
        <f aca="false">(-3*B99-6*B100+-5*B101+3*B102+21*B103+46*B104+67*B105+74*B106+67*B107+74*B108+46*B1318*B110+3*B111-5*B112-6*B113-3*B114)/320</f>
        <v>0.831497421875</v>
      </c>
      <c r="D106" s="1" t="n">
        <f aca="false">(B104+2*(B105+B106+B107)+B108)/8</f>
        <v>0.81952175</v>
      </c>
      <c r="E106" s="1" t="n">
        <f aca="false">B106/D106</f>
        <v>1.02148600693026</v>
      </c>
      <c r="F106" s="1" t="n">
        <v>1.00612098935198</v>
      </c>
      <c r="G106" s="1" t="n">
        <f aca="false">B106/F106</f>
        <v>0.83203710971101</v>
      </c>
    </row>
    <row r="107" customFormat="false" ht="13" hidden="false" customHeight="false" outlineLevel="0" collapsed="false">
      <c r="A107" s="1" t="n">
        <f aca="false">A106+1</f>
        <v>106</v>
      </c>
      <c r="B107" s="1" t="n">
        <v>0.787446</v>
      </c>
      <c r="C107" s="1" t="n">
        <f aca="false">(-3*B100-6*B101+-5*B102+3*B103+21*B104+46*B105+67*B106+74*B107+67*B108+74*B109+46*B1319*B111+3*B112-5*B113-6*B114-3*B115)/320</f>
        <v>0.8472106625</v>
      </c>
      <c r="D107" s="1" t="n">
        <f aca="false">(B105+2*(B106+B107+B108)+B109)/8</f>
        <v>0.8371135</v>
      </c>
      <c r="E107" s="1" t="n">
        <f aca="false">B107/D107</f>
        <v>0.940668141177989</v>
      </c>
      <c r="F107" s="1" t="n">
        <v>1.00295974940651</v>
      </c>
      <c r="G107" s="1" t="n">
        <f aca="false">B107/F107</f>
        <v>0.785122234931124</v>
      </c>
    </row>
    <row r="108" customFormat="false" ht="13" hidden="false" customHeight="false" outlineLevel="0" collapsed="false">
      <c r="A108" s="1" t="n">
        <f aca="false">A107+1</f>
        <v>107</v>
      </c>
      <c r="B108" s="1" t="n">
        <v>0.869476</v>
      </c>
      <c r="C108" s="1" t="n">
        <f aca="false">(-3*B101-6*B102+-5*B103+3*B104+21*B105+46*B106+67*B107+74*B108+67*B109+74*B110+46*B1320*B112+3*B113-5*B114-6*B115-3*B116)/320</f>
        <v>0.865139853125</v>
      </c>
      <c r="D108" s="1" t="n">
        <f aca="false">(B106+2*(B107+B108+B109)+B110)/8</f>
        <v>0.851634375</v>
      </c>
      <c r="E108" s="1" t="n">
        <f aca="false">B108/D108</f>
        <v>1.02094986478206</v>
      </c>
      <c r="F108" s="1" t="n">
        <v>1.0008859772041</v>
      </c>
      <c r="G108" s="1" t="n">
        <f aca="false">B108/F108</f>
        <v>0.868706345980401</v>
      </c>
    </row>
    <row r="109" customFormat="false" ht="13" hidden="false" customHeight="false" outlineLevel="0" collapsed="false">
      <c r="A109" s="1" t="n">
        <f aca="false">A108+1</f>
        <v>108</v>
      </c>
      <c r="B109" s="1" t="n">
        <v>0.878108</v>
      </c>
      <c r="C109" s="1" t="n">
        <f aca="false">(-3*B102-6*B103+-5*B104+3*B105+21*B106+46*B107+67*B108+74*B109+67*B110+74*B111+46*B1321*B113+3*B114-5*B115-6*B116-3*B117)/320</f>
        <v>0.893974259375</v>
      </c>
      <c r="D109" s="1" t="n">
        <f aca="false">(B107+2*(B108+B109+B110)+B111)/8</f>
        <v>0.883052875</v>
      </c>
      <c r="E109" s="1" t="n">
        <f aca="false">B109/D109</f>
        <v>0.994400250381383</v>
      </c>
      <c r="F109" s="1" t="n">
        <v>0.990033282173702</v>
      </c>
      <c r="G109" s="1" t="n">
        <f aca="false">B109/F109</f>
        <v>0.886947960044373</v>
      </c>
    </row>
    <row r="110" customFormat="false" ht="13" hidden="false" customHeight="false" outlineLevel="0" collapsed="false">
      <c r="A110" s="1" t="n">
        <f aca="false">A109+1</f>
        <v>109</v>
      </c>
      <c r="B110" s="1" t="n">
        <v>0.905885</v>
      </c>
      <c r="C110" s="1" t="n">
        <f aca="false">(-3*B103-6*B104+-5*B105+3*B106+21*B107+46*B108+67*B109+74*B110+67*B111+74*B112+46*B1322*B114+3*B115-5*B116-6*B117-3*B118)/320</f>
        <v>0.94116241875</v>
      </c>
      <c r="D110" s="1" t="n">
        <f aca="false">(B108+2*(B109+B110+B111)+B112)/8</f>
        <v>0.9306905</v>
      </c>
      <c r="E110" s="1" t="n">
        <f aca="false">B110/D110</f>
        <v>0.973347208336176</v>
      </c>
      <c r="F110" s="1" t="n">
        <v>1.00612098935198</v>
      </c>
      <c r="G110" s="1" t="n">
        <f aca="false">B110/F110</f>
        <v>0.900373821426252</v>
      </c>
    </row>
    <row r="111" customFormat="false" ht="13" hidden="false" customHeight="false" outlineLevel="0" collapsed="false">
      <c r="A111" s="1" t="n">
        <f aca="false">A110+1</f>
        <v>110</v>
      </c>
      <c r="B111" s="1" t="n">
        <v>0.970039</v>
      </c>
      <c r="C111" s="1" t="n">
        <f aca="false">(-3*B104-6*B105+-5*B106+3*B107+21*B108+46*B109+67*B110+74*B111+67*B112+74*B113+46*B1323*B115+3*B116-5*B117-6*B118-3*B119)/320</f>
        <v>0.99710854375</v>
      </c>
      <c r="D111" s="1" t="n">
        <f aca="false">(B109+2*(B110+B111+B112)+B113)/8</f>
        <v>0.987743375</v>
      </c>
      <c r="E111" s="1" t="n">
        <f aca="false">B111/D111</f>
        <v>0.982075936474897</v>
      </c>
      <c r="F111" s="1" t="n">
        <v>1.00295974940651</v>
      </c>
      <c r="G111" s="1" t="n">
        <f aca="false">B111/F111</f>
        <v>0.967176400223447</v>
      </c>
    </row>
    <row r="112" customFormat="false" ht="13" hidden="false" customHeight="false" outlineLevel="0" collapsed="false">
      <c r="A112" s="1" t="n">
        <f aca="false">A111+1</f>
        <v>111</v>
      </c>
      <c r="B112" s="1" t="n">
        <v>1.067984</v>
      </c>
      <c r="C112" s="1" t="n">
        <f aca="false">(-3*B105-6*B106+-5*B107+3*B108+21*B109+46*B110+67*B111+74*B112+67*B113+74*B114+46*B1324*B116+3*B117-5*B118-6*B119-3*B120)/320</f>
        <v>1.058399028125</v>
      </c>
      <c r="D112" s="1" t="n">
        <f aca="false">(B110+2*(B111+B112+B113)+B114)/8</f>
        <v>1.053915125</v>
      </c>
      <c r="E112" s="1" t="n">
        <f aca="false">B112/D112</f>
        <v>1.01334915370913</v>
      </c>
      <c r="F112" s="1" t="n">
        <v>1.0008859772041</v>
      </c>
      <c r="G112" s="1" t="n">
        <f aca="false">B112/F112</f>
        <v>1.06703862809961</v>
      </c>
    </row>
    <row r="113" customFormat="false" ht="13" hidden="false" customHeight="false" outlineLevel="0" collapsed="false">
      <c r="A113" s="1" t="n">
        <f aca="false">A112+1</f>
        <v>112</v>
      </c>
      <c r="B113" s="1" t="n">
        <v>1.136023</v>
      </c>
      <c r="C113" s="1" t="n">
        <f aca="false">(-3*B106-6*B107+-5*B108+3*B109+21*B110+46*B111+67*B112+74*B113+67*B114+74*B115+46*B1325*B117+3*B118-5*B119-6*B120-3*B121)/320</f>
        <v>1.141069725</v>
      </c>
      <c r="D113" s="1" t="n">
        <f aca="false">(B111+2*(B112+B113+B114)+B115)/8</f>
        <v>1.128392125</v>
      </c>
      <c r="E113" s="1" t="n">
        <f aca="false">B113/D113</f>
        <v>1.00676260923037</v>
      </c>
      <c r="F113" s="1" t="n">
        <v>0.990033282173702</v>
      </c>
      <c r="G113" s="1" t="n">
        <f aca="false">B113/F113</f>
        <v>1.14745940409778</v>
      </c>
    </row>
    <row r="114" customFormat="false" ht="13" hidden="false" customHeight="false" outlineLevel="0" collapsed="false">
      <c r="A114" s="1" t="n">
        <f aca="false">A113+1</f>
        <v>113</v>
      </c>
      <c r="B114" s="1" t="n">
        <v>1.177344</v>
      </c>
      <c r="C114" s="1" t="n">
        <f aca="false">(-3*B107-6*B108+-5*B109+3*B110+21*B111+46*B112+67*B113+74*B114+67*B115+74*B116+46*B1326*B118+3*B119-5*B120-6*B121-3*B122)/320</f>
        <v>1.21971708125</v>
      </c>
      <c r="D114" s="1" t="n">
        <f aca="false">(B112+2*(B113+B114+B115)+B116)/8</f>
        <v>1.201804625</v>
      </c>
      <c r="E114" s="1" t="n">
        <f aca="false">B114/D114</f>
        <v>0.979646754146915</v>
      </c>
      <c r="F114" s="1" t="n">
        <v>1.00612098935198</v>
      </c>
      <c r="G114" s="1" t="n">
        <f aca="false">B114/F114</f>
        <v>1.17018133252374</v>
      </c>
    </row>
    <row r="115" customFormat="false" ht="13" hidden="false" customHeight="false" outlineLevel="0" collapsed="false">
      <c r="A115" s="1" t="n">
        <f aca="false">A114+1</f>
        <v>114</v>
      </c>
      <c r="B115" s="1" t="n">
        <v>1.294396</v>
      </c>
      <c r="C115" s="1" t="n">
        <f aca="false">(-3*B108-6*B109+-5*B110+3*B111+21*B112+46*B113+67*B114+74*B115+67*B116+74*B117+46*B1327*B119+3*B120-5*B121-6*B122-3*B123)/320</f>
        <v>1.327139825</v>
      </c>
      <c r="D115" s="1" t="n">
        <f aca="false">(B113+2*(B114+B115+B116)+B117)/8</f>
        <v>1.280219875</v>
      </c>
      <c r="E115" s="1" t="n">
        <f aca="false">B115/D115</f>
        <v>1.01107319553213</v>
      </c>
      <c r="F115" s="1" t="n">
        <v>1.00295974940651</v>
      </c>
      <c r="G115" s="1" t="n">
        <f aca="false">B115/F115</f>
        <v>1.29057621780529</v>
      </c>
    </row>
    <row r="116" customFormat="false" ht="13" hidden="false" customHeight="false" outlineLevel="0" collapsed="false">
      <c r="A116" s="1" t="n">
        <f aca="false">A115+1</f>
        <v>115</v>
      </c>
      <c r="B116" s="1" t="n">
        <v>1.330927</v>
      </c>
      <c r="C116" s="1" t="n">
        <f aca="false">(-3*B109-6*B110+-5*B111+3*B112+21*B113+46*B114+67*B115+74*B116+67*B117+74*B118+46*B1328*B120+3*B121-5*B122-6*B123-3*B124)/320</f>
        <v>1.438905921875</v>
      </c>
      <c r="D116" s="1" t="n">
        <f aca="false">(B114+2*(B115+B116+B117)+B118)/8</f>
        <v>1.38597075</v>
      </c>
      <c r="E116" s="1" t="n">
        <f aca="false">B116/D116</f>
        <v>0.960285056520854</v>
      </c>
      <c r="F116" s="1" t="n">
        <v>1.0008859772041</v>
      </c>
      <c r="G116" s="1" t="n">
        <f aca="false">B116/F116</f>
        <v>1.32974887281151</v>
      </c>
    </row>
    <row r="117" customFormat="false" ht="13" hidden="false" customHeight="false" outlineLevel="0" collapsed="false">
      <c r="A117" s="1" t="n">
        <f aca="false">A116+1</f>
        <v>116</v>
      </c>
      <c r="B117" s="1" t="n">
        <v>1.500402</v>
      </c>
      <c r="C117" s="1" t="n">
        <f aca="false">(-3*B110-6*B111+-5*B112+3*B113+21*B114+46*B115+67*B116+74*B117+67*B118+74*B119+46*B1329*B121+3*B122-5*B123-6*B124-3*B125)/320</f>
        <v>1.5486353125</v>
      </c>
      <c r="D117" s="1" t="n">
        <f aca="false">(B115+2*(B116+B117+B118)+B119)/8</f>
        <v>1.495876</v>
      </c>
      <c r="E117" s="1" t="n">
        <f aca="false">B117/D117</f>
        <v>1.00302565185884</v>
      </c>
      <c r="F117" s="1" t="n">
        <v>0.990033282173702</v>
      </c>
      <c r="G117" s="1" t="n">
        <f aca="false">B117/F117</f>
        <v>1.51550662691434</v>
      </c>
    </row>
    <row r="118" customFormat="false" ht="13" hidden="false" customHeight="false" outlineLevel="0" collapsed="false">
      <c r="A118" s="1" t="n">
        <f aca="false">A117+1</f>
        <v>117</v>
      </c>
      <c r="B118" s="1" t="n">
        <v>1.658972</v>
      </c>
      <c r="C118" s="1" t="n">
        <f aca="false">(-3*B111-6*B112+-5*B113+3*B114+21*B115+46*B116+67*B117+74*B118+67*B119+74*B120+46*B1330*B122+3*B123-5*B124-6*B125-3*B126)/320</f>
        <v>1.708655446875</v>
      </c>
      <c r="D118" s="1" t="n">
        <f aca="false">(B116+2*(B117+B118+B119)+B120)/8</f>
        <v>1.624809</v>
      </c>
      <c r="E118" s="1" t="n">
        <f aca="false">B118/D118</f>
        <v>1.02102585596215</v>
      </c>
      <c r="F118" s="1" t="n">
        <v>1.00612098935198</v>
      </c>
      <c r="G118" s="1" t="n">
        <f aca="false">B118/F118</f>
        <v>1.64887922780392</v>
      </c>
    </row>
    <row r="119" customFormat="false" ht="13" hidden="false" customHeight="false" outlineLevel="0" collapsed="false">
      <c r="A119" s="1" t="n">
        <f aca="false">A118+1</f>
        <v>118</v>
      </c>
      <c r="B119" s="1" t="n">
        <v>1.69201</v>
      </c>
      <c r="C119" s="1" t="n">
        <f aca="false">(-3*B112-6*B113+-5*B114+3*B115+21*B116+46*B117+67*B118+74*B119+67*B120+74*B121+46*B1331*B123+3*B124-5*B125-6*B126-3*B127)/320</f>
        <v>1.732708115625</v>
      </c>
      <c r="D119" s="1" t="n">
        <f aca="false">(B117+2*(B118+B119+B120)+B121)/8</f>
        <v>1.706912125</v>
      </c>
      <c r="E119" s="1" t="n">
        <f aca="false">B119/D119</f>
        <v>0.99126954177562</v>
      </c>
      <c r="F119" s="1" t="n">
        <v>1.00295974940651</v>
      </c>
      <c r="G119" s="1" t="n">
        <f aca="false">B119/F119</f>
        <v>1.68701685287094</v>
      </c>
    </row>
    <row r="120" customFormat="false" ht="13" hidden="false" customHeight="false" outlineLevel="0" collapsed="false">
      <c r="A120" s="1" t="n">
        <f aca="false">A119+1</f>
        <v>119</v>
      </c>
      <c r="B120" s="1" t="n">
        <v>1.964777</v>
      </c>
      <c r="C120" s="1" t="n">
        <f aca="false">(-3*B113-6*B114+-5*B115+3*B116+21*B117+46*B118+67*B119+74*B120+67*B121+74*B122+46*B1332*B124+3*B125-5*B126-6*B127-3*B128)/320</f>
        <v>1.735814421875</v>
      </c>
      <c r="D120" s="1" t="n">
        <f aca="false">(B118+2*(B119+B120+B121)+B122)/8</f>
        <v>1.689852</v>
      </c>
      <c r="E120" s="1" t="n">
        <f aca="false">B120/D120</f>
        <v>1.16269176235552</v>
      </c>
      <c r="F120" s="1" t="n">
        <v>1.0008859772041</v>
      </c>
      <c r="G120" s="1" t="n">
        <f aca="false">B120/F120</f>
        <v>1.96303779326437</v>
      </c>
    </row>
    <row r="121" customFormat="false" ht="13" hidden="false" customHeight="false" outlineLevel="0" collapsed="false">
      <c r="A121" s="1" t="n">
        <f aca="false">A120+1</f>
        <v>120</v>
      </c>
      <c r="B121" s="1" t="n">
        <v>1.523377</v>
      </c>
      <c r="C121" s="1" t="n">
        <f aca="false">(-3*B114-6*B115+-5*B116+3*B117+21*B118+46*B119+67*B120+74*B121+67*B122+74*B123+46*B1333*B125+3*B126-5*B127-6*B128-3*B129)/320</f>
        <v>1.717367571875</v>
      </c>
      <c r="D121" s="1" t="n">
        <f aca="false">(B119+2*(B120+B121+B122)+B123)/8</f>
        <v>1.652300125</v>
      </c>
      <c r="E121" s="1" t="n">
        <f aca="false">B121/D121</f>
        <v>0.921973542790841</v>
      </c>
      <c r="F121" s="1" t="n">
        <v>0.990033282173702</v>
      </c>
      <c r="G121" s="1" t="n">
        <f aca="false">B121/F121</f>
        <v>1.53871291746404</v>
      </c>
    </row>
    <row r="122" customFormat="false" ht="13" hidden="false" customHeight="false" outlineLevel="0" collapsed="false">
      <c r="A122" s="1" t="n">
        <f aca="false">A121+1</f>
        <v>121</v>
      </c>
      <c r="B122" s="1" t="n">
        <v>1.499516</v>
      </c>
      <c r="C122" s="1" t="n">
        <f aca="false">(-3*B115-6*B116+-5*B117+3*B118+21*B119+46*B120+67*B121+74*B122+67*B123+74*B124+46*B1334*B126+3*B127-5*B128-6*B129-3*B130)/320</f>
        <v>1.632760215625</v>
      </c>
      <c r="D122" s="1" t="n">
        <f aca="false">(B120+2*(B121+B122+B123)+B124)/8</f>
        <v>1.560698625</v>
      </c>
      <c r="E122" s="1" t="n">
        <f aca="false">B122/D122</f>
        <v>0.960797924711441</v>
      </c>
      <c r="F122" s="1" t="n">
        <v>1.00612098935198</v>
      </c>
      <c r="G122" s="1" t="n">
        <f aca="false">B122/F122</f>
        <v>1.49039331836801</v>
      </c>
    </row>
    <row r="123" customFormat="false" ht="13" hidden="false" customHeight="false" outlineLevel="0" collapsed="false">
      <c r="A123" s="1" t="n">
        <f aca="false">A122+1</f>
        <v>122</v>
      </c>
      <c r="B123" s="1" t="n">
        <v>1.551051</v>
      </c>
      <c r="C123" s="1" t="n">
        <f aca="false">(-3*B116-6*B117+-5*B118+3*B119+21*B120+46*B121+67*B122+74*B123+67*B124+74*B125+46*B1335*B127+3*B128-5*B129-6*B130-3*B131)/320</f>
        <v>1.494631775</v>
      </c>
      <c r="D123" s="1" t="n">
        <f aca="false">(B121+2*(B122+B123+B124)+B125)/8</f>
        <v>1.433831125</v>
      </c>
      <c r="E123" s="1" t="n">
        <f aca="false">B123/D123</f>
        <v>1.08175291563712</v>
      </c>
      <c r="F123" s="1" t="n">
        <v>1.00295974940651</v>
      </c>
      <c r="G123" s="1" t="n">
        <f aca="false">B123/F123</f>
        <v>1.54647382501423</v>
      </c>
    </row>
    <row r="124" customFormat="false" ht="13" hidden="false" customHeight="false" outlineLevel="0" collapsed="false">
      <c r="A124" s="1" t="n">
        <f aca="false">A123+1</f>
        <v>123</v>
      </c>
      <c r="B124" s="1" t="n">
        <v>1.372924</v>
      </c>
      <c r="C124" s="1" t="n">
        <f aca="false">(-3*B117-6*B118+-5*B119+3*B120+21*B121+46*B122+67*B123+74*B124+67*B125+74*B126+46*B1336*B128+3*B129-5*B130-6*B131-3*B132)/320</f>
        <v>1.38184005625</v>
      </c>
      <c r="D124" s="1" t="n">
        <f aca="false">(B122+2*(B123+B124+B125)+B126)/8</f>
        <v>1.335378</v>
      </c>
      <c r="E124" s="1" t="n">
        <f aca="false">B124/D124</f>
        <v>1.02811638352586</v>
      </c>
      <c r="F124" s="1" t="n">
        <v>1.0008859772041</v>
      </c>
      <c r="G124" s="1" t="n">
        <f aca="false">B124/F124</f>
        <v>1.37170869736347</v>
      </c>
    </row>
    <row r="125" customFormat="false" ht="13" hidden="false" customHeight="false" outlineLevel="0" collapsed="false">
      <c r="A125" s="1" t="n">
        <f aca="false">A124+1</f>
        <v>124</v>
      </c>
      <c r="B125" s="1" t="n">
        <v>1.10029</v>
      </c>
      <c r="C125" s="1" t="n">
        <f aca="false">(-3*B118-6*B119+-5*B120+3*B121+21*B122+46*B123+67*B124+74*B125+67*B126+74*B127+46*B1337*B129+3*B130-5*B131-6*B132-3*B133)/320</f>
        <v>1.253811275</v>
      </c>
      <c r="D125" s="1" t="n">
        <f aca="false">(B123+2*(B124+B125+B126)+B127)/8</f>
        <v>1.221555</v>
      </c>
      <c r="E125" s="1" t="n">
        <f aca="false">B125/D125</f>
        <v>0.900728988870743</v>
      </c>
      <c r="F125" s="1" t="n">
        <v>0.990033282173702</v>
      </c>
      <c r="G125" s="1" t="n">
        <f aca="false">B125/F125</f>
        <v>1.11136667808199</v>
      </c>
    </row>
    <row r="126" customFormat="false" ht="13" hidden="false" customHeight="false" outlineLevel="0" collapsed="false">
      <c r="A126" s="1" t="n">
        <f aca="false">A125+1</f>
        <v>125</v>
      </c>
      <c r="B126" s="1" t="n">
        <v>1.134978</v>
      </c>
      <c r="C126" s="1" t="n">
        <f aca="false">(-3*B119-6*B120+-5*B121+3*B122+21*B123+46*B124+67*B125+74*B126+67*B127+74*B128+46*B1338*B130+3*B131-5*B132-6*B133-3*B134)/320</f>
        <v>1.135859103125</v>
      </c>
      <c r="D126" s="1" t="n">
        <f aca="false">(B124+2*(B125+B126+B127)+B128)/8</f>
        <v>1.09809075</v>
      </c>
      <c r="E126" s="1" t="n">
        <f aca="false">B126/D126</f>
        <v>1.03359216895325</v>
      </c>
      <c r="F126" s="1" t="n">
        <v>1.00612098935198</v>
      </c>
      <c r="G126" s="1" t="n">
        <f aca="false">B126/F126</f>
        <v>1.12807307670921</v>
      </c>
    </row>
    <row r="127" customFormat="false" ht="13" hidden="false" customHeight="false" outlineLevel="0" collapsed="false">
      <c r="A127" s="1" t="n">
        <f aca="false">A126+1</f>
        <v>126</v>
      </c>
      <c r="B127" s="1" t="n">
        <v>1.005005</v>
      </c>
      <c r="C127" s="1" t="n">
        <f aca="false">(-3*B120-6*B121+-5*B122+3*B123+21*B124+46*B125+67*B126+74*B127+67*B128+74*B129+46*B1339*B131+3*B132-5*B133-6*B134-3*B135)/320</f>
        <v>0.99720386875</v>
      </c>
      <c r="D127" s="1" t="n">
        <f aca="false">(B125+2*(B126+B127+B128)+B129)/8</f>
        <v>0.991558</v>
      </c>
      <c r="E127" s="1" t="n">
        <f aca="false">B127/D127</f>
        <v>1.01356148606536</v>
      </c>
      <c r="F127" s="1" t="n">
        <v>1.00295974940651</v>
      </c>
      <c r="G127" s="1" t="n">
        <f aca="false">B127/F127</f>
        <v>1.00203921502802</v>
      </c>
    </row>
    <row r="128" customFormat="false" ht="13" hidden="false" customHeight="false" outlineLevel="0" collapsed="false">
      <c r="A128" s="1" t="n">
        <f aca="false">A127+1</f>
        <v>127</v>
      </c>
      <c r="B128" s="1" t="n">
        <v>0.931256</v>
      </c>
      <c r="C128" s="1" t="n">
        <f aca="false">(-3*B121-6*B122+-5*B123+3*B124+21*B125+46*B126+67*B127+74*B128+67*B129+74*B130+46*B1340*B132+3*B133-5*B134-6*B135-3*B136)/320</f>
        <v>0.866696234375</v>
      </c>
      <c r="D128" s="1" t="n">
        <f aca="false">(B126+2*(B127+B128+B129)+B130)/8</f>
        <v>0.87347125</v>
      </c>
      <c r="E128" s="1" t="n">
        <f aca="false">B128/D128</f>
        <v>1.0661552970404</v>
      </c>
      <c r="F128" s="1" t="n">
        <v>1.0008859772041</v>
      </c>
      <c r="G128" s="1" t="n">
        <f aca="false">B128/F128</f>
        <v>0.930431658760362</v>
      </c>
    </row>
    <row r="129" customFormat="false" ht="13" hidden="false" customHeight="false" outlineLevel="0" collapsed="false">
      <c r="A129" s="1" t="n">
        <f aca="false">A128+1</f>
        <v>128</v>
      </c>
      <c r="B129" s="1" t="n">
        <v>0.689696</v>
      </c>
      <c r="C129" s="1" t="n">
        <f aca="false">(-3*B122-6*B123+-5*B124+3*B125+21*B126+46*B127+67*B128+74*B129+67*B130+74*B131+46*B1341*B133+3*B134-5*B135-6*B136-3*B137)/320</f>
        <v>0.710237259375</v>
      </c>
      <c r="D129" s="1" t="n">
        <f aca="false">(B127+2*(B128+B129+B130)+B131)/8</f>
        <v>0.732424875</v>
      </c>
      <c r="E129" s="1" t="n">
        <f aca="false">B129/D129</f>
        <v>0.941661081622876</v>
      </c>
      <c r="F129" s="1" t="n">
        <v>0.990033282173702</v>
      </c>
      <c r="G129" s="1" t="n">
        <f aca="false">B129/F129</f>
        <v>0.696639206396894</v>
      </c>
    </row>
    <row r="130" customFormat="false" ht="13" hidden="false" customHeight="false" outlineLevel="0" collapsed="false">
      <c r="A130" s="1" t="n">
        <f aca="false">A129+1</f>
        <v>129</v>
      </c>
      <c r="B130" s="1" t="n">
        <v>0.600878</v>
      </c>
      <c r="C130" s="1" t="n">
        <f aca="false">(-3*B123-6*B124+-5*B125+3*B126+21*B127+46*B128+67*B129+74*B130+67*B131+74*B132+46*B1342*B134+3*B135-5*B136-6*B137-3*B138)/320</f>
        <v>0.614397359375</v>
      </c>
      <c r="D130" s="1" t="n">
        <f aca="false">(B128+2*(B129+B130+B131)+B132)/8</f>
        <v>0.607732625</v>
      </c>
      <c r="E130" s="1" t="n">
        <f aca="false">B130/D130</f>
        <v>0.988720985647266</v>
      </c>
      <c r="F130" s="1" t="n">
        <v>1.00612098935198</v>
      </c>
      <c r="G130" s="1" t="n">
        <f aca="false">B130/F130</f>
        <v>0.597222407999871</v>
      </c>
    </row>
    <row r="131" customFormat="false" ht="13" hidden="false" customHeight="false" outlineLevel="0" collapsed="false">
      <c r="A131" s="1" t="n">
        <f aca="false">A130+1</f>
        <v>130</v>
      </c>
      <c r="B131" s="1" t="n">
        <v>0.410734</v>
      </c>
      <c r="C131" s="1" t="n">
        <f aca="false">(-3*B124-6*B125+-5*B126+3*B127+21*B128+46*B129+67*B130+74*B131+67*B132+74*B133+46*B1343*B135+3*B136-5*B137-6*B138-3*B139)/320</f>
        <v>0.54798105</v>
      </c>
      <c r="D131" s="1" t="n">
        <f aca="false">(B129+2*(B130+B131+B132)+B133)/8</f>
        <v>0.539368</v>
      </c>
      <c r="E131" s="1" t="n">
        <f aca="false">B131/D131</f>
        <v>0.761509766986547</v>
      </c>
      <c r="F131" s="1" t="n">
        <v>1.00295974940651</v>
      </c>
      <c r="G131" s="1" t="n">
        <f aca="false">B131/F131</f>
        <v>0.409521917746995</v>
      </c>
    </row>
    <row r="132" customFormat="false" ht="13" hidden="false" customHeight="false" outlineLevel="0" collapsed="false">
      <c r="A132" s="1" t="n">
        <f aca="false">A131+1</f>
        <v>131</v>
      </c>
      <c r="B132" s="1" t="n">
        <v>0.527989</v>
      </c>
      <c r="C132" s="1" t="n">
        <f aca="false">(-3*B125-6*B126+-5*B127+3*B128+21*B129+46*B130+67*B131+74*B132+67*B133+74*B134+46*B1344*B136+3*B137-5*B138-6*B139-3*B140)/320</f>
        <v>0.50625415625</v>
      </c>
      <c r="D132" s="1" t="n">
        <f aca="false">(B130+2*(B131+B132+B133)+B134)/8</f>
        <v>0.510497625</v>
      </c>
      <c r="E132" s="1" t="n">
        <f aca="false">B132/D132</f>
        <v>1.03426338173464</v>
      </c>
      <c r="F132" s="1" t="n">
        <v>1.0008859772041</v>
      </c>
      <c r="G132" s="1" t="n">
        <f aca="false">B132/F132</f>
        <v>0.527521627863042</v>
      </c>
    </row>
    <row r="133" customFormat="false" ht="13" hidden="false" customHeight="false" outlineLevel="0" collapsed="false">
      <c r="A133" s="1" t="n">
        <f aca="false">A132+1</f>
        <v>132</v>
      </c>
      <c r="B133" s="1" t="n">
        <v>0.546046</v>
      </c>
      <c r="C133" s="1" t="n">
        <f aca="false">(-3*B126-6*B127+-5*B128+3*B129+21*B130+46*B131+67*B132+74*B133+67*B134+74*B135+46*B1345*B137+3*B138-5*B139-6*B140-3*B141)/320</f>
        <v>0.541004246875</v>
      </c>
      <c r="D133" s="1" t="n">
        <f aca="false">(B131+2*(B132+B133+B134)+B135)/8</f>
        <v>0.534841125</v>
      </c>
      <c r="E133" s="1" t="n">
        <f aca="false">B133/D133</f>
        <v>1.02094991292975</v>
      </c>
      <c r="F133" s="1" t="n">
        <v>0.990033282173702</v>
      </c>
      <c r="G133" s="1" t="n">
        <f aca="false">B133/F133</f>
        <v>0.551543074189496</v>
      </c>
    </row>
    <row r="134" customFormat="false" ht="13" hidden="false" customHeight="false" outlineLevel="0" collapsed="false">
      <c r="A134" s="1" t="n">
        <f aca="false">A133+1</f>
        <v>133</v>
      </c>
      <c r="B134" s="1" t="n">
        <v>0.513565</v>
      </c>
      <c r="C134" s="1" t="n">
        <f aca="false">(-3*B127-6*B128+-5*B129+3*B130+21*B131+46*B132+67*B133+74*B134+67*B135+74*B136+46*B1346*B138+3*B139-5*B140-6*B141-3*B142)/320</f>
        <v>0.62663526875</v>
      </c>
      <c r="D134" s="1" t="n">
        <f aca="false">(B132+2*(B133+B134+B135)+B136)/8</f>
        <v>0.61264175</v>
      </c>
      <c r="E134" s="1" t="n">
        <f aca="false">B134/D134</f>
        <v>0.838279467568118</v>
      </c>
      <c r="F134" s="1" t="n">
        <v>1.00612098935198</v>
      </c>
      <c r="G134" s="1" t="n">
        <f aca="false">B134/F134</f>
        <v>0.510440598531572</v>
      </c>
    </row>
    <row r="135" customFormat="false" ht="13" hidden="false" customHeight="false" outlineLevel="0" collapsed="false">
      <c r="A135" s="1" t="n">
        <f aca="false">A134+1</f>
        <v>134</v>
      </c>
      <c r="B135" s="1" t="n">
        <v>0.692795</v>
      </c>
      <c r="C135" s="1" t="n">
        <f aca="false">(-3*B128-6*B129+-5*B130+3*B131+21*B132+46*B133+67*B134+74*B135+67*B136+74*B137+46*B1347*B139+3*B140-5*B141-6*B142-3*B143)/320</f>
        <v>0.69447940625</v>
      </c>
      <c r="D135" s="1" t="n">
        <f aca="false">(B133+2*(B134+B135+B136)+B137)/8</f>
        <v>0.685752375</v>
      </c>
      <c r="E135" s="1" t="n">
        <f aca="false">B135/D135</f>
        <v>1.01026992432946</v>
      </c>
      <c r="F135" s="1" t="n">
        <v>1.00295974940651</v>
      </c>
      <c r="G135" s="1" t="n">
        <f aca="false">B135/F135</f>
        <v>0.690750551465254</v>
      </c>
    </row>
    <row r="136" customFormat="false" ht="13" hidden="false" customHeight="false" outlineLevel="0" collapsed="false">
      <c r="A136" s="1" t="n">
        <f aca="false">A135+1</f>
        <v>135</v>
      </c>
      <c r="B136" s="1" t="n">
        <v>0.868333</v>
      </c>
      <c r="C136" s="1" t="n">
        <f aca="false">(-3*B129-6*B130+-5*B131+3*B132+21*B133+46*B134+67*B135+74*B136+67*B137+74*B138+46*B1348*B140+3*B141-5*B142-6*B143-3*B144)/320</f>
        <v>0.77729219375</v>
      </c>
      <c r="D136" s="1" t="n">
        <f aca="false">(B134+2*(B135+B136+B137)+B138)/8</f>
        <v>0.760736</v>
      </c>
      <c r="E136" s="1" t="n">
        <f aca="false">B136/D136</f>
        <v>1.14143802843562</v>
      </c>
      <c r="F136" s="1" t="n">
        <v>1.0008859772041</v>
      </c>
      <c r="G136" s="1" t="n">
        <f aca="false">B136/F136</f>
        <v>0.867564357755936</v>
      </c>
    </row>
    <row r="137" customFormat="false" ht="13" hidden="false" customHeight="false" outlineLevel="0" collapsed="false">
      <c r="A137" s="1" t="n">
        <f aca="false">A136+1</f>
        <v>136</v>
      </c>
      <c r="B137" s="1" t="n">
        <v>0.790587</v>
      </c>
      <c r="C137" s="1" t="n">
        <f aca="false">(-3*B130-6*B131+-5*B132+3*B133+21*B134+46*B135+67*B136+74*B137+67*B138+74*B139+46*B1349*B141+3*B142-5*B143-6*B144-3*B145)/320</f>
        <v>0.820609790625</v>
      </c>
      <c r="D137" s="1" t="n">
        <f aca="false">(B135+2*(B136+B137+B138)+B139)/8</f>
        <v>0.819493625</v>
      </c>
      <c r="E137" s="1" t="n">
        <f aca="false">B137/D137</f>
        <v>0.964726235667788</v>
      </c>
      <c r="F137" s="1" t="n">
        <v>0.990033282173702</v>
      </c>
      <c r="G137" s="1" t="n">
        <f aca="false">B137/F137</f>
        <v>0.798545881471984</v>
      </c>
    </row>
    <row r="138" customFormat="false" ht="13" hidden="false" customHeight="false" outlineLevel="0" collapsed="false">
      <c r="A138" s="1" t="n">
        <f aca="false">A137+1</f>
        <v>137</v>
      </c>
      <c r="B138" s="1" t="n">
        <v>0.868893</v>
      </c>
      <c r="C138" s="1" t="n">
        <f aca="false">(-3*B131-6*B132+-5*B133+3*B134+21*B135+46*B136+67*B137+74*B138+67*B139+74*B140+46*B1350*B142+3*B143-5*B144-6*B145-3*B146)/320</f>
        <v>0.819712290625</v>
      </c>
      <c r="D138" s="1" t="n">
        <f aca="false">(B136+2*(B137+B138+B139)+B140)/8</f>
        <v>0.81454625</v>
      </c>
      <c r="E138" s="1" t="n">
        <f aca="false">B138/D138</f>
        <v>1.06672027524527</v>
      </c>
      <c r="F138" s="1" t="n">
        <v>1.00612098935198</v>
      </c>
      <c r="G138" s="1" t="n">
        <f aca="false">B138/F138</f>
        <v>0.86360687153504</v>
      </c>
    </row>
    <row r="139" customFormat="false" ht="13" hidden="false" customHeight="false" outlineLevel="0" collapsed="false">
      <c r="A139" s="1" t="n">
        <f aca="false">A138+1</f>
        <v>138</v>
      </c>
      <c r="B139" s="1" t="n">
        <v>0.807528</v>
      </c>
      <c r="C139" s="1" t="n">
        <f aca="false">(-3*B132-6*B133+-5*B134+3*B135+21*B136+46*B137+67*B138+74*B139+67*B140+74*B141+46*B1351*B143+3*B144-5*B145-6*B146-3*B147)/320</f>
        <v>0.798281475</v>
      </c>
      <c r="D139" s="1" t="n">
        <f aca="false">(B137+2*(B138+B139+B140)+B141)/8</f>
        <v>0.784431875</v>
      </c>
      <c r="E139" s="1" t="n">
        <f aca="false">B139/D139</f>
        <v>1.02944312404439</v>
      </c>
      <c r="F139" s="1" t="n">
        <v>1.00295974940651</v>
      </c>
      <c r="G139" s="1" t="n">
        <f aca="false">B139/F139</f>
        <v>0.805144972645059</v>
      </c>
    </row>
    <row r="140" customFormat="false" ht="13" hidden="false" customHeight="false" outlineLevel="0" collapsed="false">
      <c r="A140" s="1" t="n">
        <f aca="false">A139+1</f>
        <v>139</v>
      </c>
      <c r="B140" s="1" t="n">
        <v>0.714021</v>
      </c>
      <c r="C140" s="1" t="n">
        <f aca="false">(-3*B133-6*B134+-5*B135+3*B136+21*B137+46*B138+67*B139+74*B140+67*B141+74*B142+46*B1352*B144+3*B145-5*B146-6*B147-3*B148)/320</f>
        <v>0.759177934375</v>
      </c>
      <c r="D140" s="1" t="n">
        <f aca="false">(B138+2*(B139+B140+B141)+B142)/8</f>
        <v>0.7496865</v>
      </c>
      <c r="E140" s="1" t="n">
        <f aca="false">B140/D140</f>
        <v>0.9524261141157</v>
      </c>
      <c r="F140" s="1" t="n">
        <v>1.0008859772041</v>
      </c>
      <c r="G140" s="1" t="n">
        <f aca="false">B140/F140</f>
        <v>0.713388953649408</v>
      </c>
    </row>
    <row r="141" customFormat="false" ht="13" hidden="false" customHeight="false" outlineLevel="0" collapsed="false">
      <c r="A141" s="1" t="n">
        <f aca="false">A140+1</f>
        <v>140</v>
      </c>
      <c r="B141" s="1" t="n">
        <v>0.703984</v>
      </c>
      <c r="C141" s="1" t="n">
        <f aca="false">(-3*B134-6*B135+-5*B136+3*B137+21*B138+46*B139+67*B140+74*B141+67*B142+74*B143+46*B1353*B145+3*B146-5*B147-6*B148-3*B149)/320</f>
        <v>0.731754321875</v>
      </c>
      <c r="D141" s="1" t="n">
        <f aca="false">(B139+2*(B140+B141+B142)+B143)/8</f>
        <v>0.71577225</v>
      </c>
      <c r="E141" s="1" t="n">
        <f aca="false">B141/D141</f>
        <v>0.983530725031601</v>
      </c>
      <c r="F141" s="1" t="n">
        <v>0.990033282173702</v>
      </c>
      <c r="G141" s="1" t="n">
        <f aca="false">B141/F141</f>
        <v>0.71107104445453</v>
      </c>
    </row>
    <row r="142" customFormat="false" ht="13" hidden="false" customHeight="false" outlineLevel="0" collapsed="false">
      <c r="A142" s="1" t="n">
        <f aca="false">A141+1</f>
        <v>141</v>
      </c>
      <c r="B142" s="1" t="n">
        <v>0.677533</v>
      </c>
      <c r="C142" s="1" t="n">
        <f aca="false">(-3*B135-6*B136+-5*B137+3*B138+21*B139+46*B140+67*B141+74*B142+67*B143+74*B144+46*B1354*B146+3*B147-5*B148-6*B149-3*B150)/320</f>
        <v>0.73574293125</v>
      </c>
      <c r="D142" s="1" t="n">
        <f aca="false">(B140+2*(B141+B142+B143)+B144)/8</f>
        <v>0.721256875</v>
      </c>
      <c r="E142" s="1" t="n">
        <f aca="false">B142/D142</f>
        <v>0.939378220831517</v>
      </c>
      <c r="F142" s="1" t="n">
        <v>1.00612098935198</v>
      </c>
      <c r="G142" s="1" t="n">
        <f aca="false">B142/F142</f>
        <v>0.673411058083965</v>
      </c>
    </row>
    <row r="143" customFormat="false" ht="13" hidden="false" customHeight="false" outlineLevel="0" collapsed="false">
      <c r="A143" s="1" t="n">
        <f aca="false">A142+1</f>
        <v>142</v>
      </c>
      <c r="B143" s="1" t="n">
        <v>0.727574</v>
      </c>
      <c r="C143" s="1" t="n">
        <f aca="false">(-3*B136-6*B137+-5*B138+3*B139+21*B140+46*B141+67*B142+74*B143+67*B144+74*B145+46*B1355*B147+3*B148-5*B149-6*B150-3*B151)/320</f>
        <v>0.7781897875</v>
      </c>
      <c r="D143" s="1" t="n">
        <f aca="false">(B141+2*(B142+B143+B144)+B145)/8</f>
        <v>0.765893</v>
      </c>
      <c r="E143" s="1" t="n">
        <f aca="false">B143/D143</f>
        <v>0.949968207047199</v>
      </c>
      <c r="F143" s="1" t="n">
        <v>1.00295974940651</v>
      </c>
      <c r="G143" s="1" t="n">
        <f aca="false">B143/F143</f>
        <v>0.725426918109658</v>
      </c>
    </row>
    <row r="144" customFormat="false" ht="13" hidden="false" customHeight="false" outlineLevel="0" collapsed="false">
      <c r="A144" s="1" t="n">
        <f aca="false">A143+1</f>
        <v>143</v>
      </c>
      <c r="B144" s="1" t="n">
        <v>0.837852</v>
      </c>
      <c r="C144" s="1" t="n">
        <f aca="false">(-3*B137-6*B138+-5*B139+3*B140+21*B141+46*B142+67*B143+74*B144+67*B145+74*B146+46*B1356*B148+3*B149-5*B150-6*B151-3*B152)/320</f>
        <v>0.860756075</v>
      </c>
      <c r="D144" s="1" t="n">
        <f aca="false">(B142+2*(B143+B144+B145)+B146)/8</f>
        <v>0.842598625</v>
      </c>
      <c r="E144" s="1" t="n">
        <f aca="false">B144/D144</f>
        <v>0.994366683187977</v>
      </c>
      <c r="F144" s="1" t="n">
        <v>1.0008859772041</v>
      </c>
      <c r="G144" s="1" t="n">
        <f aca="false">B144/F144</f>
        <v>0.837110339322041</v>
      </c>
    </row>
    <row r="145" customFormat="false" ht="13" hidden="false" customHeight="false" outlineLevel="0" collapsed="false">
      <c r="A145" s="1" t="n">
        <f aca="false">A144+1</f>
        <v>144</v>
      </c>
      <c r="B145" s="1" t="n">
        <v>0.937242</v>
      </c>
      <c r="C145" s="1" t="n">
        <f aca="false">(-3*B138-6*B139+-5*B140+3*B141+21*B142+46*B143+67*B144+74*B145+67*B146+74*B147+46*B1357*B149+3*B150-5*B151-6*B152-3*B153)/320</f>
        <v>0.9467367125</v>
      </c>
      <c r="D145" s="1" t="n">
        <f aca="false">(B143+2*(B144+B145+B146)+B147)/8</f>
        <v>0.93208325</v>
      </c>
      <c r="E145" s="1" t="n">
        <f aca="false">B145/D145</f>
        <v>1.00553464510815</v>
      </c>
      <c r="F145" s="1" t="n">
        <v>0.990033282173702</v>
      </c>
      <c r="G145" s="1" t="n">
        <f aca="false">B145/F145</f>
        <v>0.946677265174567</v>
      </c>
    </row>
    <row r="146" customFormat="false" ht="13" hidden="false" customHeight="false" outlineLevel="0" collapsed="false">
      <c r="A146" s="1" t="n">
        <f aca="false">A145+1</f>
        <v>145</v>
      </c>
      <c r="B146" s="1" t="n">
        <v>1.05792</v>
      </c>
      <c r="C146" s="1" t="n">
        <f aca="false">(-3*B139-6*B140+-5*B141+3*B142+21*B143+46*B144+67*B145+74*B146+67*B147+74*B148+46*B1358*B150+3*B151-5*B152-6*B153-3*B154)/320</f>
        <v>1.0434253375</v>
      </c>
      <c r="D146" s="1" t="n">
        <f aca="false">(B144+2*(B145+B146+B147)+B148)/8</f>
        <v>1.0128715</v>
      </c>
      <c r="E146" s="1" t="n">
        <f aca="false">B146/D146</f>
        <v>1.04447602682078</v>
      </c>
      <c r="F146" s="1" t="n">
        <v>1.00612098935198</v>
      </c>
      <c r="G146" s="1" t="n">
        <f aca="false">B146/F146</f>
        <v>1.05148387837668</v>
      </c>
    </row>
    <row r="147" customFormat="false" ht="13" hidden="false" customHeight="false" outlineLevel="0" collapsed="false">
      <c r="A147" s="1" t="n">
        <f aca="false">A146+1</f>
        <v>146</v>
      </c>
      <c r="B147" s="1" t="n">
        <v>1.063064</v>
      </c>
      <c r="C147" s="1" t="n">
        <f aca="false">(-3*B140-6*B141+-5*B142+3*B143+21*B144+46*B145+67*B146+74*B147+67*B148+74*B149+46*B1359*B151+3*B152-5*B153-6*B154-3*B155)/320</f>
        <v>1.136710665625</v>
      </c>
      <c r="D147" s="1" t="n">
        <f aca="false">(B145+2*(B146+B147+B148)+B149)/8</f>
        <v>1.088740375</v>
      </c>
      <c r="E147" s="1" t="n">
        <f aca="false">B147/D147</f>
        <v>0.976416439043147</v>
      </c>
      <c r="F147" s="1" t="n">
        <v>1.00295974940651</v>
      </c>
      <c r="G147" s="1" t="n">
        <f aca="false">B147/F147</f>
        <v>1.05992688203994</v>
      </c>
    </row>
    <row r="148" customFormat="false" ht="13" hidden="false" customHeight="false" outlineLevel="0" collapsed="false">
      <c r="A148" s="1" t="n">
        <f aca="false">A147+1</f>
        <v>147</v>
      </c>
      <c r="B148" s="1" t="n">
        <v>1.148668</v>
      </c>
      <c r="C148" s="1" t="n">
        <f aca="false">(-3*B141-6*B142+-5*B143+3*B144+21*B145+46*B146+67*B147+74*B148+67*B149+74*B150+46*B1360*B152+3*B153-5*B154-6*B155-3*B156)/320</f>
        <v>1.20743529375</v>
      </c>
      <c r="D148" s="1" t="n">
        <f aca="false">(B146+2*(B147+B148+B149)+B150)/8</f>
        <v>1.153064875</v>
      </c>
      <c r="E148" s="1" t="n">
        <f aca="false">B148/D148</f>
        <v>0.996186793045795</v>
      </c>
      <c r="F148" s="1" t="n">
        <v>1.0008859772041</v>
      </c>
      <c r="G148" s="1" t="n">
        <f aca="false">B148/F148</f>
        <v>1.14765120719217</v>
      </c>
    </row>
    <row r="149" customFormat="false" ht="13" hidden="false" customHeight="false" outlineLevel="0" collapsed="false">
      <c r="A149" s="1" t="n">
        <f aca="false">A148+1</f>
        <v>148</v>
      </c>
      <c r="B149" s="1" t="n">
        <v>1.233377</v>
      </c>
      <c r="C149" s="1" t="n">
        <f aca="false">(-3*B142-6*B143+-5*B144+3*B145+21*B146+46*B147+67*B148+74*B149+67*B150+74*B151+46*B1361*B153+3*B154-5*B155-6*B156-3*B157)/320</f>
        <v>1.22801970625</v>
      </c>
      <c r="D149" s="1" t="n">
        <f aca="false">(B147+2*(B148+B149+B150)+B151)/8</f>
        <v>1.190597125</v>
      </c>
      <c r="E149" s="1" t="n">
        <f aca="false">B149/D149</f>
        <v>1.03593144490417</v>
      </c>
      <c r="F149" s="1" t="n">
        <v>0.990033282173702</v>
      </c>
      <c r="G149" s="1" t="n">
        <f aca="false">B149/F149</f>
        <v>1.24579347200532</v>
      </c>
    </row>
    <row r="150" customFormat="false" ht="13" hidden="false" customHeight="false" outlineLevel="0" collapsed="false">
      <c r="A150" s="1" t="n">
        <f aca="false">A149+1</f>
        <v>149</v>
      </c>
      <c r="B150" s="1" t="n">
        <v>1.276381</v>
      </c>
      <c r="C150" s="1" t="n">
        <f aca="false">(-3*B143-6*B144+-5*B145+3*B146+21*B147+46*B148+67*B149+74*B150+67*B151+74*B152+46*B1362*B154+3*B155-5*B156-6*B157-3*B158)/320</f>
        <v>1.22443173125</v>
      </c>
      <c r="D150" s="1" t="n">
        <f aca="false">(B148+2*(B149+B150+B151)+B152)/8</f>
        <v>1.195005</v>
      </c>
      <c r="E150" s="1" t="n">
        <f aca="false">B150/D150</f>
        <v>1.06809678620592</v>
      </c>
      <c r="F150" s="1" t="n">
        <v>1.00612098935198</v>
      </c>
      <c r="G150" s="1" t="n">
        <f aca="false">B150/F150</f>
        <v>1.26861581609792</v>
      </c>
    </row>
    <row r="151" customFormat="false" ht="13" hidden="false" customHeight="false" outlineLevel="0" collapsed="false">
      <c r="A151" s="1" t="n">
        <f aca="false">A150+1</f>
        <v>150</v>
      </c>
      <c r="B151" s="1" t="n">
        <v>1.144861</v>
      </c>
      <c r="C151" s="1" t="n">
        <f aca="false">(-3*B144-6*B145+-5*B146+3*B147+21*B148+46*B149+67*B150+74*B151+67*B152+74*B153+46*B1363*B155+3*B156-5*B157-6*B158-3*B159)/320</f>
        <v>1.136264228125</v>
      </c>
      <c r="D151" s="1" t="n">
        <f aca="false">(B149+2*(B150+B151+B152)+B153)/8</f>
        <v>1.13344325</v>
      </c>
      <c r="E151" s="1" t="n">
        <f aca="false">B151/D151</f>
        <v>1.01007350831195</v>
      </c>
      <c r="F151" s="1" t="n">
        <v>1.00295974940651</v>
      </c>
      <c r="G151" s="1" t="n">
        <f aca="false">B151/F151</f>
        <v>1.14148249785443</v>
      </c>
    </row>
    <row r="152" customFormat="false" ht="13" hidden="false" customHeight="false" outlineLevel="0" collapsed="false">
      <c r="A152" s="1" t="n">
        <f aca="false">A151+1</f>
        <v>151</v>
      </c>
      <c r="B152" s="1" t="n">
        <v>1.102134</v>
      </c>
      <c r="C152" s="1" t="n">
        <f aca="false">(-3*B145-6*B146+-5*B147+3*B148+21*B149+46*B150+67*B151+74*B152+67*B153+74*B154+46*B1364*B156+3*B157-5*B158-6*B159-3*B160)/320</f>
        <v>1.034796325</v>
      </c>
      <c r="D152" s="1" t="n">
        <f aca="false">(B150+2*(B151+B152+B153)+B154)/8</f>
        <v>1.011381125</v>
      </c>
      <c r="E152" s="1" t="n">
        <f aca="false">B152/D152</f>
        <v>1.08973162812387</v>
      </c>
      <c r="F152" s="1" t="n">
        <v>1.0008859772041</v>
      </c>
      <c r="G152" s="1" t="n">
        <f aca="false">B152/F152</f>
        <v>1.10115839876059</v>
      </c>
    </row>
    <row r="153" customFormat="false" ht="13" hidden="false" customHeight="false" outlineLevel="0" collapsed="false">
      <c r="A153" s="1" t="n">
        <f aca="false">A152+1</f>
        <v>152</v>
      </c>
      <c r="B153" s="1" t="n">
        <v>0.787417</v>
      </c>
      <c r="C153" s="1" t="n">
        <f aca="false">(-3*B146-6*B147+-5*B148+3*B149+21*B150+46*B151+67*B152+74*B153+67*B154+74*B155+46*B1365*B157+3*B158-5*B159-6*B160-3*B161)/320</f>
        <v>0.91252055</v>
      </c>
      <c r="D153" s="1" t="n">
        <f aca="false">(B151+2*(B152+B153+B154)+B155)/8</f>
        <v>0.887872375</v>
      </c>
      <c r="E153" s="1" t="n">
        <f aca="false">B153/D153</f>
        <v>0.886858316771034</v>
      </c>
      <c r="F153" s="1" t="n">
        <v>0.990033282173702</v>
      </c>
      <c r="G153" s="1" t="n">
        <f aca="false">B153/F153</f>
        <v>0.795343968913004</v>
      </c>
    </row>
    <row r="154" customFormat="false" ht="13" hidden="false" customHeight="false" outlineLevel="0" collapsed="false">
      <c r="A154" s="1" t="n">
        <f aca="false">A153+1</f>
        <v>153</v>
      </c>
      <c r="B154" s="1" t="n">
        <v>0.745844</v>
      </c>
      <c r="C154" s="1" t="n">
        <f aca="false">(-3*B147-6*B148+-5*B149+3*B150+21*B151+46*B152+67*B153+74*B154+67*B155+74*B156+46*B1366*B158+3*B159-5*B160-6*B161-3*B162)/320</f>
        <v>0.8381936125</v>
      </c>
      <c r="D154" s="1" t="n">
        <f aca="false">(B152+2*(B153+B154+B155)+B156)/8</f>
        <v>0.796659</v>
      </c>
      <c r="E154" s="1" t="n">
        <f aca="false">B154/D154</f>
        <v>0.936214867339728</v>
      </c>
      <c r="F154" s="1" t="n">
        <v>1.00612098935198</v>
      </c>
      <c r="G154" s="1" t="n">
        <f aca="false">B154/F154</f>
        <v>0.741306470984552</v>
      </c>
    </row>
    <row r="155" customFormat="false" ht="13" hidden="false" customHeight="false" outlineLevel="0" collapsed="false">
      <c r="A155" s="1" t="n">
        <f aca="false">A154+1</f>
        <v>154</v>
      </c>
      <c r="B155" s="1" t="n">
        <v>0.687328</v>
      </c>
      <c r="C155" s="1" t="n">
        <f aca="false">(-3*B148-6*B149+-5*B150+3*B151+21*B152+46*B153+67*B154+74*B155+67*B156+74*B157+46*B1367*B159+3*B160-5*B161-6*B162-3*B163)/320</f>
        <v>0.8083651375</v>
      </c>
      <c r="D155" s="1" t="n">
        <f aca="false">(B153+2*(B154+B155+B156)+B157)/8</f>
        <v>0.775227125</v>
      </c>
      <c r="E155" s="1" t="n">
        <f aca="false">B155/D155</f>
        <v>0.886615003312739</v>
      </c>
      <c r="F155" s="1" t="n">
        <v>1.00295974940651</v>
      </c>
      <c r="G155" s="1" t="n">
        <f aca="false">B155/F155</f>
        <v>0.685299684665031</v>
      </c>
    </row>
    <row r="156" customFormat="false" ht="13" hidden="false" customHeight="false" outlineLevel="0" collapsed="false">
      <c r="A156" s="1" t="n">
        <f aca="false">A155+1</f>
        <v>155</v>
      </c>
      <c r="B156" s="1" t="n">
        <v>0.82996</v>
      </c>
      <c r="C156" s="1" t="n">
        <f aca="false">(-3*B149-6*B150+-5*B151+3*B152+21*B153+46*B154+67*B155+74*B156+67*B157+74*B158+46*B1368*B160+3*B161-5*B162-6*B163-3*B164)/320</f>
        <v>0.80970459375</v>
      </c>
      <c r="D156" s="1" t="n">
        <f aca="false">(B154+2*(B155+B156+B157)+B158)/8</f>
        <v>0.80117225</v>
      </c>
      <c r="E156" s="1" t="n">
        <f aca="false">B156/D156</f>
        <v>1.03593203583874</v>
      </c>
      <c r="F156" s="1" t="n">
        <v>1.0008859772041</v>
      </c>
      <c r="G156" s="1" t="n">
        <f aca="false">B156/F156</f>
        <v>0.82922532526475</v>
      </c>
    </row>
    <row r="157" customFormat="false" ht="13" hidden="false" customHeight="false" outlineLevel="0" collapsed="false">
      <c r="A157" s="1" t="n">
        <f aca="false">A156+1</f>
        <v>156</v>
      </c>
      <c r="B157" s="1" t="n">
        <v>0.888136</v>
      </c>
      <c r="C157" s="1" t="n">
        <f aca="false">(-3*B150-6*B151+-5*B152+3*B153+21*B154+46*B155+67*B156+74*B157+67*B158+74*B159+46*B1369*B161+3*B162-5*B163-6*B164-3*B165)/320</f>
        <v>0.815933484375</v>
      </c>
      <c r="D157" s="1" t="n">
        <f aca="false">(B155+2*(B156+B157+B158)+B159)/8</f>
        <v>0.82434325</v>
      </c>
      <c r="E157" s="1" t="n">
        <f aca="false">B157/D157</f>
        <v>1.07738614951963</v>
      </c>
      <c r="F157" s="1" t="n">
        <v>0.990033282173702</v>
      </c>
      <c r="G157" s="1" t="n">
        <f aca="false">B157/F157</f>
        <v>0.897076912454925</v>
      </c>
    </row>
    <row r="158" customFormat="false" ht="13" hidden="false" customHeight="false" outlineLevel="0" collapsed="false">
      <c r="A158" s="1" t="n">
        <f aca="false">A157+1</f>
        <v>157</v>
      </c>
      <c r="B158" s="1" t="n">
        <v>0.852686</v>
      </c>
      <c r="C158" s="1" t="n">
        <f aca="false">(-3*B151-6*B152+-5*B153+3*B154+21*B155+46*B156+67*B157+74*B158+67*B159+74*B160+46*B1370*B162+3*B163-5*B164-6*B165-3*B166)/320</f>
        <v>0.837973196875</v>
      </c>
      <c r="D158" s="1" t="n">
        <f aca="false">(B156+2*(B157+B158+B159)+B160)/8</f>
        <v>0.833326875</v>
      </c>
      <c r="E158" s="1" t="n">
        <f aca="false">B158/D158</f>
        <v>1.02323113004126</v>
      </c>
      <c r="F158" s="1" t="n">
        <v>1.00612098935198</v>
      </c>
      <c r="G158" s="1" t="n">
        <f aca="false">B158/F158</f>
        <v>0.847498470883903</v>
      </c>
    </row>
    <row r="159" customFormat="false" ht="13" hidden="false" customHeight="false" outlineLevel="0" collapsed="false">
      <c r="A159" s="1" t="n">
        <f aca="false">A158+1</f>
        <v>158</v>
      </c>
      <c r="B159" s="1" t="n">
        <v>0.765854</v>
      </c>
      <c r="C159" s="1" t="n">
        <f aca="false">(-3*B152-6*B153+-5*B154+3*B155+21*B156+46*B157+67*B158+74*B159+67*B160+74*B161+46*B1371*B163+3*B164-5*B165-6*B166-3*B167)/320</f>
        <v>0.857248625</v>
      </c>
      <c r="D159" s="1" t="n">
        <f aca="false">(B157+2*(B158+B159+B160)+B161)/8</f>
        <v>0.82982375</v>
      </c>
      <c r="E159" s="1" t="n">
        <f aca="false">B159/D159</f>
        <v>0.922911642381891</v>
      </c>
      <c r="F159" s="1" t="n">
        <v>1.00295974940651</v>
      </c>
      <c r="G159" s="1" t="n">
        <f aca="false">B159/F159</f>
        <v>0.763593953250053</v>
      </c>
    </row>
    <row r="160" customFormat="false" ht="13" hidden="false" customHeight="false" outlineLevel="0" collapsed="false">
      <c r="A160" s="1" t="n">
        <f aca="false">A159+1</f>
        <v>159</v>
      </c>
      <c r="B160" s="1" t="n">
        <v>0.823303</v>
      </c>
      <c r="C160" s="1" t="n">
        <f aca="false">(-3*B153-6*B154+-5*B155+3*B156+21*B157+46*B158+67*B159+74*B160+67*B161+74*B162+46*B1372*B164+3*B165-5*B166-6*B167-3*B168)/320</f>
        <v>0.859823703125</v>
      </c>
      <c r="D160" s="1" t="n">
        <f aca="false">(B158+2*(B159+B160+B161)+B162)/8</f>
        <v>0.824616875</v>
      </c>
      <c r="E160" s="1" t="n">
        <f aca="false">B160/D160</f>
        <v>0.998406684316277</v>
      </c>
      <c r="F160" s="1" t="n">
        <v>1.0008859772041</v>
      </c>
      <c r="G160" s="1" t="n">
        <f aca="false">B160/F160</f>
        <v>0.822574217994174</v>
      </c>
    </row>
    <row r="161" customFormat="false" ht="13" hidden="false" customHeight="false" outlineLevel="0" collapsed="false">
      <c r="A161" s="1" t="n">
        <f aca="false">A160+1</f>
        <v>160</v>
      </c>
      <c r="B161" s="1" t="n">
        <v>0.866768</v>
      </c>
      <c r="C161" s="1" t="n">
        <f aca="false">(-3*B154-6*B155+-5*B156+3*B157+21*B158+46*B159+67*B160+74*B161+67*B162+74*B163+46*B1373*B165+3*B166-5*B167-6*B168-3*B169)/320</f>
        <v>0.837105875</v>
      </c>
      <c r="D161" s="1" t="n">
        <f aca="false">(B159+2*(B160+B161+B162)+B163)/8</f>
        <v>0.818034375</v>
      </c>
      <c r="E161" s="1" t="n">
        <f aca="false">B161/D161</f>
        <v>1.05957405518564</v>
      </c>
      <c r="F161" s="1" t="n">
        <v>0.990033282173702</v>
      </c>
      <c r="G161" s="1" t="n">
        <f aca="false">B161/F161</f>
        <v>0.875493799659884</v>
      </c>
    </row>
    <row r="162" customFormat="false" ht="13" hidden="false" customHeight="false" outlineLevel="0" collapsed="false">
      <c r="A162" s="1" t="n">
        <f aca="false">A161+1</f>
        <v>161</v>
      </c>
      <c r="B162" s="1" t="n">
        <v>0.832399</v>
      </c>
      <c r="C162" s="1" t="n">
        <f aca="false">(-3*B155-6*B156+-5*B157+3*B158+21*B159+46*B160+67*B161+74*B162+67*B163+74*B164+46*B1374*B166+3*B167-5*B168-6*B169-3*B170)/320</f>
        <v>0.80781754375</v>
      </c>
      <c r="D162" s="1" t="n">
        <f aca="false">(B160+2*(B161+B162+B163)+B164)/8</f>
        <v>0.797412625</v>
      </c>
      <c r="E162" s="1" t="n">
        <f aca="false">B162/D162</f>
        <v>1.04387486967616</v>
      </c>
      <c r="F162" s="1" t="n">
        <v>1.00612098935198</v>
      </c>
      <c r="G162" s="1" t="n">
        <f aca="false">B162/F162</f>
        <v>0.827334891935942</v>
      </c>
    </row>
    <row r="163" customFormat="false" ht="13" hidden="false" customHeight="false" outlineLevel="0" collapsed="false">
      <c r="A163" s="1" t="n">
        <f aca="false">A162+1</f>
        <v>162</v>
      </c>
      <c r="B163" s="1" t="n">
        <v>0.733481</v>
      </c>
      <c r="C163" s="1" t="n">
        <f aca="false">(-3*B156-6*B157+-5*B158+3*B159+21*B160+46*B161+67*B162+74*B163+67*B164+74*B165+46*B1375*B167+3*B168-5*B169-6*B170-3*B171)/320</f>
        <v>0.785267265625</v>
      </c>
      <c r="D163" s="1" t="n">
        <f aca="false">(B161+2*(B162+B163+B164)+B165)/8</f>
        <v>0.762178625</v>
      </c>
      <c r="E163" s="1" t="n">
        <f aca="false">B163/D163</f>
        <v>0.962347901057971</v>
      </c>
      <c r="F163" s="1" t="n">
        <v>1.00295974940651</v>
      </c>
      <c r="G163" s="1" t="n">
        <f aca="false">B163/F163</f>
        <v>0.731316486463219</v>
      </c>
    </row>
    <row r="164" customFormat="false" ht="13" hidden="false" customHeight="false" outlineLevel="0" collapsed="false">
      <c r="A164" s="1" t="n">
        <f aca="false">A163+1</f>
        <v>163</v>
      </c>
      <c r="B164" s="1" t="n">
        <v>0.690702</v>
      </c>
      <c r="C164" s="1" t="n">
        <f aca="false">(-3*B157-6*B158+-5*B159+3*B160+21*B161+46*B162+67*B163+74*B164+67*B165+74*B166+46*B1376*B168+3*B169-5*B170-6*B171-3*B172)/320</f>
        <v>0.7491781875</v>
      </c>
      <c r="D164" s="1" t="n">
        <f aca="false">(B162+2*(B163+B164+B165)+B166)/8</f>
        <v>0.722642875</v>
      </c>
      <c r="E164" s="1" t="n">
        <f aca="false">B164/D164</f>
        <v>0.955799917075222</v>
      </c>
      <c r="F164" s="1" t="n">
        <v>1.0008859772041</v>
      </c>
      <c r="G164" s="1" t="n">
        <f aca="false">B164/F164</f>
        <v>0.690090595463653</v>
      </c>
    </row>
    <row r="165" customFormat="false" ht="13" hidden="false" customHeight="false" outlineLevel="0" collapsed="false">
      <c r="A165" s="1" t="n">
        <f aca="false">A164+1</f>
        <v>164</v>
      </c>
      <c r="B165" s="1" t="n">
        <v>0.717497</v>
      </c>
      <c r="C165" s="1" t="n">
        <f aca="false">(-3*B158-6*B159+-5*B160+3*B161+21*B162+46*B163+67*B164+74*B165+67*B166+74*B167+46*B1377*B169+3*B170-5*B171-6*B172-3*B173)/320</f>
        <v>0.70975039375</v>
      </c>
      <c r="D165" s="1" t="n">
        <f aca="false">(B163+2*(B164+B165+B166)+B167)/8</f>
        <v>0.687719375</v>
      </c>
      <c r="E165" s="1" t="n">
        <f aca="false">B165/D165</f>
        <v>1.04329909274404</v>
      </c>
      <c r="F165" s="1" t="n">
        <v>0.990033282173702</v>
      </c>
      <c r="G165" s="1" t="n">
        <f aca="false">B165/F165</f>
        <v>0.724720080545853</v>
      </c>
    </row>
    <row r="166" customFormat="false" ht="13" hidden="false" customHeight="false" outlineLevel="0" collapsed="false">
      <c r="A166" s="1" t="n">
        <f aca="false">A165+1</f>
        <v>165</v>
      </c>
      <c r="B166" s="1" t="n">
        <v>0.665384</v>
      </c>
      <c r="C166" s="1" t="n">
        <f aca="false">(-3*B159-6*B160+-5*B161+3*B162+21*B163+46*B164+67*B165+74*B166+67*B167+74*B168+46*B1378*B170+3*B171-5*B172-6*B173-3*B174)/320</f>
        <v>0.68520544375</v>
      </c>
      <c r="D166" s="1" t="n">
        <f aca="false">(B164+2*(B165+B166+B167)+B168)/8</f>
        <v>0.668722375</v>
      </c>
      <c r="E166" s="1" t="n">
        <f aca="false">B166/D166</f>
        <v>0.995007831164614</v>
      </c>
      <c r="F166" s="1" t="n">
        <v>1.00612098935198</v>
      </c>
      <c r="G166" s="1" t="n">
        <f aca="false">B166/F166</f>
        <v>0.66133596957217</v>
      </c>
    </row>
    <row r="167" customFormat="false" ht="13" hidden="false" customHeight="false" outlineLevel="0" collapsed="false">
      <c r="A167" s="1" t="n">
        <f aca="false">A166+1</f>
        <v>166</v>
      </c>
      <c r="B167" s="1" t="n">
        <v>0.621108</v>
      </c>
      <c r="C167" s="1" t="n">
        <f aca="false">(-3*B160-6*B161+-5*B162+3*B163+21*B164+46*B165+67*B166+74*B167+67*B168+74*B169+46*B1379*B171+3*B172-5*B173-6*B174-3*B175)/320</f>
        <v>0.652122496875</v>
      </c>
      <c r="D167" s="1" t="n">
        <f aca="false">(B165+2*(B166+B167+B168)+B169)/8</f>
        <v>0.646976375</v>
      </c>
      <c r="E167" s="1" t="n">
        <f aca="false">B167/D167</f>
        <v>0.960016507557946</v>
      </c>
      <c r="F167" s="1" t="n">
        <v>1.00295974940651</v>
      </c>
      <c r="G167" s="1" t="n">
        <f aca="false">B167/F167</f>
        <v>0.619275100887681</v>
      </c>
    </row>
    <row r="168" customFormat="false" ht="13" hidden="false" customHeight="false" outlineLevel="0" collapsed="false">
      <c r="A168" s="1" t="n">
        <f aca="false">A167+1</f>
        <v>167</v>
      </c>
      <c r="B168" s="1" t="n">
        <v>0.651099</v>
      </c>
      <c r="C168" s="1" t="n">
        <f aca="false">(-3*B161-6*B162+-5*B163+3*B164+21*B165+46*B166+67*B167+74*B168+67*B169+74*B170+46*B1380*B172+3*B173-5*B174-6*B175-3*B176)/320</f>
        <v>0.615369928125</v>
      </c>
      <c r="D168" s="1" t="n">
        <f aca="false">(B166+2*(B167+B168+B169)+B170)/8</f>
        <v>0.612178</v>
      </c>
      <c r="E168" s="1" t="n">
        <f aca="false">B168/D168</f>
        <v>1.06357791361336</v>
      </c>
      <c r="F168" s="1" t="n">
        <v>1.0008859772041</v>
      </c>
      <c r="G168" s="1" t="n">
        <f aca="false">B168/F168</f>
        <v>0.650522651759788</v>
      </c>
    </row>
    <row r="169" customFormat="false" ht="13" hidden="false" customHeight="false" outlineLevel="0" collapsed="false">
      <c r="A169" s="1" t="n">
        <f aca="false">A168+1</f>
        <v>168</v>
      </c>
      <c r="B169" s="1" t="n">
        <v>0.583132</v>
      </c>
      <c r="C169" s="1" t="n">
        <f aca="false">(-3*B162-6*B163+-5*B164+3*B165+21*B166+46*B167+67*B168+74*B169+67*B170+74*B171+46*B1381*B173+3*B174-5*B175-6*B176-3*B177)/320</f>
        <v>0.5752443125</v>
      </c>
      <c r="D169" s="1" t="n">
        <f aca="false">(B167+2*(B168+B169+B170)+B171)/8</f>
        <v>0.575712</v>
      </c>
      <c r="E169" s="1" t="n">
        <f aca="false">B169/D169</f>
        <v>1.01288838863876</v>
      </c>
      <c r="F169" s="1" t="n">
        <v>0.990033282173702</v>
      </c>
      <c r="G169" s="1" t="n">
        <f aca="false">B169/F169</f>
        <v>0.5890024209284</v>
      </c>
    </row>
    <row r="170" customFormat="false" ht="13" hidden="false" customHeight="false" outlineLevel="0" collapsed="false">
      <c r="A170" s="1" t="n">
        <f aca="false">A169+1</f>
        <v>169</v>
      </c>
      <c r="B170" s="1" t="n">
        <v>0.521362</v>
      </c>
      <c r="C170" s="1" t="n">
        <f aca="false">(-3*B163-6*B164+-5*B165+3*B166+21*B167+46*B168+67*B169+74*B170+67*B171+74*B172+46*B1382*B174+3*B175-5*B176-6*B177-3*B178)/320</f>
        <v>0.544851415625</v>
      </c>
      <c r="D170" s="1" t="n">
        <f aca="false">(B168+2*(B169+B170+B171)+B172)/8</f>
        <v>0.53767975</v>
      </c>
      <c r="E170" s="1" t="n">
        <f aca="false">B170/D170</f>
        <v>0.969651544437</v>
      </c>
      <c r="F170" s="1" t="n">
        <v>1.00612098935198</v>
      </c>
      <c r="G170" s="1" t="n">
        <f aca="false">B170/F170</f>
        <v>0.518190163526754</v>
      </c>
    </row>
    <row r="171" customFormat="false" ht="13" hidden="false" customHeight="false" outlineLevel="0" collapsed="false">
      <c r="A171" s="1" t="n">
        <f aca="false">A170+1</f>
        <v>170</v>
      </c>
      <c r="B171" s="1" t="n">
        <v>0.473402</v>
      </c>
      <c r="C171" s="1" t="n">
        <f aca="false">(-3*B164-6*B165+-5*B166+3*B167+21*B168+46*B169+67*B170+74*B171+67*B172+74*B173+46*B1383*B175+3*B176-5*B177-6*B178-3*B179)/320</f>
        <v>0.52503230625</v>
      </c>
      <c r="D171" s="1" t="n">
        <f aca="false">(B169+2*(B170+B171+B172)+B173)/8</f>
        <v>0.51085725</v>
      </c>
      <c r="E171" s="1" t="n">
        <f aca="false">B171/D171</f>
        <v>0.926681572983451</v>
      </c>
      <c r="F171" s="1" t="n">
        <v>1.00295974940651</v>
      </c>
      <c r="G171" s="1" t="n">
        <f aca="false">B171/F171</f>
        <v>0.472004983530127</v>
      </c>
    </row>
    <row r="172" customFormat="false" ht="13" hidden="false" customHeight="false" outlineLevel="0" collapsed="false">
      <c r="A172" s="1" t="n">
        <f aca="false">A171+1</f>
        <v>171</v>
      </c>
      <c r="B172" s="1" t="n">
        <v>0.494547</v>
      </c>
      <c r="C172" s="1" t="n">
        <f aca="false">(-3*B165-6*B166+-5*B167+3*B168+21*B169+46*B170+67*B171+74*B172+67*B173+74*B174+46*B1384*B176+3*B177-5*B178-6*B179-3*B180)/320</f>
        <v>0.526280996875</v>
      </c>
      <c r="D172" s="1" t="n">
        <f aca="false">(B170+2*(B171+B172+B173)+B174)/8</f>
        <v>0.5108815</v>
      </c>
      <c r="E172" s="1" t="n">
        <f aca="false">B172/D172</f>
        <v>0.968026832054009</v>
      </c>
      <c r="F172" s="1" t="n">
        <v>1.0008859772041</v>
      </c>
      <c r="G172" s="1" t="n">
        <f aca="false">B172/F172</f>
        <v>0.494109230485453</v>
      </c>
    </row>
    <row r="173" customFormat="false" ht="13" hidden="false" customHeight="false" outlineLevel="0" collapsed="false">
      <c r="A173" s="1" t="n">
        <f aca="false">A172+1</f>
        <v>172</v>
      </c>
      <c r="B173" s="1" t="n">
        <v>0.525104</v>
      </c>
      <c r="C173" s="1" t="n">
        <f aca="false">(-3*B166-6*B167+-5*B168+3*B169+21*B170+46*B171+67*B172+74*B173+67*B174+74*B175+46*B1385*B177+3*B178-5*B179-6*B180-3*B181)/320</f>
        <v>0.550133475</v>
      </c>
      <c r="D173" s="1" t="n">
        <f aca="false">(B171+2*(B172+B173+B174)+B175)/8</f>
        <v>0.53802875</v>
      </c>
      <c r="E173" s="1" t="n">
        <f aca="false">B173/D173</f>
        <v>0.975977584840959</v>
      </c>
      <c r="F173" s="1" t="n">
        <v>0.990033282173702</v>
      </c>
      <c r="G173" s="1" t="n">
        <f aca="false">B173/F173</f>
        <v>0.530390249959163</v>
      </c>
    </row>
    <row r="174" customFormat="false" ht="13" hidden="false" customHeight="false" outlineLevel="0" collapsed="false">
      <c r="A174" s="1" t="n">
        <f aca="false">A173+1</f>
        <v>173</v>
      </c>
      <c r="B174" s="1" t="n">
        <v>0.579584</v>
      </c>
      <c r="C174" s="1" t="n">
        <f aca="false">(-3*B167-6*B168+-5*B169+3*B170+21*B171+46*B172+67*B173+74*B174+67*B175+74*B176+46*B1386*B178+3*B179-5*B180-6*B181-3*B182)/320</f>
        <v>0.5796936625</v>
      </c>
      <c r="D174" s="1" t="n">
        <f aca="false">(B172+2*(B173+B174+B175)+B176)/8</f>
        <v>0.57508675</v>
      </c>
      <c r="E174" s="1" t="n">
        <f aca="false">B174/D174</f>
        <v>1.00782012452904</v>
      </c>
      <c r="F174" s="1" t="n">
        <v>1.00612098935198</v>
      </c>
      <c r="G174" s="1" t="n">
        <f aca="false">B174/F174</f>
        <v>0.576057955388943</v>
      </c>
    </row>
    <row r="175" customFormat="false" ht="13" hidden="false" customHeight="false" outlineLevel="0" collapsed="false">
      <c r="A175" s="1" t="n">
        <f aca="false">A174+1</f>
        <v>174</v>
      </c>
      <c r="B175" s="1" t="n">
        <v>0.632358</v>
      </c>
      <c r="C175" s="1" t="n">
        <f aca="false">(-3*B168-6*B169+-5*B170+3*B171+21*B172+46*B173+67*B174+74*B175+67*B176+74*B177+46*B1387*B179+3*B180-5*B181-6*B182-3*B183)/320</f>
        <v>0.60149396875</v>
      </c>
      <c r="D175" s="1" t="n">
        <f aca="false">(B173+2*(B174+B175+B176)+B177)/8</f>
        <v>0.601211625</v>
      </c>
      <c r="E175" s="1" t="n">
        <f aca="false">B175/D175</f>
        <v>1.05180600924009</v>
      </c>
      <c r="F175" s="1" t="n">
        <v>1.00295974940651</v>
      </c>
      <c r="G175" s="1" t="n">
        <f aca="false">B175/F175</f>
        <v>0.630491901967342</v>
      </c>
    </row>
    <row r="176" customFormat="false" ht="13" hidden="false" customHeight="false" outlineLevel="0" collapsed="false">
      <c r="A176" s="1" t="n">
        <f aca="false">A175+1</f>
        <v>175</v>
      </c>
      <c r="B176" s="1" t="n">
        <v>0.632055</v>
      </c>
      <c r="C176" s="1" t="n">
        <f aca="false">(-3*B169-6*B170+-5*B171+3*B172+21*B173+46*B174+67*B175+74*B176+67*B177+74*B178+46*B1388*B180+3*B181-5*B182-6*B183-3*B184)/320</f>
        <v>0.619139778125</v>
      </c>
      <c r="D176" s="1" t="n">
        <f aca="false">(B174+2*(B175+B176+B177)+B178)/8</f>
        <v>0.61385225</v>
      </c>
      <c r="E176" s="1" t="n">
        <f aca="false">B176/D176</f>
        <v>1.02965330826758</v>
      </c>
      <c r="F176" s="1" t="n">
        <v>1.0008859772041</v>
      </c>
      <c r="G176" s="1" t="n">
        <f aca="false">B176/F176</f>
        <v>0.631495509374201</v>
      </c>
    </row>
    <row r="177" customFormat="false" ht="13" hidden="false" customHeight="false" outlineLevel="0" collapsed="false">
      <c r="A177" s="1" t="n">
        <f aca="false">A176+1</f>
        <v>176</v>
      </c>
      <c r="B177" s="1" t="n">
        <v>0.596595</v>
      </c>
      <c r="C177" s="1" t="n">
        <f aca="false">(-3*B170-6*B171+-5*B172+3*B173+21*B174+46*B175+67*B176+74*B177+67*B178+74*B179+46*B1389*B181+3*B182-5*B183-6*B184-3*B185)/320</f>
        <v>0.627271625</v>
      </c>
      <c r="D177" s="1" t="n">
        <f aca="false">(B175+2*(B176+B177+B178)+B179)/8</f>
        <v>0.615985</v>
      </c>
      <c r="E177" s="1" t="n">
        <f aca="false">B177/D177</f>
        <v>0.968521960762032</v>
      </c>
      <c r="F177" s="1" t="n">
        <v>0.990033282173702</v>
      </c>
      <c r="G177" s="1" t="n">
        <f aca="false">B177/F177</f>
        <v>0.602600953667058</v>
      </c>
    </row>
    <row r="178" customFormat="false" ht="13" hidden="false" customHeight="false" outlineLevel="0" collapsed="false">
      <c r="A178" s="1" t="n">
        <f aca="false">A177+1</f>
        <v>177</v>
      </c>
      <c r="B178" s="1" t="n">
        <v>0.609218</v>
      </c>
      <c r="C178" s="1" t="n">
        <f aca="false">(-3*B171-6*B172+-5*B173+3*B174+21*B175+46*B176+67*B177+74*B178+67*B179+74*B180+46*B1390*B182+3*B183-5*B184-6*B185-3*B186)/320</f>
        <v>0.632542371875</v>
      </c>
      <c r="D178" s="1" t="n">
        <f aca="false">(B176+2*(B177+B178+B179)+B180)/8</f>
        <v>0.615908375</v>
      </c>
      <c r="E178" s="1" t="n">
        <f aca="false">B178/D178</f>
        <v>0.989137385897699</v>
      </c>
      <c r="F178" s="1" t="n">
        <v>1.00612098935198</v>
      </c>
      <c r="G178" s="1" t="n">
        <f aca="false">B178/F178</f>
        <v>0.605511669518381</v>
      </c>
    </row>
    <row r="179" customFormat="false" ht="13" hidden="false" customHeight="false" outlineLevel="0" collapsed="false">
      <c r="A179" s="1" t="n">
        <f aca="false">A178+1</f>
        <v>178</v>
      </c>
      <c r="B179" s="1" t="n">
        <v>0.619786</v>
      </c>
      <c r="C179" s="1" t="n">
        <f aca="false">(-3*B172-6*B173+-5*B174+3*B175+21*B176+46*B177+67*B178+74*B179+67*B180+74*B181+46*B1391*B183+3*B184-5*B185-6*B186-3*B187)/320</f>
        <v>0.635162259375</v>
      </c>
      <c r="D179" s="1" t="n">
        <f aca="false">(B177+2*(B178+B179+B180)+B181)/8</f>
        <v>0.623540875</v>
      </c>
      <c r="E179" s="1" t="n">
        <f aca="false">B179/D179</f>
        <v>0.99397814136884</v>
      </c>
      <c r="F179" s="1" t="n">
        <v>1.00295974940651</v>
      </c>
      <c r="G179" s="1" t="n">
        <f aca="false">B179/F179</f>
        <v>0.617957002129697</v>
      </c>
    </row>
    <row r="180" customFormat="false" ht="13" hidden="false" customHeight="false" outlineLevel="0" collapsed="false">
      <c r="A180" s="1" t="n">
        <f aca="false">A179+1</f>
        <v>179</v>
      </c>
      <c r="B180" s="1" t="n">
        <v>0.644014</v>
      </c>
      <c r="C180" s="1" t="n">
        <f aca="false">(-3*B173-6*B174+-5*B175+3*B176+21*B177+46*B178+67*B179+74*B180+67*B181+74*B182+46*B1392*B184+3*B185-5*B186-6*B187-3*B188)/320</f>
        <v>0.6498998875</v>
      </c>
      <c r="D180" s="1" t="n">
        <f aca="false">(B178+2*(B179+B180+B181)+B182)/8</f>
        <v>0.63867175</v>
      </c>
      <c r="E180" s="1" t="n">
        <f aca="false">B180/D180</f>
        <v>1.00836462549032</v>
      </c>
      <c r="F180" s="1" t="n">
        <v>1.0008859772041</v>
      </c>
      <c r="G180" s="1" t="n">
        <f aca="false">B180/F180</f>
        <v>0.643443923351792</v>
      </c>
    </row>
    <row r="181" customFormat="false" ht="13" hidden="false" customHeight="false" outlineLevel="0" collapsed="false">
      <c r="A181" s="1" t="n">
        <f aca="false">A180+1</f>
        <v>180</v>
      </c>
      <c r="B181" s="1" t="n">
        <v>0.645696</v>
      </c>
      <c r="C181" s="1" t="n">
        <f aca="false">(-3*B174-6*B175+-5*B176+3*B177+21*B178+46*B179+67*B180+74*B181+67*B182+74*B183+46*B1393*B185+3*B186-5*B187-6*B188-3*B189)/320</f>
        <v>0.675277853125</v>
      </c>
      <c r="D181" s="1" t="n">
        <f aca="false">(B179+2*(B180+B181+B182)+B183)/8</f>
        <v>0.660292625</v>
      </c>
      <c r="E181" s="1" t="n">
        <f aca="false">B181/D181</f>
        <v>0.977893702810932</v>
      </c>
      <c r="F181" s="1" t="n">
        <v>0.990033282173702</v>
      </c>
      <c r="G181" s="1" t="n">
        <f aca="false">B181/F181</f>
        <v>0.652196256051433</v>
      </c>
    </row>
    <row r="182" customFormat="false" ht="13" hidden="false" customHeight="false" outlineLevel="0" collapsed="false">
      <c r="A182" s="1" t="n">
        <f aca="false">A181+1</f>
        <v>181</v>
      </c>
      <c r="B182" s="1" t="n">
        <v>0.681164</v>
      </c>
      <c r="C182" s="1" t="n">
        <f aca="false">(-3*B175-6*B176+-5*B177+3*B178+21*B179+46*B180+67*B181+74*B182+67*B183+74*B184+46*B1394*B186+3*B187-5*B188-6*B189-3*B190)/320</f>
        <v>0.70332273125</v>
      </c>
      <c r="D182" s="1" t="n">
        <f aca="false">(B180+2*(B181+B182+B183)+B184)/8</f>
        <v>0.684204375</v>
      </c>
      <c r="E182" s="1" t="n">
        <f aca="false">B182/D182</f>
        <v>0.995556335049743</v>
      </c>
      <c r="F182" s="1" t="n">
        <v>1.00612098935198</v>
      </c>
      <c r="G182" s="1" t="n">
        <f aca="false">B182/F182</f>
        <v>0.677019967984889</v>
      </c>
    </row>
    <row r="183" customFormat="false" ht="13" hidden="false" customHeight="false" outlineLevel="0" collapsed="false">
      <c r="A183" s="1" t="n">
        <f aca="false">A182+1</f>
        <v>182</v>
      </c>
      <c r="B183" s="1" t="n">
        <v>0.720807</v>
      </c>
      <c r="C183" s="1" t="n">
        <f aca="false">(-3*B176-6*B177+-5*B178+3*B179+21*B180+46*B181+67*B182+74*B183+67*B184+74*B185+46*B1395*B187+3*B188-5*B189-6*B190-3*B191)/320</f>
        <v>0.744955275</v>
      </c>
      <c r="D183" s="1" t="n">
        <f aca="false">(B181+2*(B182+B183+B184)+B185)/8</f>
        <v>0.716531125</v>
      </c>
      <c r="E183" s="1" t="n">
        <f aca="false">B183/D183</f>
        <v>1.00596746582362</v>
      </c>
      <c r="F183" s="1" t="n">
        <v>1.00295974940651</v>
      </c>
      <c r="G183" s="1" t="n">
        <f aca="false">B183/F183</f>
        <v>0.718679887629118</v>
      </c>
    </row>
    <row r="184" customFormat="false" ht="13" hidden="false" customHeight="false" outlineLevel="0" collapsed="false">
      <c r="A184" s="1" t="n">
        <f aca="false">A183+1</f>
        <v>183</v>
      </c>
      <c r="B184" s="1" t="n">
        <v>0.734287</v>
      </c>
      <c r="C184" s="1" t="n">
        <f aca="false">(-3*B177-6*B178+-5*B179+3*B180+21*B181+46*B182+67*B183+74*B184+67*B185+74*B186+46*B1396*B188+3*B189-5*B190-6*B191-3*B192)/320</f>
        <v>0.7836142875</v>
      </c>
      <c r="D184" s="1" t="n">
        <f aca="false">(B182+2*(B183+B184+B185)+B186)/8</f>
        <v>0.75699875</v>
      </c>
      <c r="E184" s="1" t="n">
        <f aca="false">B184/D184</f>
        <v>0.969997638701517</v>
      </c>
      <c r="F184" s="1" t="n">
        <v>1.0008859772041</v>
      </c>
      <c r="G184" s="1" t="n">
        <f aca="false">B184/F184</f>
        <v>0.733637014329218</v>
      </c>
    </row>
    <row r="185" customFormat="false" ht="13" hidden="false" customHeight="false" outlineLevel="0" collapsed="false">
      <c r="A185" s="1" t="n">
        <f aca="false">A184+1</f>
        <v>184</v>
      </c>
      <c r="B185" s="1" t="n">
        <v>0.814037</v>
      </c>
      <c r="C185" s="1" t="n">
        <f aca="false">(-3*B178-6*B179+-5*B180+3*B181+21*B182+46*B183+67*B184+74*B185+67*B186+74*B187+46*B1397*B189+3*B190-5*B191-6*B192-3*B193)/320</f>
        <v>0.821339815625</v>
      </c>
      <c r="D185" s="1" t="n">
        <f aca="false">(B183+2*(B184+B185+B186)+B187)/8</f>
        <v>0.792781</v>
      </c>
      <c r="E185" s="1" t="n">
        <f aca="false">B185/D185</f>
        <v>1.02681194428222</v>
      </c>
      <c r="F185" s="1" t="n">
        <v>0.990033282173702</v>
      </c>
      <c r="G185" s="1" t="n">
        <f aca="false">B185/F185</f>
        <v>0.822231953872008</v>
      </c>
    </row>
    <row r="186" customFormat="false" ht="13" hidden="false" customHeight="false" outlineLevel="0" collapsed="false">
      <c r="A186" s="1" t="n">
        <f aca="false">A185+1</f>
        <v>185</v>
      </c>
      <c r="B186" s="1" t="n">
        <v>0.836564</v>
      </c>
      <c r="C186" s="1" t="n">
        <f aca="false">(-3*B179-6*B180+-5*B181+3*B182+21*B183+46*B184+67*B185+74*B186+67*B187+74*B188+46*B1398*B190+3*B191-5*B192-6*B193-3*B194)/320</f>
        <v>0.82864741875</v>
      </c>
      <c r="D186" s="1" t="n">
        <f aca="false">(B184+2*(B185+B186+B187)+B188)/8</f>
        <v>0.81176425</v>
      </c>
      <c r="E186" s="1" t="n">
        <f aca="false">B186/D186</f>
        <v>1.03055043382361</v>
      </c>
      <c r="F186" s="1" t="n">
        <v>1.00612098935198</v>
      </c>
      <c r="G186" s="1" t="n">
        <f aca="false">B186/F186</f>
        <v>0.83147455311395</v>
      </c>
    </row>
    <row r="187" customFormat="false" ht="13" hidden="false" customHeight="false" outlineLevel="0" collapsed="false">
      <c r="A187" s="1" t="n">
        <f aca="false">A186+1</f>
        <v>186</v>
      </c>
      <c r="B187" s="1" t="n">
        <v>0.851665</v>
      </c>
      <c r="C187" s="1" t="n">
        <f aca="false">(-3*B180-6*B181+-5*B182+3*B183+21*B184+46*B185+67*B186+74*B187+67*B188+74*B189+46*B1399*B191+3*B192-5*B193-6*B194-3*B195)/320</f>
        <v>0.80430070625</v>
      </c>
      <c r="D187" s="1" t="n">
        <f aca="false">(B185+2*(B186+B187+B188)+B189)/8</f>
        <v>0.793434625</v>
      </c>
      <c r="E187" s="1" t="n">
        <f aca="false">B187/D187</f>
        <v>1.07339026198913</v>
      </c>
      <c r="F187" s="1" t="n">
        <v>1.00295974940651</v>
      </c>
      <c r="G187" s="1" t="n">
        <f aca="false">B187/F187</f>
        <v>0.849151723689771</v>
      </c>
    </row>
    <row r="188" customFormat="false" ht="13" hidden="false" customHeight="false" outlineLevel="0" collapsed="false">
      <c r="A188" s="1" t="n">
        <f aca="false">A187+1</f>
        <v>187</v>
      </c>
      <c r="B188" s="1" t="n">
        <v>0.755295</v>
      </c>
      <c r="C188" s="1" t="n">
        <f aca="false">(-3*B181-6*B182+-5*B183+3*B184+21*B185+46*B186+67*B187+74*B188+67*B189+74*B190+46*B1400*B192+3*B193-5*B194-6*B195-3*B196)/320</f>
        <v>0.76872109375</v>
      </c>
      <c r="D188" s="1" t="n">
        <f aca="false">(B186+2*(B187+B188+B189)+B190)/8</f>
        <v>0.74838325</v>
      </c>
      <c r="E188" s="1" t="n">
        <f aca="false">B188/D188</f>
        <v>1.0092355754889</v>
      </c>
      <c r="F188" s="1" t="n">
        <v>1.0008859772041</v>
      </c>
      <c r="G188" s="1" t="n">
        <f aca="false">B188/F188</f>
        <v>0.754626418195864</v>
      </c>
    </row>
    <row r="189" customFormat="false" ht="13" hidden="false" customHeight="false" outlineLevel="0" collapsed="false">
      <c r="A189" s="1" t="n">
        <f aca="false">A188+1</f>
        <v>188</v>
      </c>
      <c r="B189" s="1" t="n">
        <v>0.646392</v>
      </c>
      <c r="C189" s="1" t="n">
        <f aca="false">(-3*B182-6*B183+-5*B184+3*B185+21*B186+46*B187+67*B188+74*B189+67*B190+74*B191+46*B1401*B193+3*B194-5*B195-6*B196-3*B197)/320</f>
        <v>0.712331021875</v>
      </c>
      <c r="D189" s="1" t="n">
        <f aca="false">(B187+2*(B188+B189+B190)+B191)/8</f>
        <v>0.69128625</v>
      </c>
      <c r="E189" s="1" t="n">
        <f aca="false">B189/D189</f>
        <v>0.935056931914963</v>
      </c>
      <c r="F189" s="1" t="n">
        <v>0.990033282173702</v>
      </c>
      <c r="G189" s="1" t="n">
        <f aca="false">B189/F189</f>
        <v>0.652899262720534</v>
      </c>
    </row>
    <row r="190" customFormat="false" ht="13" hidden="false" customHeight="false" outlineLevel="0" collapsed="false">
      <c r="A190" s="1" t="n">
        <f aca="false">A189+1</f>
        <v>189</v>
      </c>
      <c r="B190" s="1" t="n">
        <v>0.643798</v>
      </c>
      <c r="C190" s="1" t="n">
        <f aca="false">(-3*B183-6*B184+-5*B185+3*B186+21*B187+46*B188+67*B189+74*B190+67*B191+74*B192+46*B1402*B194+3*B195-5*B196-6*B197-3*B198)/320</f>
        <v>0.66665925625</v>
      </c>
      <c r="D190" s="1" t="n">
        <f aca="false">(B188+2*(B189+B190+B191)+B192)/8</f>
        <v>0.6387225</v>
      </c>
      <c r="E190" s="1" t="n">
        <f aca="false">B190/D190</f>
        <v>1.00794633037039</v>
      </c>
      <c r="F190" s="1" t="n">
        <v>1.00612098935198</v>
      </c>
      <c r="G190" s="1" t="n">
        <f aca="false">B190/F190</f>
        <v>0.639881293416469</v>
      </c>
    </row>
    <row r="191" customFormat="false" ht="13" hidden="false" customHeight="false" outlineLevel="0" collapsed="false">
      <c r="A191" s="1" t="n">
        <f aca="false">A190+1</f>
        <v>190</v>
      </c>
      <c r="B191" s="1" t="n">
        <v>0.587655</v>
      </c>
      <c r="C191" s="1" t="n">
        <f aca="false">(-3*B184-6*B185+-5*B186+3*B187+21*B188+46*B189+67*B190+74*B191+67*B192+74*B193+46*B1403*B195+3*B196-5*B197-6*B198-3*B199)/320</f>
        <v>0.626031615625</v>
      </c>
      <c r="D191" s="1" t="n">
        <f aca="false">(B189+2*(B190+B191+B192)+B193)/8</f>
        <v>0.609727125</v>
      </c>
      <c r="E191" s="1" t="n">
        <f aca="false">B191/D191</f>
        <v>0.96379999495676</v>
      </c>
      <c r="F191" s="1" t="n">
        <v>1.00295974940651</v>
      </c>
      <c r="G191" s="1" t="n">
        <f aca="false">B191/F191</f>
        <v>0.585920821197199</v>
      </c>
    </row>
    <row r="192" customFormat="false" ht="13" hidden="false" customHeight="false" outlineLevel="0" collapsed="false">
      <c r="A192" s="1" t="n">
        <f aca="false">A191+1</f>
        <v>191</v>
      </c>
      <c r="B192" s="1" t="n">
        <v>0.598795</v>
      </c>
      <c r="C192" s="1" t="n">
        <f aca="false">(-3*B185-6*B186+-5*B187+3*B188+21*B189+46*B190+67*B191+74*B192+67*B193+74*B194+46*B1404*B196+3*B197-5*B198-6*B199-3*B200)/320</f>
        <v>0.591227359375</v>
      </c>
      <c r="D192" s="1" t="n">
        <f aca="false">(B190+2*(B191+B192+B193)+B194)/8</f>
        <v>0.585717875</v>
      </c>
      <c r="E192" s="1" t="n">
        <f aca="false">B192/D192</f>
        <v>1.02232666196161</v>
      </c>
      <c r="F192" s="1" t="n">
        <v>1.0008859772041</v>
      </c>
      <c r="G192" s="1" t="n">
        <f aca="false">B192/F192</f>
        <v>0.598264950891496</v>
      </c>
    </row>
    <row r="193" customFormat="false" ht="13" hidden="false" customHeight="false" outlineLevel="0" collapsed="false">
      <c r="A193" s="1" t="n">
        <f aca="false">A192+1</f>
        <v>192</v>
      </c>
      <c r="B193" s="1" t="n">
        <v>0.570929</v>
      </c>
      <c r="C193" s="1" t="n">
        <f aca="false">(-3*B186-6*B187+-5*B188+3*B189+21*B190+46*B191+67*B192+74*B193+67*B194+74*B195+46*B1405*B197+3*B198-5*B199-6*B200-3*B201)/320</f>
        <v>0.580473321875</v>
      </c>
      <c r="D193" s="1" t="n">
        <f aca="false">(B191+2*(B192+B193+B194)+B195)/8</f>
        <v>0.56973775</v>
      </c>
      <c r="E193" s="1" t="n">
        <f aca="false">B193/D193</f>
        <v>1.00209087426627</v>
      </c>
      <c r="F193" s="1" t="n">
        <v>0.990033282173702</v>
      </c>
      <c r="G193" s="1" t="n">
        <f aca="false">B193/F193</f>
        <v>0.576676572676908</v>
      </c>
    </row>
    <row r="194" customFormat="false" ht="13" hidden="false" customHeight="false" outlineLevel="0" collapsed="false">
      <c r="A194" s="1" t="n">
        <f aca="false">A193+1</f>
        <v>193</v>
      </c>
      <c r="B194" s="1" t="n">
        <v>0.527187</v>
      </c>
      <c r="C194" s="1" t="n">
        <f aca="false">(-3*B187-6*B188+-5*B189+3*B190+21*B191+46*B192+67*B193+74*B194+67*B195+74*B196+46*B1406*B198+3*B199-5*B200-6*B201-3*B202)/320</f>
        <v>0.5710525</v>
      </c>
      <c r="D194" s="1" t="n">
        <f aca="false">(B192+2*(B193+B194+B195)+B196)/8</f>
        <v>0.563556625</v>
      </c>
      <c r="E194" s="1" t="n">
        <f aca="false">B194/D194</f>
        <v>0.935464115961728</v>
      </c>
      <c r="F194" s="1" t="n">
        <v>1.00612098935198</v>
      </c>
      <c r="G194" s="1" t="n">
        <f aca="false">B194/F194</f>
        <v>0.523979725678471</v>
      </c>
    </row>
    <row r="195" customFormat="false" ht="13" hidden="false" customHeight="false" outlineLevel="0" collapsed="false">
      <c r="A195" s="1" t="n">
        <f aca="false">A194+1</f>
        <v>194</v>
      </c>
      <c r="B195" s="1" t="n">
        <v>0.576425</v>
      </c>
      <c r="C195" s="1" t="n">
        <f aca="false">(-3*B188-6*B189+-5*B190+3*B191+21*B192+46*B193+67*B194+74*B195+67*B196+74*B197+46*B1407*B199+3*B200-5*B201-6*B202-3*B203)/320</f>
        <v>0.561294278125</v>
      </c>
      <c r="D195" s="1" t="n">
        <f aca="false">(B193+2*(B194+B195+B196)+B197)/8</f>
        <v>0.553893875</v>
      </c>
      <c r="E195" s="1" t="n">
        <f aca="false">B195/D195</f>
        <v>1.0406776929967</v>
      </c>
      <c r="F195" s="1" t="n">
        <v>1.00295974940651</v>
      </c>
      <c r="G195" s="1" t="n">
        <f aca="false">B195/F195</f>
        <v>0.574723961097235</v>
      </c>
    </row>
    <row r="196" customFormat="false" ht="13" hidden="false" customHeight="false" outlineLevel="0" collapsed="false">
      <c r="A196" s="1" t="n">
        <f aca="false">A195+1</f>
        <v>195</v>
      </c>
      <c r="B196" s="1" t="n">
        <v>0.560576</v>
      </c>
      <c r="C196" s="1" t="n">
        <f aca="false">(-3*B189-6*B190+-5*B191+3*B192+21*B193+46*B194+67*B195+74*B196+67*B197+74*B198+46*B1408*B200+3*B201-5*B202-6*B203-3*B204)/320</f>
        <v>0.550593821875</v>
      </c>
      <c r="D196" s="1" t="n">
        <f aca="false">(B194+2*(B195+B196+B197)+B198)/8</f>
        <v>0.54716375</v>
      </c>
      <c r="E196" s="1" t="n">
        <f aca="false">B196/D196</f>
        <v>1.02451231464073</v>
      </c>
      <c r="F196" s="1" t="n">
        <v>1.0008859772041</v>
      </c>
      <c r="G196" s="1" t="n">
        <f aca="false">B196/F196</f>
        <v>0.560079782080597</v>
      </c>
    </row>
    <row r="197" customFormat="false" ht="13" hidden="false" customHeight="false" outlineLevel="0" collapsed="false">
      <c r="A197" s="1" t="n">
        <f aca="false">A196+1</f>
        <v>196</v>
      </c>
      <c r="B197" s="1" t="n">
        <v>0.531846</v>
      </c>
      <c r="C197" s="1" t="n">
        <f aca="false">(-3*B190-6*B191+-5*B192+3*B193+21*B194+46*B195+67*B196+74*B197+67*B198+74*B199+46*B1409*B201+3*B202-5*B203-6*B204-3*B205)/320</f>
        <v>0.5369164125</v>
      </c>
      <c r="D197" s="1" t="n">
        <f aca="false">(B195+2*(B196+B197+B198)+B199)/8</f>
        <v>0.53522725</v>
      </c>
      <c r="E197" s="1" t="n">
        <f aca="false">B197/D197</f>
        <v>0.993682589965291</v>
      </c>
      <c r="F197" s="1" t="n">
        <v>0.990033282173702</v>
      </c>
      <c r="G197" s="1" t="n">
        <f aca="false">B197/F197</f>
        <v>0.537200122032552</v>
      </c>
    </row>
    <row r="198" customFormat="false" ht="13" hidden="false" customHeight="false" outlineLevel="0" collapsed="false">
      <c r="A198" s="1" t="n">
        <f aca="false">A197+1</f>
        <v>197</v>
      </c>
      <c r="B198" s="1" t="n">
        <v>0.512429</v>
      </c>
      <c r="C198" s="1" t="n">
        <f aca="false">(-3*B191-6*B192+-5*B193+3*B194+21*B195+46*B196+67*B197+74*B198+67*B199+74*B200+46*B1410*B202+3*B203-5*B204-6*B205-3*B206)/320</f>
        <v>0.528152428125</v>
      </c>
      <c r="D198" s="1" t="n">
        <f aca="false">(B196+2*(B197+B198+B199)+B200)/8</f>
        <v>0.519617375</v>
      </c>
      <c r="E198" s="1" t="n">
        <f aca="false">B198/D198</f>
        <v>0.986166022643104</v>
      </c>
      <c r="F198" s="1" t="n">
        <v>1.00612098935198</v>
      </c>
      <c r="G198" s="1" t="n">
        <f aca="false">B198/F198</f>
        <v>0.509311509672456</v>
      </c>
    </row>
    <row r="199" customFormat="false" ht="13" hidden="false" customHeight="false" outlineLevel="0" collapsed="false">
      <c r="A199" s="1" t="n">
        <f aca="false">A198+1</f>
        <v>198</v>
      </c>
      <c r="B199" s="1" t="n">
        <v>0.495691</v>
      </c>
      <c r="C199" s="1" t="n">
        <f aca="false">(-3*B192-6*B193+-5*B194+3*B195+21*B196+46*B197+67*B198+74*B199+67*B200+74*B201+46*B1411*B203+3*B204-5*B205-6*B206-3*B207)/320</f>
        <v>0.52713250625</v>
      </c>
      <c r="D199" s="1" t="n">
        <f aca="false">(B197+2*(B198+B199+B200)+B201)/8</f>
        <v>0.5163135</v>
      </c>
      <c r="E199" s="1" t="n">
        <f aca="false">B199/D199</f>
        <v>0.960058181705495</v>
      </c>
      <c r="F199" s="1" t="n">
        <v>1.00295974940651</v>
      </c>
      <c r="G199" s="1" t="n">
        <f aca="false">B199/F199</f>
        <v>0.494228208353644</v>
      </c>
    </row>
    <row r="200" customFormat="false" ht="13" hidden="false" customHeight="false" outlineLevel="0" collapsed="false">
      <c r="A200" s="1" t="n">
        <f aca="false">A199+1</f>
        <v>199</v>
      </c>
      <c r="B200" s="1" t="n">
        <v>0.516431</v>
      </c>
      <c r="C200" s="1" t="n">
        <f aca="false">(-3*B193-6*B194+-5*B195+3*B196+21*B197+46*B198+67*B199+74*B200+67*B201+74*B202+46*B1412*B204+3*B205-5*B206-6*B207-3*B208)/320</f>
        <v>0.537397159375</v>
      </c>
      <c r="D200" s="1" t="n">
        <f aca="false">(B198+2*(B199+B200+B201)+B202)/8</f>
        <v>0.526804625</v>
      </c>
      <c r="E200" s="1" t="n">
        <f aca="false">B200/D200</f>
        <v>0.980308401810254</v>
      </c>
      <c r="F200" s="1" t="n">
        <v>1.0008859772041</v>
      </c>
      <c r="G200" s="1" t="n">
        <f aca="false">B200/F200</f>
        <v>0.515973858923081</v>
      </c>
    </row>
    <row r="201" customFormat="false" ht="13" hidden="false" customHeight="false" outlineLevel="0" collapsed="false">
      <c r="A201" s="1" t="n">
        <f aca="false">A200+1</f>
        <v>200</v>
      </c>
      <c r="B201" s="1" t="n">
        <v>0.54956</v>
      </c>
      <c r="C201" s="1" t="n">
        <f aca="false">(-3*B194-6*B195+-5*B196+3*B197+21*B198+46*B199+67*B200+74*B201+67*B202+74*B203+46*B1413*B205+3*B206-5*B207-6*B208-3*B209)/320</f>
        <v>0.55999265</v>
      </c>
      <c r="D201" s="1" t="n">
        <f aca="false">(B199+2*(B200+B201+B202)+B203)/8</f>
        <v>0.549986875</v>
      </c>
      <c r="E201" s="1" t="n">
        <f aca="false">B201/D201</f>
        <v>0.999223845114486</v>
      </c>
      <c r="F201" s="1" t="n">
        <v>0.990033282173702</v>
      </c>
      <c r="G201" s="1" t="n">
        <f aca="false">B201/F201</f>
        <v>0.555092449814813</v>
      </c>
    </row>
    <row r="202" customFormat="false" ht="13" hidden="false" customHeight="false" outlineLevel="0" collapsed="false">
      <c r="A202" s="1" t="n">
        <f aca="false">A201+1</f>
        <v>201</v>
      </c>
      <c r="B202" s="1" t="n">
        <v>0.578644</v>
      </c>
      <c r="C202" s="1" t="n">
        <f aca="false">(-3*B195-6*B196+-5*B197+3*B198+21*B199+46*B200+67*B201+74*B202+67*B203+74*B204+46*B1414*B206+3*B207-5*B208-6*B209-3*B210)/320</f>
        <v>0.581591065625</v>
      </c>
      <c r="D202" s="1" t="n">
        <f aca="false">(B200+2*(B201+B202+B203)+B204)/8</f>
        <v>0.57653075</v>
      </c>
      <c r="E202" s="1" t="n">
        <f aca="false">B202/D202</f>
        <v>1.00366545930117</v>
      </c>
      <c r="F202" s="1" t="n">
        <v>1.00612098935198</v>
      </c>
      <c r="G202" s="1" t="n">
        <f aca="false">B202/F202</f>
        <v>0.575123674114675</v>
      </c>
    </row>
    <row r="203" customFormat="false" ht="13" hidden="false" customHeight="false" outlineLevel="0" collapsed="false">
      <c r="A203" s="1" t="n">
        <f aca="false">A202+1</f>
        <v>202</v>
      </c>
      <c r="B203" s="1" t="n">
        <v>0.614934</v>
      </c>
      <c r="C203" s="1" t="n">
        <f aca="false">(-3*B196-6*B197+-5*B198+3*B199+21*B200+46*B201+67*B202+74*B203+67*B204+74*B205+46*B1415*B207+3*B208-5*B209-6*B210-3*B211)/320</f>
        <v>0.61257746875</v>
      </c>
      <c r="D203" s="1" t="n">
        <f aca="false">(B201+2*(B202+B203+B204)+B205)/8</f>
        <v>0.6014665</v>
      </c>
      <c r="E203" s="1" t="n">
        <f aca="false">B203/D203</f>
        <v>1.02239110573906</v>
      </c>
      <c r="F203" s="1" t="n">
        <v>1.00295974940651</v>
      </c>
      <c r="G203" s="1" t="n">
        <f aca="false">B203/F203</f>
        <v>0.613119320455162</v>
      </c>
    </row>
    <row r="204" customFormat="false" ht="13" hidden="false" customHeight="false" outlineLevel="0" collapsed="false">
      <c r="A204" s="1" t="n">
        <f aca="false">A203+1</f>
        <v>203</v>
      </c>
      <c r="B204" s="1" t="n">
        <v>0.609539</v>
      </c>
      <c r="C204" s="1" t="n">
        <f aca="false">(-3*B197-6*B198+-5*B199+3*B200+21*B201+46*B202+67*B203+74*B204+67*B205+74*B206+46*B1416*B208+3*B209-5*B210-6*B211-3*B212)/320</f>
        <v>0.645553571875</v>
      </c>
      <c r="D204" s="1" t="n">
        <f aca="false">(B202+2*(B203+B204+B205)+B206)/8</f>
        <v>0.629763375</v>
      </c>
      <c r="E204" s="1" t="n">
        <f aca="false">B204/D204</f>
        <v>0.96788575550301</v>
      </c>
      <c r="F204" s="1" t="n">
        <v>1.0008859772041</v>
      </c>
      <c r="G204" s="1" t="n">
        <f aca="false">B204/F204</f>
        <v>0.608999440378513</v>
      </c>
    </row>
    <row r="205" customFormat="false" ht="13" hidden="false" customHeight="false" outlineLevel="0" collapsed="false">
      <c r="A205" s="1" t="n">
        <f aca="false">A204+1</f>
        <v>204</v>
      </c>
      <c r="B205" s="1" t="n">
        <v>0.655938</v>
      </c>
      <c r="C205" s="1" t="n">
        <f aca="false">(-3*B198-6*B199+-5*B200+3*B201+21*B202+46*B203+67*B204+74*B205+67*B206+74*B207+46*B1417*B209+3*B210-5*B211-6*B212-3*B213)/320</f>
        <v>0.66915978125</v>
      </c>
      <c r="D205" s="1" t="n">
        <f aca="false">(B203+2*(B204+B205+B206)+B207)/8</f>
        <v>0.653949</v>
      </c>
      <c r="E205" s="1" t="n">
        <f aca="false">B205/D205</f>
        <v>1.00304152158655</v>
      </c>
      <c r="F205" s="1" t="n">
        <v>0.990033282173702</v>
      </c>
      <c r="G205" s="1" t="n">
        <f aca="false">B205/F205</f>
        <v>0.662541362811392</v>
      </c>
    </row>
    <row r="206" customFormat="false" ht="13" hidden="false" customHeight="false" outlineLevel="0" collapsed="false">
      <c r="A206" s="1" t="n">
        <f aca="false">A205+1</f>
        <v>205</v>
      </c>
      <c r="B206" s="1" t="n">
        <v>0.698641</v>
      </c>
      <c r="C206" s="1" t="n">
        <f aca="false">(-3*B199-6*B200+-5*B201+3*B202+21*B203+46*B204+67*B205+74*B206+67*B207+74*B208+46*B1418*B210+3*B211-5*B212-6*B213-3*B214)/320</f>
        <v>0.690512975</v>
      </c>
      <c r="D206" s="1" t="n">
        <f aca="false">(B204+2*(B205+B206+B207)+B208)/8</f>
        <v>0.67479875</v>
      </c>
      <c r="E206" s="1" t="n">
        <f aca="false">B206/D206</f>
        <v>1.03533238613735</v>
      </c>
      <c r="F206" s="1" t="n">
        <v>1.00612098935198</v>
      </c>
      <c r="G206" s="1" t="n">
        <f aca="false">B206/F206</f>
        <v>0.694390642272538</v>
      </c>
    </row>
    <row r="207" customFormat="false" ht="13" hidden="false" customHeight="false" outlineLevel="0" collapsed="false">
      <c r="A207" s="1" t="n">
        <f aca="false">A206+1</f>
        <v>206</v>
      </c>
      <c r="B207" s="1" t="n">
        <v>0.688422</v>
      </c>
      <c r="C207" s="1" t="n">
        <f aca="false">(-3*B200-6*B201+-5*B202+3*B203+21*B204+46*B205+67*B206+74*B207+67*B208+74*B209+46*B1419*B211+3*B212-5*B213-6*B214-3*B215)/320</f>
        <v>0.7049388625</v>
      </c>
      <c r="D207" s="1" t="n">
        <f aca="false">(B205+2*(B206+B207+B208)+B209)/8</f>
        <v>0.691845</v>
      </c>
      <c r="E207" s="1" t="n">
        <f aca="false">B207/D207</f>
        <v>0.995052359993929</v>
      </c>
      <c r="F207" s="1" t="n">
        <v>1.00295974940651</v>
      </c>
      <c r="G207" s="1" t="n">
        <f aca="false">B207/F207</f>
        <v>0.686390456254466</v>
      </c>
    </row>
    <row r="208" customFormat="false" ht="13" hidden="false" customHeight="false" outlineLevel="0" collapsed="false">
      <c r="A208" s="1" t="n">
        <f aca="false">A207+1</f>
        <v>207</v>
      </c>
      <c r="B208" s="1" t="n">
        <v>0.702849</v>
      </c>
      <c r="C208" s="1" t="n">
        <f aca="false">(-3*B201-6*B202+-5*B203+3*B204+21*B205+46*B206+67*B207+74*B208+67*B209+74*B210+46*B1420*B212+3*B213-5*B214-6*B215-3*B216)/320</f>
        <v>0.717450996875</v>
      </c>
      <c r="D208" s="1" t="n">
        <f aca="false">(B206+2*(B207+B208+B209)+B210)/8</f>
        <v>0.6992805</v>
      </c>
      <c r="E208" s="1" t="n">
        <f aca="false">B208/D208</f>
        <v>1.00510310240311</v>
      </c>
      <c r="F208" s="1" t="n">
        <v>1.0008859772041</v>
      </c>
      <c r="G208" s="1" t="n">
        <f aca="false">B208/F208</f>
        <v>0.70222684302497</v>
      </c>
    </row>
    <row r="209" customFormat="false" ht="13" hidden="false" customHeight="false" outlineLevel="0" collapsed="false">
      <c r="A209" s="1" t="n">
        <f aca="false">A208+1</f>
        <v>208</v>
      </c>
      <c r="B209" s="1" t="n">
        <v>0.698998</v>
      </c>
      <c r="C209" s="1" t="n">
        <f aca="false">(-3*B202-6*B203+-5*B204+3*B205+21*B206+46*B207+67*B208+74*B209+67*B210+74*B211+46*B1421*B213+3*B214-5*B215-6*B216-3*B217)/320</f>
        <v>0.72374933125</v>
      </c>
      <c r="D209" s="1" t="n">
        <f aca="false">(B207+2*(B208+B209+B210)+B211)/8</f>
        <v>0.703951625</v>
      </c>
      <c r="E209" s="1" t="n">
        <f aca="false">B209/D209</f>
        <v>0.992963117316478</v>
      </c>
      <c r="F209" s="1" t="n">
        <v>0.990033282173702</v>
      </c>
      <c r="G209" s="1" t="n">
        <f aca="false">B209/F209</f>
        <v>0.706034850126746</v>
      </c>
    </row>
    <row r="210" customFormat="false" ht="13" hidden="false" customHeight="false" outlineLevel="0" collapsed="false">
      <c r="A210" s="1" t="n">
        <f aca="false">A209+1</f>
        <v>209</v>
      </c>
      <c r="B210" s="1" t="n">
        <v>0.715065</v>
      </c>
      <c r="C210" s="1" t="n">
        <f aca="false">(-3*B203-6*B204+-5*B205+3*B206+21*B207+46*B208+67*B209+74*B210+67*B211+74*B212+46*B1422*B214+3*B215-5*B216-6*B217-3*B218)/320</f>
        <v>0.731236234375</v>
      </c>
      <c r="D210" s="1" t="n">
        <f aca="false">(B208+2*(B209+B210+B211)+B212)/8</f>
        <v>0.710429375</v>
      </c>
      <c r="E210" s="1" t="n">
        <f aca="false">B210/D210</f>
        <v>1.00652510321663</v>
      </c>
      <c r="F210" s="1" t="n">
        <v>1.00612098935198</v>
      </c>
      <c r="G210" s="1" t="n">
        <f aca="false">B210/F210</f>
        <v>0.710714722749756</v>
      </c>
    </row>
    <row r="211" customFormat="false" ht="13" hidden="false" customHeight="false" outlineLevel="0" collapsed="false">
      <c r="A211" s="1" t="n">
        <f aca="false">A210+1</f>
        <v>210</v>
      </c>
      <c r="B211" s="1" t="n">
        <v>0.709367</v>
      </c>
      <c r="C211" s="1" t="n">
        <f aca="false">(-3*B204-6*B205+-5*B206+3*B207+21*B208+46*B209+67*B210+74*B211+67*B212+74*B213+46*B1423*B215+3*B216-5*B217-6*B218-3*B219)/320</f>
        <v>0.7345811875</v>
      </c>
      <c r="D211" s="1" t="n">
        <f aca="false">(B209+2*(B210+B211+B212)+B213)/8</f>
        <v>0.718129</v>
      </c>
      <c r="E211" s="1" t="n">
        <f aca="false">B211/D211</f>
        <v>0.987798849510325</v>
      </c>
      <c r="F211" s="1" t="n">
        <v>1.00295974940651</v>
      </c>
      <c r="G211" s="1" t="n">
        <f aca="false">B211/F211</f>
        <v>0.707273647242334</v>
      </c>
    </row>
    <row r="212" customFormat="false" ht="13" hidden="false" customHeight="false" outlineLevel="0" collapsed="false">
      <c r="A212" s="1" t="n">
        <f aca="false">A211+1</f>
        <v>211</v>
      </c>
      <c r="B212" s="1" t="n">
        <v>0.733726</v>
      </c>
      <c r="C212" s="1" t="n">
        <f aca="false">(-3*B205-6*B206+-5*B207+3*B208+21*B209+46*B210+67*B211+74*B212+67*B213+74*B214+46*B1424*B216+3*B217-5*B218-6*B219-3*B220)/320</f>
        <v>0.7419835625</v>
      </c>
      <c r="D212" s="1" t="n">
        <f aca="false">(B210+2*(B211+B212+B213)+B214)/8</f>
        <v>0.726513875</v>
      </c>
      <c r="E212" s="1" t="n">
        <f aca="false">B212/D212</f>
        <v>1.00992702995521</v>
      </c>
      <c r="F212" s="1" t="n">
        <v>1.0008859772041</v>
      </c>
      <c r="G212" s="1" t="n">
        <f aca="false">B212/F212</f>
        <v>0.733076510922459</v>
      </c>
    </row>
    <row r="213" customFormat="false" ht="13" hidden="false" customHeight="false" outlineLevel="0" collapsed="false">
      <c r="A213" s="1" t="n">
        <f aca="false">A212+1</f>
        <v>212</v>
      </c>
      <c r="B213" s="1" t="n">
        <v>0.729718</v>
      </c>
      <c r="C213" s="1" t="n">
        <f aca="false">(-3*B206-6*B207+-5*B208+3*B209+21*B210+46*B211+67*B212+74*B213+67*B214+74*B215+46*B1425*B217+3*B218-5*B219-6*B220-3*B221)/320</f>
        <v>0.7369793375</v>
      </c>
      <c r="D213" s="1" t="n">
        <f aca="false">(B211+2*(B212+B213+B214)+B215)/8</f>
        <v>0.730342625</v>
      </c>
      <c r="E213" s="1" t="n">
        <f aca="false">B213/D213</f>
        <v>0.99914475072573</v>
      </c>
      <c r="F213" s="1" t="n">
        <v>0.990033282173702</v>
      </c>
      <c r="G213" s="1" t="n">
        <f aca="false">B213/F213</f>
        <v>0.737064110004305</v>
      </c>
    </row>
    <row r="214" customFormat="false" ht="13" hidden="false" customHeight="false" outlineLevel="0" collapsed="false">
      <c r="A214" s="1" t="n">
        <f aca="false">A213+1</f>
        <v>213</v>
      </c>
      <c r="B214" s="1" t="n">
        <v>0.751424</v>
      </c>
      <c r="C214" s="1" t="n">
        <f aca="false">(-3*B207-6*B208+-5*B209+3*B210+21*B211+46*B212+67*B213+74*B214+67*B215+74*B216+46*B1426*B218+3*B219-5*B220-6*B221-3*B222)/320</f>
        <v>0.727555859375</v>
      </c>
      <c r="D214" s="1" t="n">
        <f aca="false">(B212+2*(B213+B214+B215)+B216)/8</f>
        <v>0.7235045</v>
      </c>
      <c r="E214" s="1" t="n">
        <f aca="false">B214/D214</f>
        <v>1.03858925549185</v>
      </c>
      <c r="F214" s="1" t="n">
        <v>1.00612098935198</v>
      </c>
      <c r="G214" s="1" t="n">
        <f aca="false">B214/F214</f>
        <v>0.74685252365521</v>
      </c>
    </row>
    <row r="215" customFormat="false" ht="13" hidden="false" customHeight="false" outlineLevel="0" collapsed="false">
      <c r="A215" s="1" t="n">
        <f aca="false">A214+1</f>
        <v>214</v>
      </c>
      <c r="B215" s="1" t="n">
        <v>0.703638</v>
      </c>
      <c r="C215" s="1" t="n">
        <f aca="false">(-3*B208-6*B209+-5*B210+3*B211+21*B212+46*B213+67*B214+74*B215+67*B216+74*B217+46*B1427*B219+3*B220-5*B221-6*B222-3*B223)/320</f>
        <v>0.717323846875</v>
      </c>
      <c r="D215" s="1" t="n">
        <f aca="false">(B213+2*(B214+B215+B216)+B217)/8</f>
        <v>0.71285525</v>
      </c>
      <c r="E215" s="1" t="n">
        <f aca="false">B215/D215</f>
        <v>0.987069955646676</v>
      </c>
      <c r="F215" s="1" t="n">
        <v>1.00295974940651</v>
      </c>
      <c r="G215" s="1" t="n">
        <f aca="false">B215/F215</f>
        <v>0.701561553608078</v>
      </c>
    </row>
    <row r="216" customFormat="false" ht="13" hidden="false" customHeight="false" outlineLevel="0" collapsed="false">
      <c r="A216" s="1" t="n">
        <f aca="false">A215+1</f>
        <v>215</v>
      </c>
      <c r="B216" s="1" t="n">
        <v>0.68475</v>
      </c>
      <c r="C216" s="1" t="n">
        <f aca="false">(-3*B209-6*B210+-5*B211+3*B212+21*B213+46*B214+67*B215+74*B216+67*B217+74*B218+46*B1428*B220+3*B221-5*B222-6*B223-3*B224)/320</f>
        <v>0.714489878125</v>
      </c>
      <c r="D216" s="1" t="n">
        <f aca="false">(B214+2*(B215+B216+B217)+B218)/8</f>
        <v>0.706219625</v>
      </c>
      <c r="E216" s="1" t="n">
        <f aca="false">B216/D216</f>
        <v>0.969599223471027</v>
      </c>
      <c r="F216" s="1" t="n">
        <v>1.0008859772041</v>
      </c>
      <c r="G216" s="1" t="n">
        <f aca="false">B216/F216</f>
        <v>0.684143864132052</v>
      </c>
    </row>
    <row r="217" customFormat="false" ht="13" hidden="false" customHeight="false" outlineLevel="0" collapsed="false">
      <c r="A217" s="1" t="n">
        <f aca="false">A216+1</f>
        <v>216</v>
      </c>
      <c r="B217" s="1" t="n">
        <v>0.6935</v>
      </c>
      <c r="C217" s="1" t="n">
        <f aca="false">(-3*B210-6*B211+-5*B212+3*B213+21*B214+46*B215+67*B216+74*B217+67*B218+74*B219+46*B1429*B221+3*B222-5*B223-6*B224-3*B225)/320</f>
        <v>0.72731310625</v>
      </c>
      <c r="D217" s="1" t="n">
        <f aca="false">(B215+2*(B216+B217+B218)+B219)/8</f>
        <v>0.716001</v>
      </c>
      <c r="E217" s="1" t="n">
        <f aca="false">B217/D217</f>
        <v>0.968574066237338</v>
      </c>
      <c r="F217" s="1" t="n">
        <v>0.990033282173702</v>
      </c>
      <c r="G217" s="1" t="n">
        <f aca="false">B217/F217</f>
        <v>0.70048150146767</v>
      </c>
    </row>
    <row r="218" customFormat="false" ht="13" hidden="false" customHeight="false" outlineLevel="0" collapsed="false">
      <c r="A218" s="1" t="n">
        <f aca="false">A217+1</f>
        <v>217</v>
      </c>
      <c r="B218" s="1" t="n">
        <v>0.734557</v>
      </c>
      <c r="C218" s="1" t="n">
        <f aca="false">(-3*B211-6*B212+-5*B213+3*B214+21*B215+46*B216+67*B217+74*B218+67*B219+74*B220+46*B1430*B222+3*B223-5*B224-6*B225-3*B226)/320</f>
        <v>0.75802100625</v>
      </c>
      <c r="D218" s="1" t="n">
        <f aca="false">(B216+2*(B217+B218+B219)+B220)/8</f>
        <v>0.749753625</v>
      </c>
      <c r="E218" s="1" t="n">
        <f aca="false">B218/D218</f>
        <v>0.979731175024329</v>
      </c>
      <c r="F218" s="1" t="n">
        <v>1.00612098935198</v>
      </c>
      <c r="G218" s="1" t="n">
        <f aca="false">B218/F218</f>
        <v>0.730088138279586</v>
      </c>
    </row>
    <row r="219" customFormat="false" ht="13" hidden="false" customHeight="false" outlineLevel="0" collapsed="false">
      <c r="A219" s="1" t="n">
        <f aca="false">A218+1</f>
        <v>218</v>
      </c>
      <c r="B219" s="1" t="n">
        <v>0.798756</v>
      </c>
      <c r="C219" s="1" t="n">
        <f aca="false">(-3*B212-6*B213+-5*B214+3*B215+21*B216+46*B217+67*B218+74*B219+67*B220+74*B221+46*B1431*B223+3*B224-5*B225-6*B226-3*B227)/320</f>
        <v>0.810058928125</v>
      </c>
      <c r="D219" s="1" t="n">
        <f aca="false">(B217+2*(B218+B219+B220)+B221)/8</f>
        <v>0.801409</v>
      </c>
      <c r="E219" s="1" t="n">
        <f aca="false">B219/D219</f>
        <v>0.996689580476386</v>
      </c>
      <c r="F219" s="1" t="n">
        <v>1.00295974940651</v>
      </c>
      <c r="G219" s="1" t="n">
        <f aca="false">B219/F219</f>
        <v>0.796398858949877</v>
      </c>
    </row>
    <row r="220" customFormat="false" ht="13" hidden="false" customHeight="false" outlineLevel="0" collapsed="false">
      <c r="A220" s="1" t="n">
        <f aca="false">A219+1</f>
        <v>219</v>
      </c>
      <c r="B220" s="1" t="n">
        <v>0.859653</v>
      </c>
      <c r="C220" s="1" t="n">
        <f aca="false">(-3*B213-6*B214+-5*B215+3*B216+21*B217+46*B218+67*B219+74*B220+67*B221+74*B222+46*B1432*B224+3*B225-5*B226-6*B227-3*B228)/320</f>
        <v>0.875468725</v>
      </c>
      <c r="D220" s="1" t="n">
        <f aca="false">(B218+2*(B219+B220+B221)+B222)/8</f>
        <v>0.865080375</v>
      </c>
      <c r="E220" s="1" t="n">
        <f aca="false">B220/D220</f>
        <v>0.993726160994</v>
      </c>
      <c r="F220" s="1" t="n">
        <v>1.0008859772041</v>
      </c>
      <c r="G220" s="1" t="n">
        <f aca="false">B220/F220</f>
        <v>0.858892041230684</v>
      </c>
    </row>
    <row r="221" customFormat="false" ht="13" hidden="false" customHeight="false" outlineLevel="0" collapsed="false">
      <c r="A221" s="1" t="n">
        <f aca="false">A220+1</f>
        <v>220</v>
      </c>
      <c r="B221" s="1" t="n">
        <v>0.93184</v>
      </c>
      <c r="C221" s="1" t="n">
        <f aca="false">(-3*B214-6*B215+-5*B216+3*B217+21*B218+46*B219+67*B220+74*B221+67*B222+74*B223+46*B1433*B225+3*B226-5*B227-6*B228-3*B229)/320</f>
        <v>0.94583298125</v>
      </c>
      <c r="D221" s="1" t="n">
        <f aca="false">(B219+2*(B220+B221+B222)+B223)/8</f>
        <v>0.931614125</v>
      </c>
      <c r="E221" s="1" t="n">
        <f aca="false">B221/D221</f>
        <v>1.00024245553383</v>
      </c>
      <c r="F221" s="1" t="n">
        <v>0.990033282173702</v>
      </c>
      <c r="G221" s="1" t="n">
        <f aca="false">B221/F221</f>
        <v>0.941220882952608</v>
      </c>
    </row>
    <row r="222" customFormat="false" ht="13" hidden="false" customHeight="false" outlineLevel="0" collapsed="false">
      <c r="A222" s="1" t="n">
        <f aca="false">A221+1</f>
        <v>221</v>
      </c>
      <c r="B222" s="1" t="n">
        <v>1.005588</v>
      </c>
      <c r="C222" s="1" t="n">
        <f aca="false">(-3*B215-6*B216+-5*B217+3*B218+21*B219+46*B220+67*B221+74*B222+67*B223+74*B224+46*B1434*B226+3*B227-5*B228-6*B229-3*B230)/320</f>
        <v>1.03478488125</v>
      </c>
      <c r="D222" s="1" t="n">
        <f aca="false">(B220+2*(B221+B222+B223)+B224)/8</f>
        <v>1.005327125</v>
      </c>
      <c r="E222" s="1" t="n">
        <f aca="false">B222/D222</f>
        <v>1.00025949265022</v>
      </c>
      <c r="F222" s="1" t="n">
        <v>1.00612098935198</v>
      </c>
      <c r="G222" s="1" t="n">
        <f aca="false">B222/F222</f>
        <v>0.999470253222408</v>
      </c>
    </row>
    <row r="223" customFormat="false" ht="13" hidden="false" customHeight="false" outlineLevel="0" collapsed="false">
      <c r="A223" s="1" t="n">
        <f aca="false">A222+1</f>
        <v>222</v>
      </c>
      <c r="B223" s="1" t="n">
        <v>1.059995</v>
      </c>
      <c r="C223" s="1" t="n">
        <f aca="false">(-3*B216-6*B217+-5*B218+3*B219+21*B220+46*B221+67*B222+74*B223+67*B224+74*B225+46*B1435*B227+3*B228-5*B229-6*B230-3*B231)/320</f>
        <v>1.11133823125</v>
      </c>
      <c r="D223" s="1" t="n">
        <f aca="false">(B221+2*(B222+B223+B224)+B225)/8</f>
        <v>1.081354375</v>
      </c>
      <c r="E223" s="1" t="n">
        <f aca="false">B223/D223</f>
        <v>0.980247571477204</v>
      </c>
      <c r="F223" s="1" t="n">
        <v>1.00295974940651</v>
      </c>
      <c r="G223" s="1" t="n">
        <f aca="false">B223/F223</f>
        <v>1.05686693870541</v>
      </c>
    </row>
    <row r="224" customFormat="false" ht="13" hidden="false" customHeight="false" outlineLevel="0" collapsed="false">
      <c r="A224" s="1" t="n">
        <f aca="false">A223+1</f>
        <v>223</v>
      </c>
      <c r="B224" s="1" t="n">
        <v>1.188118</v>
      </c>
      <c r="C224" s="1" t="n">
        <f aca="false">(-3*B217-6*B218+-5*B219+3*B220+21*B221+46*B222+67*B223+74*B224+67*B225+74*B226+46*B1436*B228+3*B229-5*B230-6*B231-3*B232)/320</f>
        <v>1.1767059</v>
      </c>
      <c r="D224" s="1" t="n">
        <f aca="false">(B222+2*(B223+B224+B225)+B226)/8</f>
        <v>1.14503875</v>
      </c>
      <c r="E224" s="1" t="n">
        <f aca="false">B224/D224</f>
        <v>1.03762252587522</v>
      </c>
      <c r="F224" s="1" t="n">
        <v>1.0008859772041</v>
      </c>
      <c r="G224" s="1" t="n">
        <f aca="false">B224/F224</f>
        <v>1.18706628633055</v>
      </c>
    </row>
    <row r="225" customFormat="false" ht="13" hidden="false" customHeight="false" outlineLevel="0" collapsed="false">
      <c r="A225" s="1" t="n">
        <f aca="false">A224+1</f>
        <v>224</v>
      </c>
      <c r="B225" s="1" t="n">
        <v>1.211593</v>
      </c>
      <c r="C225" s="1" t="n">
        <f aca="false">(-3*B218-6*B219+-5*B220+3*B221+21*B222+46*B223+67*B224+74*B225+67*B226+74*B227+46*B1437*B229+3*B230-5*B231-6*B232-3*B233)/320</f>
        <v>1.233160040625</v>
      </c>
      <c r="D225" s="1" t="n">
        <f aca="false">(B223+2*(B224+B225+B226)+B227)/8</f>
        <v>1.199875625</v>
      </c>
      <c r="E225" s="1" t="n">
        <f aca="false">B225/D225</f>
        <v>1.00976549131915</v>
      </c>
      <c r="F225" s="1" t="n">
        <v>0.990033282173702</v>
      </c>
      <c r="G225" s="1" t="n">
        <f aca="false">B225/F225</f>
        <v>1.22379017131611</v>
      </c>
    </row>
    <row r="226" customFormat="false" ht="13" hidden="false" customHeight="false" outlineLevel="0" collapsed="false">
      <c r="A226" s="1" t="n">
        <f aca="false">A225+1</f>
        <v>225</v>
      </c>
      <c r="B226" s="1" t="n">
        <v>1.23531</v>
      </c>
      <c r="C226" s="1" t="n">
        <f aca="false">(-3*B219-6*B220+-5*B221+3*B222+21*B223+46*B224+67*B225+74*B226+67*B227+74*B228+46*B1438*B230+3*B231-5*B232-6*B233-3*B234)/320</f>
        <v>1.2783297375</v>
      </c>
      <c r="D226" s="1" t="n">
        <f aca="false">(B224+2*(B225+B226+B227)+B228)/8</f>
        <v>1.238469125</v>
      </c>
      <c r="E226" s="1" t="n">
        <f aca="false">B226/D226</f>
        <v>0.997449169352526</v>
      </c>
      <c r="F226" s="1" t="n">
        <v>1.00612098935198</v>
      </c>
      <c r="G226" s="1" t="n">
        <f aca="false">B226/F226</f>
        <v>1.22779468182613</v>
      </c>
    </row>
    <row r="227" customFormat="false" ht="13" hidden="false" customHeight="false" outlineLevel="0" collapsed="false">
      <c r="A227" s="1" t="n">
        <f aca="false">A226+1</f>
        <v>226</v>
      </c>
      <c r="B227" s="1" t="n">
        <v>1.268968</v>
      </c>
      <c r="C227" s="1" t="n">
        <f aca="false">(-3*B220-6*B221+-5*B222+3*B223+21*B224+46*B225+67*B226+74*B227+67*B228+74*B229+46*B1439*B231+3*B232-5*B233-6*B234-3*B235)/320</f>
        <v>1.29193401875</v>
      </c>
      <c r="D227" s="1" t="n">
        <f aca="false">(B225+2*(B226+B227+B228)+B229)/8</f>
        <v>1.252960125</v>
      </c>
      <c r="E227" s="1" t="n">
        <f aca="false">B227/D227</f>
        <v>1.01277604504772</v>
      </c>
      <c r="F227" s="1" t="n">
        <v>1.00295974940651</v>
      </c>
      <c r="G227" s="1" t="n">
        <f aca="false">B227/F227</f>
        <v>1.2652232562183</v>
      </c>
    </row>
    <row r="228" customFormat="false" ht="13" hidden="false" customHeight="false" outlineLevel="0" collapsed="false">
      <c r="A228" s="1" t="n">
        <f aca="false">A227+1</f>
        <v>227</v>
      </c>
      <c r="B228" s="1" t="n">
        <v>1.287893</v>
      </c>
      <c r="C228" s="1" t="n">
        <f aca="false">(-3*B221-6*B222+-5*B223+3*B224+21*B225+46*B226+67*B227+74*B228+67*B229+74*B230+46*B1440*B232+3*B233-5*B234-6*B235-3*B236)/320</f>
        <v>1.276080309375</v>
      </c>
      <c r="D228" s="1" t="n">
        <f aca="false">(B226+2*(B227+B228+B229)+B230)/8</f>
        <v>1.246051375</v>
      </c>
      <c r="E228" s="1" t="n">
        <f aca="false">B228/D228</f>
        <v>1.03357937388416</v>
      </c>
      <c r="F228" s="1" t="n">
        <v>1.0008859772041</v>
      </c>
      <c r="G228" s="1" t="n">
        <f aca="false">B228/F228</f>
        <v>1.28675296620463</v>
      </c>
    </row>
    <row r="229" customFormat="false" ht="13" hidden="false" customHeight="false" outlineLevel="0" collapsed="false">
      <c r="A229" s="1" t="n">
        <f aca="false">A228+1</f>
        <v>228</v>
      </c>
      <c r="B229" s="1" t="n">
        <v>1.227746</v>
      </c>
      <c r="C229" s="1" t="n">
        <f aca="false">(-3*B222-6*B223+-5*B224+3*B225+21*B226+46*B227+67*B228+74*B229+67*B230+74*B231+46*B1441*B233+3*B234-5*B235-6*B236-3*B237)/320</f>
        <v>1.26205459375</v>
      </c>
      <c r="D229" s="1" t="n">
        <f aca="false">(B227+2*(B228+B229+B230)+B231)/8</f>
        <v>1.229118875</v>
      </c>
      <c r="E229" s="1" t="n">
        <f aca="false">B229/D229</f>
        <v>0.998883041316895</v>
      </c>
      <c r="F229" s="1" t="n">
        <v>0.990033282173702</v>
      </c>
      <c r="G229" s="1" t="n">
        <f aca="false">B229/F229</f>
        <v>1.24010578442816</v>
      </c>
    </row>
    <row r="230" customFormat="false" ht="13" hidden="false" customHeight="false" outlineLevel="0" collapsed="false">
      <c r="A230" s="1" t="n">
        <f aca="false">A229+1</f>
        <v>229</v>
      </c>
      <c r="B230" s="1" t="n">
        <v>1.163887</v>
      </c>
      <c r="C230" s="1" t="n">
        <f aca="false">(-3*B223-6*B224+-5*B225+3*B226+21*B227+46*B228+67*B229+74*B230+67*B231+74*B232+46*B1442*B234+3*B235-5*B236-6*B237-3*B238)/320</f>
        <v>1.2359686</v>
      </c>
      <c r="D230" s="1" t="n">
        <f aca="false">(B228+2*(B229+B230+B231)+B232)/8</f>
        <v>1.207686875</v>
      </c>
      <c r="E230" s="1" t="n">
        <f aca="false">B230/D230</f>
        <v>0.963732424433279</v>
      </c>
      <c r="F230" s="1" t="n">
        <v>1.00612098935198</v>
      </c>
      <c r="G230" s="1" t="n">
        <f aca="false">B230/F230</f>
        <v>1.15680620155796</v>
      </c>
    </row>
    <row r="231" customFormat="false" ht="13" hidden="false" customHeight="false" outlineLevel="0" collapsed="false">
      <c r="A231" s="1" t="n">
        <f aca="false">A230+1</f>
        <v>230</v>
      </c>
      <c r="B231" s="1" t="n">
        <v>1.204931</v>
      </c>
      <c r="C231" s="1" t="n">
        <f aca="false">(-3*B224-6*B225+-5*B226+3*B227+21*B228+46*B229+67*B230+74*B231+67*B232+74*B233+46*B1443*B235+3*B236-5*B237-6*B238-3*B239)/320</f>
        <v>1.179992546875</v>
      </c>
      <c r="D231" s="1" t="n">
        <f aca="false">(B229+2*(B230+B231+B232)+B233)/8</f>
        <v>1.169220625</v>
      </c>
      <c r="E231" s="1" t="n">
        <f aca="false">B231/D231</f>
        <v>1.03054203307438</v>
      </c>
      <c r="F231" s="1" t="n">
        <v>1.00295974940651</v>
      </c>
      <c r="G231" s="1" t="n">
        <f aca="false">B231/F231</f>
        <v>1.2013752303749</v>
      </c>
    </row>
    <row r="232" customFormat="false" ht="13" hidden="false" customHeight="false" outlineLevel="0" collapsed="false">
      <c r="A232" s="1" t="n">
        <f aca="false">A231+1</f>
        <v>231</v>
      </c>
      <c r="B232" s="1" t="n">
        <v>1.180474</v>
      </c>
      <c r="C232" s="1" t="n">
        <f aca="false">(-3*B225-6*B226+-5*B227+3*B228+21*B229+46*B230+67*B231+74*B232+67*B233+74*B234+46*B1444*B236+3*B237-5*B238-6*B239-3*B240)/320</f>
        <v>1.138107975</v>
      </c>
      <c r="D232" s="1" t="n">
        <f aca="false">(B230+2*(B231+B232+B233)+B234)/8</f>
        <v>1.1284295</v>
      </c>
      <c r="E232" s="1" t="n">
        <f aca="false">B232/D232</f>
        <v>1.04612117992307</v>
      </c>
      <c r="F232" s="1" t="n">
        <v>1.0008859772041</v>
      </c>
      <c r="G232" s="1" t="n">
        <f aca="false">B232/F232</f>
        <v>1.17942905274541</v>
      </c>
    </row>
    <row r="233" customFormat="false" ht="13" hidden="false" customHeight="false" outlineLevel="0" collapsed="false">
      <c r="A233" s="1" t="n">
        <f aca="false">A232+1</f>
        <v>232</v>
      </c>
      <c r="B233" s="1" t="n">
        <v>1.027435</v>
      </c>
      <c r="C233" s="1" t="n">
        <f aca="false">(-3*B226-6*B227+-5*B228+3*B229+21*B230+46*B231+67*B232+74*B233+67*B234+74*B235+46*B1445*B237+3*B238-5*B239-6*B240-3*B241)/320</f>
        <v>1.1091058</v>
      </c>
      <c r="D233" s="1" t="n">
        <f aca="false">(B231+2*(B232+B233+B234)+B235)/8</f>
        <v>1.096868625</v>
      </c>
      <c r="E233" s="1" t="n">
        <f aca="false">B233/D233</f>
        <v>0.936698321551499</v>
      </c>
      <c r="F233" s="1" t="n">
        <v>0.990033282173702</v>
      </c>
      <c r="G233" s="1" t="n">
        <f aca="false">B233/F233</f>
        <v>1.03777824291339</v>
      </c>
    </row>
    <row r="234" customFormat="false" ht="13" hidden="false" customHeight="false" outlineLevel="0" collapsed="false">
      <c r="A234" s="1" t="n">
        <f aca="false">A233+1</f>
        <v>233</v>
      </c>
      <c r="B234" s="1" t="n">
        <v>1.037869</v>
      </c>
      <c r="C234" s="1" t="n">
        <f aca="false">(-3*B227-6*B228+-5*B229+3*B230+21*B231+46*B232+67*B233+74*B234+67*B235+74*B236+46*B1446*B238+3*B239-5*B240-6*B241-3*B242)/320</f>
        <v>1.107601178125</v>
      </c>
      <c r="D234" s="1" t="n">
        <f aca="false">(B232+2*(B233+B234+B235)+B236)/8</f>
        <v>1.078962875</v>
      </c>
      <c r="E234" s="1" t="n">
        <f aca="false">B234/D234</f>
        <v>0.961913541279166</v>
      </c>
      <c r="F234" s="1" t="n">
        <v>1.00612098935198</v>
      </c>
      <c r="G234" s="1" t="n">
        <f aca="false">B234/F234</f>
        <v>1.03155486366354</v>
      </c>
    </row>
    <row r="235" customFormat="false" ht="13" hidden="false" customHeight="false" outlineLevel="0" collapsed="false">
      <c r="A235" s="1" t="n">
        <f aca="false">A234+1</f>
        <v>234</v>
      </c>
      <c r="B235" s="1" t="n">
        <v>1.078462</v>
      </c>
      <c r="C235" s="1" t="n">
        <f aca="false">(-3*B228-6*B229+-5*B230+3*B231+21*B232+46*B233+67*B234+74*B235+67*B236+74*B237+46*B1447*B239+3*B240-5*B241-6*B242-3*B243)/320</f>
        <v>1.14127764375</v>
      </c>
      <c r="D235" s="1" t="n">
        <f aca="false">(B233+2*(B234+B235+B236)+B237)/8</f>
        <v>1.106790375</v>
      </c>
      <c r="E235" s="1" t="n">
        <f aca="false">B235/D235</f>
        <v>0.974404931918567</v>
      </c>
      <c r="F235" s="1" t="n">
        <v>1.00295974940651</v>
      </c>
      <c r="G235" s="1" t="n">
        <f aca="false">B235/F235</f>
        <v>1.07527944230879</v>
      </c>
    </row>
    <row r="236" customFormat="false" ht="13" hidden="false" customHeight="false" outlineLevel="0" collapsed="false">
      <c r="A236" s="1" t="n">
        <f aca="false">A235+1</f>
        <v>235</v>
      </c>
      <c r="B236" s="1" t="n">
        <v>1.163697</v>
      </c>
      <c r="C236" s="1" t="n">
        <f aca="false">(-3*B229-6*B230+-5*B231+3*B232+21*B233+46*B234+67*B235+74*B236+67*B237+74*B238+46*B1448*B240+3*B241-5*B242-6*B243-3*B244)/320</f>
        <v>1.20035926875</v>
      </c>
      <c r="D236" s="1" t="n">
        <f aca="false">(B234+2*(B235+B236+B237)+B238)/8</f>
        <v>1.174010875</v>
      </c>
      <c r="E236" s="1" t="n">
        <f aca="false">B236/D236</f>
        <v>0.991214838618935</v>
      </c>
      <c r="F236" s="1" t="n">
        <v>1.0008859772041</v>
      </c>
      <c r="G236" s="1" t="n">
        <f aca="false">B236/F236</f>
        <v>1.16266690362742</v>
      </c>
    </row>
    <row r="237" customFormat="false" ht="13" hidden="false" customHeight="false" outlineLevel="0" collapsed="false">
      <c r="A237" s="1" t="n">
        <f aca="false">A236+1</f>
        <v>236</v>
      </c>
      <c r="B237" s="1" t="n">
        <v>1.266832</v>
      </c>
      <c r="C237" s="1" t="n">
        <f aca="false">(-3*B230-6*B231+-5*B232+3*B233+21*B234+46*B235+67*B236+74*B237+67*B238+74*B239+46*B1449*B241+3*B242-5*B243-6*B244-3*B245)/320</f>
        <v>1.2713881375</v>
      </c>
      <c r="D237" s="1" t="n">
        <f aca="false">(B235+2*(B236+B237+B238)+B239)/8</f>
        <v>1.24848575</v>
      </c>
      <c r="E237" s="1" t="n">
        <f aca="false">B237/D237</f>
        <v>1.01469480128227</v>
      </c>
      <c r="F237" s="1" t="n">
        <v>0.990033282173702</v>
      </c>
      <c r="G237" s="1" t="n">
        <f aca="false">B237/F237</f>
        <v>1.27958526527367</v>
      </c>
    </row>
    <row r="238" customFormat="false" ht="13" hidden="false" customHeight="false" outlineLevel="0" collapsed="false">
      <c r="A238" s="1" t="n">
        <f aca="false">A237+1</f>
        <v>237</v>
      </c>
      <c r="B238" s="1" t="n">
        <v>1.336236</v>
      </c>
      <c r="C238" s="1" t="n">
        <f aca="false">(-3*B231-6*B232+-5*B233+3*B234+21*B235+46*B236+67*B237+74*B238+67*B239+74*B240+46*B1450*B242+3*B243-5*B244-6*B245-3*B246)/320</f>
        <v>1.338695375</v>
      </c>
      <c r="D238" s="1" t="n">
        <f aca="false">(B236+2*(B237+B238+B239)+B240)/8</f>
        <v>1.314743125</v>
      </c>
      <c r="E238" s="1" t="n">
        <f aca="false">B238/D238</f>
        <v>1.01634758500829</v>
      </c>
      <c r="F238" s="1" t="n">
        <v>1.00612098935198</v>
      </c>
      <c r="G238" s="1" t="n">
        <f aca="false">B238/F238</f>
        <v>1.32810667319508</v>
      </c>
    </row>
    <row r="239" customFormat="false" ht="13" hidden="false" customHeight="false" outlineLevel="0" collapsed="false">
      <c r="A239" s="1" t="n">
        <f aca="false">A238+1</f>
        <v>238</v>
      </c>
      <c r="B239" s="1" t="n">
        <v>1.375894</v>
      </c>
      <c r="C239" s="1" t="n">
        <f aca="false">(-3*B232-6*B233+-5*B234+3*B235+21*B236+46*B237+67*B238+74*B239+67*B240+74*B241+46*B1451*B243+3*B244-5*B245-6*B246-3*B247)/320</f>
        <v>1.379871453125</v>
      </c>
      <c r="D239" s="1" t="n">
        <f aca="false">(B237+2*(B238+B239+B240)+B241)/8</f>
        <v>1.356104375</v>
      </c>
      <c r="E239" s="1" t="n">
        <f aca="false">B239/D239</f>
        <v>1.0145929954691</v>
      </c>
      <c r="F239" s="1" t="n">
        <v>1.00295974940651</v>
      </c>
      <c r="G239" s="1" t="n">
        <f aca="false">B239/F239</f>
        <v>1.37183371597332</v>
      </c>
    </row>
    <row r="240" customFormat="false" ht="13" hidden="false" customHeight="false" outlineLevel="0" collapsed="false">
      <c r="A240" s="1" t="n">
        <f aca="false">A239+1</f>
        <v>239</v>
      </c>
      <c r="B240" s="1" t="n">
        <v>1.396324</v>
      </c>
      <c r="C240" s="1" t="n">
        <f aca="false">(-3*B233-6*B234+-5*B235+3*B236+21*B237+46*B238+67*B239+74*B240+67*B241+74*B242+46*B1452*B244+3*B245-5*B246-6*B247-3*B248)/320</f>
        <v>1.38992408125</v>
      </c>
      <c r="D240" s="1" t="n">
        <f aca="false">(B238+2*(B239+B240+B241)+B242)/8</f>
        <v>1.3662795</v>
      </c>
      <c r="E240" s="1" t="n">
        <f aca="false">B240/D240</f>
        <v>1.02199001009676</v>
      </c>
      <c r="F240" s="1" t="n">
        <v>1.0008859772041</v>
      </c>
      <c r="G240" s="1" t="n">
        <f aca="false">B240/F240</f>
        <v>1.39508798384859</v>
      </c>
    </row>
    <row r="241" customFormat="false" ht="13" hidden="false" customHeight="false" outlineLevel="0" collapsed="false">
      <c r="A241" s="1" t="n">
        <f aca="false">A240+1</f>
        <v>240</v>
      </c>
      <c r="B241" s="1" t="n">
        <v>1.365095</v>
      </c>
      <c r="C241" s="1" t="n">
        <f aca="false">(-3*B234-6*B235+-5*B236+3*B237+21*B238+46*B239+67*B240+74*B241+67*B242+74*B243+46*B1453*B245+3*B246-5*B247-6*B248-3*B249)/320</f>
        <v>1.38218985625</v>
      </c>
      <c r="D241" s="1" t="n">
        <f aca="false">(B239+2*(B240+B241+B242)+B243)/8</f>
        <v>1.3551955</v>
      </c>
      <c r="E241" s="1" t="n">
        <f aca="false">B241/D241</f>
        <v>1.00730485011203</v>
      </c>
      <c r="F241" s="1" t="n">
        <v>0.990033282173702</v>
      </c>
      <c r="G241" s="1" t="n">
        <f aca="false">B241/F241</f>
        <v>1.37883748413267</v>
      </c>
    </row>
    <row r="242" customFormat="false" ht="13" hidden="false" customHeight="false" outlineLevel="0" collapsed="false">
      <c r="A242" s="1" t="n">
        <f aca="false">A241+1</f>
        <v>241</v>
      </c>
      <c r="B242" s="1" t="n">
        <v>1.319374</v>
      </c>
      <c r="C242" s="1" t="n">
        <f aca="false">(-3*B235-6*B236+-5*B237+3*B238+21*B239+46*B240+67*B241+74*B242+67*B243+74*B244+46*B1454*B246+3*B247-5*B248-6*B249-3*B250)/320</f>
        <v>1.35975428125</v>
      </c>
      <c r="D242" s="1" t="n">
        <f aca="false">(B240+2*(B241+B242+B243)+B244)/8</f>
        <v>1.332387125</v>
      </c>
      <c r="E242" s="1" t="n">
        <f aca="false">B242/D242</f>
        <v>0.990233225197219</v>
      </c>
      <c r="F242" s="1" t="n">
        <v>1.00612098935198</v>
      </c>
      <c r="G242" s="1" t="n">
        <f aca="false">B242/F242</f>
        <v>1.31134725740071</v>
      </c>
    </row>
    <row r="243" customFormat="false" ht="13" hidden="false" customHeight="false" outlineLevel="0" collapsed="false">
      <c r="A243" s="1" t="n">
        <f aca="false">A242+1</f>
        <v>242</v>
      </c>
      <c r="B243" s="1" t="n">
        <v>1.304084</v>
      </c>
      <c r="C243" s="1" t="n">
        <f aca="false">(-3*B236-6*B237+-5*B238+3*B239+21*B240+46*B241+67*B242+74*B243+67*B244+74*B245+46*B1455*B247+3*B248-5*B249-6*B250-3*B251)/320</f>
        <v>1.332878846875</v>
      </c>
      <c r="D243" s="1" t="n">
        <f aca="false">(B241+2*(B242+B243+B244)+B245)/8</f>
        <v>1.306248125</v>
      </c>
      <c r="E243" s="1" t="n">
        <f aca="false">B243/D243</f>
        <v>0.998343251210408</v>
      </c>
      <c r="F243" s="1" t="n">
        <v>1.00295974940651</v>
      </c>
      <c r="G243" s="1" t="n">
        <f aca="false">B243/F243</f>
        <v>1.30023562837061</v>
      </c>
    </row>
    <row r="244" customFormat="false" ht="13" hidden="false" customHeight="false" outlineLevel="0" collapsed="false">
      <c r="A244" s="1" t="n">
        <f aca="false">A243+1</f>
        <v>243</v>
      </c>
      <c r="B244" s="1" t="n">
        <v>1.285667</v>
      </c>
      <c r="C244" s="1" t="n">
        <f aca="false">(-3*B237-6*B238+-5*B239+3*B240+21*B241+46*B242+67*B243+74*B244+67*B245+74*B246+46*B1456*B248+3*B249-5*B250-6*B251-3*B252)/320</f>
        <v>1.3485526875</v>
      </c>
      <c r="D244" s="1" t="n">
        <f aca="false">(B242+2*(B243+B244+B245)+B246)/8</f>
        <v>1.30527775</v>
      </c>
      <c r="E244" s="1" t="n">
        <f aca="false">B244/D244</f>
        <v>0.984975803042686</v>
      </c>
      <c r="F244" s="1" t="n">
        <v>1.0008859772041</v>
      </c>
      <c r="G244" s="1" t="n">
        <f aca="false">B244/F244</f>
        <v>1.28452893664412</v>
      </c>
    </row>
    <row r="245" customFormat="false" ht="13" hidden="false" customHeight="false" outlineLevel="0" collapsed="false">
      <c r="A245" s="1" t="n">
        <f aca="false">A244+1</f>
        <v>244</v>
      </c>
      <c r="B245" s="1" t="n">
        <v>1.26664</v>
      </c>
      <c r="C245" s="1" t="n">
        <f aca="false">(-3*B238-6*B239+-5*B240+3*B241+21*B242+46*B243+67*B244+74*B245+67*B246+74*B247+46*B1457*B249+3*B250-5*B251-6*B252-3*B253)/320</f>
        <v>1.38598816875</v>
      </c>
      <c r="D245" s="1" t="n">
        <f aca="false">(B243+2*(B244+B245+B246)+B247)/8</f>
        <v>1.33990225</v>
      </c>
      <c r="E245" s="1" t="n">
        <f aca="false">B245/D245</f>
        <v>0.945322690517163</v>
      </c>
      <c r="F245" s="1" t="n">
        <v>0.990033282173702</v>
      </c>
      <c r="G245" s="1" t="n">
        <f aca="false">B245/F245</f>
        <v>1.27939133239944</v>
      </c>
    </row>
    <row r="246" customFormat="false" ht="13" hidden="false" customHeight="false" outlineLevel="0" collapsed="false">
      <c r="A246" s="1" t="n">
        <f aca="false">A245+1</f>
        <v>245</v>
      </c>
      <c r="B246" s="1" t="n">
        <v>1.410066</v>
      </c>
      <c r="C246" s="1" t="n">
        <f aca="false">(-3*B239-6*B240+-5*B241+3*B242+21*B243+46*B244+67*B245+74*B246+67*B247+74*B248+46*B1458*B250+3*B251-5*B252-6*B253-3*B254)/320</f>
        <v>1.42808388125</v>
      </c>
      <c r="D246" s="1" t="n">
        <f aca="false">(B244+2*(B245+B246+B247)+B248)/8</f>
        <v>1.38994275</v>
      </c>
      <c r="E246" s="1" t="n">
        <f aca="false">B246/D246</f>
        <v>1.01447775456939</v>
      </c>
      <c r="F246" s="1" t="n">
        <v>1.00612098935198</v>
      </c>
      <c r="G246" s="1" t="n">
        <f aca="false">B246/F246</f>
        <v>1.40148750987513</v>
      </c>
    </row>
    <row r="247" customFormat="false" ht="13" hidden="false" customHeight="false" outlineLevel="0" collapsed="false">
      <c r="A247" s="1" t="n">
        <f aca="false">A246+1</f>
        <v>246</v>
      </c>
      <c r="B247" s="1" t="n">
        <v>1.490388</v>
      </c>
      <c r="C247" s="1" t="n">
        <f aca="false">(-3*B240-6*B241+-5*B242+3*B243+21*B244+46*B245+67*B246+74*B247+67*B248+74*B249+46*B1459*B251+3*B252-5*B253-6*B254-3*B255)/320</f>
        <v>1.4867378875</v>
      </c>
      <c r="D247" s="1" t="n">
        <f aca="false">(B245+2*(B246+B247+B248)+B249)/8</f>
        <v>1.454203</v>
      </c>
      <c r="E247" s="1" t="n">
        <f aca="false">B247/D247</f>
        <v>1.02488304590212</v>
      </c>
      <c r="F247" s="1" t="n">
        <v>1.00295974940651</v>
      </c>
      <c r="G247" s="1" t="n">
        <f aca="false">B247/F247</f>
        <v>1.48598984244574</v>
      </c>
    </row>
    <row r="248" customFormat="false" ht="13" hidden="false" customHeight="false" outlineLevel="0" collapsed="false">
      <c r="A248" s="1" t="n">
        <f aca="false">A247+1</f>
        <v>247</v>
      </c>
      <c r="B248" s="1" t="n">
        <v>1.499687</v>
      </c>
      <c r="C248" s="1" t="n">
        <f aca="false">(-3*B241-6*B242+-5*B243+3*B244+21*B245+46*B246+67*B247+74*B248+67*B249+74*B250+46*B1460*B252+3*B253-5*B254-6*B255-3*B256)/320</f>
        <v>1.532560503125</v>
      </c>
      <c r="D248" s="1" t="n">
        <f aca="false">(B246+2*(B247+B248+B249)+B250)/8</f>
        <v>1.5088205</v>
      </c>
      <c r="E248" s="1" t="n">
        <f aca="false">B248/D248</f>
        <v>0.993946596033126</v>
      </c>
      <c r="F248" s="1" t="n">
        <v>1.0008859772041</v>
      </c>
      <c r="G248" s="1" t="n">
        <f aca="false">B248/F248</f>
        <v>1.49835948765039</v>
      </c>
    </row>
    <row r="249" customFormat="false" ht="13" hidden="false" customHeight="false" outlineLevel="0" collapsed="false">
      <c r="A249" s="1" t="n">
        <f aca="false">A248+1</f>
        <v>248</v>
      </c>
      <c r="B249" s="1" t="n">
        <v>1.566702</v>
      </c>
      <c r="C249" s="1" t="n">
        <f aca="false">(-3*B242-6*B243+-5*B244+3*B245+21*B246+46*B247+67*B248+74*B249+67*B250+74*B251+46*B1461*B253+3*B254-5*B255-6*B256-3*B257)/320</f>
        <v>1.5256100875</v>
      </c>
      <c r="D249" s="1" t="n">
        <f aca="false">(B247+2*(B248+B249+B250)+B251)/8</f>
        <v>1.51069725</v>
      </c>
      <c r="E249" s="1" t="n">
        <f aca="false">B249/D249</f>
        <v>1.03707212017497</v>
      </c>
      <c r="F249" s="1" t="n">
        <v>0.990033282173702</v>
      </c>
      <c r="G249" s="1" t="n">
        <f aca="false">B249/F249</f>
        <v>1.58247407254852</v>
      </c>
    </row>
    <row r="250" customFormat="false" ht="13" hidden="false" customHeight="false" outlineLevel="0" collapsed="false">
      <c r="A250" s="1" t="n">
        <f aca="false">A249+1</f>
        <v>249</v>
      </c>
      <c r="B250" s="1" t="n">
        <v>1.546944</v>
      </c>
      <c r="C250" s="1" t="n">
        <f aca="false">(-3*B243-6*B244+-5*B245+3*B246+21*B247+46*B248+67*B249+74*B250+67*B251+74*B252+46*B1462*B254+3*B255-5*B256-6*B257-3*B258)/320</f>
        <v>1.48113619375</v>
      </c>
      <c r="D250" s="1" t="n">
        <f aca="false">(B248+2*(B249+B250+B251)+B252)/8</f>
        <v>1.46591675</v>
      </c>
      <c r="E250" s="1" t="n">
        <f aca="false">B250/D250</f>
        <v>1.05527411430424</v>
      </c>
      <c r="F250" s="1" t="n">
        <v>1.00612098935198</v>
      </c>
      <c r="G250" s="1" t="n">
        <f aca="false">B250/F250</f>
        <v>1.5375327782361</v>
      </c>
    </row>
    <row r="251" customFormat="false" ht="13" hidden="false" customHeight="false" outlineLevel="0" collapsed="false">
      <c r="A251" s="1" t="n">
        <f aca="false">A250+1</f>
        <v>250</v>
      </c>
      <c r="B251" s="1" t="n">
        <v>1.368524</v>
      </c>
      <c r="C251" s="1" t="n">
        <f aca="false">(-3*B244-6*B245+-5*B246+3*B247+21*B248+46*B249+67*B250+74*B251+67*B252+74*B253+46*B1463*B255+3*B256-5*B257-6*B258-3*B259)/320</f>
        <v>1.42765908125</v>
      </c>
      <c r="D251" s="1" t="n">
        <f aca="false">(B249+2*(B250+B251+B252)+B253)/8</f>
        <v>1.40222525</v>
      </c>
      <c r="E251" s="1" t="n">
        <f aca="false">B251/D251</f>
        <v>0.975965879946892</v>
      </c>
      <c r="F251" s="1" t="n">
        <v>1.00295974940651</v>
      </c>
      <c r="G251" s="1" t="n">
        <f aca="false">B251/F251</f>
        <v>1.36448546495491</v>
      </c>
    </row>
    <row r="252" customFormat="false" ht="13" hidden="false" customHeight="false" outlineLevel="0" collapsed="false">
      <c r="A252" s="1" t="n">
        <f aca="false">A251+1</f>
        <v>251</v>
      </c>
      <c r="B252" s="1" t="n">
        <v>1.263307</v>
      </c>
      <c r="C252" s="1" t="n">
        <f aca="false">(-3*B245-6*B246+-5*B247+3*B248+21*B249+46*B250+67*B251+74*B252+67*B253+74*B254+46*B1464*B256+3*B257-5*B258-6*B259-3*B260)/320</f>
        <v>1.395543225</v>
      </c>
      <c r="D252" s="1" t="n">
        <f aca="false">(B250+2*(B251+B252+B253)+B254)/8</f>
        <v>1.35125325</v>
      </c>
      <c r="E252" s="1" t="n">
        <f aca="false">B252/D252</f>
        <v>0.934915050158066</v>
      </c>
      <c r="F252" s="1" t="n">
        <v>1.0008859772041</v>
      </c>
      <c r="G252" s="1" t="n">
        <f aca="false">B252/F252</f>
        <v>1.26218872955834</v>
      </c>
    </row>
    <row r="253" customFormat="false" ht="13" hidden="false" customHeight="false" outlineLevel="0" collapsed="false">
      <c r="A253" s="1" t="n">
        <f aca="false">A252+1</f>
        <v>252</v>
      </c>
      <c r="B253" s="1" t="n">
        <v>1.29355</v>
      </c>
      <c r="C253" s="1" t="n">
        <f aca="false">(-3*B246-6*B247+-5*B248+3*B249+21*B250+46*B251+67*B252+74*B253+67*B254+74*B255+46*B1465*B257+3*B258-5*B259-6*B260-3*B261)/320</f>
        <v>1.393074171875</v>
      </c>
      <c r="D253" s="1" t="n">
        <f aca="false">(B251+2*(B252+B253+B254)+B255)/8</f>
        <v>1.349631625</v>
      </c>
      <c r="E253" s="1" t="n">
        <f aca="false">B253/D253</f>
        <v>0.958446716895805</v>
      </c>
      <c r="F253" s="1" t="n">
        <v>0.990033282173702</v>
      </c>
      <c r="G253" s="1" t="n">
        <f aca="false">B253/F253</f>
        <v>1.3065722368039</v>
      </c>
    </row>
    <row r="254" customFormat="false" ht="13" hidden="false" customHeight="false" outlineLevel="0" collapsed="false">
      <c r="A254" s="1" t="n">
        <f aca="false">A253+1</f>
        <v>253</v>
      </c>
      <c r="B254" s="1" t="n">
        <v>1.41232</v>
      </c>
      <c r="C254" s="1" t="n">
        <f aca="false">(-3*B247-6*B248+-5*B249+3*B250+21*B251+46*B252+67*B253+74*B254+67*B255+74*B256+46*B1466*B258+3*B259-5*B260-6*B261-3*B262)/320</f>
        <v>1.417226890625</v>
      </c>
      <c r="D254" s="1" t="n">
        <f aca="false">(B252+2*(B253+B254+B255)+B256)/8</f>
        <v>1.39533675</v>
      </c>
      <c r="E254" s="1" t="n">
        <f aca="false">B254/D254</f>
        <v>1.01217143460172</v>
      </c>
      <c r="F254" s="1" t="n">
        <v>1.00612098935198</v>
      </c>
      <c r="G254" s="1" t="n">
        <f aca="false">B254/F254</f>
        <v>1.40372779710087</v>
      </c>
    </row>
    <row r="255" customFormat="false" ht="13" hidden="false" customHeight="false" outlineLevel="0" collapsed="false">
      <c r="A255" s="1" t="n">
        <f aca="false">A254+1</f>
        <v>254</v>
      </c>
      <c r="B255" s="1" t="n">
        <v>1.490175</v>
      </c>
      <c r="C255" s="1" t="n">
        <f aca="false">(-3*B248-6*B249+-5*B250+3*B251+21*B252+46*B253+67*B254+74*B255+67*B256+74*B257+46*B1467*B259+3*B260-5*B261-6*B262-3*B263)/320</f>
        <v>1.466771153125</v>
      </c>
      <c r="D255" s="1" t="n">
        <f aca="false">(B253+2*(B254+B255+B256)+B257)/8</f>
        <v>1.457319625</v>
      </c>
      <c r="E255" s="1" t="n">
        <f aca="false">B255/D255</f>
        <v>1.0225450714012</v>
      </c>
      <c r="F255" s="1" t="n">
        <v>1.00295974940651</v>
      </c>
      <c r="G255" s="1" t="n">
        <f aca="false">B255/F255</f>
        <v>1.48577747101197</v>
      </c>
    </row>
    <row r="256" customFormat="false" ht="13" hidden="false" customHeight="false" outlineLevel="0" collapsed="false">
      <c r="A256" s="1" t="n">
        <f aca="false">A255+1</f>
        <v>255</v>
      </c>
      <c r="B256" s="1" t="n">
        <v>1.507297</v>
      </c>
      <c r="C256" s="1" t="n">
        <f aca="false">(-3*B249-6*B250+-5*B251+3*B252+21*B253+46*B254+67*B255+74*B256+67*B257+74*B258+46*B1468*B260+3*B261-5*B262-6*B263-3*B264)/320</f>
        <v>1.533793315625</v>
      </c>
      <c r="D256" s="1" t="n">
        <f aca="false">(B254+2*(B255+B256+B257)+B258)/8</f>
        <v>1.5152275</v>
      </c>
      <c r="E256" s="1" t="n">
        <f aca="false">B256/D256</f>
        <v>0.994766132478456</v>
      </c>
      <c r="F256" s="1" t="n">
        <v>1.0008859772041</v>
      </c>
      <c r="G256" s="1" t="n">
        <f aca="false">B256/F256</f>
        <v>1.50596275133209</v>
      </c>
    </row>
    <row r="257" customFormat="false" ht="13" hidden="false" customHeight="false" outlineLevel="0" collapsed="false">
      <c r="A257" s="1" t="n">
        <f aca="false">A256+1</f>
        <v>256</v>
      </c>
      <c r="B257" s="1" t="n">
        <v>1.545423</v>
      </c>
      <c r="C257" s="1" t="n">
        <f aca="false">(-3*B250-6*B251+-5*B252+3*B253+21*B254+46*B255+67*B256+74*B257+67*B258+74*B259+46*B1469*B261+3*B262-5*B263-6*B264-3*B265)/320</f>
        <v>1.59740883125</v>
      </c>
      <c r="D257" s="1" t="n">
        <f aca="false">(B255+2*(B256+B257+B258)+B259)/8</f>
        <v>1.56403</v>
      </c>
      <c r="E257" s="1" t="n">
        <f aca="false">B257/D257</f>
        <v>0.988103169376546</v>
      </c>
      <c r="F257" s="1" t="n">
        <v>0.990033282173702</v>
      </c>
      <c r="G257" s="1" t="n">
        <f aca="false">B257/F257</f>
        <v>1.56098085572123</v>
      </c>
    </row>
    <row r="258" customFormat="false" ht="13" hidden="false" customHeight="false" outlineLevel="0" collapsed="false">
      <c r="A258" s="1" t="n">
        <f aca="false">A257+1</f>
        <v>257</v>
      </c>
      <c r="B258" s="1" t="n">
        <v>1.62371</v>
      </c>
      <c r="C258" s="1" t="n">
        <f aca="false">(-3*B251-6*B252+-5*B253+3*B254+21*B255+46*B256+67*B257+74*B258+67*B259+74*B260+46*B1470*B262+3*B263-5*B264-6*B265-3*B266)/320</f>
        <v>1.65348130625</v>
      </c>
      <c r="D258" s="1" t="n">
        <f aca="false">(B256+2*(B257+B258+B259)+B260)/8</f>
        <v>1.611787625</v>
      </c>
      <c r="E258" s="1" t="n">
        <f aca="false">B258/D258</f>
        <v>1.00739698879373</v>
      </c>
      <c r="F258" s="1" t="n">
        <v>1.00612098935198</v>
      </c>
      <c r="G258" s="1" t="n">
        <f aca="false">B258/F258</f>
        <v>1.61383175302386</v>
      </c>
    </row>
    <row r="259" customFormat="false" ht="13" hidden="false" customHeight="false" outlineLevel="0" collapsed="false">
      <c r="A259" s="1" t="n">
        <f aca="false">A258+1</f>
        <v>258</v>
      </c>
      <c r="B259" s="1" t="n">
        <v>1.669205</v>
      </c>
      <c r="C259" s="1" t="n">
        <f aca="false">(-3*B252-6*B253+-5*B254+3*B255+21*B256+46*B257+67*B258+74*B259+67*B260+74*B261+46*B1471*B263+3*B264-5*B265-6*B266-3*B267)/320</f>
        <v>1.700665875</v>
      </c>
      <c r="D259" s="1" t="n">
        <f aca="false">(B257+2*(B258+B259+B260)+B261)/8</f>
        <v>1.661035875</v>
      </c>
      <c r="E259" s="1" t="n">
        <f aca="false">B259/D259</f>
        <v>1.0049180906463</v>
      </c>
      <c r="F259" s="1" t="n">
        <v>1.00295974940651</v>
      </c>
      <c r="G259" s="1" t="n">
        <f aca="false">B259/F259</f>
        <v>1.66427915077124</v>
      </c>
    </row>
    <row r="260" customFormat="false" ht="13" hidden="false" customHeight="false" outlineLevel="0" collapsed="false">
      <c r="A260" s="1" t="n">
        <f aca="false">A259+1</f>
        <v>259</v>
      </c>
      <c r="B260" s="1" t="n">
        <v>1.710328</v>
      </c>
      <c r="C260" s="1" t="n">
        <f aca="false">(-3*B253-6*B254+-5*B255+3*B256+21*B257+46*B258+67*B259+74*B260+67*B261+74*B262+46*B1472*B264+3*B265-5*B266-6*B267-3*B268)/320</f>
        <v>1.74460020625</v>
      </c>
      <c r="D260" s="1" t="n">
        <f aca="false">(B258+2*(B259+B260+B261)+B262)/8</f>
        <v>1.701753875</v>
      </c>
      <c r="E260" s="1" t="n">
        <f aca="false">B260/D260</f>
        <v>1.00503840486334</v>
      </c>
      <c r="F260" s="1" t="n">
        <v>1.0008859772041</v>
      </c>
      <c r="G260" s="1" t="n">
        <f aca="false">B260/F260</f>
        <v>1.70881402972361</v>
      </c>
    </row>
    <row r="261" customFormat="false" ht="13" hidden="false" customHeight="false" outlineLevel="0" collapsed="false">
      <c r="A261" s="1" t="n">
        <f aca="false">A260+1</f>
        <v>260</v>
      </c>
      <c r="B261" s="1" t="n">
        <v>1.736378</v>
      </c>
      <c r="C261" s="1" t="n">
        <f aca="false">(-3*B254-6*B255+-5*B256+3*B257+21*B258+46*B259+67*B260+74*B261+67*B262+74*B263+46*B1473*B265+3*B266-5*B267-6*B268-3*B269)/320</f>
        <v>1.77810185</v>
      </c>
      <c r="D261" s="1" t="n">
        <f aca="false">(B259+2*(B260+B261+B262)+B263)/8</f>
        <v>1.730128875</v>
      </c>
      <c r="E261" s="1" t="n">
        <f aca="false">B261/D261</f>
        <v>1.00361194191386</v>
      </c>
      <c r="F261" s="1" t="n">
        <v>0.990033282173702</v>
      </c>
      <c r="G261" s="1" t="n">
        <f aca="false">B261/F261</f>
        <v>1.75385820988526</v>
      </c>
    </row>
    <row r="262" customFormat="false" ht="13" hidden="false" customHeight="false" outlineLevel="0" collapsed="false">
      <c r="A262" s="1" t="n">
        <f aca="false">A261+1</f>
        <v>261</v>
      </c>
      <c r="B262" s="1" t="n">
        <v>1.758499</v>
      </c>
      <c r="C262" s="1" t="n">
        <f aca="false">(-3*B255-6*B256+-5*B257+3*B258+21*B259+46*B260+67*B261+74*B262+67*B263+74*B264+46*B1474*B266+3*B267-5*B268-6*B269-3*B270)/320</f>
        <v>1.792852415625</v>
      </c>
      <c r="D262" s="1" t="n">
        <f aca="false">(B260+2*(B261+B262+B263)+B264)/8</f>
        <v>1.744975375</v>
      </c>
      <c r="E262" s="1" t="n">
        <f aca="false">B262/D262</f>
        <v>1.00775003773334</v>
      </c>
      <c r="F262" s="1" t="n">
        <v>1.00612098935198</v>
      </c>
      <c r="G262" s="1" t="n">
        <f aca="false">B262/F262</f>
        <v>1.74780073034021</v>
      </c>
    </row>
    <row r="263" customFormat="false" ht="13" hidden="false" customHeight="false" outlineLevel="0" collapsed="false">
      <c r="A263" s="1" t="n">
        <f aca="false">A262+1</f>
        <v>262</v>
      </c>
      <c r="B263" s="1" t="n">
        <v>1.761416</v>
      </c>
      <c r="C263" s="1" t="n">
        <f aca="false">(-3*B256-6*B257+-5*B258+3*B259+21*B260+46*B261+67*B262+74*B263+67*B264+74*B265+46*B1475*B267+3*B268-5*B269-6*B270-3*B271)/320</f>
        <v>1.813141053125</v>
      </c>
      <c r="D263" s="1" t="n">
        <f aca="false">(B261+2*(B262+B263+B264)+B265)/8</f>
        <v>1.758544375</v>
      </c>
      <c r="E263" s="1" t="n">
        <f aca="false">B263/D263</f>
        <v>1.00163295566539</v>
      </c>
      <c r="F263" s="1" t="n">
        <v>1.00295974940651</v>
      </c>
      <c r="G263" s="1" t="n">
        <f aca="false">B263/F263</f>
        <v>1.75621803471405</v>
      </c>
    </row>
    <row r="264" customFormat="false" ht="13" hidden="false" customHeight="false" outlineLevel="0" collapsed="false">
      <c r="A264" s="1" t="n">
        <f aca="false">A263+1</f>
        <v>263</v>
      </c>
      <c r="B264" s="1" t="n">
        <v>1.736889</v>
      </c>
      <c r="C264" s="1" t="n">
        <f aca="false">(-3*B257-6*B258+-5*B259+3*B260+21*B261+46*B262+67*B263+74*B264+67*B265+74*B266+46*B1476*B268+3*B269-5*B270-6*B271-3*B272)/320</f>
        <v>1.8188107125</v>
      </c>
      <c r="D264" s="1" t="n">
        <f aca="false">(B262+2*(B263+B264+B265)+B266)/8</f>
        <v>1.773463875</v>
      </c>
      <c r="E264" s="1" t="n">
        <f aca="false">B264/D264</f>
        <v>0.979376588654787</v>
      </c>
      <c r="F264" s="1" t="n">
        <v>1.0008859772041</v>
      </c>
      <c r="G264" s="1" t="n">
        <f aca="false">B264/F264</f>
        <v>1.73535151811384</v>
      </c>
    </row>
    <row r="265" customFormat="false" ht="13" hidden="false" customHeight="false" outlineLevel="0" collapsed="false">
      <c r="A265" s="1" t="n">
        <f aca="false">A264+1</f>
        <v>264</v>
      </c>
      <c r="B265" s="1" t="n">
        <v>1.818369</v>
      </c>
      <c r="C265" s="1" t="n">
        <f aca="false">(-3*B258-6*B259+-5*B260+3*B261+21*B262+46*B263+67*B264+74*B265+67*B266+74*B267+46*B1477*B269+3*B270-5*B271-6*B272-3*B273)/320</f>
        <v>1.8070497375</v>
      </c>
      <c r="D265" s="1" t="n">
        <f aca="false">(B263+2*(B264+B265+B266)+B267)/8</f>
        <v>1.771484375</v>
      </c>
      <c r="E265" s="1" t="n">
        <f aca="false">B265/D265</f>
        <v>1.02646629327453</v>
      </c>
      <c r="F265" s="1" t="n">
        <v>0.990033282173702</v>
      </c>
      <c r="G265" s="1" t="n">
        <f aca="false">B265/F265</f>
        <v>1.83667461765287</v>
      </c>
    </row>
    <row r="266" customFormat="false" ht="13" hidden="false" customHeight="false" outlineLevel="0" collapsed="false">
      <c r="A266" s="1" t="n">
        <f aca="false">A265+1</f>
        <v>265</v>
      </c>
      <c r="B266" s="1" t="n">
        <v>1.795864</v>
      </c>
      <c r="C266" s="1" t="n">
        <f aca="false">(-3*B259-6*B260+-5*B261+3*B262+21*B263+46*B264+67*B265+74*B266+67*B267+74*B268+46*B1478*B270+3*B271-5*B272-6*B273-3*B274)/320</f>
        <v>1.762922384375</v>
      </c>
      <c r="D266" s="1" t="n">
        <f aca="false">(B264+2*(B265+B266+B267)+B268)/8</f>
        <v>1.74283475</v>
      </c>
      <c r="E266" s="1" t="n">
        <f aca="false">B266/D266</f>
        <v>1.03042700978965</v>
      </c>
      <c r="F266" s="1" t="n">
        <v>1.00612098935198</v>
      </c>
      <c r="G266" s="1" t="n">
        <f aca="false">B266/F266</f>
        <v>1.78493841099238</v>
      </c>
    </row>
    <row r="267" customFormat="false" ht="13" hidden="false" customHeight="false" outlineLevel="0" collapsed="false">
      <c r="A267" s="1" t="n">
        <f aca="false">A266+1</f>
        <v>266</v>
      </c>
      <c r="B267" s="1" t="n">
        <v>1.708215</v>
      </c>
      <c r="C267" s="1" t="n">
        <f aca="false">(-3*B260-6*B261+-5*B262+3*B263+21*B264+46*B265+67*B266+74*B267+67*B268+74*B269+46*B1479*B271+3*B272-5*B273-6*B274-3*B275)/320</f>
        <v>1.7061712875</v>
      </c>
      <c r="D267" s="1" t="n">
        <f aca="false">(B265+2*(B266+B267+B268)+B269)/8</f>
        <v>1.682699375</v>
      </c>
      <c r="E267" s="1" t="n">
        <f aca="false">B267/D267</f>
        <v>1.01516350774184</v>
      </c>
      <c r="F267" s="1" t="n">
        <v>1.00295974940651</v>
      </c>
      <c r="G267" s="1" t="n">
        <f aca="false">B267/F267</f>
        <v>1.70317403167058</v>
      </c>
    </row>
    <row r="268" customFormat="false" ht="13" hidden="false" customHeight="false" outlineLevel="0" collapsed="false">
      <c r="A268" s="1" t="n">
        <f aca="false">A267+1</f>
        <v>267</v>
      </c>
      <c r="B268" s="1" t="n">
        <v>1.560893</v>
      </c>
      <c r="C268" s="1" t="n">
        <f aca="false">(-3*B261-6*B262+-5*B263+3*B264+21*B265+46*B266+67*B267+74*B268+67*B269+74*B270+46*B1480*B272+3*B273-5*B274-6*B275-3*B276)/320</f>
        <v>1.671750109375</v>
      </c>
      <c r="D268" s="1" t="n">
        <f aca="false">(B266+2*(B267+B268+B269)+B270)/8</f>
        <v>1.62411075</v>
      </c>
      <c r="E268" s="1" t="n">
        <f aca="false">B268/D268</f>
        <v>0.961075468529471</v>
      </c>
      <c r="F268" s="1" t="n">
        <v>1.0008859772041</v>
      </c>
      <c r="G268" s="1" t="n">
        <f aca="false">B268/F268</f>
        <v>1.5595113085311</v>
      </c>
    </row>
    <row r="269" customFormat="false" ht="13" hidden="false" customHeight="false" outlineLevel="0" collapsed="false">
      <c r="A269" s="1" t="n">
        <f aca="false">A268+1</f>
        <v>268</v>
      </c>
      <c r="B269" s="1" t="n">
        <v>1.513282</v>
      </c>
      <c r="C269" s="1" t="n">
        <f aca="false">(-3*B262-6*B263+-5*B264+3*B265+21*B266+46*B267+67*B268+74*B269+67*B270+74*B271+46*B1481*B273+3*B274-5*B275-6*B276-3*B277)/320</f>
        <v>1.65420975625</v>
      </c>
      <c r="D269" s="1" t="n">
        <f aca="false">(B267+2*(B268+B269+B270)+B271)/8</f>
        <v>1.602534375</v>
      </c>
      <c r="E269" s="1" t="n">
        <f aca="false">B269/D269</f>
        <v>0.944305484866744</v>
      </c>
      <c r="F269" s="1" t="n">
        <v>0.990033282173702</v>
      </c>
      <c r="G269" s="1" t="n">
        <f aca="false">B269/F269</f>
        <v>1.52851629056092</v>
      </c>
    </row>
    <row r="270" customFormat="false" ht="13" hidden="false" customHeight="false" outlineLevel="0" collapsed="false">
      <c r="A270" s="1" t="n">
        <f aca="false">A269+1</f>
        <v>269</v>
      </c>
      <c r="B270" s="1" t="n">
        <v>1.632242</v>
      </c>
      <c r="C270" s="1" t="n">
        <f aca="false">(-3*B263-6*B264+-5*B265+3*B266+21*B267+46*B268+67*B269+74*B270+67*B271+74*B272+46*B1482*B274+3*B275-5*B276-6*B277-3*B278)/320</f>
        <v>1.665686234375</v>
      </c>
      <c r="D270" s="1" t="n">
        <f aca="false">(B268+2*(B269+B270+B271)+B272)/8</f>
        <v>1.62273625</v>
      </c>
      <c r="E270" s="1" t="n">
        <f aca="false">B270/D270</f>
        <v>1.00585785274717</v>
      </c>
      <c r="F270" s="1" t="n">
        <v>1.00612098935198</v>
      </c>
      <c r="G270" s="1" t="n">
        <f aca="false">B270/F270</f>
        <v>1.62231184646222</v>
      </c>
    </row>
    <row r="271" customFormat="false" ht="13" hidden="false" customHeight="false" outlineLevel="0" collapsed="false">
      <c r="A271" s="1" t="n">
        <f aca="false">A270+1</f>
        <v>270</v>
      </c>
      <c r="B271" s="1" t="n">
        <v>1.699226</v>
      </c>
      <c r="C271" s="1" t="n">
        <f aca="false">(-3*B264-6*B265+-5*B266+3*B267+21*B268+46*B269+67*B270+74*B271+67*B272+74*B273+46*B1483*B275+3*B276-5*B277-6*B278-3*B279)/320</f>
        <v>1.6916605625</v>
      </c>
      <c r="D271" s="1" t="n">
        <f aca="false">(B269+2*(B270+B271+B272)+B273)/8</f>
        <v>1.66915625</v>
      </c>
      <c r="E271" s="1" t="n">
        <f aca="false">B271/D271</f>
        <v>1.0180149401831</v>
      </c>
      <c r="F271" s="1" t="n">
        <v>1.00295974940651</v>
      </c>
      <c r="G271" s="1" t="n">
        <f aca="false">B271/F271</f>
        <v>1.69421155834568</v>
      </c>
    </row>
    <row r="272" customFormat="false" ht="13" hidden="false" customHeight="false" outlineLevel="0" collapsed="false">
      <c r="A272" s="1" t="n">
        <f aca="false">A271+1</f>
        <v>271</v>
      </c>
      <c r="B272" s="1" t="n">
        <v>1.731497</v>
      </c>
      <c r="C272" s="1" t="n">
        <f aca="false">(-3*B265-6*B266+-5*B267+3*B268+21*B269+46*B270+67*B271+74*B272+67*B273+74*B274+46*B1484*B276+3*B277-5*B278-6*B279-3*B280)/320</f>
        <v>1.7093300375</v>
      </c>
      <c r="D272" s="1" t="n">
        <f aca="false">(B270+2*(B271+B272+B273)+B274)/8</f>
        <v>1.69491225</v>
      </c>
      <c r="E272" s="1" t="n">
        <f aca="false">B272/D272</f>
        <v>1.02158504075948</v>
      </c>
      <c r="F272" s="1" t="n">
        <v>1.0008859772041</v>
      </c>
      <c r="G272" s="1" t="n">
        <f aca="false">B272/F272</f>
        <v>1.7299642910742</v>
      </c>
    </row>
    <row r="273" customFormat="false" ht="13" hidden="false" customHeight="false" outlineLevel="0" collapsed="false">
      <c r="A273" s="1" t="n">
        <f aca="false">A272+1</f>
        <v>272</v>
      </c>
      <c r="B273" s="1" t="n">
        <v>1.714038</v>
      </c>
      <c r="C273" s="1" t="n">
        <f aca="false">(-3*B266-6*B267+-5*B268+3*B269+21*B270+46*B271+67*B272+74*B273+67*B274+74*B275+46*B1485*B277+3*B278-5*B279-6*B280-3*B281)/320</f>
        <v>1.740075153125</v>
      </c>
      <c r="D273" s="1" t="n">
        <f aca="false">(B271+2*(B272+B273+B274)+B275)/8</f>
        <v>1.69900075</v>
      </c>
      <c r="E273" s="1" t="n">
        <f aca="false">B273/D273</f>
        <v>1.00885064353268</v>
      </c>
      <c r="F273" s="1" t="n">
        <v>0.990033282173702</v>
      </c>
      <c r="G273" s="1" t="n">
        <f aca="false">B273/F273</f>
        <v>1.73129331191441</v>
      </c>
    </row>
    <row r="274" customFormat="false" ht="13" hidden="false" customHeight="false" outlineLevel="0" collapsed="false">
      <c r="A274" s="1" t="n">
        <f aca="false">A273+1</f>
        <v>273</v>
      </c>
      <c r="B274" s="1" t="n">
        <v>1.637534</v>
      </c>
      <c r="C274" s="1" t="n">
        <f aca="false">(-3*B267-6*B268+-5*B269+3*B270+21*B271+46*B272+67*B273+74*B274+67*B275+74*B276+46*B1486*B278+3*B279-5*B280-6*B281-3*B282)/320</f>
        <v>1.75759911875</v>
      </c>
      <c r="D274" s="1" t="n">
        <f aca="false">(B272+2*(B273+B274+B275)+B276)/8</f>
        <v>1.702898875</v>
      </c>
      <c r="E274" s="1" t="n">
        <f aca="false">B274/D274</f>
        <v>0.96161552752215</v>
      </c>
      <c r="F274" s="1" t="n">
        <v>1.00612098935198</v>
      </c>
      <c r="G274" s="1" t="n">
        <f aca="false">B274/F274</f>
        <v>1.6275716512531</v>
      </c>
    </row>
    <row r="275" customFormat="false" ht="13" hidden="false" customHeight="false" outlineLevel="0" collapsed="false">
      <c r="A275" s="1" t="n">
        <f aca="false">A274+1</f>
        <v>274</v>
      </c>
      <c r="B275" s="1" t="n">
        <v>1.726642</v>
      </c>
      <c r="C275" s="1" t="n">
        <f aca="false">(-3*B268-6*B269+-5*B270+3*B271+21*B272+46*B273+67*B274+74*B275+67*B276+74*B277+46*B1487*B279+3*B280-5*B281-6*B282-3*B283)/320</f>
        <v>1.782779325</v>
      </c>
      <c r="D275" s="1" t="n">
        <f aca="false">(B273+2*(B274+B275+B276)+B277)/8</f>
        <v>1.7142825</v>
      </c>
      <c r="E275" s="1" t="n">
        <f aca="false">B275/D275</f>
        <v>1.00720972185156</v>
      </c>
      <c r="F275" s="1" t="n">
        <v>1.00295974940651</v>
      </c>
      <c r="G275" s="1" t="n">
        <f aca="false">B275/F275</f>
        <v>1.72154665331457</v>
      </c>
    </row>
    <row r="276" customFormat="false" ht="13" hidden="false" customHeight="false" outlineLevel="0" collapsed="false">
      <c r="A276" s="1" t="n">
        <f aca="false">A275+1</f>
        <v>275</v>
      </c>
      <c r="B276" s="1" t="n">
        <v>1.735266</v>
      </c>
      <c r="C276" s="1" t="n">
        <f aca="false">(-3*B269-6*B270+-5*B271+3*B272+21*B273+46*B274+67*B275+74*B276+67*B277+74*B278+46*B1488*B280+3*B281-5*B282-6*B283-3*B284)/320</f>
        <v>1.783759621875</v>
      </c>
      <c r="D276" s="1" t="n">
        <f aca="false">(B274+2*(B275+B276+B277)+B278)/8</f>
        <v>1.732772125</v>
      </c>
      <c r="E276" s="1" t="n">
        <f aca="false">B276/D276</f>
        <v>1.00143924002702</v>
      </c>
      <c r="F276" s="1" t="n">
        <v>1.0008859772041</v>
      </c>
      <c r="G276" s="1" t="n">
        <f aca="false">B276/F276</f>
        <v>1.73372995478199</v>
      </c>
    </row>
    <row r="277" customFormat="false" ht="13" hidden="false" customHeight="false" outlineLevel="0" collapsed="false">
      <c r="A277" s="1" t="n">
        <f aca="false">A276+1</f>
        <v>276</v>
      </c>
      <c r="B277" s="1" t="n">
        <v>1.801338</v>
      </c>
      <c r="C277" s="1" t="n">
        <f aca="false">(-3*B270-6*B271+-5*B272+3*B273+21*B274+46*B275+67*B276+74*B277+67*B278+74*B279+46*B1489*B281+3*B282-5*B283-6*B284-3*B285)/320</f>
        <v>1.7814928625</v>
      </c>
      <c r="D277" s="1" t="n">
        <f aca="false">(B275+2*(B276+B277+B278)+B279)/8</f>
        <v>1.734729</v>
      </c>
      <c r="E277" s="1" t="n">
        <f aca="false">B277/D277</f>
        <v>1.03839735197832</v>
      </c>
      <c r="F277" s="1" t="n">
        <v>0.990033282173702</v>
      </c>
      <c r="G277" s="1" t="n">
        <f aca="false">B277/F277</f>
        <v>1.81947216566802</v>
      </c>
    </row>
    <row r="278" customFormat="false" ht="13" hidden="false" customHeight="false" outlineLevel="0" collapsed="false">
      <c r="A278" s="1" t="n">
        <f aca="false">A277+1</f>
        <v>277</v>
      </c>
      <c r="B278" s="1" t="n">
        <v>1.698151</v>
      </c>
      <c r="C278" s="1" t="n">
        <f aca="false">(-3*B271-6*B272+-5*B273+3*B274+21*B275+46*B276+67*B277+74*B278+67*B279+74*B280+46*B1490*B282+3*B283-5*B284-6*B285-3*B286)/320</f>
        <v>1.735624728125</v>
      </c>
      <c r="D278" s="1" t="n">
        <f aca="false">(B276+2*(B277+B278+B279)+B280)/8</f>
        <v>1.704197</v>
      </c>
      <c r="E278" s="1" t="n">
        <f aca="false">B278/D278</f>
        <v>0.996452288086413</v>
      </c>
      <c r="F278" s="1" t="n">
        <v>1.00612098935198</v>
      </c>
      <c r="G278" s="1" t="n">
        <f aca="false">B278/F278</f>
        <v>1.68781987253218</v>
      </c>
    </row>
    <row r="279" customFormat="false" ht="13" hidden="false" customHeight="false" outlineLevel="0" collapsed="false">
      <c r="A279" s="1" t="n">
        <f aca="false">A278+1</f>
        <v>278</v>
      </c>
      <c r="B279" s="1" t="n">
        <v>1.68168</v>
      </c>
      <c r="C279" s="1" t="n">
        <f aca="false">(-3*B272-6*B273+-5*B274+3*B275+21*B276+46*B277+67*B278+74*B279+67*B280+74*B281+46*B1491*B283+3*B284-5*B285-6*B286-3*B287)/320</f>
        <v>1.680516534375</v>
      </c>
      <c r="D279" s="1" t="n">
        <f aca="false">(B277+2*(B278+B279+B280)+B281)/8</f>
        <v>1.64251575</v>
      </c>
      <c r="E279" s="1" t="n">
        <f aca="false">B279/D279</f>
        <v>1.02384406359574</v>
      </c>
      <c r="F279" s="1" t="n">
        <v>1.00295974940651</v>
      </c>
      <c r="G279" s="1" t="n">
        <f aca="false">B279/F279</f>
        <v>1.67671733685735</v>
      </c>
    </row>
    <row r="280" customFormat="false" ht="13" hidden="false" customHeight="false" outlineLevel="0" collapsed="false">
      <c r="A280" s="1" t="n">
        <f aca="false">A279+1</f>
        <v>279</v>
      </c>
      <c r="B280" s="1" t="n">
        <v>1.535972</v>
      </c>
      <c r="C280" s="1" t="n">
        <f aca="false">(-3*B273-6*B274+-5*B275+3*B276+21*B277+46*B278+67*B279+74*B280+67*B281+74*B282+46*B1492*B284+3*B285-5*B286-6*B287-3*B288)/320</f>
        <v>1.5989419375</v>
      </c>
      <c r="D280" s="1" t="n">
        <f aca="false">(B278+2*(B279+B280+B281)+B282)/8</f>
        <v>1.5674795</v>
      </c>
      <c r="E280" s="1" t="n">
        <f aca="false">B280/D280</f>
        <v>0.979899258650592</v>
      </c>
      <c r="F280" s="1" t="n">
        <v>1.0008859772041</v>
      </c>
      <c r="G280" s="1" t="n">
        <f aca="false">B280/F280</f>
        <v>1.53461236842444</v>
      </c>
    </row>
    <row r="281" customFormat="false" ht="13" hidden="false" customHeight="false" outlineLevel="0" collapsed="false">
      <c r="A281" s="1" t="n">
        <f aca="false">A280+1</f>
        <v>280</v>
      </c>
      <c r="B281" s="1" t="n">
        <v>1.507182</v>
      </c>
      <c r="C281" s="1" t="n">
        <f aca="false">(-3*B274-6*B275+-5*B276+3*B277+21*B278+46*B279+67*B280+74*B281+67*B282+74*B283+46*B1493*B285+3*B286-5*B287-6*B288-3*B289)/320</f>
        <v>1.4904446</v>
      </c>
      <c r="D281" s="1" t="n">
        <f aca="false">(B279+2*(B280+B281+B282)+B283)/8</f>
        <v>1.4714995</v>
      </c>
      <c r="E281" s="1" t="n">
        <f aca="false">B281/D281</f>
        <v>1.02424907381892</v>
      </c>
      <c r="F281" s="1" t="n">
        <v>0.990033282173702</v>
      </c>
      <c r="G281" s="1" t="n">
        <f aca="false">B281/F281</f>
        <v>1.52235488153576</v>
      </c>
    </row>
    <row r="282" customFormat="false" ht="13" hidden="false" customHeight="false" outlineLevel="0" collapsed="false">
      <c r="A282" s="1" t="n">
        <f aca="false">A281+1</f>
        <v>281</v>
      </c>
      <c r="B282" s="1" t="n">
        <v>1.392017</v>
      </c>
      <c r="C282" s="1" t="n">
        <f aca="false">(-3*B275-6*B276+-5*B277+3*B278+21*B279+46*B280+67*B281+74*B282+67*B283+74*B284+46*B1494*B286+3*B287-5*B288-6*B289-3*B290)/320</f>
        <v>1.391350065625</v>
      </c>
      <c r="D282" s="1" t="n">
        <f aca="false">(B280+2*(B281+B282+B283)+B284)/8</f>
        <v>1.370643125</v>
      </c>
      <c r="E282" s="1" t="n">
        <f aca="false">B282/D282</f>
        <v>1.01559404823192</v>
      </c>
      <c r="F282" s="1" t="n">
        <v>1.00612098935198</v>
      </c>
      <c r="G282" s="1" t="n">
        <f aca="false">B282/F282</f>
        <v>1.38354831549292</v>
      </c>
    </row>
    <row r="283" customFormat="false" ht="13" hidden="false" customHeight="false" outlineLevel="0" collapsed="false">
      <c r="A283" s="1" t="n">
        <f aca="false">A282+1</f>
        <v>282</v>
      </c>
      <c r="B283" s="1" t="n">
        <v>1.219974</v>
      </c>
      <c r="C283" s="1" t="n">
        <f aca="false">(-3*B276-6*B277+-5*B278+3*B279+21*B280+46*B281+67*B282+74*B283+67*B284+74*B285+46*B1495*B287+3*B288-5*B289-6*B290-3*B291)/320</f>
        <v>1.326540421875</v>
      </c>
      <c r="D283" s="1" t="n">
        <f aca="false">(B281+2*(B282+B283+B284)+B285)/8</f>
        <v>1.299188375</v>
      </c>
      <c r="E283" s="1" t="n">
        <f aca="false">B283/D283</f>
        <v>0.939027798797846</v>
      </c>
      <c r="F283" s="1" t="n">
        <v>1.00295974940651</v>
      </c>
      <c r="G283" s="1" t="n">
        <f aca="false">B283/F283</f>
        <v>1.21637383825413</v>
      </c>
    </row>
    <row r="284" customFormat="false" ht="13" hidden="false" customHeight="false" outlineLevel="0" collapsed="false">
      <c r="A284" s="1" t="n">
        <f aca="false">A283+1</f>
        <v>283</v>
      </c>
      <c r="B284" s="1" t="n">
        <v>1.190827</v>
      </c>
      <c r="C284" s="1" t="n">
        <f aca="false">(-3*B277-6*B278+-5*B279+3*B280+21*B281+46*B282+67*B283+74*B284+67*B285+74*B286+46*B1496*B288+3*B289-5*B290-6*B291-3*B292)/320</f>
        <v>1.313023225</v>
      </c>
      <c r="D284" s="1" t="n">
        <f aca="false">(B282+2*(B283+B284+B285)+B286)/8</f>
        <v>1.273812875</v>
      </c>
      <c r="E284" s="1" t="n">
        <f aca="false">B284/D284</f>
        <v>0.934852381673407</v>
      </c>
      <c r="F284" s="1" t="n">
        <v>1.0008859772041</v>
      </c>
      <c r="G284" s="1" t="n">
        <f aca="false">B284/F284</f>
        <v>1.18977288834287</v>
      </c>
    </row>
    <row r="285" customFormat="false" ht="13" hidden="false" customHeight="false" outlineLevel="0" collapsed="false">
      <c r="A285" s="1" t="n">
        <f aca="false">A284+1</f>
        <v>284</v>
      </c>
      <c r="B285" s="1" t="n">
        <v>1.280689</v>
      </c>
      <c r="C285" s="1" t="n">
        <f aca="false">(-3*B278-6*B279+-5*B280+3*B281+21*B282+46*B283+67*B284+74*B285+67*B286+74*B287+46*B1497*B289+3*B290-5*B291-6*B292-3*B293)/320</f>
        <v>1.33817645625</v>
      </c>
      <c r="D285" s="1" t="n">
        <f aca="false">(B283+2*(B284+B285+B286)+B287)/8</f>
        <v>1.307102625</v>
      </c>
      <c r="E285" s="1" t="n">
        <f aca="false">B285/D285</f>
        <v>0.979792233222697</v>
      </c>
      <c r="F285" s="1" t="n">
        <v>0.990033282173702</v>
      </c>
      <c r="G285" s="1" t="n">
        <f aca="false">B285/F285</f>
        <v>1.29358176443133</v>
      </c>
    </row>
    <row r="286" customFormat="false" ht="13" hidden="false" customHeight="false" outlineLevel="0" collapsed="false">
      <c r="A286" s="1" t="n">
        <f aca="false">A285+1</f>
        <v>285</v>
      </c>
      <c r="B286" s="1" t="n">
        <v>1.415506</v>
      </c>
      <c r="C286" s="1" t="n">
        <f aca="false">(-3*B279-6*B280+-5*B281+3*B282+21*B283+46*B284+67*B285+74*B286+67*B287+74*B288+46*B1498*B290+3*B291-5*B292-6*B293-3*B294)/320</f>
        <v>1.369806703125</v>
      </c>
      <c r="D286" s="1" t="n">
        <f aca="false">(B284+2*(B285+B286+B287)+B288)/8</f>
        <v>1.36358425</v>
      </c>
      <c r="E286" s="1" t="n">
        <f aca="false">B286/D286</f>
        <v>1.0380774051915</v>
      </c>
      <c r="F286" s="1" t="n">
        <v>1.00612098935198</v>
      </c>
      <c r="G286" s="1" t="n">
        <f aca="false">B286/F286</f>
        <v>1.40689441427089</v>
      </c>
    </row>
    <row r="287" customFormat="false" ht="13" hidden="false" customHeight="false" outlineLevel="0" collapsed="false">
      <c r="A287" s="1" t="n">
        <f aca="false">A286+1</f>
        <v>286</v>
      </c>
      <c r="B287" s="1" t="n">
        <v>1.462803</v>
      </c>
      <c r="C287" s="1" t="n">
        <f aca="false">(-3*B280-6*B281+-5*B282+3*B283+21*B284+46*B285+67*B286+74*B287+67*B288+74*B289+46*B1499*B291+3*B292-5*B293-6*B294-3*B295)/320</f>
        <v>1.398062796875</v>
      </c>
      <c r="D287" s="1" t="n">
        <f aca="false">(B285+2*(B286+B287+B288)+B289)/8</f>
        <v>1.39836</v>
      </c>
      <c r="E287" s="1" t="n">
        <f aca="false">B287/D287</f>
        <v>1.04608469921909</v>
      </c>
      <c r="F287" s="1" t="n">
        <v>1.00295974940651</v>
      </c>
      <c r="G287" s="1" t="n">
        <f aca="false">B287/F287</f>
        <v>1.45848624619841</v>
      </c>
    </row>
    <row r="288" customFormat="false" ht="13" hidden="false" customHeight="false" outlineLevel="0" collapsed="false">
      <c r="A288" s="1" t="n">
        <f aca="false">A287+1</f>
        <v>287</v>
      </c>
      <c r="B288" s="1" t="n">
        <v>1.399851</v>
      </c>
      <c r="C288" s="1" t="n">
        <f aca="false">(-3*B281-6*B282+-5*B283+3*B284+21*B285+46*B286+67*B287+74*B288+67*B289+74*B290+46*B1500*B292+3*B293-5*B294-6*B295-3*B296)/320</f>
        <v>1.4416599</v>
      </c>
      <c r="D288" s="1" t="n">
        <f aca="false">(B286+2*(B287+B288+B289)+B290)/8</f>
        <v>1.4123215</v>
      </c>
      <c r="E288" s="1" t="n">
        <f aca="false">B288/D288</f>
        <v>0.991170211598421</v>
      </c>
      <c r="F288" s="1" t="n">
        <v>1.0008859772041</v>
      </c>
      <c r="G288" s="1" t="n">
        <f aca="false">B288/F288</f>
        <v>1.39861186177308</v>
      </c>
    </row>
    <row r="289" customFormat="false" ht="13" hidden="false" customHeight="false" outlineLevel="0" collapsed="false">
      <c r="A289" s="1" t="n">
        <f aca="false">A288+1</f>
        <v>288</v>
      </c>
      <c r="B289" s="1" t="n">
        <v>1.349871</v>
      </c>
      <c r="C289" s="1" t="n">
        <f aca="false">(-3*B282-6*B283+-5*B284+3*B285+21*B286+46*B287+67*B288+74*B289+67*B290+74*B291+46*B1501*B293+3*B294-5*B295-6*B296-3*B297)/320</f>
        <v>1.468926871875</v>
      </c>
      <c r="D289" s="1" t="n">
        <f aca="false">(B287+2*(B288+B289+B290)+B291)/8</f>
        <v>1.419577375</v>
      </c>
      <c r="E289" s="1" t="n">
        <f aca="false">B289/D289</f>
        <v>0.950896389145396</v>
      </c>
      <c r="F289" s="1" t="n">
        <v>0.990033282173702</v>
      </c>
      <c r="G289" s="1" t="n">
        <f aca="false">B289/F289</f>
        <v>1.36346022331314</v>
      </c>
    </row>
    <row r="290" customFormat="false" ht="13" hidden="false" customHeight="false" outlineLevel="0" collapsed="false">
      <c r="A290" s="1" t="n">
        <f aca="false">A289+1</f>
        <v>289</v>
      </c>
      <c r="B290" s="1" t="n">
        <v>1.458016</v>
      </c>
      <c r="C290" s="1" t="n">
        <f aca="false">(-3*B283-6*B284+-5*B285+3*B286+21*B287+46*B288+67*B289+74*B290+67*B291+74*B292+46*B1502*B294+3*B295-5*B296-6*B297-3*B298)/320</f>
        <v>1.484958709375</v>
      </c>
      <c r="D290" s="1" t="n">
        <f aca="false">(B288+2*(B289+B290+B291)+B292)/8</f>
        <v>1.430926625</v>
      </c>
      <c r="E290" s="1" t="n">
        <f aca="false">B290/D290</f>
        <v>1.01893135156389</v>
      </c>
      <c r="F290" s="1" t="n">
        <v>1.00612098935198</v>
      </c>
      <c r="G290" s="1" t="n">
        <f aca="false">B290/F290</f>
        <v>1.44914579402531</v>
      </c>
      <c r="I290" s="1" t="s">
        <v>32</v>
      </c>
    </row>
    <row r="291" customFormat="false" ht="13" hidden="false" customHeight="false" outlineLevel="0" collapsed="false">
      <c r="A291" s="1" t="n">
        <f aca="false">A290+1</f>
        <v>290</v>
      </c>
      <c r="B291" s="1" t="n">
        <v>1.47834</v>
      </c>
      <c r="C291" s="1" t="n">
        <f aca="false">(-3*B284-6*B285+-5*B286+3*B287+21*B288+46*B289+67*B290+74*B291+67*B292+74*B293+46*B1503*B295+3*B296-5*B297-6*B298-3*B299)/320</f>
        <v>1.511588259375</v>
      </c>
      <c r="D291" s="1" t="n">
        <f aca="false">(B289+2*(B290+B291+B292)+B293)/8</f>
        <v>1.461861</v>
      </c>
      <c r="E291" s="1" t="n">
        <f aca="false">B291/D291</f>
        <v>1.01127261757445</v>
      </c>
      <c r="F291" s="1" t="n">
        <v>1.00295974940651</v>
      </c>
      <c r="G291" s="1" t="n">
        <f aca="false">B291/F291</f>
        <v>1.47397739627616</v>
      </c>
    </row>
    <row r="292" customFormat="false" ht="13" hidden="false" customHeight="false" outlineLevel="0" collapsed="false">
      <c r="A292" s="1" t="n">
        <f aca="false">A291+1</f>
        <v>291</v>
      </c>
      <c r="B292" s="1" t="n">
        <v>1.475108</v>
      </c>
      <c r="C292" s="1" t="n">
        <f aca="false">(-3*B285-6*B286+-5*B287+3*B288+21*B289+46*B290+67*B291+74*B292+67*B293+74*B294+46*B1504*B296+3*B297-5*B298-6*B299-3*B300)/320</f>
        <v>1.53351251875</v>
      </c>
      <c r="D292" s="1" t="n">
        <f aca="false">(B290+2*(B291+B292+B293)+B294)/8</f>
        <v>1.48930075</v>
      </c>
      <c r="E292" s="1" t="n">
        <f aca="false">B292/D292</f>
        <v>0.99047019213547</v>
      </c>
      <c r="F292" s="1" t="n">
        <v>1.0008859772041</v>
      </c>
      <c r="G292" s="1" t="n">
        <f aca="false">B292/F292</f>
        <v>1.47380224480774</v>
      </c>
    </row>
    <row r="293" customFormat="false" ht="13" hidden="false" customHeight="false" outlineLevel="0" collapsed="false">
      <c r="A293" s="1" t="n">
        <f aca="false">A292+1</f>
        <v>292</v>
      </c>
      <c r="B293" s="1" t="n">
        <v>1.522089</v>
      </c>
      <c r="C293" s="1" t="n">
        <f aca="false">(-3*B286-6*B287+-5*B288+3*B289+21*B290+46*B291+67*B292+74*B293+67*B294+74*B295+46*B1505*B297+3*B298-5*B299-6*B300-3*B301)/320</f>
        <v>1.5243764625</v>
      </c>
      <c r="D293" s="1" t="n">
        <f aca="false">(B291+2*(B292+B293+B294)+B295)/8</f>
        <v>1.482819625</v>
      </c>
      <c r="E293" s="1" t="n">
        <f aca="false">B293/D293</f>
        <v>1.02648290752154</v>
      </c>
      <c r="F293" s="1" t="n">
        <v>0.990033282173702</v>
      </c>
      <c r="G293" s="1" t="n">
        <f aca="false">B293/F293</f>
        <v>1.53741195109939</v>
      </c>
    </row>
    <row r="294" customFormat="false" ht="13" hidden="false" customHeight="false" outlineLevel="0" collapsed="false">
      <c r="A294" s="1" t="n">
        <f aca="false">A293+1</f>
        <v>293</v>
      </c>
      <c r="B294" s="1" t="n">
        <v>1.505316</v>
      </c>
      <c r="C294" s="1" t="n">
        <f aca="false">(-3*B287-6*B288+-5*B289+3*B290+21*B291+46*B292+67*B293+74*B294+67*B295+74*B296+46*B1506*B298+3*B299-5*B300-6*B301-3*B302)/320</f>
        <v>1.497761953125</v>
      </c>
      <c r="D294" s="1" t="n">
        <f aca="false">(B292+2*(B293+B294+B295)+B296)/8</f>
        <v>1.451512375</v>
      </c>
      <c r="E294" s="1" t="n">
        <f aca="false">B294/D294</f>
        <v>1.037067286457</v>
      </c>
      <c r="F294" s="1" t="n">
        <v>1.00612098935198</v>
      </c>
      <c r="G294" s="1" t="n">
        <f aca="false">B294/F294</f>
        <v>1.4961580326135</v>
      </c>
    </row>
    <row r="295" customFormat="false" ht="13" hidden="false" customHeight="false" outlineLevel="0" collapsed="false">
      <c r="A295" s="1" t="n">
        <f aca="false">A294+1</f>
        <v>294</v>
      </c>
      <c r="B295" s="1" t="n">
        <v>1.379191</v>
      </c>
      <c r="C295" s="1" t="n">
        <f aca="false">(-3*B288-6*B289+-5*B290+3*B291+21*B292+46*B293+67*B294+74*B295+67*B296+74*B297+46*B1507*B299+3*B300-5*B301-6*B302-3*B303)/320</f>
        <v>1.44349665</v>
      </c>
      <c r="D295" s="1" t="n">
        <f aca="false">(B293+2*(B294+B295+B296)+B297)/8</f>
        <v>1.400333625</v>
      </c>
      <c r="E295" s="1" t="n">
        <f aca="false">B295/D295</f>
        <v>0.984901722973338</v>
      </c>
      <c r="F295" s="1" t="n">
        <v>1.00295974940651</v>
      </c>
      <c r="G295" s="1" t="n">
        <f aca="false">B295/F295</f>
        <v>1.3751209864764</v>
      </c>
    </row>
    <row r="296" customFormat="false" ht="13" hidden="false" customHeight="false" outlineLevel="0" collapsed="false">
      <c r="A296" s="1" t="n">
        <f aca="false">A295+1</f>
        <v>295</v>
      </c>
      <c r="B296" s="1" t="n">
        <v>1.323799</v>
      </c>
      <c r="C296" s="1" t="n">
        <f aca="false">(-3*B289-6*B290+-5*B291+3*B292+21*B293+46*B294+67*B295+74*B296+67*B297+74*B298+46*B1508*B300+3*B301-5*B302-6*B303-3*B304)/320</f>
        <v>1.359990675</v>
      </c>
      <c r="D296" s="1" t="n">
        <f aca="false">(B294+2*(B295+B296+B297)+B298)/8</f>
        <v>1.32321625</v>
      </c>
      <c r="E296" s="1" t="n">
        <f aca="false">B296/D296</f>
        <v>1.00044040420453</v>
      </c>
      <c r="F296" s="1" t="n">
        <v>1.0008859772041</v>
      </c>
      <c r="G296" s="1" t="n">
        <f aca="false">B296/F296</f>
        <v>1.32262718246681</v>
      </c>
    </row>
    <row r="297" customFormat="false" ht="13" hidden="false" customHeight="false" outlineLevel="0" collapsed="false">
      <c r="A297" s="1" t="n">
        <f aca="false">A296+1</f>
        <v>296</v>
      </c>
      <c r="B297" s="1" t="n">
        <v>1.263968</v>
      </c>
      <c r="C297" s="1" t="n">
        <f aca="false">(-3*B290-6*B291+-5*B292+3*B293+21*B294+46*B295+67*B296+74*B297+67*B298+74*B299+46*B1509*B301+3*B302-5*B303-6*B304-3*B305)/320</f>
        <v>1.26853434375</v>
      </c>
      <c r="D297" s="1" t="n">
        <f aca="false">(B295+2*(B296+B297+B298)+B299)/8</f>
        <v>1.237656</v>
      </c>
      <c r="E297" s="1" t="n">
        <f aca="false">B297/D297</f>
        <v>1.02125954223144</v>
      </c>
      <c r="F297" s="1" t="n">
        <v>0.990033282173702</v>
      </c>
      <c r="G297" s="1" t="n">
        <f aca="false">B297/F297</f>
        <v>1.276692433233</v>
      </c>
    </row>
    <row r="298" customFormat="false" ht="13" hidden="false" customHeight="false" outlineLevel="0" collapsed="false">
      <c r="A298" s="1" t="n">
        <f aca="false">A297+1</f>
        <v>297</v>
      </c>
      <c r="B298" s="1" t="n">
        <v>1.146498</v>
      </c>
      <c r="C298" s="1" t="n">
        <f aca="false">(-3*B291-6*B292+-5*B293+3*B294+21*B295+46*B296+67*B297+74*B298+67*B299+74*B300+46*B1510*B302+3*B303-5*B304-6*B305-3*B306)/320</f>
        <v>1.146618</v>
      </c>
      <c r="D298" s="1" t="n">
        <f aca="false">(B296+2*(B297+B298+B299)+B300)/8</f>
        <v>1.13817425</v>
      </c>
      <c r="E298" s="1" t="n">
        <f aca="false">B298/D298</f>
        <v>1.00731324751021</v>
      </c>
      <c r="F298" s="1" t="n">
        <v>1.00612098935198</v>
      </c>
      <c r="G298" s="1" t="n">
        <f aca="false">B298/F298</f>
        <v>1.13952299190025</v>
      </c>
    </row>
    <row r="299" customFormat="false" ht="13" hidden="false" customHeight="false" outlineLevel="0" collapsed="false">
      <c r="A299" s="1" t="n">
        <f aca="false">A298+1</f>
        <v>298</v>
      </c>
      <c r="B299" s="1" t="n">
        <v>1.053527</v>
      </c>
      <c r="C299" s="1" t="n">
        <f aca="false">(-3*B292-6*B293+-5*B294+3*B295+21*B296+46*B297+67*B298+74*B299+67*B300+74*B301+46*B1511*B303+3*B304-5*B305-6*B306-3*B307)/320</f>
        <v>1.021292390625</v>
      </c>
      <c r="D299" s="1" t="n">
        <f aca="false">(B297+2*(B298+B299+B300)+B301)/8</f>
        <v>1.016482125</v>
      </c>
      <c r="E299" s="1" t="n">
        <f aca="false">B299/D299</f>
        <v>1.03644419718645</v>
      </c>
      <c r="F299" s="1" t="n">
        <v>1.00295974940651</v>
      </c>
      <c r="G299" s="1" t="n">
        <f aca="false">B299/F299</f>
        <v>1.05041802587134</v>
      </c>
    </row>
    <row r="300" customFormat="false" ht="13" hidden="false" customHeight="false" outlineLevel="0" collapsed="false">
      <c r="A300" s="1" t="n">
        <f aca="false">A299+1</f>
        <v>299</v>
      </c>
      <c r="B300" s="1" t="n">
        <v>0.853609</v>
      </c>
      <c r="C300" s="1" t="n">
        <f aca="false">(-3*B293-6*B294+-5*B295+3*B296+21*B297+46*B298+67*B299+74*B300+67*B301+74*B302+46*B1512*B304+3*B305-5*B306-6*B307-3*B308)/320</f>
        <v>0.933671046875</v>
      </c>
      <c r="D300" s="1" t="n">
        <f aca="false">(B298+2*(B299+B300+B301)+B302)/8</f>
        <v>0.915357375</v>
      </c>
      <c r="E300" s="1" t="n">
        <f aca="false">B300/D300</f>
        <v>0.932541784568022</v>
      </c>
      <c r="F300" s="1" t="n">
        <v>1.0008859772041</v>
      </c>
      <c r="G300" s="1" t="n">
        <f aca="false">B300/F300</f>
        <v>0.852853391336833</v>
      </c>
    </row>
    <row r="301" customFormat="false" ht="13" hidden="false" customHeight="false" outlineLevel="0" collapsed="false">
      <c r="A301" s="1" t="n">
        <f aca="false">A300+1</f>
        <v>300</v>
      </c>
      <c r="B301" s="1" t="n">
        <v>0.760621</v>
      </c>
      <c r="C301" s="1" t="n">
        <f aca="false">(-3*B294-6*B295+-5*B296+3*B297+21*B298+46*B299+67*B300+74*B301+67*B302+74*B303+46*B1513*B305+3*B306-5*B307-6*B308-3*B309)/320</f>
        <v>0.88944620625</v>
      </c>
      <c r="D301" s="1" t="n">
        <f aca="false">(B299+2*(B300+B301+B302)+B303)/8</f>
        <v>0.861197875</v>
      </c>
      <c r="E301" s="1" t="n">
        <f aca="false">B301/D301</f>
        <v>0.883212815637753</v>
      </c>
      <c r="F301" s="1" t="n">
        <v>0.990033282173702</v>
      </c>
      <c r="G301" s="1" t="n">
        <f aca="false">B301/F301</f>
        <v>0.768278212152618</v>
      </c>
    </row>
    <row r="302" customFormat="false" ht="13" hidden="false" customHeight="false" outlineLevel="0" collapsed="false">
      <c r="A302" s="1" t="n">
        <f aca="false">A301+1</f>
        <v>301</v>
      </c>
      <c r="B302" s="1" t="n">
        <v>0.840847</v>
      </c>
      <c r="C302" s="1" t="n">
        <f aca="false">(-3*B295-6*B296+-5*B297+3*B298+21*B299+46*B300+67*B301+74*B302+67*B303+74*B304+46*B1514*B306+3*B307-5*B308-6*B309-3*B310)/320</f>
        <v>0.86548744375</v>
      </c>
      <c r="D302" s="1" t="n">
        <f aca="false">(B300+2*(B301+B302+B303)+B304)/8</f>
        <v>0.84950825</v>
      </c>
      <c r="E302" s="1" t="n">
        <f aca="false">B302/D302</f>
        <v>0.989804395660666</v>
      </c>
      <c r="F302" s="1" t="n">
        <v>1.00612098935198</v>
      </c>
      <c r="G302" s="1" t="n">
        <f aca="false">B302/F302</f>
        <v>0.835731496409367</v>
      </c>
    </row>
    <row r="303" customFormat="false" ht="13" hidden="false" customHeight="false" outlineLevel="0" collapsed="false">
      <c r="A303" s="1" t="n">
        <f aca="false">A302+1</f>
        <v>302</v>
      </c>
      <c r="B303" s="1" t="n">
        <v>0.925902</v>
      </c>
      <c r="C303" s="1" t="n">
        <f aca="false">(-3*B296-6*B297+-5*B298+3*B299+21*B300+46*B301+67*B302+74*B303+67*B304+74*B305+46*B1515*B307+3*B308-5*B309-6*B310-3*B311)/320</f>
        <v>0.86987355625</v>
      </c>
      <c r="D303" s="1" t="n">
        <f aca="false">(B301+2*(B302+B303+B304)+B305)/8</f>
        <v>0.8687495</v>
      </c>
      <c r="E303" s="1" t="n">
        <f aca="false">B303/D303</f>
        <v>1.06578708822279</v>
      </c>
      <c r="F303" s="1" t="n">
        <v>1.00295974940651</v>
      </c>
      <c r="G303" s="1" t="n">
        <f aca="false">B303/F303</f>
        <v>0.923169649178734</v>
      </c>
    </row>
    <row r="304" customFormat="false" ht="13" hidden="false" customHeight="false" outlineLevel="0" collapsed="false">
      <c r="A304" s="1" t="n">
        <f aca="false">A303+1</f>
        <v>303</v>
      </c>
      <c r="B304" s="1" t="n">
        <v>0.887717</v>
      </c>
      <c r="C304" s="1" t="n">
        <f aca="false">(-3*B297-6*B298+-5*B299+3*B300+21*B301+46*B302+67*B303+74*B304+67*B305+74*B306+46*B1516*B308+3*B309-5*B310-6*B311-3*B312)/320</f>
        <v>0.90589124375</v>
      </c>
      <c r="D304" s="1" t="n">
        <f aca="false">(B302+2*(B303+B304+B305)+B306)/8</f>
        <v>0.899304125</v>
      </c>
      <c r="E304" s="1" t="n">
        <f aca="false">B304/D304</f>
        <v>0.987115454407595</v>
      </c>
      <c r="F304" s="1" t="n">
        <v>1.0008859772041</v>
      </c>
      <c r="G304" s="1" t="n">
        <f aca="false">B304/F304</f>
        <v>0.886931199175922</v>
      </c>
    </row>
    <row r="305" customFormat="false" ht="13" hidden="false" customHeight="false" outlineLevel="0" collapsed="false">
      <c r="A305" s="1" t="n">
        <f aca="false">A304+1</f>
        <v>304</v>
      </c>
      <c r="B305" s="1" t="n">
        <v>0.880443</v>
      </c>
      <c r="C305" s="1" t="n">
        <f aca="false">(-3*B298-6*B299+-5*B300+3*B301+21*B302+46*B303+67*B304+74*B305+67*B306+74*B307+46*B1517*B309+3*B310-5*B311-6*B312-3*B313)/320</f>
        <v>0.938575821875</v>
      </c>
      <c r="D305" s="1" t="n">
        <f aca="false">(B303+2*(B304+B305+B306)+B307)/8</f>
        <v>0.92015</v>
      </c>
      <c r="E305" s="1" t="n">
        <f aca="false">B305/D305</f>
        <v>0.956847253165245</v>
      </c>
      <c r="F305" s="1" t="n">
        <v>0.990033282173702</v>
      </c>
      <c r="G305" s="1" t="n">
        <f aca="false">B305/F305</f>
        <v>0.889306466613843</v>
      </c>
    </row>
    <row r="306" customFormat="false" ht="13" hidden="false" customHeight="false" outlineLevel="0" collapsed="false">
      <c r="A306" s="1" t="n">
        <f aca="false">A305+1</f>
        <v>305</v>
      </c>
      <c r="B306" s="1" t="n">
        <v>0.965462</v>
      </c>
      <c r="C306" s="1" t="n">
        <f aca="false">(-3*B299-6*B300+-5*B301+3*B302+21*B303+46*B304+67*B305+74*B306+67*B307+74*B308+46*B1518*B310+3*B311-5*B312-6*B313-3*B314)/320</f>
        <v>0.967510125</v>
      </c>
      <c r="D306" s="1" t="n">
        <f aca="false">(B304+2*(B305+B306+B307)+B308)/8</f>
        <v>0.93646</v>
      </c>
      <c r="E306" s="1" t="n">
        <f aca="false">B306/D306</f>
        <v>1.03096982252312</v>
      </c>
      <c r="F306" s="1" t="n">
        <v>1.00612098935198</v>
      </c>
      <c r="G306" s="1" t="n">
        <f aca="false">B306/F306</f>
        <v>0.959588369806136</v>
      </c>
    </row>
    <row r="307" customFormat="false" ht="13" hidden="false" customHeight="false" outlineLevel="0" collapsed="false">
      <c r="A307" s="1" t="n">
        <f aca="false">A306+1</f>
        <v>306</v>
      </c>
      <c r="B307" s="1" t="n">
        <v>0.968054</v>
      </c>
      <c r="C307" s="1" t="n">
        <f aca="false">(-3*B300-6*B301+-5*B302+3*B303+21*B304+46*B305+67*B306+74*B307+67*B308+74*B309+46*B1519*B311+3*B312-5*B313-6*B314-3*B315)/320</f>
        <v>0.980808234375</v>
      </c>
      <c r="D307" s="1" t="n">
        <f aca="false">(B305+2*(B306+B307+B308)+B309)/8</f>
        <v>0.9553135</v>
      </c>
      <c r="E307" s="1" t="n">
        <f aca="false">B307/D307</f>
        <v>1.01333645970668</v>
      </c>
      <c r="F307" s="1" t="n">
        <v>1.00295974940651</v>
      </c>
      <c r="G307" s="1" t="n">
        <f aca="false">B307/F307</f>
        <v>0.965197257988502</v>
      </c>
    </row>
    <row r="308" customFormat="false" ht="13" hidden="false" customHeight="false" outlineLevel="0" collapsed="false">
      <c r="A308" s="1" t="n">
        <f aca="false">A307+1</f>
        <v>307</v>
      </c>
      <c r="B308" s="1" t="n">
        <v>0.976045</v>
      </c>
      <c r="C308" s="1" t="n">
        <f aca="false">(-3*B301-6*B302+-5*B303+3*B304+21*B305+46*B306+67*B307+74*B308+67*B309+74*B310+46*B1520*B312+3*B313-5*B314-6*B315-3*B316)/320</f>
        <v>0.979091359375</v>
      </c>
      <c r="D308" s="1" t="n">
        <f aca="false">(B306+2*(B307+B308+B309)+B310)/8</f>
        <v>0.957045</v>
      </c>
      <c r="E308" s="1" t="n">
        <f aca="false">B308/D308</f>
        <v>1.01985277599277</v>
      </c>
      <c r="F308" s="1" t="n">
        <v>1.0008859772041</v>
      </c>
      <c r="G308" s="1" t="n">
        <f aca="false">B308/F308</f>
        <v>0.975181011853623</v>
      </c>
    </row>
    <row r="309" customFormat="false" ht="13" hidden="false" customHeight="false" outlineLevel="0" collapsed="false">
      <c r="A309" s="1" t="n">
        <f aca="false">A308+1</f>
        <v>308</v>
      </c>
      <c r="B309" s="1" t="n">
        <v>0.942943</v>
      </c>
      <c r="C309" s="1" t="n">
        <f aca="false">(-3*B302-6*B303+-5*B304+3*B305+21*B306+46*B307+67*B308+74*B309+67*B310+74*B311+46*B1521*B313+3*B314-5*B315-6*B316-3*B317)/320</f>
        <v>0.960848215625</v>
      </c>
      <c r="D309" s="1" t="n">
        <f aca="false">(B307+2*(B308+B309+B310)+B311)/8</f>
        <v>0.939272125</v>
      </c>
      <c r="E309" s="1" t="n">
        <f aca="false">B309/D309</f>
        <v>1.00390821243631</v>
      </c>
      <c r="F309" s="1" t="n">
        <v>0.990033282173702</v>
      </c>
      <c r="G309" s="1" t="n">
        <f aca="false">B309/F309</f>
        <v>0.952435657445464</v>
      </c>
    </row>
    <row r="310" customFormat="false" ht="13" hidden="false" customHeight="false" outlineLevel="0" collapsed="false">
      <c r="A310" s="1" t="n">
        <f aca="false">A309+1</f>
        <v>309</v>
      </c>
      <c r="B310" s="1" t="n">
        <v>0.916814</v>
      </c>
      <c r="C310" s="1" t="n">
        <f aca="false">(-3*B303-6*B304+-5*B305+3*B306+21*B307+46*B308+67*B309+74*B310+67*B311+74*B312+46*B1522*B314+3*B315-5*B316-6*B317-3*B318)/320</f>
        <v>0.93622773125</v>
      </c>
      <c r="D310" s="1" t="n">
        <f aca="false">(B308+2*(B309+B310+B311)+B312)/8</f>
        <v>0.91170425</v>
      </c>
      <c r="E310" s="1" t="n">
        <f aca="false">B310/D310</f>
        <v>1.00560461355752</v>
      </c>
      <c r="F310" s="1" t="n">
        <v>1.00612098935198</v>
      </c>
      <c r="G310" s="1" t="n">
        <f aca="false">B310/F310</f>
        <v>0.911236332113996</v>
      </c>
    </row>
    <row r="311" customFormat="false" ht="13" hidden="false" customHeight="false" outlineLevel="0" collapsed="false">
      <c r="A311" s="1" t="n">
        <f aca="false">A310+1</f>
        <v>310</v>
      </c>
      <c r="B311" s="1" t="n">
        <v>0.874519</v>
      </c>
      <c r="C311" s="1" t="n">
        <f aca="false">(-3*B304-6*B305+-5*B306+3*B307+21*B308+46*B309+67*B310+74*B311+67*B312+74*B313+46*B1523*B315+3*B316-5*B317-6*B318-3*B319)/320</f>
        <v>0.9000743375</v>
      </c>
      <c r="D311" s="1" t="n">
        <f aca="false">(B309+2*(B310+B311+B312)+B313)/8</f>
        <v>0.877692625</v>
      </c>
      <c r="E311" s="1" t="n">
        <f aca="false">B311/D311</f>
        <v>0.9963841270741</v>
      </c>
      <c r="F311" s="1" t="n">
        <v>1.00295974940651</v>
      </c>
      <c r="G311" s="1" t="n">
        <f aca="false">B311/F311</f>
        <v>0.871938281189735</v>
      </c>
    </row>
    <row r="312" customFormat="false" ht="13" hidden="false" customHeight="false" outlineLevel="0" collapsed="false">
      <c r="A312" s="1" t="n">
        <f aca="false">A311+1</f>
        <v>311</v>
      </c>
      <c r="B312" s="1" t="n">
        <v>0.849037</v>
      </c>
      <c r="C312" s="1" t="n">
        <f aca="false">(-3*B305-6*B306+-5*B307+3*B308+21*B309+46*B310+67*B311+74*B312+67*B313+74*B314+46*B1524*B316+3*B317-5*B318-6*B319-3*B320)/320</f>
        <v>0.8538630375</v>
      </c>
      <c r="D312" s="1" t="n">
        <f aca="false">(B310+2*(B311+B312+B313)+B314)/8</f>
        <v>0.8376605</v>
      </c>
      <c r="E312" s="1" t="n">
        <f aca="false">B312/D312</f>
        <v>1.0135812778566</v>
      </c>
      <c r="F312" s="1" t="n">
        <v>1.0008859772041</v>
      </c>
      <c r="G312" s="1" t="n">
        <f aca="false">B312/F312</f>
        <v>0.84828543843897</v>
      </c>
    </row>
    <row r="313" customFormat="false" ht="13" hidden="false" customHeight="false" outlineLevel="0" collapsed="false">
      <c r="A313" s="1" t="n">
        <f aca="false">A312+1</f>
        <v>312</v>
      </c>
      <c r="B313" s="1" t="n">
        <v>0.797858</v>
      </c>
      <c r="C313" s="1" t="n">
        <f aca="false">(-3*B306-6*B307+-5*B308+3*B309+21*B310+46*B311+67*B312+74*B313+67*B314+74*B315+46*B1525*B317+3*B318-5*B319-6*B320-3*B321)/320</f>
        <v>0.824463746875</v>
      </c>
      <c r="D313" s="1" t="n">
        <f aca="false">(B311+2*(B312+B313+B314)+B315)/8</f>
        <v>0.803758875</v>
      </c>
      <c r="E313" s="1" t="n">
        <f aca="false">B313/D313</f>
        <v>0.992658401439113</v>
      </c>
      <c r="F313" s="1" t="n">
        <v>0.990033282173702</v>
      </c>
      <c r="G313" s="1" t="n">
        <f aca="false">B313/F313</f>
        <v>0.805890079016572</v>
      </c>
    </row>
    <row r="314" customFormat="false" ht="13" hidden="false" customHeight="false" outlineLevel="0" collapsed="false">
      <c r="A314" s="1" t="n">
        <f aca="false">A313+1</f>
        <v>313</v>
      </c>
      <c r="B314" s="1" t="n">
        <v>0.741642</v>
      </c>
      <c r="C314" s="1" t="n">
        <f aca="false">(-3*B307-6*B308+-5*B309+3*B310+21*B311+46*B312+67*B313+74*B314+67*B315+74*B316+46*B1526*B318+3*B319-5*B320-6*B321-3*B322)/320</f>
        <v>0.80887460625</v>
      </c>
      <c r="D314" s="1" t="n">
        <f aca="false">(B312+2*(B313+B314+B315)+B316)/8</f>
        <v>0.786494</v>
      </c>
      <c r="E314" s="1" t="n">
        <f aca="false">B314/D314</f>
        <v>0.942972228650187</v>
      </c>
      <c r="F314" s="1" t="n">
        <v>1.00612098935198</v>
      </c>
      <c r="G314" s="1" t="n">
        <f aca="false">B314/F314</f>
        <v>0.737130034905323</v>
      </c>
    </row>
    <row r="315" customFormat="false" ht="13" hidden="false" customHeight="false" outlineLevel="0" collapsed="false">
      <c r="A315" s="1" t="n">
        <f aca="false">A314+1</f>
        <v>314</v>
      </c>
      <c r="B315" s="1" t="n">
        <v>0.778478</v>
      </c>
      <c r="C315" s="1" t="n">
        <f aca="false">(-3*B308-6*B309+-5*B310+3*B311+21*B312+46*B313+67*B314+74*B315+67*B316+74*B317+46*B1527*B319+3*B320-5*B321-6*B322-3*B323)/320</f>
        <v>0.79175266875</v>
      </c>
      <c r="D315" s="1" t="n">
        <f aca="false">(B313+2*(B314+B315+B316)+B317)/8</f>
        <v>0.775796625</v>
      </c>
      <c r="E315" s="1" t="n">
        <f aca="false">B315/D315</f>
        <v>1.00345628598217</v>
      </c>
      <c r="F315" s="1" t="n">
        <v>1.00295974940651</v>
      </c>
      <c r="G315" s="1" t="n">
        <f aca="false">B315/F315</f>
        <v>0.77618069963491</v>
      </c>
    </row>
    <row r="316" customFormat="false" ht="13" hidden="false" customHeight="false" outlineLevel="0" collapsed="false">
      <c r="A316" s="1" t="n">
        <f aca="false">A315+1</f>
        <v>315</v>
      </c>
      <c r="B316" s="1" t="n">
        <v>0.806959</v>
      </c>
      <c r="C316" s="1" t="n">
        <f aca="false">(-3*B309-6*B310+-5*B311+3*B312+21*B313+46*B314+67*B315+74*B316+67*B317+74*B318+46*B1528*B320+3*B321-5*B322-6*B323-3*B324)/320</f>
        <v>0.782896975</v>
      </c>
      <c r="D316" s="1" t="n">
        <f aca="false">(B314+2*(B315+B316+B317)+B318)/8</f>
        <v>0.771067</v>
      </c>
      <c r="E316" s="1" t="n">
        <f aca="false">B316/D316</f>
        <v>1.04654848411357</v>
      </c>
      <c r="F316" s="1" t="n">
        <v>1.0008859772041</v>
      </c>
      <c r="G316" s="1" t="n">
        <f aca="false">B316/F316</f>
        <v>0.80624468558764</v>
      </c>
    </row>
    <row r="317" customFormat="false" ht="13" hidden="false" customHeight="false" outlineLevel="0" collapsed="false">
      <c r="A317" s="1" t="n">
        <f aca="false">A316+1</f>
        <v>316</v>
      </c>
      <c r="B317" s="1" t="n">
        <v>0.754357</v>
      </c>
      <c r="C317" s="1" t="n">
        <f aca="false">(-3*B310-6*B311+-5*B312+3*B313+21*B314+46*B315+67*B316+74*B317+67*B318+74*B319+46*B1529*B321+3*B322-5*B323-6*B324-3*B325)/320</f>
        <v>0.774611203125</v>
      </c>
      <c r="D317" s="1" t="n">
        <f aca="false">(B315+2*(B316+B317+B318)+B319)/8</f>
        <v>0.766663125</v>
      </c>
      <c r="E317" s="1" t="n">
        <f aca="false">B317/D317</f>
        <v>0.983948458457553</v>
      </c>
      <c r="F317" s="1" t="n">
        <v>0.990033282173702</v>
      </c>
      <c r="G317" s="1" t="n">
        <f aca="false">B317/F317</f>
        <v>0.76195115213071</v>
      </c>
    </row>
    <row r="318" customFormat="false" ht="13" hidden="false" customHeight="false" outlineLevel="0" collapsed="false">
      <c r="A318" s="1" t="n">
        <f aca="false">A317+1</f>
        <v>317</v>
      </c>
      <c r="B318" s="1" t="n">
        <v>0.747306</v>
      </c>
      <c r="C318" s="1" t="n">
        <f aca="false">(-3*B311-6*B312+-5*B313+3*B314+21*B315+46*B316+67*B317+74*B318+67*B319+74*B320+46*B1530*B322+3*B323-5*B324-6*B325-3*B326)/320</f>
        <v>0.768992503125</v>
      </c>
      <c r="D318" s="1" t="n">
        <f aca="false">(B316+2*(B317+B318+B319)+B320)/8</f>
        <v>0.7545725</v>
      </c>
      <c r="E318" s="1" t="n">
        <f aca="false">B318/D318</f>
        <v>0.990370043965292</v>
      </c>
      <c r="F318" s="1" t="n">
        <v>1.00612098935198</v>
      </c>
      <c r="G318" s="1" t="n">
        <f aca="false">B318/F318</f>
        <v>0.742759576540915</v>
      </c>
    </row>
    <row r="319" customFormat="false" ht="13" hidden="false" customHeight="false" outlineLevel="0" collapsed="false">
      <c r="A319" s="1" t="n">
        <f aca="false">A318+1</f>
        <v>318</v>
      </c>
      <c r="B319" s="1" t="n">
        <v>0.737583</v>
      </c>
      <c r="C319" s="1" t="n">
        <f aca="false">(-3*B312-6*B313+-5*B314+3*B315+21*B316+46*B317+67*B318+74*B319+67*B320+74*B321+46*B1531*B323+3*B324-5*B325-6*B326-3*B327)/320</f>
        <v>0.7591135375</v>
      </c>
      <c r="D319" s="1" t="n">
        <f aca="false">(B317+2*(B318+B319+B320)+B321)/8</f>
        <v>0.7436345</v>
      </c>
      <c r="E319" s="1" t="n">
        <f aca="false">B319/D319</f>
        <v>0.991862265669492</v>
      </c>
      <c r="F319" s="1" t="n">
        <v>1.00295974940651</v>
      </c>
      <c r="G319" s="1" t="n">
        <f aca="false">B319/F319</f>
        <v>0.73540638139911</v>
      </c>
    </row>
    <row r="320" customFormat="false" ht="13" hidden="false" customHeight="false" outlineLevel="0" collapsed="false">
      <c r="A320" s="1" t="n">
        <f aca="false">A319+1</f>
        <v>319</v>
      </c>
      <c r="B320" s="1" t="n">
        <v>0.751129</v>
      </c>
      <c r="C320" s="1" t="n">
        <f aca="false">(-3*B313-6*B314+-5*B315+3*B316+21*B317+46*B318+67*B319+74*B320+67*B321+74*B322+46*B1532*B324+3*B325-5*B326-6*B327-3*B328)/320</f>
        <v>0.754195975</v>
      </c>
      <c r="D320" s="1" t="n">
        <f aca="false">(B318+2*(B319+B320+B321)+B322)/8</f>
        <v>0.73742925</v>
      </c>
      <c r="E320" s="1" t="n">
        <f aca="false">B320/D320</f>
        <v>1.01857771440447</v>
      </c>
      <c r="F320" s="1" t="n">
        <v>1.0008859772041</v>
      </c>
      <c r="G320" s="1" t="n">
        <f aca="false">B320/F320</f>
        <v>0.750464105909666</v>
      </c>
    </row>
    <row r="321" customFormat="false" ht="13" hidden="false" customHeight="false" outlineLevel="0" collapsed="false">
      <c r="A321" s="1" t="n">
        <f aca="false">A320+1</f>
        <v>320</v>
      </c>
      <c r="B321" s="1" t="n">
        <v>0.722683</v>
      </c>
      <c r="C321" s="1" t="n">
        <f aca="false">(-3*B314-6*B315+-5*B316+3*B317+21*B318+46*B319+67*B320+74*B321+67*B322+74*B323+46*B1533*B325+3*B326-5*B327-6*B328-3*B329)/320</f>
        <v>0.74149525</v>
      </c>
      <c r="D321" s="1" t="n">
        <f aca="false">(B319+2*(B320+B321+B322)+B323)/8</f>
        <v>0.729405625</v>
      </c>
      <c r="E321" s="1" t="n">
        <f aca="false">B321/D321</f>
        <v>0.990783420404799</v>
      </c>
      <c r="F321" s="1" t="n">
        <v>0.990033282173702</v>
      </c>
      <c r="G321" s="1" t="n">
        <f aca="false">B321/F321</f>
        <v>0.729958288284297</v>
      </c>
    </row>
    <row r="322" customFormat="false" ht="13" hidden="false" customHeight="false" outlineLevel="0" collapsed="false">
      <c r="A322" s="1" t="n">
        <f aca="false">A321+1</f>
        <v>321</v>
      </c>
      <c r="B322" s="1" t="n">
        <v>0.729338</v>
      </c>
      <c r="C322" s="1" t="n">
        <f aca="false">(-3*B315-6*B316+-5*B317+3*B318+21*B319+46*B320+67*B321+74*B322+67*B323+74*B324+46*B1534*B326+3*B327-5*B328-6*B329-3*B330)/320</f>
        <v>0.747961996875</v>
      </c>
      <c r="D322" s="1" t="n">
        <f aca="false">(B320+2*(B321+B322+B323)+B324)/8</f>
        <v>0.7246145</v>
      </c>
      <c r="E322" s="1" t="n">
        <f aca="false">B322/D322</f>
        <v>1.00651863853125</v>
      </c>
      <c r="F322" s="1" t="n">
        <v>1.00612098935198</v>
      </c>
      <c r="G322" s="1" t="n">
        <f aca="false">B322/F322</f>
        <v>0.724900889374898</v>
      </c>
    </row>
    <row r="323" customFormat="false" ht="13" hidden="false" customHeight="false" outlineLevel="0" collapsed="false">
      <c r="A323" s="1" t="n">
        <f aca="false">A322+1</f>
        <v>322</v>
      </c>
      <c r="B323" s="1" t="n">
        <v>0.691362</v>
      </c>
      <c r="C323" s="1" t="n">
        <f aca="false">(-3*B316-6*B317+-5*B318+3*B319+21*B320+46*B321+67*B322+74*B323+67*B324+74*B325+46*B1535*B327+3*B328-5*B329-6*B330-3*B331)/320</f>
        <v>0.76105485</v>
      </c>
      <c r="D323" s="1" t="n">
        <f aca="false">(B321+2*(B322+B323+B324)+B325)/8</f>
        <v>0.73427025</v>
      </c>
      <c r="E323" s="1" t="n">
        <f aca="false">B323/D323</f>
        <v>0.941563409385033</v>
      </c>
      <c r="F323" s="1" t="n">
        <v>1.00295974940651</v>
      </c>
      <c r="G323" s="1" t="n">
        <f aca="false">B323/F323</f>
        <v>0.689321780269951</v>
      </c>
    </row>
    <row r="324" customFormat="false" ht="13" hidden="false" customHeight="false" outlineLevel="0" collapsed="false">
      <c r="A324" s="1" t="n">
        <f aca="false">A323+1</f>
        <v>323</v>
      </c>
      <c r="B324" s="1" t="n">
        <v>0.759021</v>
      </c>
      <c r="C324" s="1" t="n">
        <f aca="false">(-3*B317-6*B318+-5*B319+3*B320+21*B321+46*B322+67*B323+74*B324+67*B325+74*B326+46*B1536*B328+3*B329-5*B330-6*B331-3*B332)/320</f>
        <v>0.769023209375</v>
      </c>
      <c r="D324" s="1" t="n">
        <f aca="false">(B322+2*(B323+B324+B325)+B326)/8</f>
        <v>0.746744625</v>
      </c>
      <c r="E324" s="1" t="n">
        <f aca="false">B324/D324</f>
        <v>1.01643985720018</v>
      </c>
      <c r="F324" s="1" t="n">
        <v>1.0008859772041</v>
      </c>
      <c r="G324" s="1" t="n">
        <f aca="false">B324/F324</f>
        <v>0.758349119966957</v>
      </c>
    </row>
    <row r="325" customFormat="false" ht="13" hidden="false" customHeight="false" outlineLevel="0" collapsed="false">
      <c r="A325" s="1" t="n">
        <f aca="false">A324+1</f>
        <v>324</v>
      </c>
      <c r="B325" s="1" t="n">
        <v>0.792037</v>
      </c>
      <c r="C325" s="1" t="n">
        <f aca="false">(-3*B318-6*B319+-5*B320+3*B321+21*B322+46*B323+67*B324+74*B325+67*B326+74*B327+46*B1537*B329+3*B330-5*B331-6*B332-3*B333)/320</f>
        <v>0.7744490125</v>
      </c>
      <c r="D325" s="1" t="n">
        <f aca="false">(B323+2*(B324+B325+B326)+B327)/8</f>
        <v>0.757305625</v>
      </c>
      <c r="E325" s="1" t="n">
        <f aca="false">B325/D325</f>
        <v>1.04586176815998</v>
      </c>
      <c r="F325" s="1" t="n">
        <v>0.990033282173702</v>
      </c>
      <c r="G325" s="1" t="n">
        <f aca="false">B325/F325</f>
        <v>0.800010478699278</v>
      </c>
    </row>
    <row r="326" customFormat="false" ht="13" hidden="false" customHeight="false" outlineLevel="0" collapsed="false">
      <c r="A326" s="1" t="n">
        <f aca="false">A325+1</f>
        <v>325</v>
      </c>
      <c r="B326" s="1" t="n">
        <v>0.759779</v>
      </c>
      <c r="C326" s="1" t="n">
        <f aca="false">(-3*B319-6*B320+-5*B321+3*B322+21*B323+46*B324+67*B325+74*B326+67*B327+74*B328+46*B1538*B330+3*B331-5*B332-6*B333-3*B334)/320</f>
        <v>0.762408428125</v>
      </c>
      <c r="D326" s="1" t="n">
        <f aca="false">(B324+2*(B325+B326+B327)+B328)/8</f>
        <v>0.754894875</v>
      </c>
      <c r="E326" s="1" t="n">
        <f aca="false">B326/D326</f>
        <v>1.00646994059935</v>
      </c>
      <c r="F326" s="1" t="n">
        <v>1.00612098935198</v>
      </c>
      <c r="G326" s="1" t="n">
        <f aca="false">B326/F326</f>
        <v>0.755156693917457</v>
      </c>
    </row>
    <row r="327" customFormat="false" ht="13" hidden="false" customHeight="false" outlineLevel="0" collapsed="false">
      <c r="A327" s="1" t="n">
        <f aca="false">A326+1</f>
        <v>326</v>
      </c>
      <c r="B327" s="1" t="n">
        <v>0.745409</v>
      </c>
      <c r="C327" s="1" t="n">
        <f aca="false">(-3*B320-6*B321+-5*B322+3*B323+21*B324+46*B325+67*B326+74*B327+67*B328+74*B329+46*B1539*B331+3*B332-5*B333-6*B334-3*B335)/320</f>
        <v>0.7371677875</v>
      </c>
      <c r="D327" s="1" t="n">
        <f aca="false">(B325+2*(B326+B327+B328)+B329)/8</f>
        <v>0.7277665</v>
      </c>
      <c r="E327" s="1" t="n">
        <f aca="false">B327/D327</f>
        <v>1.02424197871158</v>
      </c>
      <c r="F327" s="1" t="n">
        <v>1.00295974940651</v>
      </c>
      <c r="G327" s="1" t="n">
        <f aca="false">B327/F327</f>
        <v>0.743209286754615</v>
      </c>
    </row>
    <row r="328" customFormat="false" ht="13" hidden="false" customHeight="false" outlineLevel="0" collapsed="false">
      <c r="A328" s="1" t="n">
        <f aca="false">A327+1</f>
        <v>327</v>
      </c>
      <c r="B328" s="1" t="n">
        <v>0.685688</v>
      </c>
      <c r="C328" s="1" t="n">
        <f aca="false">(-3*B321-6*B322+-5*B323+3*B324+21*B325+46*B326+67*B327+74*B328+67*B329+74*B330+46*B1540*B332+3*B333-5*B334-6*B335-3*B336)/320</f>
        <v>0.6980012375</v>
      </c>
      <c r="D328" s="1" t="n">
        <f aca="false">(B326+2*(B327+B328+B329)+B330)/8</f>
        <v>0.68914875</v>
      </c>
      <c r="E328" s="1" t="n">
        <f aca="false">B328/D328</f>
        <v>0.994978224947807</v>
      </c>
      <c r="F328" s="1" t="n">
        <v>1.0008859772041</v>
      </c>
      <c r="G328" s="1" t="n">
        <f aca="false">B328/F328</f>
        <v>0.685081033821071</v>
      </c>
    </row>
    <row r="329" customFormat="false" ht="13" hidden="false" customHeight="false" outlineLevel="0" collapsed="false">
      <c r="A329" s="1" t="n">
        <f aca="false">A328+1</f>
        <v>328</v>
      </c>
      <c r="B329" s="1" t="n">
        <v>0.648343</v>
      </c>
      <c r="C329" s="1" t="n">
        <f aca="false">(-3*B322-6*B323+-5*B324+3*B325+21*B326+46*B327+67*B328+74*B329+67*B330+74*B331+46*B1541*B333+3*B334-5*B335-6*B336-3*B337)/320</f>
        <v>0.65803710625</v>
      </c>
      <c r="D329" s="1" t="n">
        <f aca="false">(B327+2*(B328+B329+B330)+B331)/8</f>
        <v>0.6481715</v>
      </c>
      <c r="E329" s="1" t="n">
        <f aca="false">B329/D329</f>
        <v>1.00026459046718</v>
      </c>
      <c r="F329" s="1" t="n">
        <v>0.990033282173702</v>
      </c>
      <c r="G329" s="1" t="n">
        <f aca="false">B329/F329</f>
        <v>0.654869903541534</v>
      </c>
    </row>
    <row r="330" customFormat="false" ht="13" hidden="false" customHeight="false" outlineLevel="0" collapsed="false">
      <c r="A330" s="1" t="n">
        <f aca="false">A329+1</f>
        <v>329</v>
      </c>
      <c r="B330" s="1" t="n">
        <v>0.594531</v>
      </c>
      <c r="C330" s="1" t="n">
        <f aca="false">(-3*B323-6*B324+-5*B325+3*B326+21*B327+46*B328+67*B329+74*B330+67*B331+74*B332+46*B1542*B334+3*B335-5*B336-6*B337-3*B338)/320</f>
        <v>0.6222294375</v>
      </c>
      <c r="D330" s="1" t="n">
        <f aca="false">(B328+2*(B329+B330+B331)+B332)/8</f>
        <v>0.6134435</v>
      </c>
      <c r="E330" s="1" t="n">
        <f aca="false">B330/D330</f>
        <v>0.969169939855912</v>
      </c>
      <c r="F330" s="1" t="n">
        <v>1.00612098935198</v>
      </c>
      <c r="G330" s="1" t="n">
        <f aca="false">B330/F330</f>
        <v>0.590914021566061</v>
      </c>
    </row>
    <row r="331" customFormat="false" ht="13" hidden="false" customHeight="false" outlineLevel="0" collapsed="false">
      <c r="A331" s="1" t="n">
        <f aca="false">A330+1</f>
        <v>330</v>
      </c>
      <c r="B331" s="1" t="n">
        <v>0.582839</v>
      </c>
      <c r="C331" s="1" t="n">
        <f aca="false">(-3*B324-6*B325+-5*B326+3*B327+21*B328+46*B329+67*B330+74*B331+67*B332+74*B333+46*B1543*B335+3*B336-5*B337-6*B338-3*B339)/320</f>
        <v>0.62023178125</v>
      </c>
      <c r="D331" s="1" t="n">
        <f aca="false">(B329+2*(B330+B331+B332)+B333)/8</f>
        <v>0.602054375</v>
      </c>
      <c r="E331" s="1" t="n">
        <f aca="false">B331/D331</f>
        <v>0.968083655234629</v>
      </c>
      <c r="F331" s="1" t="n">
        <v>1.00295974940651</v>
      </c>
      <c r="G331" s="1" t="n">
        <f aca="false">B331/F331</f>
        <v>0.581119033286119</v>
      </c>
    </row>
    <row r="332" customFormat="false" ht="13" hidden="false" customHeight="false" outlineLevel="0" collapsed="false">
      <c r="A332" s="1" t="n">
        <f aca="false">A331+1</f>
        <v>331</v>
      </c>
      <c r="B332" s="1" t="n">
        <v>0.570434</v>
      </c>
      <c r="C332" s="1" t="n">
        <f aca="false">(-3*B325-6*B326+-5*B327+3*B328+21*B329+46*B330+67*B331+74*B332+67*B333+74*B334+46*B1544*B336+3*B337-5*B338-6*B339-3*B340)/320</f>
        <v>0.63747199375</v>
      </c>
      <c r="D332" s="1" t="n">
        <f aca="false">(B330+2*(B331+B332+B333)+B334)/8</f>
        <v>0.620456875</v>
      </c>
      <c r="E332" s="1" t="n">
        <f aca="false">B332/D332</f>
        <v>0.919377353986125</v>
      </c>
      <c r="F332" s="1" t="n">
        <v>1.0008859772041</v>
      </c>
      <c r="G332" s="1" t="n">
        <f aca="false">B332/F332</f>
        <v>0.569929055848562</v>
      </c>
    </row>
    <row r="333" customFormat="false" ht="13" hidden="false" customHeight="false" outlineLevel="0" collapsed="false">
      <c r="A333" s="1" t="n">
        <f aca="false">A332+1</f>
        <v>332</v>
      </c>
      <c r="B333" s="1" t="n">
        <v>0.672484</v>
      </c>
      <c r="C333" s="1" t="n">
        <f aca="false">(-3*B326-6*B327+-5*B328+3*B329+21*B330+46*B331+67*B332+74*B333+67*B334+74*B335+46*B1545*B337+3*B338-5*B339-6*B340-3*B341)/320</f>
        <v>0.678490084375</v>
      </c>
      <c r="D333" s="1" t="n">
        <f aca="false">(B331+2*(B332+B333+B334)+B335)/8</f>
        <v>0.66067525</v>
      </c>
      <c r="E333" s="1" t="n">
        <f aca="false">B333/D333</f>
        <v>1.01787375870369</v>
      </c>
      <c r="F333" s="1" t="n">
        <v>0.990033282173702</v>
      </c>
      <c r="G333" s="1" t="n">
        <f aca="false">B333/F333</f>
        <v>0.679253932275393</v>
      </c>
    </row>
    <row r="334" customFormat="false" ht="13" hidden="false" customHeight="false" outlineLevel="0" collapsed="false">
      <c r="A334" s="1" t="n">
        <f aca="false">A333+1</f>
        <v>333</v>
      </c>
      <c r="B334" s="1" t="n">
        <v>0.71761</v>
      </c>
      <c r="C334" s="1" t="n">
        <f aca="false">(-3*B327-6*B328+-5*B329+3*B330+21*B331+46*B332+67*B333+74*B334+67*B335+74*B336+46*B1546*B338+3*B339-5*B340-6*B341-3*B342)/320</f>
        <v>0.72229235625</v>
      </c>
      <c r="D334" s="1" t="n">
        <f aca="false">(B332+2*(B333+B334+B335)+B336)/8</f>
        <v>0.712385375</v>
      </c>
      <c r="E334" s="1" t="n">
        <f aca="false">B334/D334</f>
        <v>1.00733398688877</v>
      </c>
      <c r="F334" s="1" t="n">
        <v>1.00612098935198</v>
      </c>
      <c r="G334" s="1" t="n">
        <f aca="false">B334/F334</f>
        <v>0.713244239604025</v>
      </c>
    </row>
    <row r="335" customFormat="false" ht="13" hidden="false" customHeight="false" outlineLevel="0" collapsed="false">
      <c r="A335" s="1" t="n">
        <f aca="false">A334+1</f>
        <v>334</v>
      </c>
      <c r="B335" s="1" t="n">
        <v>0.781507</v>
      </c>
      <c r="C335" s="1" t="n">
        <f aca="false">(-3*B328-6*B329+-5*B330+3*B331+21*B332+46*B333+67*B334+74*B335+67*B336+74*B337+46*B1547*B339+3*B340-5*B341-6*B342-3*B343)/320</f>
        <v>0.76022065625</v>
      </c>
      <c r="D335" s="1" t="n">
        <f aca="false">(B333+2*(B334+B335+B336)+B337)/8</f>
        <v>0.752362875</v>
      </c>
      <c r="E335" s="1" t="n">
        <f aca="false">B335/D335</f>
        <v>1.03873679306678</v>
      </c>
      <c r="F335" s="1" t="n">
        <v>1.00295974940651</v>
      </c>
      <c r="G335" s="1" t="n">
        <f aca="false">B335/F335</f>
        <v>0.779200761010048</v>
      </c>
    </row>
    <row r="336" customFormat="false" ht="13" hidden="false" customHeight="false" outlineLevel="0" collapsed="false">
      <c r="A336" s="1" t="n">
        <f aca="false">A335+1</f>
        <v>335</v>
      </c>
      <c r="B336" s="1" t="n">
        <v>0.785447</v>
      </c>
      <c r="C336" s="1" t="n">
        <f aca="false">(-3*B329-6*B330+-5*B331+3*B332+21*B333+46*B334+67*B335+74*B336+67*B337+74*B338+46*B1548*B340+3*B341-5*B342-6*B343-3*B344)/320</f>
        <v>0.777962259375</v>
      </c>
      <c r="D336" s="1" t="n">
        <f aca="false">(B334+2*(B335+B336+B337)+B338)/8</f>
        <v>0.768383375</v>
      </c>
      <c r="E336" s="1" t="n">
        <f aca="false">B336/D336</f>
        <v>1.02220717620289</v>
      </c>
      <c r="F336" s="1" t="n">
        <v>1.0008859772041</v>
      </c>
      <c r="G336" s="1" t="n">
        <f aca="false">B336/F336</f>
        <v>0.784751727858237</v>
      </c>
    </row>
    <row r="337" customFormat="false" ht="13" hidden="false" customHeight="false" outlineLevel="0" collapsed="false">
      <c r="A337" s="1" t="n">
        <f aca="false">A336+1</f>
        <v>336</v>
      </c>
      <c r="B337" s="1" t="n">
        <v>0.777291</v>
      </c>
      <c r="C337" s="1" t="n">
        <f aca="false">(-3*B330-6*B331+-5*B332+3*B333+21*B334+46*B335+67*B336+74*B337+67*B338+74*B339+46*B1549*B341+3*B342-5*B343-6*B344-3*B345)/320</f>
        <v>0.775700865625</v>
      </c>
      <c r="D337" s="1" t="n">
        <f aca="false">(B335+2*(B336+B337+B338)+B339)/8</f>
        <v>0.762270625</v>
      </c>
      <c r="E337" s="1" t="n">
        <f aca="false">B337/D337</f>
        <v>1.01970478004449</v>
      </c>
      <c r="F337" s="1" t="n">
        <v>0.990033282173702</v>
      </c>
      <c r="G337" s="1" t="n">
        <f aca="false">B337/F337</f>
        <v>0.785116029931228</v>
      </c>
    </row>
    <row r="338" customFormat="false" ht="13" hidden="false" customHeight="false" outlineLevel="0" collapsed="false">
      <c r="A338" s="1" t="n">
        <f aca="false">A337+1</f>
        <v>337</v>
      </c>
      <c r="B338" s="1" t="n">
        <v>0.740967</v>
      </c>
      <c r="C338" s="1" t="n">
        <f aca="false">(-3*B331-6*B332+-5*B333+3*B334+21*B335+46*B336+67*B337+74*B338+67*B339+74*B340+46*B1550*B342+3*B343-5*B344-6*B345-3*B346)/320</f>
        <v>0.76427771875</v>
      </c>
      <c r="D338" s="1" t="n">
        <f aca="false">(B336+2*(B337+B338+B339)+B340)/8</f>
        <v>0.745110375</v>
      </c>
      <c r="E338" s="1" t="n">
        <f aca="false">B338/D338</f>
        <v>0.994439246668657</v>
      </c>
      <c r="F338" s="1" t="n">
        <v>1.00612098935198</v>
      </c>
      <c r="G338" s="1" t="n">
        <f aca="false">B338/F338</f>
        <v>0.736459141437098</v>
      </c>
    </row>
    <row r="339" customFormat="false" ht="13" hidden="false" customHeight="false" outlineLevel="0" collapsed="false">
      <c r="A339" s="1" t="n">
        <f aca="false">A338+1</f>
        <v>338</v>
      </c>
      <c r="B339" s="1" t="n">
        <v>0.709248</v>
      </c>
      <c r="C339" s="1" t="n">
        <f aca="false">(-3*B332-6*B333+-5*B334+3*B335+21*B336+46*B337+67*B338+74*B339+67*B340+74*B341+46*B1551*B343+3*B344-5*B345-6*B346-3*B347)/320</f>
        <v>0.748485328125</v>
      </c>
      <c r="D339" s="1" t="n">
        <f aca="false">(B337+2*(B338+B339+B340)+B341)/8</f>
        <v>0.73115925</v>
      </c>
      <c r="E339" s="1" t="n">
        <f aca="false">B339/D339</f>
        <v>0.97003217835239</v>
      </c>
      <c r="F339" s="1" t="n">
        <v>1.00295974940651</v>
      </c>
      <c r="G339" s="1" t="n">
        <f aca="false">B339/F339</f>
        <v>0.707154998413135</v>
      </c>
    </row>
    <row r="340" customFormat="false" ht="13" hidden="false" customHeight="false" outlineLevel="0" collapsed="false">
      <c r="A340" s="1" t="n">
        <f aca="false">A339+1</f>
        <v>339</v>
      </c>
      <c r="B340" s="1" t="n">
        <v>0.720424</v>
      </c>
      <c r="C340" s="1" t="n">
        <f aca="false">(-3*B333-6*B334+-5*B335+3*B336+21*B337+46*B338+67*B339+74*B340+67*B341+74*B342+46*B1552*B344+3*B345-5*B346-6*B347-3*B348)/320</f>
        <v>0.745586325</v>
      </c>
      <c r="D340" s="1" t="n">
        <f aca="false">(B338+2*(B339+B340+B341)+B342)/8</f>
        <v>0.7294885</v>
      </c>
      <c r="E340" s="1" t="n">
        <f aca="false">B340/D340</f>
        <v>0.987574170120571</v>
      </c>
      <c r="F340" s="1" t="n">
        <v>1.0008859772041</v>
      </c>
      <c r="G340" s="1" t="n">
        <f aca="false">B340/F340</f>
        <v>0.719786285758991</v>
      </c>
    </row>
    <row r="341" customFormat="false" ht="13" hidden="false" customHeight="false" outlineLevel="0" collapsed="false">
      <c r="A341" s="1" t="n">
        <f aca="false">A340+1</f>
        <v>340</v>
      </c>
      <c r="B341" s="1" t="n">
        <v>0.730705</v>
      </c>
      <c r="C341" s="1" t="n">
        <f aca="false">(-3*B334-6*B335+-5*B336+3*B337+21*B338+46*B339+67*B340+74*B341+67*B342+74*B343+46*B1553*B345+3*B346-5*B347-6*B348-3*B349)/320</f>
        <v>0.755626896875</v>
      </c>
      <c r="D341" s="1" t="n">
        <f aca="false">(B339+2*(B340+B341+B342)+B343)/8</f>
        <v>0.7445685</v>
      </c>
      <c r="E341" s="1" t="n">
        <f aca="false">B341/D341</f>
        <v>0.981380490848055</v>
      </c>
      <c r="F341" s="1" t="n">
        <v>0.990033282173702</v>
      </c>
      <c r="G341" s="1" t="n">
        <f aca="false">B341/F341</f>
        <v>0.738061046185918</v>
      </c>
    </row>
    <row r="342" customFormat="false" ht="13" hidden="false" customHeight="false" outlineLevel="0" collapsed="false">
      <c r="A342" s="1" t="n">
        <f aca="false">A341+1</f>
        <v>341</v>
      </c>
      <c r="B342" s="1" t="n">
        <v>0.774187</v>
      </c>
      <c r="C342" s="1" t="n">
        <f aca="false">(-3*B335-6*B336+-5*B337+3*B338+21*B339+46*B340+67*B341+74*B342+67*B343+74*B344+46*B1554*B346+3*B347-5*B348-6*B349-3*B350)/320</f>
        <v>0.77186459375</v>
      </c>
      <c r="D342" s="1" t="n">
        <f aca="false">(B340+2*(B341+B342+B343)+B344)/8</f>
        <v>0.765629125</v>
      </c>
      <c r="E342" s="1" t="n">
        <f aca="false">B342/D342</f>
        <v>1.01117757243104</v>
      </c>
      <c r="F342" s="1" t="n">
        <v>1.00612098935198</v>
      </c>
      <c r="G342" s="1" t="n">
        <f aca="false">B342/F342</f>
        <v>0.769477039236245</v>
      </c>
    </row>
    <row r="343" customFormat="false" ht="13" hidden="false" customHeight="false" outlineLevel="0" collapsed="false">
      <c r="A343" s="1" t="n">
        <f aca="false">A342+1</f>
        <v>342</v>
      </c>
      <c r="B343" s="1" t="n">
        <v>0.796668</v>
      </c>
      <c r="C343" s="1" t="n">
        <f aca="false">(-3*B336-6*B337+-5*B338+3*B339+21*B340+46*B341+67*B342+74*B343+67*B344+74*B345+46*B1555*B347+3*B348-5*B349-6*B350-3*B351)/320</f>
        <v>0.792958171875</v>
      </c>
      <c r="D343" s="1" t="n">
        <f aca="false">(B341+2*(B342+B343+B344)+B345)/8</f>
        <v>0.7879</v>
      </c>
      <c r="E343" s="1" t="n">
        <f aca="false">B343/D343</f>
        <v>1.01112831577611</v>
      </c>
      <c r="F343" s="1" t="n">
        <v>1.00295974940651</v>
      </c>
      <c r="G343" s="1" t="n">
        <f aca="false">B343/F343</f>
        <v>0.794317020669492</v>
      </c>
    </row>
    <row r="344" customFormat="false" ht="13" hidden="false" customHeight="false" outlineLevel="0" collapsed="false">
      <c r="A344" s="1" t="n">
        <f aca="false">A343+1</f>
        <v>343</v>
      </c>
      <c r="B344" s="1" t="n">
        <v>0.801489</v>
      </c>
      <c r="C344" s="1" t="n">
        <f aca="false">(-3*B337-6*B338+-5*B339+3*B340+21*B341+46*B342+67*B343+74*B344+67*B345+74*B346+46*B1556*B348+3*B349-5*B350-6*B351-3*B352)/320</f>
        <v>0.82948493125</v>
      </c>
      <c r="D344" s="1" t="n">
        <f aca="false">(B342+2*(B343+B344+B345)+B346)/8</f>
        <v>0.817822375</v>
      </c>
      <c r="E344" s="1" t="n">
        <f aca="false">B344/D344</f>
        <v>0.980028212116354</v>
      </c>
      <c r="F344" s="1" t="n">
        <v>1.0008859772041</v>
      </c>
      <c r="G344" s="1" t="n">
        <f aca="false">B344/F344</f>
        <v>0.80077952759304</v>
      </c>
    </row>
    <row r="345" customFormat="false" ht="13" hidden="false" customHeight="false" outlineLevel="0" collapsed="false">
      <c r="A345" s="1" t="n">
        <f aca="false">A344+1</f>
        <v>344</v>
      </c>
      <c r="B345" s="1" t="n">
        <v>0.827807</v>
      </c>
      <c r="C345" s="1" t="n">
        <f aca="false">(-3*B338-6*B339+-5*B340+3*B341+21*B342+46*B343+67*B344+74*B345+67*B346+74*B347+46*B1557*B349+3*B350-5*B351-6*B352-3*B353)/320</f>
        <v>0.88135813125</v>
      </c>
      <c r="D345" s="1" t="n">
        <f aca="false">(B343+2*(B344+B345+B346)+B347)/8</f>
        <v>0.860236</v>
      </c>
      <c r="E345" s="1" t="n">
        <f aca="false">B345/D345</f>
        <v>0.962302205441297</v>
      </c>
      <c r="F345" s="1" t="n">
        <v>0.990033282173702</v>
      </c>
      <c r="G345" s="1" t="n">
        <f aca="false">B345/F345</f>
        <v>0.836140577196031</v>
      </c>
    </row>
    <row r="346" customFormat="false" ht="13" hidden="false" customHeight="false" outlineLevel="0" collapsed="false">
      <c r="A346" s="1" t="n">
        <f aca="false">A345+1</f>
        <v>345</v>
      </c>
      <c r="B346" s="1" t="n">
        <v>0.916464</v>
      </c>
      <c r="C346" s="1" t="n">
        <f aca="false">(-3*B339-6*B340+-5*B341+3*B342+21*B343+46*B344+67*B345+74*B346+67*B347+74*B348+46*B1558*B350+3*B351-5*B352-6*B353-3*B354)/320</f>
        <v>0.928599471875</v>
      </c>
      <c r="D346" s="1" t="n">
        <f aca="false">(B344+2*(B345+B346+B347)+B348)/8</f>
        <v>0.90812175</v>
      </c>
      <c r="E346" s="1" t="n">
        <f aca="false">B346/D346</f>
        <v>1.00918626825093</v>
      </c>
      <c r="F346" s="1" t="n">
        <v>1.00612098935198</v>
      </c>
      <c r="G346" s="1" t="n">
        <f aca="false">B346/F346</f>
        <v>0.910888461426769</v>
      </c>
    </row>
    <row r="347" customFormat="false" ht="13" hidden="false" customHeight="false" outlineLevel="0" collapsed="false">
      <c r="A347" s="1" t="n">
        <f aca="false">A346+1</f>
        <v>346</v>
      </c>
      <c r="B347" s="1" t="n">
        <v>0.9937</v>
      </c>
      <c r="C347" s="1" t="n">
        <f aca="false">(-3*B340-6*B341+-5*B342+3*B343+21*B344+46*B345+67*B346+74*B347+67*B348+74*B349+46*B1559*B351+3*B352-5*B353-6*B354-3*B355)/320</f>
        <v>0.972420140625</v>
      </c>
      <c r="D347" s="1" t="n">
        <f aca="false">(B345+2*(B346+B347+B348)+B349)/8</f>
        <v>0.95157125</v>
      </c>
      <c r="E347" s="1" t="n">
        <f aca="false">B347/D347</f>
        <v>1.0442728277047</v>
      </c>
      <c r="F347" s="1" t="n">
        <v>1.00295974940651</v>
      </c>
      <c r="G347" s="1" t="n">
        <f aca="false">B347/F347</f>
        <v>0.990767576254191</v>
      </c>
    </row>
    <row r="348" customFormat="false" ht="13" hidden="false" customHeight="false" outlineLevel="0" collapsed="false">
      <c r="A348" s="1" t="n">
        <f aca="false">A347+1</f>
        <v>347</v>
      </c>
      <c r="B348" s="1" t="n">
        <v>0.987543</v>
      </c>
      <c r="C348" s="1" t="n">
        <f aca="false">(-3*B341-6*B342+-5*B343+3*B344+21*B345+46*B346+67*B347+74*B348+67*B349+74*B350+46*B1560*B352+3*B353-5*B354-6*B355-3*B356)/320</f>
        <v>1.028320475</v>
      </c>
      <c r="D348" s="1" t="n">
        <f aca="false">(B346+2*(B347+B348+B349)+B350)/8</f>
        <v>0.997105625</v>
      </c>
      <c r="E348" s="1" t="n">
        <f aca="false">B348/D348</f>
        <v>0.990409616834726</v>
      </c>
      <c r="F348" s="1" t="n">
        <v>1.0008859772041</v>
      </c>
      <c r="G348" s="1" t="n">
        <f aca="false">B348/F348</f>
        <v>0.986668833905161</v>
      </c>
    </row>
    <row r="349" customFormat="false" ht="13" hidden="false" customHeight="false" outlineLevel="0" collapsed="false">
      <c r="A349" s="1" t="n">
        <f aca="false">A348+1</f>
        <v>348</v>
      </c>
      <c r="B349" s="1" t="n">
        <v>0.989349</v>
      </c>
      <c r="C349" s="1" t="n">
        <f aca="false">(-3*B342-6*B343+-5*B344+3*B345+21*B346+46*B347+67*B348+74*B349+67*B350+74*B351+46*B1561*B353+3*B354-5*B355-6*B356-3*B357)/320</f>
        <v>1.080044034375</v>
      </c>
      <c r="D349" s="1" t="n">
        <f aca="false">(B347+2*(B348+B349+B350)+B351)/8</f>
        <v>1.043221625</v>
      </c>
      <c r="E349" s="1" t="n">
        <f aca="false">B349/D349</f>
        <v>0.948359367071211</v>
      </c>
      <c r="F349" s="1" t="n">
        <v>0.990033282173702</v>
      </c>
      <c r="G349" s="1" t="n">
        <f aca="false">B349/F349</f>
        <v>0.99930882912118</v>
      </c>
    </row>
    <row r="350" customFormat="false" ht="13" hidden="false" customHeight="false" outlineLevel="0" collapsed="false">
      <c r="A350" s="1" t="n">
        <f aca="false">A349+1</f>
        <v>349</v>
      </c>
      <c r="B350" s="1" t="n">
        <v>1.119197</v>
      </c>
      <c r="C350" s="1" t="n">
        <f aca="false">(-3*B343-6*B344+-5*B345+3*B346+21*B347+46*B348+67*B349+74*B350+67*B351+74*B352+46*B1562*B354+3*B355-5*B356-6*B357-3*B358)/320</f>
        <v>1.142755578125</v>
      </c>
      <c r="D350" s="1" t="n">
        <f aca="false">(B348+2*(B349+B350+B351)+B352)/8</f>
        <v>1.0964125</v>
      </c>
      <c r="E350" s="1" t="n">
        <f aca="false">B350/D350</f>
        <v>1.02078095607265</v>
      </c>
      <c r="F350" s="1" t="n">
        <v>1.00612098935198</v>
      </c>
      <c r="G350" s="1" t="n">
        <f aca="false">B350/F350</f>
        <v>1.11238808438024</v>
      </c>
    </row>
    <row r="351" customFormat="false" ht="13" hidden="false" customHeight="false" outlineLevel="0" collapsed="false">
      <c r="A351" s="1" t="n">
        <f aca="false">A350+1</f>
        <v>350</v>
      </c>
      <c r="B351" s="1" t="n">
        <v>1.159895</v>
      </c>
      <c r="C351" s="1" t="n">
        <f aca="false">(-3*B344-6*B345+-5*B346+3*B347+21*B348+46*B349+67*B350+74*B351+67*B352+74*B353+46*B1563*B355+3*B356-5*B357-6*B358-3*B359)/320</f>
        <v>1.13390436875</v>
      </c>
      <c r="D351" s="1" t="n">
        <f aca="false">(B349+2*(B350+B351+B352)+B353)/8</f>
        <v>1.128197625</v>
      </c>
      <c r="E351" s="1" t="n">
        <f aca="false">B351/D351</f>
        <v>1.0280955874198</v>
      </c>
      <c r="F351" s="1" t="n">
        <v>1.00295974940651</v>
      </c>
      <c r="G351" s="1" t="n">
        <f aca="false">B351/F351</f>
        <v>1.1564721322928</v>
      </c>
    </row>
    <row r="352" customFormat="false" ht="13" hidden="false" customHeight="false" outlineLevel="0" collapsed="false">
      <c r="A352" s="1" t="n">
        <f aca="false">A351+1</f>
        <v>351</v>
      </c>
      <c r="B352" s="1" t="n">
        <v>1.246875</v>
      </c>
      <c r="C352" s="1" t="n">
        <f aca="false">(-3*B345-6*B346+-5*B347+3*B348+21*B349+46*B350+67*B351+74*B352+67*B353+74*B354+46*B1564*B356+3*B357-5*B358-6*B359-3*B360)/320</f>
        <v>1.119924325</v>
      </c>
      <c r="D352" s="1" t="n">
        <f aca="false">(B350+2*(B351+B352+B353)+B354)/8</f>
        <v>1.110268625</v>
      </c>
      <c r="E352" s="1" t="n">
        <f aca="false">B352/D352</f>
        <v>1.12303903030674</v>
      </c>
      <c r="F352" s="1" t="n">
        <v>1.0008859772041</v>
      </c>
      <c r="G352" s="1" t="n">
        <f aca="false">B352/F352</f>
        <v>1.24577127504878</v>
      </c>
    </row>
    <row r="353" customFormat="false" ht="13" hidden="false" customHeight="false" outlineLevel="0" collapsed="false">
      <c r="A353" s="1" t="n">
        <f aca="false">A352+1</f>
        <v>352</v>
      </c>
      <c r="B353" s="1" t="n">
        <v>0.984298</v>
      </c>
      <c r="C353" s="1" t="n">
        <f aca="false">(-3*B346-6*B347+-5*B348+3*B349+21*B350+46*B351+67*B352+74*B353+67*B354+74*B355+46*B1565*B357+3*B358-5*B359-6*B360-3*B361)/320</f>
        <v>1.087987959375</v>
      </c>
      <c r="D353" s="1" t="n">
        <f aca="false">(B351+2*(B352+B353+B354)+B355)/8</f>
        <v>1.07122775</v>
      </c>
      <c r="E353" s="1" t="n">
        <f aca="false">B353/D353</f>
        <v>0.91885035651849</v>
      </c>
      <c r="F353" s="1" t="n">
        <v>0.990033282173702</v>
      </c>
      <c r="G353" s="1" t="n">
        <f aca="false">B353/F353</f>
        <v>0.994206980434931</v>
      </c>
    </row>
    <row r="354" customFormat="false" ht="13" hidden="false" customHeight="false" outlineLevel="0" collapsed="false">
      <c r="A354" s="1" t="n">
        <f aca="false">A353+1</f>
        <v>353</v>
      </c>
      <c r="B354" s="1" t="n">
        <v>0.980816</v>
      </c>
      <c r="C354" s="1" t="n">
        <f aca="false">(-3*B347-6*B348+-5*B349+3*B350+21*B351+46*B352+67*B353+74*B354+67*B355+74*B356+46*B1566*B358+3*B359-5*B360-6*B361-3*B362)/320</f>
        <v>1.04902001875</v>
      </c>
      <c r="D354" s="1" t="n">
        <f aca="false">(B352+2*(B353+B354+B355)+B356)/8</f>
        <v>1.016908125</v>
      </c>
      <c r="E354" s="1" t="n">
        <f aca="false">B354/D354</f>
        <v>0.964507978535426</v>
      </c>
      <c r="F354" s="1" t="n">
        <v>1.00612098935198</v>
      </c>
      <c r="G354" s="1" t="n">
        <f aca="false">B354/F354</f>
        <v>0.974848959896687</v>
      </c>
    </row>
    <row r="355" customFormat="false" ht="13" hidden="false" customHeight="false" outlineLevel="0" collapsed="false">
      <c r="A355" s="1" t="n">
        <f aca="false">A354+1</f>
        <v>354</v>
      </c>
      <c r="B355" s="1" t="n">
        <v>0.985949</v>
      </c>
      <c r="C355" s="1" t="n">
        <f aca="false">(-3*B348-6*B349+-5*B350+3*B351+21*B352+46*B353+67*B354+74*B355+67*B356+74*B357+46*B1567*B359+3*B360-5*B361-6*B362-3*B363)/320</f>
        <v>1.021128996875</v>
      </c>
      <c r="D355" s="1" t="n">
        <f aca="false">(B353+2*(B354+B355+B356)+B357)/8</f>
        <v>0.986545125</v>
      </c>
      <c r="E355" s="1" t="n">
        <f aca="false">B355/D355</f>
        <v>0.999395744822114</v>
      </c>
      <c r="F355" s="1" t="n">
        <v>1.00295974940651</v>
      </c>
      <c r="G355" s="1" t="n">
        <f aca="false">B355/F355</f>
        <v>0.983039449572551</v>
      </c>
    </row>
    <row r="356" customFormat="false" ht="13" hidden="false" customHeight="false" outlineLevel="0" collapsed="false">
      <c r="A356" s="1" t="n">
        <f aca="false">A355+1</f>
        <v>355</v>
      </c>
      <c r="B356" s="1" t="n">
        <v>0.986264</v>
      </c>
      <c r="C356" s="1" t="n">
        <f aca="false">(-3*B349-6*B350+-5*B351+3*B352+21*B353+46*B354+67*B355+74*B356+67*B357+74*B358+46*B1568*B360+3*B361-5*B362-6*B363-3*B364)/320</f>
        <v>1.01582935</v>
      </c>
      <c r="D356" s="1" t="n">
        <f aca="false">(B354+2*(B355+B356+B357)+B358)/8</f>
        <v>0.996468375</v>
      </c>
      <c r="E356" s="1" t="n">
        <f aca="false">B356/D356</f>
        <v>0.989759459250275</v>
      </c>
      <c r="F356" s="1" t="n">
        <v>1.0008859772041</v>
      </c>
      <c r="G356" s="1" t="n">
        <f aca="false">B356/F356</f>
        <v>0.985390966066935</v>
      </c>
    </row>
    <row r="357" customFormat="false" ht="13" hidden="false" customHeight="false" outlineLevel="0" collapsed="false">
      <c r="A357" s="1" t="n">
        <f aca="false">A356+1</f>
        <v>356</v>
      </c>
      <c r="B357" s="1" t="n">
        <v>1.002005</v>
      </c>
      <c r="C357" s="1" t="n">
        <f aca="false">(-3*B350-6*B351+-5*B352+3*B353+21*B354+46*B355+67*B356+74*B357+67*B358+74*B359+46*B1569*B361+3*B362-5*B363-6*B364-3*B365)/320</f>
        <v>1.038459403125</v>
      </c>
      <c r="D357" s="1" t="n">
        <f aca="false">(B355+2*(B356+B357+B358)+B359)/8</f>
        <v>1.019161</v>
      </c>
      <c r="E357" s="1" t="n">
        <f aca="false">B357/D357</f>
        <v>0.983166545815627</v>
      </c>
      <c r="F357" s="1" t="n">
        <v>0.990033282173702</v>
      </c>
      <c r="G357" s="1" t="n">
        <f aca="false">B357/F357</f>
        <v>1.01209223774782</v>
      </c>
    </row>
    <row r="358" customFormat="false" ht="13" hidden="false" customHeight="false" outlineLevel="0" collapsed="false">
      <c r="A358" s="1" t="n">
        <f aca="false">A357+1</f>
        <v>357</v>
      </c>
      <c r="B358" s="1" t="n">
        <v>1.042495</v>
      </c>
      <c r="C358" s="1" t="n">
        <f aca="false">(-3*B351-6*B352+-5*B353+3*B354+21*B355+46*B356+67*B357+74*B358+67*B359+74*B360+46*B1570*B362+3*B363-5*B364-6*B365-3*B366)/320</f>
        <v>1.087610034375</v>
      </c>
      <c r="D358" s="1" t="n">
        <f aca="false">(B356+2*(B357+B358+B359)+B360)/8</f>
        <v>1.059372</v>
      </c>
      <c r="E358" s="1" t="n">
        <f aca="false">B358/D358</f>
        <v>0.984068863439849</v>
      </c>
      <c r="F358" s="1" t="n">
        <v>1.00612098935198</v>
      </c>
      <c r="G358" s="1" t="n">
        <f aca="false">B358/F358</f>
        <v>1.03615272023244</v>
      </c>
    </row>
    <row r="359" customFormat="false" ht="13" hidden="false" customHeight="false" outlineLevel="0" collapsed="false">
      <c r="A359" s="1" t="n">
        <f aca="false">A358+1</f>
        <v>358</v>
      </c>
      <c r="B359" s="1" t="n">
        <v>1.105811</v>
      </c>
      <c r="C359" s="1" t="n">
        <f aca="false">(-3*B352-6*B353+-5*B354+3*B355+21*B356+46*B357+67*B358+74*B359+67*B360+74*B361+46*B1571*B363+3*B364-5*B365-6*B366-3*B367)/320</f>
        <v>1.131046253125</v>
      </c>
      <c r="D359" s="1" t="n">
        <f aca="false">(B357+2*(B358+B359+B360)+B361)/8</f>
        <v>1.1070315</v>
      </c>
      <c r="E359" s="1" t="n">
        <f aca="false">B359/D359</f>
        <v>0.998897502013267</v>
      </c>
      <c r="F359" s="1" t="n">
        <v>1.00295974940651</v>
      </c>
      <c r="G359" s="1" t="n">
        <f aca="false">B359/F359</f>
        <v>1.1025477349957</v>
      </c>
    </row>
    <row r="360" customFormat="false" ht="13" hidden="false" customHeight="false" outlineLevel="0" collapsed="false">
      <c r="A360" s="1" t="n">
        <f aca="false">A359+1</f>
        <v>359</v>
      </c>
      <c r="B360" s="1" t="n">
        <v>1.18809</v>
      </c>
      <c r="C360" s="1" t="n">
        <f aca="false">(-3*B353-6*B354+-5*B355+3*B356+21*B357+46*B358+67*B359+74*B360+67*B361+74*B362+46*B1572*B364+3*B365-5*B366-6*B367-3*B368)/320</f>
        <v>1.1559156875</v>
      </c>
      <c r="D360" s="1" t="n">
        <f aca="false">(B358+2*(B359+B360+B361)+B362)/8</f>
        <v>1.14043625</v>
      </c>
      <c r="E360" s="1" t="n">
        <f aca="false">B360/D360</f>
        <v>1.04178554478604</v>
      </c>
      <c r="F360" s="1" t="n">
        <v>1.0008859772041</v>
      </c>
      <c r="G360" s="1" t="n">
        <f aca="false">B360/F360</f>
        <v>1.18703831111595</v>
      </c>
    </row>
    <row r="361" customFormat="false" ht="13" hidden="false" customHeight="false" outlineLevel="0" collapsed="false">
      <c r="A361" s="1" t="n">
        <f aca="false">A360+1</f>
        <v>360</v>
      </c>
      <c r="B361" s="1" t="n">
        <v>1.181455</v>
      </c>
      <c r="C361" s="1" t="n">
        <f aca="false">(-3*B354-6*B355+-5*B356+3*B357+21*B358+46*B359+67*B360+74*B361+67*B362+74*B363+46*B1573*B365+3*B366-5*B367-6*B368-3*B369)/320</f>
        <v>1.17835488125</v>
      </c>
      <c r="D361" s="1" t="n">
        <f aca="false">(B359+2*(B360+B361+B362)+B363)/8</f>
        <v>1.157518125</v>
      </c>
      <c r="E361" s="1" t="n">
        <f aca="false">B361/D361</f>
        <v>1.02067948180077</v>
      </c>
      <c r="F361" s="1" t="n">
        <v>0.990033282173702</v>
      </c>
      <c r="G361" s="1" t="n">
        <f aca="false">B361/F361</f>
        <v>1.19334877046357</v>
      </c>
    </row>
    <row r="362" customFormat="false" ht="13" hidden="false" customHeight="false" outlineLevel="0" collapsed="false">
      <c r="A362" s="1" t="n">
        <f aca="false">A361+1</f>
        <v>361</v>
      </c>
      <c r="B362" s="1" t="n">
        <v>1.130283</v>
      </c>
      <c r="C362" s="1" t="n">
        <f aca="false">(-3*B355-6*B356+-5*B357+3*B358+21*B359+46*B360+67*B361+74*B362+67*B363+74*B364+46*B1574*B366+3*B367-5*B368-6*B369-3*B370)/320</f>
        <v>1.171231896875</v>
      </c>
      <c r="D362" s="1" t="n">
        <f aca="false">(B360+2*(B361+B362+B363)+B364)/8</f>
        <v>1.151210625</v>
      </c>
      <c r="E362" s="1" t="n">
        <f aca="false">B362/D362</f>
        <v>0.981821202353826</v>
      </c>
      <c r="F362" s="1" t="n">
        <v>1.00612098935198</v>
      </c>
      <c r="G362" s="1" t="n">
        <f aca="false">B362/F362</f>
        <v>1.12340663991912</v>
      </c>
    </row>
    <row r="363" customFormat="false" ht="13" hidden="false" customHeight="false" outlineLevel="0" collapsed="false">
      <c r="A363" s="1" t="n">
        <f aca="false">A362+1</f>
        <v>362</v>
      </c>
      <c r="B363" s="1" t="n">
        <v>1.154678</v>
      </c>
      <c r="C363" s="1" t="n">
        <f aca="false">(-3*B356-6*B357+-5*B358+3*B359+21*B360+46*B361+67*B362+74*B363+67*B364+74*B365+46*B1575*B367+3*B368-5*B369-6*B370-3*B371)/320</f>
        <v>1.1379496375</v>
      </c>
      <c r="D363" s="1" t="n">
        <f aca="false">(B361+2*(B362+B363+B364)+B365)/8</f>
        <v>1.11759025</v>
      </c>
      <c r="E363" s="1" t="n">
        <f aca="false">B363/D363</f>
        <v>1.03318546309795</v>
      </c>
      <c r="F363" s="1" t="n">
        <v>1.00295974940651</v>
      </c>
      <c r="G363" s="1" t="n">
        <f aca="false">B363/F363</f>
        <v>1.15127052773879</v>
      </c>
    </row>
    <row r="364" customFormat="false" ht="13" hidden="false" customHeight="false" outlineLevel="0" collapsed="false">
      <c r="A364" s="1" t="n">
        <f aca="false">A363+1</f>
        <v>363</v>
      </c>
      <c r="B364" s="1" t="n">
        <v>1.088763</v>
      </c>
      <c r="C364" s="1" t="n">
        <f aca="false">(-3*B357-6*B358+-5*B359+3*B360+21*B361+46*B362+67*B363+74*B364+67*B365+74*B366+46*B1576*B368+3*B369-5*B370-6*B371-3*B372)/320</f>
        <v>1.1250557</v>
      </c>
      <c r="D364" s="1" t="n">
        <f aca="false">(B362+2*(B363+B364+B365)+B366)/8</f>
        <v>1.094023375</v>
      </c>
      <c r="E364" s="1" t="n">
        <f aca="false">B364/D364</f>
        <v>0.995191716081935</v>
      </c>
      <c r="F364" s="1" t="n">
        <v>1.0008859772041</v>
      </c>
      <c r="G364" s="1" t="n">
        <f aca="false">B364/F364</f>
        <v>1.08779923467544</v>
      </c>
    </row>
    <row r="365" customFormat="false" ht="13" hidden="false" customHeight="false" outlineLevel="0" collapsed="false">
      <c r="A365" s="1" t="n">
        <f aca="false">A364+1</f>
        <v>364</v>
      </c>
      <c r="B365" s="1" t="n">
        <v>1.011819</v>
      </c>
      <c r="C365" s="1" t="n">
        <f aca="false">(-3*B358-6*B359+-5*B360+3*B361+21*B362+46*B363+67*B364+74*B365+67*B366+74*B367+46*B1577*B369+3*B370-5*B371-6*B372-3*B373)/320</f>
        <v>1.126733603125</v>
      </c>
      <c r="D365" s="1" t="n">
        <f aca="false">(B363+2*(B364+B365+B366)+B367)/8</f>
        <v>1.09408025</v>
      </c>
      <c r="E365" s="1" t="n">
        <f aca="false">B365/D365</f>
        <v>0.924812416639456</v>
      </c>
      <c r="F365" s="1" t="n">
        <v>0.990033282173702</v>
      </c>
      <c r="G365" s="1" t="n">
        <f aca="false">B365/F365</f>
        <v>1.02200503580896</v>
      </c>
    </row>
    <row r="366" customFormat="false" ht="13" hidden="false" customHeight="false" outlineLevel="0" collapsed="false">
      <c r="A366" s="1" t="n">
        <f aca="false">A365+1</f>
        <v>365</v>
      </c>
      <c r="B366" s="1" t="n">
        <v>1.111384</v>
      </c>
      <c r="C366" s="1" t="n">
        <f aca="false">(-3*B359-6*B360+-5*B361+3*B362+21*B363+46*B364+67*B365+74*B366+67*B367+74*B368+46*B1578*B370+3*B371-5*B372-6*B373-3*B374)/320</f>
        <v>1.136625353125</v>
      </c>
      <c r="D366" s="1" t="n">
        <f aca="false">(B364+2*(B365+B366+B367)+B368)/8</f>
        <v>1.1077325</v>
      </c>
      <c r="E366" s="1" t="n">
        <f aca="false">B366/D366</f>
        <v>1.00329637344756</v>
      </c>
      <c r="F366" s="1" t="n">
        <v>1.00612098935198</v>
      </c>
      <c r="G366" s="1" t="n">
        <f aca="false">B366/F366</f>
        <v>1.10462261672507</v>
      </c>
    </row>
    <row r="367" customFormat="false" ht="13" hidden="false" customHeight="false" outlineLevel="0" collapsed="false">
      <c r="A367" s="1" t="n">
        <f aca="false">A366+1</f>
        <v>366</v>
      </c>
      <c r="B367" s="1" t="n">
        <v>1.174032</v>
      </c>
      <c r="C367" s="1" t="n">
        <f aca="false">(-3*B360-6*B361+-5*B362+3*B363+21*B364+46*B365+67*B366+74*B367+67*B368+74*B369+46*B1579*B371+3*B372-5*B373-6*B374-3*B375)/320</f>
        <v>1.15428515</v>
      </c>
      <c r="D367" s="1" t="n">
        <f aca="false">(B365+2*(B366+B367+B368)+B369)/8</f>
        <v>1.13831125</v>
      </c>
      <c r="E367" s="1" t="n">
        <f aca="false">B367/D367</f>
        <v>1.03138047700047</v>
      </c>
      <c r="F367" s="1" t="n">
        <v>1.00295974940651</v>
      </c>
      <c r="G367" s="1" t="n">
        <f aca="false">B367/F367</f>
        <v>1.17056741379175</v>
      </c>
    </row>
    <row r="368" customFormat="false" ht="13" hidden="false" customHeight="false" outlineLevel="0" collapsed="false">
      <c r="A368" s="1" t="n">
        <f aca="false">A367+1</f>
        <v>367</v>
      </c>
      <c r="B368" s="1" t="n">
        <v>1.178627</v>
      </c>
      <c r="C368" s="1" t="n">
        <f aca="false">(-3*B361-6*B362+-5*B363+3*B364+21*B365+46*B366+67*B367+74*B368+67*B369+74*B370+46*B1580*B372+3*B373-5*B374-6*B375-3*B376)/320</f>
        <v>1.188539996875</v>
      </c>
      <c r="D368" s="1" t="n">
        <f aca="false">(B366+2*(B367+B368+B369)+B370)/8</f>
        <v>1.172140625</v>
      </c>
      <c r="E368" s="1" t="n">
        <f aca="false">B368/D368</f>
        <v>1.00553378567525</v>
      </c>
      <c r="F368" s="1" t="n">
        <v>1.0008859772041</v>
      </c>
      <c r="G368" s="1" t="n">
        <f aca="false">B368/F368</f>
        <v>1.17758368769678</v>
      </c>
    </row>
    <row r="369" customFormat="false" ht="13" hidden="false" customHeight="false" outlineLevel="0" collapsed="false">
      <c r="A369" s="1" t="n">
        <f aca="false">A368+1</f>
        <v>368</v>
      </c>
      <c r="B369" s="1" t="n">
        <v>1.166585</v>
      </c>
      <c r="C369" s="1" t="n">
        <f aca="false">(-3*B362-6*B363+-5*B364+3*B365+21*B366+46*B367+67*B368+74*B369+67*B370+74*B371+46*B1581*B373+3*B374-5*B375-6*B376-3*B377)/320</f>
        <v>1.210754025</v>
      </c>
      <c r="D369" s="1" t="n">
        <f aca="false">(B367+2*(B368+B369+B370)+B371)/8</f>
        <v>1.190844</v>
      </c>
      <c r="E369" s="1" t="n">
        <f aca="false">B369/D369</f>
        <v>0.979628733906372</v>
      </c>
      <c r="F369" s="1" t="n">
        <v>0.990033282173702</v>
      </c>
      <c r="G369" s="1" t="n">
        <f aca="false">B369/F369</f>
        <v>1.17832907338091</v>
      </c>
    </row>
    <row r="370" customFormat="false" ht="13" hidden="false" customHeight="false" outlineLevel="0" collapsed="false">
      <c r="A370" s="1" t="n">
        <f aca="false">A369+1</f>
        <v>369</v>
      </c>
      <c r="B370" s="1" t="n">
        <v>1.227253</v>
      </c>
      <c r="C370" s="1" t="n">
        <f aca="false">(-3*B363-6*B364+-5*B365+3*B366+21*B367+46*B368+67*B369+74*B370+67*B371+74*B372+46*B1582*B374+3*B375-5*B376-6*B377-3*B378)/320</f>
        <v>1.226884615625</v>
      </c>
      <c r="D370" s="1" t="n">
        <f aca="false">(B368+2*(B369+B370+B371)+B372)/8</f>
        <v>1.199523125</v>
      </c>
      <c r="E370" s="1" t="n">
        <f aca="false">B370/D370</f>
        <v>1.02311741593144</v>
      </c>
      <c r="F370" s="1" t="n">
        <v>1.00612098935198</v>
      </c>
      <c r="G370" s="1" t="n">
        <f aca="false">B370/F370</f>
        <v>1.21978669860615</v>
      </c>
    </row>
    <row r="371" customFormat="false" ht="13" hidden="false" customHeight="false" outlineLevel="0" collapsed="false">
      <c r="A371" s="1" t="n">
        <f aca="false">A370+1</f>
        <v>370</v>
      </c>
      <c r="B371" s="1" t="n">
        <v>1.20779</v>
      </c>
      <c r="C371" s="1" t="n">
        <f aca="false">(-3*B364-6*B365+-5*B366+3*B367+21*B368+46*B369+67*B370+74*B371+67*B372+74*B373+46*B1583*B375+3*B376-5*B377-6*B378-3*B379)/320</f>
        <v>1.237780615625</v>
      </c>
      <c r="D371" s="1" t="n">
        <f aca="false">(B369+2*(B370+B371+B372)+B373)/8</f>
        <v>1.210566125</v>
      </c>
      <c r="E371" s="1" t="n">
        <f aca="false">B371/D371</f>
        <v>0.99770675476319</v>
      </c>
      <c r="F371" s="1" t="n">
        <v>1.00295974940651</v>
      </c>
      <c r="G371" s="1" t="n">
        <f aca="false">B371/F371</f>
        <v>1.20422579342261</v>
      </c>
    </row>
    <row r="372" customFormat="false" ht="13" hidden="false" customHeight="false" outlineLevel="0" collapsed="false">
      <c r="A372" s="1" t="n">
        <f aca="false">A371+1</f>
        <v>371</v>
      </c>
      <c r="B372" s="1" t="n">
        <v>1.214302</v>
      </c>
      <c r="C372" s="1" t="n">
        <f aca="false">(-3*B365-6*B366+-5*B367+3*B368+21*B369+46*B370+67*B371+74*B372+67*B373+74*B374+46*B1584*B376+3*B377-5*B378-6*B379-3*B380)/320</f>
        <v>1.25455124375</v>
      </c>
      <c r="D372" s="1" t="n">
        <f aca="false">(B370+2*(B371+B372+B373)+B374)/8</f>
        <v>1.22199275</v>
      </c>
      <c r="E372" s="1" t="n">
        <f aca="false">B372/D372</f>
        <v>0.993706386555894</v>
      </c>
      <c r="F372" s="1" t="n">
        <v>1.0008859772041</v>
      </c>
      <c r="G372" s="1" t="n">
        <f aca="false">B372/F372</f>
        <v>1.21322710843852</v>
      </c>
    </row>
    <row r="373" customFormat="false" ht="13" hidden="false" customHeight="false" outlineLevel="0" collapsed="false">
      <c r="A373" s="1" t="n">
        <f aca="false">A372+1</f>
        <v>372</v>
      </c>
      <c r="B373" s="1" t="n">
        <v>1.219254</v>
      </c>
      <c r="C373" s="1" t="n">
        <f aca="false">(-3*B366-6*B367+-5*B368+3*B369+21*B370+46*B371+67*B372+74*B373+67*B374+74*B375+46*B1585*B377+3*B378-5*B379-6*B380-3*B381)/320</f>
        <v>1.26554028125</v>
      </c>
      <c r="D373" s="1" t="n">
        <f aca="false">(B371+2*(B372+B373+B374)+B375)/8</f>
        <v>1.233491875</v>
      </c>
      <c r="E373" s="1" t="n">
        <f aca="false">B373/D373</f>
        <v>0.988457260814953</v>
      </c>
      <c r="F373" s="1" t="n">
        <v>0.990033282173702</v>
      </c>
      <c r="G373" s="1" t="n">
        <f aca="false">B373/F373</f>
        <v>1.23152829501148</v>
      </c>
    </row>
    <row r="374" customFormat="false" ht="13" hidden="false" customHeight="false" outlineLevel="0" collapsed="false">
      <c r="A374" s="1" t="n">
        <f aca="false">A373+1</f>
        <v>373</v>
      </c>
      <c r="B374" s="1" t="n">
        <v>1.265997</v>
      </c>
      <c r="C374" s="1" t="n">
        <f aca="false">(-3*B367-6*B368+-5*B369+3*B370+21*B371+46*B372+67*B373+74*B374+67*B375+74*B376+46*B1586*B378+3*B379-5*B380-6*B381-3*B382)/320</f>
        <v>1.278659590625</v>
      </c>
      <c r="D374" s="1" t="n">
        <f aca="false">(B372+2*(B373+B374+B375)+B376)/8</f>
        <v>1.2476895</v>
      </c>
      <c r="E374" s="1" t="n">
        <f aca="false">B374/D374</f>
        <v>1.01467312179833</v>
      </c>
      <c r="F374" s="1" t="n">
        <v>1.00612098935198</v>
      </c>
      <c r="G374" s="1" t="n">
        <f aca="false">B374/F374</f>
        <v>1.258294989766</v>
      </c>
    </row>
    <row r="375" customFormat="false" ht="13" hidden="false" customHeight="false" outlineLevel="0" collapsed="false">
      <c r="A375" s="1" t="n">
        <f aca="false">A374+1</f>
        <v>374</v>
      </c>
      <c r="B375" s="1" t="n">
        <v>1.261039</v>
      </c>
      <c r="C375" s="1" t="n">
        <f aca="false">(-3*B368-6*B369+-5*B370+3*B371+21*B372+46*B373+67*B374+74*B375+67*B376+74*B377+46*B1587*B379+3*B380-5*B381-6*B382-3*B383)/320</f>
        <v>1.296809290625</v>
      </c>
      <c r="D375" s="1" t="n">
        <f aca="false">(B373+2*(B374+B375+B376)+B377)/8</f>
        <v>1.266102375</v>
      </c>
      <c r="E375" s="1" t="n">
        <f aca="false">B375/D375</f>
        <v>0.996000817074528</v>
      </c>
      <c r="F375" s="1" t="n">
        <v>1.00295974940651</v>
      </c>
      <c r="G375" s="1" t="n">
        <f aca="false">B375/F375</f>
        <v>1.25731765481736</v>
      </c>
    </row>
    <row r="376" customFormat="false" ht="13" hidden="false" customHeight="false" outlineLevel="0" collapsed="false">
      <c r="A376" s="1" t="n">
        <f aca="false">A375+1</f>
        <v>375</v>
      </c>
      <c r="B376" s="1" t="n">
        <v>1.274634</v>
      </c>
      <c r="C376" s="1" t="n">
        <f aca="false">(-3*B369-6*B370+-5*B371+3*B372+21*B373+46*B374+67*B375+74*B376+67*B377+74*B378+46*B1588*B380+3*B381-5*B382-6*B383-3*B384)/320</f>
        <v>1.305515096875</v>
      </c>
      <c r="D376" s="1" t="n">
        <f aca="false">(B374+2*(B375+B376+B377)+B378)/8</f>
        <v>1.280293875</v>
      </c>
      <c r="E376" s="1" t="n">
        <f aca="false">B376/D376</f>
        <v>0.995579237618395</v>
      </c>
      <c r="F376" s="1" t="n">
        <v>1.0008859772041</v>
      </c>
      <c r="G376" s="1" t="n">
        <f aca="false">B376/F376</f>
        <v>1.27350570297787</v>
      </c>
    </row>
    <row r="377" customFormat="false" ht="13" hidden="false" customHeight="false" outlineLevel="0" collapsed="false">
      <c r="A377" s="1" t="n">
        <f aca="false">A376+1</f>
        <v>376</v>
      </c>
      <c r="B377" s="1" t="n">
        <v>1.306225</v>
      </c>
      <c r="C377" s="1" t="n">
        <f aca="false">(-3*B370-6*B371+-5*B372+3*B373+21*B374+46*B375+67*B376+74*B377+67*B378+74*B379+46*B1589*B381+3*B382-5*B383-6*B384-3*B385)/320</f>
        <v>1.296066278125</v>
      </c>
      <c r="D377" s="1" t="n">
        <f aca="false">(B375+2*(B376+B377+B378)+B379)/8</f>
        <v>1.27911425</v>
      </c>
      <c r="E377" s="1" t="n">
        <f aca="false">B377/D377</f>
        <v>1.02119494017051</v>
      </c>
      <c r="F377" s="1" t="n">
        <v>0.990033282173702</v>
      </c>
      <c r="G377" s="1" t="n">
        <f aca="false">B377/F377</f>
        <v>1.31937483670455</v>
      </c>
    </row>
    <row r="378" customFormat="false" ht="13" hidden="false" customHeight="false" outlineLevel="0" collapsed="false">
      <c r="A378" s="1" t="n">
        <f aca="false">A377+1</f>
        <v>377</v>
      </c>
      <c r="B378" s="1" t="n">
        <v>1.292558</v>
      </c>
      <c r="C378" s="1" t="n">
        <f aca="false">(-3*B371-6*B372+-5*B373+3*B374+21*B375+46*B376+67*B377+74*B378+67*B379+74*B380+46*B1590*B382+3*B383-5*B384-6*B385-3*B386)/320</f>
        <v>1.288304634375</v>
      </c>
      <c r="D378" s="1" t="n">
        <f aca="false">(B376+2*(B377+B378+B379)+B380)/8</f>
        <v>1.2701685</v>
      </c>
      <c r="E378" s="1" t="n">
        <f aca="false">B378/D378</f>
        <v>1.01762718883361</v>
      </c>
      <c r="F378" s="1" t="n">
        <v>1.00612098935198</v>
      </c>
      <c r="G378" s="1" t="n">
        <f aca="false">B378/F378</f>
        <v>1.28469439926158</v>
      </c>
    </row>
    <row r="379" customFormat="false" ht="13" hidden="false" customHeight="false" outlineLevel="0" collapsed="false">
      <c r="A379" s="1" t="n">
        <f aca="false">A378+1</f>
        <v>378</v>
      </c>
      <c r="B379" s="1" t="n">
        <v>1.225041</v>
      </c>
      <c r="C379" s="1" t="n">
        <f aca="false">(-3*B372-6*B373+-5*B374+3*B375+21*B376+46*B377+67*B378+74*B379+67*B380+74*B381+46*B1591*B383+3*B384-5*B385-6*B386-3*B387)/320</f>
        <v>1.268163234375</v>
      </c>
      <c r="D379" s="1" t="n">
        <f aca="false">(B377+2*(B378+B379+B380)+B381)/8</f>
        <v>1.2535205</v>
      </c>
      <c r="E379" s="1" t="n">
        <f aca="false">B379/D379</f>
        <v>0.977280387516598</v>
      </c>
      <c r="F379" s="1" t="n">
        <v>1.00295974940651</v>
      </c>
      <c r="G379" s="1" t="n">
        <f aca="false">B379/F379</f>
        <v>1.22142588546041</v>
      </c>
    </row>
    <row r="380" customFormat="false" ht="13" hidden="false" customHeight="false" outlineLevel="0" collapsed="false">
      <c r="A380" s="1" t="n">
        <f aca="false">A379+1</f>
        <v>379</v>
      </c>
      <c r="B380" s="1" t="n">
        <v>1.239066</v>
      </c>
      <c r="C380" s="1" t="n">
        <f aca="false">(-3*B373-6*B374+-5*B375+3*B376+21*B377+46*B378+67*B379+74*B380+67*B381+74*B382+46*B1592*B384+3*B385-5*B386-6*B387-3*B388)/320</f>
        <v>1.254385496875</v>
      </c>
      <c r="D380" s="1" t="n">
        <f aca="false">(B378+2*(B379+B380+B381)+B382)/8</f>
        <v>1.234742625</v>
      </c>
      <c r="E380" s="1" t="n">
        <f aca="false">B380/D380</f>
        <v>1.00350143820458</v>
      </c>
      <c r="F380" s="1" t="n">
        <v>1.0008859772041</v>
      </c>
      <c r="G380" s="1" t="n">
        <f aca="false">B380/F380</f>
        <v>1.23796918752047</v>
      </c>
    </row>
    <row r="381" customFormat="false" ht="13" hidden="false" customHeight="false" outlineLevel="0" collapsed="false">
      <c r="A381" s="1" t="n">
        <f aca="false">A380+1</f>
        <v>380</v>
      </c>
      <c r="B381" s="1" t="n">
        <v>1.208609</v>
      </c>
      <c r="C381" s="1" t="n">
        <f aca="false">(-3*B374-6*B375+-5*B376+3*B377+21*B378+46*B379+67*B380+74*B381+67*B382+74*B383+46*B1593*B385+3*B386-5*B387-6*B388-3*B389)/320</f>
        <v>1.263356859375</v>
      </c>
      <c r="D381" s="1" t="n">
        <f aca="false">(B379+2*(B380+B381+B382)+B383)/8</f>
        <v>1.24141275</v>
      </c>
      <c r="E381" s="1" t="n">
        <f aca="false">B381/D381</f>
        <v>0.973575468755255</v>
      </c>
      <c r="F381" s="1" t="n">
        <v>0.990033282173702</v>
      </c>
      <c r="G381" s="1" t="n">
        <f aca="false">B381/F381</f>
        <v>1.22077613122904</v>
      </c>
    </row>
    <row r="382" customFormat="false" ht="13" hidden="false" customHeight="false" outlineLevel="0" collapsed="false">
      <c r="A382" s="1" t="n">
        <f aca="false">A381+1</f>
        <v>381</v>
      </c>
      <c r="B382" s="1" t="n">
        <v>1.239951</v>
      </c>
      <c r="C382" s="1" t="n">
        <f aca="false">(-3*B375-6*B376+-5*B377+3*B378+21*B379+46*B380+67*B381+74*B382+67*B383+74*B384+46*B1594*B386+3*B387-5*B388-6*B389-3*B390)/320</f>
        <v>1.312254740625</v>
      </c>
      <c r="D382" s="1" t="n">
        <f aca="false">(B380+2*(B381+B382+B383)+B384)/8</f>
        <v>1.27623225</v>
      </c>
      <c r="E382" s="1" t="n">
        <f aca="false">B382/D382</f>
        <v>0.971571592866424</v>
      </c>
      <c r="F382" s="1" t="n">
        <v>1.00612098935198</v>
      </c>
      <c r="G382" s="1" t="n">
        <f aca="false">B382/F382</f>
        <v>1.23240744713877</v>
      </c>
    </row>
    <row r="383" customFormat="false" ht="13" hidden="false" customHeight="false" outlineLevel="0" collapsed="false">
      <c r="A383" s="1" t="n">
        <f aca="false">A382+1</f>
        <v>382</v>
      </c>
      <c r="B383" s="1" t="n">
        <v>1.331009</v>
      </c>
      <c r="C383" s="1" t="n">
        <f aca="false">(-3*B376-6*B377+-5*B378+3*B379+21*B380+46*B381+67*B382+74*B383+67*B384+74*B385+46*B1595*B387+3*B388-5*B389-6*B390-3*B391)/320</f>
        <v>1.402002525</v>
      </c>
      <c r="D383" s="1" t="n">
        <f aca="false">(B381+2*(B382+B383+B384)+B385)/8</f>
        <v>1.33092575</v>
      </c>
      <c r="E383" s="1" t="n">
        <f aca="false">B383/D383</f>
        <v>1.00006255044656</v>
      </c>
      <c r="F383" s="1" t="n">
        <v>1.00295974940651</v>
      </c>
      <c r="G383" s="1" t="n">
        <f aca="false">B383/F383</f>
        <v>1.32708117228793</v>
      </c>
    </row>
    <row r="384" customFormat="false" ht="13" hidden="false" customHeight="false" outlineLevel="0" collapsed="false">
      <c r="A384" s="1" t="n">
        <f aca="false">A383+1</f>
        <v>383</v>
      </c>
      <c r="B384" s="1" t="n">
        <v>1.411654</v>
      </c>
      <c r="C384" s="1" t="s">
        <v>32</v>
      </c>
      <c r="D384" s="1" t="n">
        <f aca="false">(B382+2*(B383+B384+B385)+B386)/8</f>
        <v>1.403984375</v>
      </c>
      <c r="E384" s="1" t="n">
        <f aca="false">B384/D384</f>
        <v>1.00546275666351</v>
      </c>
      <c r="F384" s="1" t="n">
        <v>1.0008859772041</v>
      </c>
      <c r="G384" s="1" t="n">
        <f aca="false">B384/F384</f>
        <v>1.41040441384077</v>
      </c>
    </row>
    <row r="385" customFormat="false" ht="13" hidden="false" customHeight="false" outlineLevel="0" collapsed="false">
      <c r="A385" s="1" t="n">
        <f aca="false">A384+1</f>
        <v>384</v>
      </c>
      <c r="B385" s="1" t="n">
        <v>1.473569</v>
      </c>
      <c r="D385" s="1" t="n">
        <f aca="false">(B383+2*(B384+B385+B386)+B387)/8</f>
        <v>1.475688375</v>
      </c>
      <c r="E385" s="1" t="n">
        <f aca="false">B385/D385</f>
        <v>0.998563805857724</v>
      </c>
      <c r="F385" s="1" t="n">
        <v>0.990033282173702</v>
      </c>
      <c r="G385" s="1" t="n">
        <f aca="false">B385/F385</f>
        <v>1.48840349767298</v>
      </c>
    </row>
    <row r="386" customFormat="false" ht="13" hidden="false" customHeight="false" outlineLevel="0" collapsed="false">
      <c r="A386" s="1" t="n">
        <f aca="false">A385+1</f>
        <v>385</v>
      </c>
      <c r="B386" s="1" t="n">
        <v>1.55946</v>
      </c>
      <c r="D386" s="1" t="n">
        <f aca="false">(B384+2*(B385+B386+B387)+B388)/8</f>
        <v>1.5545145</v>
      </c>
      <c r="E386" s="1" t="n">
        <f aca="false">B386/D386</f>
        <v>1.00318137913799</v>
      </c>
      <c r="F386" s="1" t="n">
        <v>1.00612098935198</v>
      </c>
      <c r="G386" s="1" t="n">
        <f aca="false">B386/F386</f>
        <v>1.54997263401136</v>
      </c>
    </row>
    <row r="387" customFormat="false" ht="13" hidden="false" customHeight="false" outlineLevel="0" collapsed="false">
      <c r="A387" s="1" t="n">
        <f aca="false">A386+1</f>
        <v>386</v>
      </c>
      <c r="B387" s="1" t="n">
        <v>1.585132</v>
      </c>
      <c r="D387" s="1" t="n">
        <f aca="false">(B385+2*(B386+B387+B388)+B389)/8</f>
        <v>1.644564125</v>
      </c>
      <c r="E387" s="1" t="n">
        <f aca="false">B387/D387</f>
        <v>0.963861473021005</v>
      </c>
      <c r="F387" s="1" t="n">
        <v>1.00295974940651</v>
      </c>
      <c r="G387" s="1" t="n">
        <f aca="false">B387/F387</f>
        <v>1.5804542514672</v>
      </c>
    </row>
    <row r="388" customFormat="false" ht="13" hidden="false" customHeight="false" outlineLevel="0" collapsed="false">
      <c r="A388" s="1" t="n">
        <f aca="false">A387+1</f>
        <v>387</v>
      </c>
      <c r="B388" s="1" t="n">
        <v>1.78814</v>
      </c>
      <c r="F388" s="1" t="n">
        <v>1.0008859772041</v>
      </c>
      <c r="G388" s="1" t="n">
        <f aca="false">B388/F388</f>
        <v>1.78655715109031</v>
      </c>
    </row>
    <row r="389" customFormat="false" ht="13" hidden="false" customHeight="false" outlineLevel="0" collapsed="false">
      <c r="A389" s="1" t="n">
        <f aca="false">A388+1</f>
        <v>388</v>
      </c>
      <c r="B389" s="1" t="n">
        <v>1.81748</v>
      </c>
      <c r="F389" s="1" t="n">
        <v>0.990033282173702</v>
      </c>
      <c r="G389" s="1" t="n">
        <f aca="false">B389/F389</f>
        <v>1.83577666804248</v>
      </c>
    </row>
    <row r="394" customFormat="false" ht="13" hidden="false" customHeight="false" outlineLevel="0" collapsed="false">
      <c r="A394" s="1" t="s">
        <v>0</v>
      </c>
      <c r="B394" s="1" t="s">
        <v>1</v>
      </c>
      <c r="C394" s="1" t="s">
        <v>33</v>
      </c>
      <c r="D394" s="1" t="s">
        <v>6</v>
      </c>
    </row>
    <row r="395" customFormat="false" ht="13" hidden="false" customHeight="false" outlineLevel="0" collapsed="false">
      <c r="A395" s="1" t="n">
        <v>1</v>
      </c>
      <c r="B395" s="1" t="n">
        <v>1.198938</v>
      </c>
      <c r="D395" s="1" t="n">
        <v>1.19164396000944</v>
      </c>
    </row>
    <row r="396" customFormat="false" ht="13" hidden="false" customHeight="false" outlineLevel="0" collapsed="false">
      <c r="A396" s="1" t="n">
        <f aca="false">A395+1</f>
        <v>2</v>
      </c>
      <c r="B396" s="1" t="n">
        <v>1.29991</v>
      </c>
      <c r="D396" s="1" t="n">
        <v>1.29607394590781</v>
      </c>
    </row>
    <row r="397" customFormat="false" ht="13" hidden="false" customHeight="false" outlineLevel="0" collapsed="false">
      <c r="A397" s="1" t="n">
        <f aca="false">A396+1</f>
        <v>3</v>
      </c>
      <c r="B397" s="1" t="n">
        <v>1.348435</v>
      </c>
      <c r="D397" s="1" t="n">
        <v>1.34724137485345</v>
      </c>
    </row>
    <row r="398" customFormat="false" ht="13" hidden="false" customHeight="false" outlineLevel="0" collapsed="false">
      <c r="A398" s="1" t="n">
        <f aca="false">A397+1</f>
        <v>4</v>
      </c>
      <c r="B398" s="1" t="n">
        <v>1.455093</v>
      </c>
      <c r="C398" s="1" t="n">
        <f aca="false">(-2*B395+3*B396+6*B397+7*B398+6*B399+3*B400-2*B401)/21</f>
        <v>1.47054252380952</v>
      </c>
      <c r="D398" s="1" t="n">
        <v>1.4697414987961</v>
      </c>
    </row>
    <row r="399" customFormat="false" ht="13" hidden="false" customHeight="false" outlineLevel="0" collapsed="false">
      <c r="A399" s="1" t="n">
        <f aca="false">A398+1</f>
        <v>5</v>
      </c>
      <c r="B399" s="1" t="n">
        <v>1.552336</v>
      </c>
      <c r="C399" s="1" t="n">
        <f aca="false">(-2*B396+3*B397+6*B398+7*B399+6*B400+3*B401-2*B402)/21</f>
        <v>1.57702038095238</v>
      </c>
      <c r="D399" s="1" t="n">
        <v>1.54289197465191</v>
      </c>
    </row>
    <row r="400" customFormat="false" ht="13" hidden="false" customHeight="false" outlineLevel="0" collapsed="false">
      <c r="A400" s="1" t="n">
        <f aca="false">A399+1</f>
        <v>6</v>
      </c>
      <c r="B400" s="1" t="n">
        <v>1.725968</v>
      </c>
      <c r="C400" s="1" t="n">
        <f aca="false">(-2*B397+3*B398+6*B399+7*B400+6*B401+3*B402-2*B403)/21</f>
        <v>1.66568295238095</v>
      </c>
      <c r="D400" s="1" t="n">
        <v>1.72087464229878</v>
      </c>
    </row>
    <row r="401" customFormat="false" ht="13" hidden="false" customHeight="false" outlineLevel="0" collapsed="false">
      <c r="A401" s="1" t="n">
        <f aca="false">A400+1</f>
        <v>7</v>
      </c>
      <c r="B401" s="1" t="n">
        <v>1.694321</v>
      </c>
      <c r="C401" s="1" t="n">
        <f aca="false">(-2*B398+3*B399+6*B400+7*B401+6*B402+3*B403-2*B404)/21</f>
        <v>1.69538385714286</v>
      </c>
      <c r="D401" s="1" t="n">
        <v>1.69282119900706</v>
      </c>
    </row>
    <row r="402" customFormat="false" ht="13" hidden="false" customHeight="false" outlineLevel="0" collapsed="false">
      <c r="A402" s="1" t="n">
        <f aca="false">A401+1</f>
        <v>8</v>
      </c>
      <c r="B402" s="1" t="n">
        <v>1.681869</v>
      </c>
      <c r="C402" s="1" t="n">
        <f aca="false">(-2*B399+3*B400+6*B401+7*B402+6*B403+3*B404-2*B405)/21</f>
        <v>1.69151561904762</v>
      </c>
      <c r="D402" s="1" t="n">
        <v>1.69880046487661</v>
      </c>
    </row>
    <row r="403" customFormat="false" ht="13" hidden="false" customHeight="false" outlineLevel="0" collapsed="false">
      <c r="A403" s="1" t="n">
        <f aca="false">A402+1</f>
        <v>9</v>
      </c>
      <c r="B403" s="1" t="n">
        <v>1.648196</v>
      </c>
      <c r="C403" s="1" t="n">
        <f aca="false">(-2*B400+3*B401+6*B402+7*B403+6*B404+3*B405-2*B406)/21</f>
        <v>1.68639880952381</v>
      </c>
      <c r="D403" s="1" t="n">
        <v>1.6381687863023</v>
      </c>
    </row>
    <row r="404" customFormat="false" ht="13" hidden="false" customHeight="false" outlineLevel="0" collapsed="false">
      <c r="A404" s="1" t="n">
        <f aca="false">A403+1</f>
        <v>10</v>
      </c>
      <c r="B404" s="1" t="n">
        <v>1.697809</v>
      </c>
      <c r="C404" s="1" t="n">
        <f aca="false">(-2*B401+3*B402+6*B403+7*B404+6*B405+3*B406-2*B407)/21</f>
        <v>1.69056961904762</v>
      </c>
      <c r="D404" s="1" t="n">
        <v>1.69279873993414</v>
      </c>
    </row>
    <row r="405" customFormat="false" ht="13" hidden="false" customHeight="false" outlineLevel="0" collapsed="false">
      <c r="A405" s="1" t="n">
        <f aca="false">A404+1</f>
        <v>11</v>
      </c>
      <c r="B405" s="1" t="n">
        <v>1.736508</v>
      </c>
      <c r="C405" s="1" t="n">
        <f aca="false">(-2*B402+3*B403+6*B404+7*B405+6*B406+3*B407-2*B408)/21</f>
        <v>1.6953690952381</v>
      </c>
      <c r="D405" s="1" t="n">
        <v>1.73497085537236</v>
      </c>
    </row>
    <row r="406" customFormat="false" ht="13" hidden="false" customHeight="false" outlineLevel="0" collapsed="false">
      <c r="A406" s="1" t="n">
        <f aca="false">A405+1</f>
        <v>12</v>
      </c>
      <c r="B406" s="1" t="n">
        <v>1.620808</v>
      </c>
      <c r="C406" s="1" t="n">
        <f aca="false">(-2*B403+3*B404+6*B405+7*B406+6*B407+3*B408-2*B409)/21</f>
        <v>1.66480538095238</v>
      </c>
      <c r="D406" s="1" t="n">
        <v>1.6371247605347</v>
      </c>
    </row>
    <row r="407" customFormat="false" ht="13" hidden="false" customHeight="false" outlineLevel="0" collapsed="false">
      <c r="A407" s="1" t="n">
        <f aca="false">A406+1</f>
        <v>13</v>
      </c>
      <c r="B407" s="1" t="n">
        <v>1.605157</v>
      </c>
      <c r="C407" s="1" t="n">
        <f aca="false">(-2*B404+3*B405+6*B406+7*B407+6*B408+3*B409-2*B410)/21</f>
        <v>1.55880085714286</v>
      </c>
      <c r="D407" s="1" t="n">
        <v>1.59539162485205</v>
      </c>
    </row>
    <row r="408" customFormat="false" ht="13" hidden="false" customHeight="false" outlineLevel="0" collapsed="false">
      <c r="A408" s="1" t="n">
        <f aca="false">A407+1</f>
        <v>14</v>
      </c>
      <c r="B408" s="1" t="n">
        <v>1.430414</v>
      </c>
      <c r="C408" s="1" t="n">
        <f aca="false">(-2*B405+3*B406+6*B407+7*B408+6*B409+3*B410-2*B411)/21</f>
        <v>1.41650014285714</v>
      </c>
      <c r="D408" s="1" t="n">
        <v>1.42619282662782</v>
      </c>
    </row>
    <row r="409" customFormat="false" ht="13" hidden="false" customHeight="false" outlineLevel="0" collapsed="false">
      <c r="A409" s="1" t="n">
        <f aca="false">A408+1</f>
        <v>15</v>
      </c>
      <c r="B409" s="1" t="n">
        <v>1.261505</v>
      </c>
      <c r="C409" s="1" t="n">
        <f aca="false">(-2*B406+3*B407+6*B408+7*B409+6*B410+3*B411-2*B412)/21</f>
        <v>1.30725395238095</v>
      </c>
      <c r="D409" s="1" t="n">
        <v>1.26038832467602</v>
      </c>
    </row>
    <row r="410" customFormat="false" ht="13" hidden="false" customHeight="false" outlineLevel="0" collapsed="false">
      <c r="A410" s="1" t="n">
        <f aca="false">A409+1</f>
        <v>16</v>
      </c>
      <c r="B410" s="1" t="n">
        <v>1.203517</v>
      </c>
      <c r="C410" s="1" t="n">
        <f aca="false">(-2*B407+3*B408+6*B409+7*B410+6*B411+3*B412-2*B413)/21</f>
        <v>1.21568280952381</v>
      </c>
      <c r="D410" s="1" t="n">
        <v>1.21563286979361</v>
      </c>
    </row>
    <row r="411" customFormat="false" ht="13" hidden="false" customHeight="false" outlineLevel="0" collapsed="false">
      <c r="A411" s="1" t="n">
        <f aca="false">A410+1</f>
        <v>17</v>
      </c>
      <c r="B411" s="1" t="n">
        <v>1.233163</v>
      </c>
      <c r="C411" s="1" t="n">
        <f aca="false">(-2*B408+3*B409+6*B410+7*B411+6*B412+3*B413-2*B414)/21</f>
        <v>1.194625</v>
      </c>
      <c r="D411" s="1" t="n">
        <v>1.22566074363905</v>
      </c>
    </row>
    <row r="412" customFormat="false" ht="13" hidden="false" customHeight="false" outlineLevel="0" collapsed="false">
      <c r="A412" s="1" t="n">
        <f aca="false">A411+1</f>
        <v>18</v>
      </c>
      <c r="B412" s="1" t="n">
        <v>1.227566</v>
      </c>
      <c r="C412" s="1" t="n">
        <f aca="false">(-2*B409+3*B410+6*B411+7*B412+6*B413+3*B414-2*B415)/21</f>
        <v>1.24807776190476</v>
      </c>
      <c r="D412" s="1" t="n">
        <v>1.22394343414718</v>
      </c>
    </row>
    <row r="413" customFormat="false" ht="13" hidden="false" customHeight="false" outlineLevel="0" collapsed="false">
      <c r="A413" s="1" t="n">
        <f aca="false">A412+1</f>
        <v>19</v>
      </c>
      <c r="B413" s="1" t="n">
        <v>1.313457</v>
      </c>
      <c r="C413" s="1" t="n">
        <f aca="false">(-2*B410+3*B411+6*B412+7*B413+6*B414+3*B415-2*B416)/21</f>
        <v>1.35730123809524</v>
      </c>
      <c r="D413" s="1" t="n">
        <v>1.31229433713223</v>
      </c>
    </row>
    <row r="414" customFormat="false" ht="13" hidden="false" customHeight="false" outlineLevel="0" collapsed="false">
      <c r="A414" s="1" t="n">
        <f aca="false">A413+1</f>
        <v>20</v>
      </c>
      <c r="B414" s="1" t="n">
        <v>1.497786</v>
      </c>
      <c r="C414" s="1" t="n">
        <f aca="false">(-2*B411+3*B412+6*B413+7*B414+6*B415+3*B416-2*B417)/21</f>
        <v>1.46536995238095</v>
      </c>
      <c r="D414" s="1" t="n">
        <v>1.51286429150289</v>
      </c>
    </row>
    <row r="415" customFormat="false" ht="13" hidden="false" customHeight="false" outlineLevel="0" collapsed="false">
      <c r="A415" s="1" t="n">
        <f aca="false">A414+1</f>
        <v>21</v>
      </c>
      <c r="B415" s="1" t="n">
        <v>1.621974</v>
      </c>
      <c r="C415" s="1" t="n">
        <f aca="false">(-2*B412+3*B413+6*B414+7*B415+6*B416+3*B417-2*B418)/21</f>
        <v>1.5716060952381</v>
      </c>
      <c r="D415" s="1" t="n">
        <v>1.61210631441521</v>
      </c>
    </row>
    <row r="416" customFormat="false" ht="13" hidden="false" customHeight="false" outlineLevel="0" collapsed="false">
      <c r="A416" s="1" t="n">
        <f aca="false">A415+1</f>
        <v>22</v>
      </c>
      <c r="B416" s="1" t="n">
        <v>1.600681</v>
      </c>
      <c r="C416" s="1" t="n">
        <f aca="false">(-2*B413+3*B414+6*B415+7*B416+6*B417+3*B418-2*B419)/21</f>
        <v>1.64006461904762</v>
      </c>
      <c r="D416" s="1" t="n">
        <v>1.59595736613277</v>
      </c>
    </row>
    <row r="417" customFormat="false" ht="13" hidden="false" customHeight="false" outlineLevel="0" collapsed="false">
      <c r="A417" s="1" t="n">
        <f aca="false">A416+1</f>
        <v>23</v>
      </c>
      <c r="B417" s="1" t="n">
        <v>1.671367</v>
      </c>
      <c r="C417" s="1" t="n">
        <f aca="false">(-2*B414+3*B415+6*B416+7*B417+6*B418+3*B419-2*B420)/21</f>
        <v>1.6878009047619</v>
      </c>
      <c r="D417" s="1" t="n">
        <v>1.66988751772588</v>
      </c>
    </row>
    <row r="418" customFormat="false" ht="13" hidden="false" customHeight="false" outlineLevel="0" collapsed="false">
      <c r="A418" s="1" t="n">
        <f aca="false">A417+1</f>
        <v>24</v>
      </c>
      <c r="B418" s="1" t="n">
        <v>1.720116</v>
      </c>
      <c r="C418" s="1" t="n">
        <f aca="false">(-2*B415+3*B416+6*B417+7*B418+6*B419+3*B420-2*B421)/21</f>
        <v>1.70809304761905</v>
      </c>
      <c r="D418" s="1" t="n">
        <v>1.7374324994644</v>
      </c>
    </row>
    <row r="419" customFormat="false" ht="13" hidden="false" customHeight="false" outlineLevel="0" collapsed="false">
      <c r="A419" s="1" t="n">
        <f aca="false">A418+1</f>
        <v>25</v>
      </c>
      <c r="B419" s="1" t="n">
        <v>1.775124</v>
      </c>
      <c r="C419" s="1" t="n">
        <f aca="false">(-2*B416+3*B417+6*B418+7*B419+6*B420+3*B421-2*B422)/21</f>
        <v>1.72989566666667</v>
      </c>
      <c r="D419" s="1" t="n">
        <v>1.76432458798352</v>
      </c>
    </row>
    <row r="420" customFormat="false" ht="13" hidden="false" customHeight="false" outlineLevel="0" collapsed="false">
      <c r="A420" s="1" t="n">
        <f aca="false">A419+1</f>
        <v>26</v>
      </c>
      <c r="B420" s="1" t="n">
        <v>1.688127</v>
      </c>
      <c r="C420" s="1" t="n">
        <f aca="false">(-2*B417+3*B418+6*B419+7*B420+6*B421+3*B422-2*B423)/21</f>
        <v>1.75835052380952</v>
      </c>
      <c r="D420" s="1" t="n">
        <v>1.68314531166273</v>
      </c>
    </row>
    <row r="421" customFormat="false" ht="13" hidden="false" customHeight="false" outlineLevel="0" collapsed="false">
      <c r="A421" s="1" t="n">
        <f aca="false">A420+1</f>
        <v>27</v>
      </c>
      <c r="B421" s="1" t="n">
        <v>1.73614</v>
      </c>
      <c r="C421" s="1" t="n">
        <f aca="false">(-2*B418+3*B419+6*B420+7*B421+6*B422+3*B423-2*B424)/21</f>
        <v>1.75124866666667</v>
      </c>
      <c r="D421" s="1" t="n">
        <v>1.73460318112336</v>
      </c>
    </row>
    <row r="422" customFormat="false" ht="13" hidden="false" customHeight="false" outlineLevel="0" collapsed="false">
      <c r="A422" s="1" t="n">
        <f aca="false">A421+1</f>
        <v>28</v>
      </c>
      <c r="B422" s="1" t="n">
        <v>1.784338</v>
      </c>
      <c r="C422" s="1" t="n">
        <f aca="false">(-2*B419+3*B420+6*B421+7*B422+6*B423+3*B424-2*B425)/21</f>
        <v>1.68360580952381</v>
      </c>
      <c r="D422" s="1" t="n">
        <v>1.80230102576182</v>
      </c>
    </row>
    <row r="423" customFormat="false" ht="13" hidden="false" customHeight="false" outlineLevel="0" collapsed="false">
      <c r="A423" s="1" t="n">
        <f aca="false">A422+1</f>
        <v>29</v>
      </c>
      <c r="B423" s="1" t="n">
        <v>1.56487</v>
      </c>
      <c r="C423" s="1" t="n">
        <f aca="false">(-2*B420+3*B421+6*B422+7*B423+6*B424+3*B425-2*B426)/21</f>
        <v>1.60067819047619</v>
      </c>
      <c r="D423" s="1" t="n">
        <v>1.55534972091965</v>
      </c>
    </row>
    <row r="424" customFormat="false" ht="13" hidden="false" customHeight="false" outlineLevel="0" collapsed="false">
      <c r="A424" s="1" t="n">
        <f aca="false">A423+1</f>
        <v>30</v>
      </c>
      <c r="B424" s="1" t="n">
        <v>1.395649</v>
      </c>
      <c r="C424" s="1" t="n">
        <f aca="false">(-2*B421+3*B422+6*B423+7*B424+6*B425+3*B426-2*B427)/21</f>
        <v>1.42367680952381</v>
      </c>
      <c r="D424" s="1" t="n">
        <v>1.3915304186692</v>
      </c>
    </row>
    <row r="425" customFormat="false" ht="13" hidden="false" customHeight="false" outlineLevel="0" collapsed="false">
      <c r="A425" s="1" t="n">
        <f aca="false">A424+1</f>
        <v>31</v>
      </c>
      <c r="B425" s="1" t="n">
        <v>1.320892</v>
      </c>
      <c r="C425" s="1" t="n">
        <f aca="false">(-2*B422+3*B423+6*B424+7*B425+6*B426+3*B427-2*B428)/21</f>
        <v>1.25418204761905</v>
      </c>
      <c r="D425" s="1" t="n">
        <v>1.31972275572269</v>
      </c>
    </row>
    <row r="426" customFormat="false" ht="13" hidden="false" customHeight="false" outlineLevel="0" collapsed="false">
      <c r="A426" s="1" t="n">
        <f aca="false">A425+1</f>
        <v>32</v>
      </c>
      <c r="B426" s="1" t="n">
        <v>1.107306</v>
      </c>
      <c r="C426" s="1" t="n">
        <f aca="false">(-2*B423+3*B424+6*B425+7*B426+6*B427+3*B428-2*B429)/21</f>
        <v>1.191265</v>
      </c>
      <c r="D426" s="1" t="n">
        <v>1.11845330852799</v>
      </c>
    </row>
    <row r="427" customFormat="false" ht="13" hidden="false" customHeight="false" outlineLevel="0" collapsed="false">
      <c r="A427" s="1" t="n">
        <f aca="false">A426+1</f>
        <v>33</v>
      </c>
      <c r="B427" s="1" t="n">
        <v>1.194777</v>
      </c>
      <c r="C427" s="1" t="n">
        <f aca="false">(-2*B424+3*B425+6*B426+7*B427+6*B428+3*B429-2*B430)/21</f>
        <v>1.20536980952381</v>
      </c>
      <c r="D427" s="1" t="n">
        <v>1.18750827449642</v>
      </c>
    </row>
    <row r="428" customFormat="false" ht="13" hidden="false" customHeight="false" outlineLevel="0" collapsed="false">
      <c r="A428" s="1" t="n">
        <f aca="false">A427+1</f>
        <v>34</v>
      </c>
      <c r="B428" s="1" t="n">
        <v>1.318208</v>
      </c>
      <c r="C428" s="1" t="n">
        <f aca="false">(-2*B425+3*B426+6*B427+7*B428+6*B429+3*B430-2*B431)/21</f>
        <v>1.28821095238095</v>
      </c>
      <c r="D428" s="1" t="n">
        <v>1.31431794823275</v>
      </c>
    </row>
    <row r="429" customFormat="false" ht="13" hidden="false" customHeight="false" outlineLevel="0" collapsed="false">
      <c r="A429" s="1" t="n">
        <f aca="false">A428+1</f>
        <v>35</v>
      </c>
      <c r="B429" s="1" t="n">
        <v>1.420211</v>
      </c>
      <c r="C429" s="1" t="n">
        <f aca="false">(-2*B426+3*B427+6*B428+7*B429+6*B430+3*B431-2*B432)/21</f>
        <v>1.41250380952381</v>
      </c>
      <c r="D429" s="1" t="n">
        <v>1.41895383924475</v>
      </c>
    </row>
    <row r="430" customFormat="false" ht="13" hidden="false" customHeight="false" outlineLevel="0" collapsed="false">
      <c r="A430" s="1" t="n">
        <f aca="false">A429+1</f>
        <v>36</v>
      </c>
      <c r="B430" s="1" t="n">
        <v>1.517884</v>
      </c>
      <c r="C430" s="1" t="n">
        <f aca="false">(-2*B427+3*B428+6*B429+7*B430+6*B431+3*B432-2*B433)/21</f>
        <v>1.49993747619048</v>
      </c>
      <c r="D430" s="1" t="n">
        <v>1.53316461914024</v>
      </c>
    </row>
    <row r="431" customFormat="false" ht="13" hidden="false" customHeight="false" outlineLevel="0" collapsed="false">
      <c r="A431" s="1" t="n">
        <f aca="false">A430+1</f>
        <v>37</v>
      </c>
      <c r="B431" s="1" t="n">
        <v>1.54937</v>
      </c>
      <c r="C431" s="1" t="n">
        <f aca="false">(-2*B428+3*B429+6*B430+7*B431+6*B432+3*B433-2*B434)/21</f>
        <v>1.58213</v>
      </c>
      <c r="D431" s="1" t="n">
        <v>1.53994401905671</v>
      </c>
    </row>
    <row r="432" customFormat="false" ht="13" hidden="false" customHeight="false" outlineLevel="0" collapsed="false">
      <c r="A432" s="1" t="n">
        <f aca="false">A431+1</f>
        <v>38</v>
      </c>
      <c r="B432" s="1" t="n">
        <v>1.656639</v>
      </c>
      <c r="C432" s="1" t="n">
        <f aca="false">(-2*B429+3*B430+6*B431+7*B432+6*B433+3*B434-2*B435)/21</f>
        <v>1.66871471428571</v>
      </c>
      <c r="D432" s="1" t="n">
        <v>1.6517502332275</v>
      </c>
    </row>
    <row r="433" customFormat="false" ht="13" hidden="false" customHeight="false" outlineLevel="0" collapsed="false">
      <c r="A433" s="1" t="n">
        <f aca="false">A432+1</f>
        <v>39</v>
      </c>
      <c r="B433" s="1" t="n">
        <v>1.739487</v>
      </c>
      <c r="C433" s="1" t="n">
        <f aca="false">(-2*B430+3*B431+6*B432+7*B433+6*B434+3*B435-2*B436)/21</f>
        <v>1.71702552380952</v>
      </c>
      <c r="D433" s="1" t="n">
        <v>1.73794721838258</v>
      </c>
    </row>
    <row r="434" customFormat="false" ht="13" hidden="false" customHeight="false" outlineLevel="0" collapsed="false">
      <c r="A434" s="1" t="n">
        <f aca="false">A433+1</f>
        <v>40</v>
      </c>
      <c r="B434" s="1" t="n">
        <v>1.755338</v>
      </c>
      <c r="C434" s="1" t="n">
        <f aca="false">(-2*B431+3*B432+6*B433+7*B434+6*B435+3*B436-2*B437)/21</f>
        <v>1.72247538095238</v>
      </c>
      <c r="D434" s="1" t="n">
        <v>1.77300908121594</v>
      </c>
    </row>
    <row r="435" customFormat="false" ht="13" hidden="false" customHeight="false" outlineLevel="0" collapsed="false">
      <c r="A435" s="1" t="n">
        <f aca="false">A434+1</f>
        <v>41</v>
      </c>
      <c r="B435" s="1" t="n">
        <v>1.632925</v>
      </c>
      <c r="C435" s="1" t="n">
        <f aca="false">(-2*B432+3*B433+6*B434+7*B435+6*B436+3*B437-2*B438)/21</f>
        <v>1.64204576190476</v>
      </c>
      <c r="D435" s="1" t="n">
        <v>1.62299069126044</v>
      </c>
    </row>
    <row r="436" customFormat="false" ht="13" hidden="false" customHeight="false" outlineLevel="0" collapsed="false">
      <c r="A436" s="1" t="n">
        <f aca="false">A435+1</f>
        <v>42</v>
      </c>
      <c r="B436" s="1" t="n">
        <v>1.550926</v>
      </c>
      <c r="C436" s="1" t="n">
        <f aca="false">(-2*B433+3*B434+6*B435+7*B436+6*B437+3*B438-2*B439)/21</f>
        <v>1.54944695238095</v>
      </c>
      <c r="D436" s="1" t="n">
        <v>1.54634919389112</v>
      </c>
    </row>
    <row r="437" customFormat="false" ht="13" hidden="false" customHeight="false" outlineLevel="0" collapsed="false">
      <c r="A437" s="1" t="n">
        <f aca="false">A436+1</f>
        <v>43</v>
      </c>
      <c r="B437" s="1" t="n">
        <v>1.436905</v>
      </c>
      <c r="C437" s="1" t="n">
        <f aca="false">(-2*B434+3*B435+6*B436+7*B437+6*B438+3*B439-2*B440)/21</f>
        <v>1.48742328571429</v>
      </c>
      <c r="D437" s="1" t="n">
        <v>1.43563306183376</v>
      </c>
    </row>
    <row r="438" customFormat="false" ht="13" hidden="false" customHeight="false" outlineLevel="0" collapsed="false">
      <c r="A438" s="1" t="n">
        <f aca="false">A437+1</f>
        <v>44</v>
      </c>
      <c r="B438" s="1" t="n">
        <v>1.500498</v>
      </c>
      <c r="C438" s="1" t="n">
        <f aca="false">(-2*B435+3*B436+6*B437+7*B438+6*B439+3*B440-2*B441)/21</f>
        <v>1.48726571428571</v>
      </c>
      <c r="D438" s="1" t="n">
        <v>1.51560359335146</v>
      </c>
    </row>
    <row r="439" customFormat="false" ht="13" hidden="false" customHeight="false" outlineLevel="0" collapsed="false">
      <c r="A439" s="1" t="n">
        <f aca="false">A438+1</f>
        <v>45</v>
      </c>
      <c r="B439" s="1" t="n">
        <v>1.512805</v>
      </c>
      <c r="C439" s="1" t="n">
        <f aca="false">(-2*B436+3*B437+6*B438+7*B439+6*B440+3*B441-2*B442)/21</f>
        <v>1.50084976190476</v>
      </c>
      <c r="D439" s="1" t="n">
        <v>1.50360147140392</v>
      </c>
    </row>
    <row r="440" customFormat="false" ht="13" hidden="false" customHeight="false" outlineLevel="0" collapsed="false">
      <c r="A440" s="1" t="n">
        <f aca="false">A439+1</f>
        <v>46</v>
      </c>
      <c r="B440" s="1" t="n">
        <v>1.528752</v>
      </c>
      <c r="C440" s="1" t="n">
        <f aca="false">(-2*B437+3*B438+6*B439+7*B440+6*B441+3*B442-2*B443)/21</f>
        <v>1.51043547619048</v>
      </c>
      <c r="D440" s="1" t="n">
        <v>1.52424062970086</v>
      </c>
    </row>
    <row r="441" customFormat="false" ht="13" hidden="false" customHeight="false" outlineLevel="0" collapsed="false">
      <c r="A441" s="1" t="n">
        <f aca="false">A440+1</f>
        <v>47</v>
      </c>
      <c r="B441" s="1" t="n">
        <v>1.471175</v>
      </c>
      <c r="C441" s="1" t="n">
        <f aca="false">(-2*B438+3*B439+6*B440+7*B441+6*B442+3*B443-2*B444)/21</f>
        <v>1.47180180952381</v>
      </c>
      <c r="D441" s="1" t="n">
        <v>1.46987272627159</v>
      </c>
    </row>
    <row r="442" customFormat="false" ht="13" hidden="false" customHeight="false" outlineLevel="0" collapsed="false">
      <c r="A442" s="1" t="n">
        <f aca="false">A441+1</f>
        <v>48</v>
      </c>
      <c r="B442" s="1" t="n">
        <v>1.434839</v>
      </c>
      <c r="C442" s="1" t="n">
        <f aca="false">(-2*B439+3*B440+6*B441+7*B442+6*B443+3*B444-2*B445)/21</f>
        <v>1.44344671428571</v>
      </c>
      <c r="D442" s="1" t="n">
        <v>1.44928360069844</v>
      </c>
    </row>
    <row r="443" customFormat="false" ht="13" hidden="false" customHeight="false" outlineLevel="0" collapsed="false">
      <c r="A443" s="1" t="n">
        <f aca="false">A442+1</f>
        <v>49</v>
      </c>
      <c r="B443" s="1" t="n">
        <v>1.4091</v>
      </c>
      <c r="C443" s="1" t="n">
        <f aca="false">(-2*B440+3*B441+6*B442+7*B443+6*B444+3*B445-2*B446)/21</f>
        <v>1.43673980952381</v>
      </c>
      <c r="D443" s="1" t="n">
        <v>1.40052738677838</v>
      </c>
    </row>
    <row r="444" customFormat="false" ht="13" hidden="false" customHeight="false" outlineLevel="0" collapsed="false">
      <c r="A444" s="1" t="n">
        <f aca="false">A443+1</f>
        <v>50</v>
      </c>
      <c r="B444" s="1" t="n">
        <v>1.468326</v>
      </c>
      <c r="C444" s="1" t="n">
        <f aca="false">(-2*B441+3*B442+6*B443+7*B444+6*B445+3*B446-2*B447)/21</f>
        <v>1.46497014285714</v>
      </c>
      <c r="D444" s="1" t="n">
        <v>1.46399294774179</v>
      </c>
    </row>
    <row r="445" customFormat="false" ht="13" hidden="false" customHeight="false" outlineLevel="0" collapsed="false">
      <c r="A445" s="1" t="n">
        <f aca="false">A444+1</f>
        <v>51</v>
      </c>
      <c r="B445" s="1" t="n">
        <v>1.489383</v>
      </c>
      <c r="C445" s="1" t="n">
        <f aca="false">(-2*B442+3*B443+6*B444+7*B445+6*B446+3*B447-2*B448)/21</f>
        <v>1.47157776190476</v>
      </c>
      <c r="D445" s="1" t="n">
        <v>1.48806460867848</v>
      </c>
    </row>
    <row r="446" customFormat="false" ht="13" hidden="false" customHeight="false" outlineLevel="0" collapsed="false">
      <c r="A446" s="1" t="n">
        <f aca="false">A445+1</f>
        <v>52</v>
      </c>
      <c r="B446" s="1" t="n">
        <v>1.467662</v>
      </c>
      <c r="C446" s="1" t="n">
        <f aca="false">(-2*B443+3*B444+6*B445+7*B446+6*B447+3*B448-2*B449)/21</f>
        <v>1.43293585714286</v>
      </c>
      <c r="D446" s="1" t="n">
        <v>1.4824370315891</v>
      </c>
    </row>
    <row r="447" customFormat="false" ht="13" hidden="false" customHeight="false" outlineLevel="0" collapsed="false">
      <c r="A447" s="1" t="n">
        <f aca="false">A446+1</f>
        <v>53</v>
      </c>
      <c r="B447" s="1" t="n">
        <v>1.33498</v>
      </c>
      <c r="C447" s="1" t="n">
        <f aca="false">(-2*B444+3*B445+6*B446+7*B447+6*B448+3*B449-2*B450)/21</f>
        <v>1.35773504761905</v>
      </c>
      <c r="D447" s="1" t="n">
        <v>1.32685831438606</v>
      </c>
    </row>
    <row r="448" customFormat="false" ht="13" hidden="false" customHeight="false" outlineLevel="0" collapsed="false">
      <c r="A448" s="1" t="n">
        <f aca="false">A447+1</f>
        <v>54</v>
      </c>
      <c r="B448" s="1" t="n">
        <v>1.250519</v>
      </c>
      <c r="C448" s="1" t="n">
        <f aca="false">(-2*B445+3*B446+6*B447+7*B448+6*B449+3*B450-2*B451)/21</f>
        <v>1.273221</v>
      </c>
      <c r="D448" s="1" t="n">
        <v>1.24682869949664</v>
      </c>
    </row>
    <row r="449" customFormat="false" ht="13" hidden="false" customHeight="false" outlineLevel="0" collapsed="false">
      <c r="A449" s="1" t="n">
        <f aca="false">A448+1</f>
        <v>55</v>
      </c>
      <c r="B449" s="1" t="n">
        <v>1.233247</v>
      </c>
      <c r="C449" s="1" t="n">
        <f aca="false">(-2*B446+3*B447+6*B448+7*B449+6*B450+3*B451-2*B452)/21</f>
        <v>1.21948785714286</v>
      </c>
      <c r="D449" s="1" t="n">
        <v>1.23215533845821</v>
      </c>
    </row>
    <row r="450" customFormat="false" ht="13" hidden="false" customHeight="false" outlineLevel="0" collapsed="false">
      <c r="A450" s="1" t="n">
        <f aca="false">A449+1</f>
        <v>56</v>
      </c>
      <c r="B450" s="1" t="n">
        <v>1.186374</v>
      </c>
      <c r="C450" s="1" t="n">
        <f aca="false">(-2*B447+3*B448+6*B449+7*B450+6*B451+3*B452-2*B453)/21</f>
        <v>1.27495228571429</v>
      </c>
      <c r="D450" s="1" t="n">
        <v>1.19831729029878</v>
      </c>
    </row>
    <row r="451" customFormat="false" ht="13" hidden="false" customHeight="false" outlineLevel="0" collapsed="false">
      <c r="A451" s="1" t="n">
        <f aca="false">A450+1</f>
        <v>57</v>
      </c>
      <c r="B451" s="1" t="n">
        <v>1.204348</v>
      </c>
      <c r="C451" s="1" t="n">
        <f aca="false">(-2*B448+3*B449+6*B450+7*B451+6*B452+3*B453-2*B454)/21</f>
        <v>1.14897852380952</v>
      </c>
      <c r="D451" s="1" t="n">
        <v>1.19702104691773</v>
      </c>
    </row>
    <row r="452" customFormat="false" ht="13" hidden="false" customHeight="false" outlineLevel="0" collapsed="false">
      <c r="A452" s="1" t="n">
        <f aca="false">A451+1</f>
        <v>58</v>
      </c>
      <c r="B452" s="1" t="n">
        <v>1.163751</v>
      </c>
      <c r="C452" s="1" t="n">
        <f aca="false">(-2*B449+3*B450+6*B451+7*B452+6*B453+3*B454-2*B455)/21</f>
        <v>0.838235952380953</v>
      </c>
      <c r="D452" s="1" t="n">
        <v>1.16031675317842</v>
      </c>
    </row>
    <row r="453" customFormat="false" ht="13" hidden="false" customHeight="false" outlineLevel="0" collapsed="false">
      <c r="A453" s="1" t="n">
        <f aca="false">A452+1</f>
        <v>59</v>
      </c>
      <c r="B453" s="1" t="n">
        <v>0.36452</v>
      </c>
      <c r="C453" s="1" t="n">
        <f aca="false">(-2*B450+3*B451+6*B452+7*B453+6*B454+3*B455-2*B456)/21</f>
        <v>0.655021047619048</v>
      </c>
      <c r="D453" s="1" t="n">
        <v>0.364197329468296</v>
      </c>
    </row>
    <row r="454" customFormat="false" ht="13" hidden="false" customHeight="false" outlineLevel="0" collapsed="false">
      <c r="A454" s="1" t="n">
        <f aca="false">A453+1</f>
        <v>60</v>
      </c>
      <c r="B454" s="1" t="n">
        <v>0.34745</v>
      </c>
      <c r="C454" s="1" t="n">
        <f aca="false">(-2*B451+3*B452+6*B453+7*B454+6*B455+3*B456-2*B457)/21</f>
        <v>0.620165285714286</v>
      </c>
      <c r="D454" s="1" t="n">
        <v>0.350947797671149</v>
      </c>
    </row>
    <row r="455" customFormat="false" ht="13" hidden="false" customHeight="false" outlineLevel="0" collapsed="false">
      <c r="A455" s="1" t="n">
        <f aca="false">A454+1</f>
        <v>61</v>
      </c>
      <c r="B455" s="1" t="n">
        <v>1.045744</v>
      </c>
      <c r="C455" s="1" t="n">
        <f aca="false">(-2*B452+3*B453+6*B454+7*B455+6*B456+3*B457-2*B458)/21</f>
        <v>0.751348047619048</v>
      </c>
      <c r="D455" s="1" t="n">
        <v>1.03938195412616</v>
      </c>
    </row>
    <row r="456" customFormat="false" ht="13" hidden="false" customHeight="false" outlineLevel="0" collapsed="false">
      <c r="A456" s="1" t="n">
        <f aca="false">A455+1</f>
        <v>62</v>
      </c>
      <c r="B456" s="1" t="n">
        <v>1.120466</v>
      </c>
      <c r="C456" s="1" t="n">
        <f aca="false">(-2*B453+3*B454+6*B455+7*B456+6*B457+3*B458-2*B459)/21</f>
        <v>1.09004257142857</v>
      </c>
      <c r="D456" s="1" t="n">
        <v>1.1171594878688</v>
      </c>
    </row>
    <row r="457" customFormat="false" ht="13" hidden="false" customHeight="false" outlineLevel="0" collapsed="false">
      <c r="A457" s="1" t="n">
        <f aca="false">A456+1</f>
        <v>63</v>
      </c>
      <c r="B457" s="1" t="n">
        <v>1.157109</v>
      </c>
      <c r="C457" s="1" t="n">
        <f aca="false">(-2*B454+3*B455+6*B456+7*B457+6*B458+3*B459-2*B460)/21</f>
        <v>1.24839247619048</v>
      </c>
      <c r="D457" s="1" t="n">
        <v>1.15608473527853</v>
      </c>
    </row>
    <row r="458" customFormat="false" ht="13" hidden="false" customHeight="false" outlineLevel="0" collapsed="false">
      <c r="A458" s="1" t="n">
        <f aca="false">A457+1</f>
        <v>64</v>
      </c>
      <c r="B458" s="1" t="n">
        <v>1.29339</v>
      </c>
      <c r="C458" s="1" t="n">
        <f aca="false">(-2*B455+3*B456+6*B457+7*B458+6*B459+3*B460-2*B461)/21</f>
        <v>1.21420204761905</v>
      </c>
      <c r="D458" s="1" t="n">
        <v>1.30641062607537</v>
      </c>
    </row>
    <row r="459" customFormat="false" ht="13" hidden="false" customHeight="false" outlineLevel="0" collapsed="false">
      <c r="A459" s="1" t="n">
        <f aca="false">A458+1</f>
        <v>65</v>
      </c>
      <c r="B459" s="1" t="n">
        <v>1.181483</v>
      </c>
      <c r="C459" s="1" t="n">
        <f aca="false">(-2*B456+3*B457+6*B458+7*B459+6*B460+3*B461-2*B462)/21</f>
        <v>1.20831395238095</v>
      </c>
      <c r="D459" s="1" t="n">
        <v>1.17429515187927</v>
      </c>
    </row>
    <row r="460" customFormat="false" ht="13" hidden="false" customHeight="false" outlineLevel="0" collapsed="false">
      <c r="A460" s="1" t="n">
        <f aca="false">A459+1</f>
        <v>66</v>
      </c>
      <c r="B460" s="1" t="n">
        <v>1.176719</v>
      </c>
      <c r="C460" s="1" t="n">
        <f aca="false">(-2*B457+3*B458+6*B459+7*B460+6*B461+3*B462-2*B463)/21</f>
        <v>1.21905004761905</v>
      </c>
      <c r="D460" s="1" t="n">
        <v>1.17324648441406</v>
      </c>
    </row>
    <row r="461" customFormat="false" ht="13" hidden="false" customHeight="false" outlineLevel="0" collapsed="false">
      <c r="A461" s="1" t="n">
        <f aca="false">A460+1</f>
        <v>67</v>
      </c>
      <c r="B461" s="1" t="n">
        <v>1.193553</v>
      </c>
      <c r="C461" s="1" t="n">
        <f aca="false">(-2*B458+3*B459+6*B460+7*B461+6*B462+3*B463-2*B464)/21</f>
        <v>1.20189252380952</v>
      </c>
      <c r="D461" s="1" t="n">
        <v>1.1924964753069</v>
      </c>
    </row>
    <row r="462" customFormat="false" ht="13" hidden="false" customHeight="false" outlineLevel="0" collapsed="false">
      <c r="A462" s="1" t="n">
        <f aca="false">A461+1</f>
        <v>68</v>
      </c>
      <c r="B462" s="1" t="n">
        <v>1.263748</v>
      </c>
      <c r="C462" s="1" t="n">
        <f aca="false">(-2*B459+3*B460+6*B461+7*B462+6*B463+3*B464-2*B465)/21</f>
        <v>1.19799047619048</v>
      </c>
      <c r="D462" s="1" t="n">
        <v>1.27647021848128</v>
      </c>
    </row>
    <row r="463" customFormat="false" ht="13" hidden="false" customHeight="false" outlineLevel="0" collapsed="false">
      <c r="A463" s="1" t="n">
        <f aca="false">A462+1</f>
        <v>69</v>
      </c>
      <c r="B463" s="1" t="n">
        <v>1.122197</v>
      </c>
      <c r="C463" s="1" t="n">
        <f aca="false">(-2*B460+3*B461+6*B462+7*B463+6*B464+3*B465-2*B466)/21</f>
        <v>1.15249019047619</v>
      </c>
      <c r="D463" s="1" t="n">
        <v>1.11536983312791</v>
      </c>
    </row>
    <row r="464" customFormat="false" ht="13" hidden="false" customHeight="false" outlineLevel="0" collapsed="false">
      <c r="A464" s="1" t="n">
        <f aca="false">A463+1</f>
        <v>70</v>
      </c>
      <c r="B464" s="1" t="n">
        <v>1.041095</v>
      </c>
      <c r="C464" s="1" t="n">
        <f aca="false">(-2*B461+3*B462+6*B463+7*B464+6*B465+3*B466-2*B467)/21</f>
        <v>1.04035923809524</v>
      </c>
      <c r="D464" s="1" t="n">
        <v>1.03802271289157</v>
      </c>
    </row>
    <row r="465" customFormat="false" ht="13" hidden="false" customHeight="false" outlineLevel="0" collapsed="false">
      <c r="A465" s="1" t="n">
        <f aca="false">A464+1</f>
        <v>71</v>
      </c>
      <c r="B465" s="1" t="n">
        <v>0.936706</v>
      </c>
      <c r="C465" s="1" t="n">
        <f aca="false">(-2*B462+3*B463+6*B464+7*B465+6*B466+3*B467-2*B468)/21</f>
        <v>0.904389285714286</v>
      </c>
      <c r="D465" s="1" t="n">
        <v>0.935876834458821</v>
      </c>
    </row>
    <row r="466" customFormat="false" ht="13" hidden="false" customHeight="false" outlineLevel="0" collapsed="false">
      <c r="A466" s="1" t="n">
        <f aca="false">A465+1</f>
        <v>72</v>
      </c>
      <c r="B466" s="1" t="n">
        <v>0.759741</v>
      </c>
      <c r="C466" s="1" t="n">
        <f aca="false">(-2*B463+3*B464+6*B465+7*B466+6*B467+3*B468-2*B469)/21</f>
        <v>0.808954</v>
      </c>
      <c r="D466" s="1" t="n">
        <v>0.767389353145709</v>
      </c>
    </row>
    <row r="467" customFormat="false" ht="13" hidden="false" customHeight="false" outlineLevel="0" collapsed="false">
      <c r="A467" s="1" t="n">
        <f aca="false">A466+1</f>
        <v>73</v>
      </c>
      <c r="B467" s="1" t="n">
        <v>0.73845</v>
      </c>
      <c r="C467" s="1" t="n">
        <f aca="false">(-2*B464+3*B465+6*B466+7*B467+6*B468+3*B469-2*B470)/21</f>
        <v>0.733970619047619</v>
      </c>
      <c r="D467" s="1" t="n">
        <v>0.733957454237807</v>
      </c>
    </row>
    <row r="468" customFormat="false" ht="13" hidden="false" customHeight="false" outlineLevel="0" collapsed="false">
      <c r="A468" s="1" t="n">
        <f aca="false">A467+1</f>
        <v>74</v>
      </c>
      <c r="B468" s="1" t="n">
        <v>0.712114</v>
      </c>
      <c r="C468" s="1" t="n">
        <f aca="false">(-2*B465+3*B466+6*B467+7*B468+6*B469+3*B470-2*B471)/21</f>
        <v>0.703300047619048</v>
      </c>
      <c r="D468" s="1" t="n">
        <v>0.710012540803741</v>
      </c>
    </row>
    <row r="469" customFormat="false" ht="13" hidden="false" customHeight="false" outlineLevel="0" collapsed="false">
      <c r="A469" s="1" t="n">
        <f aca="false">A468+1</f>
        <v>75</v>
      </c>
      <c r="B469" s="1" t="n">
        <v>0.698161</v>
      </c>
      <c r="C469" s="1" t="n">
        <f aca="false">(-2*B466+3*B467+6*B468+7*B469+6*B470+3*B471-2*B472)/21</f>
        <v>0.69832080952381</v>
      </c>
      <c r="D469" s="1" t="n">
        <v>0.697542992809489</v>
      </c>
    </row>
    <row r="470" customFormat="false" ht="13" hidden="false" customHeight="false" outlineLevel="0" collapsed="false">
      <c r="A470" s="1" t="n">
        <f aca="false">A469+1</f>
        <v>76</v>
      </c>
      <c r="B470" s="1" t="n">
        <v>0.704654</v>
      </c>
      <c r="C470" s="1" t="n">
        <f aca="false">(-2*B467+3*B468+6*B469+7*B470+6*B471+3*B472-2*B473)/21</f>
        <v>0.69440880952381</v>
      </c>
      <c r="D470" s="1" t="n">
        <v>0.711747789380245</v>
      </c>
    </row>
    <row r="471" customFormat="false" ht="13" hidden="false" customHeight="false" outlineLevel="0" collapsed="false">
      <c r="A471" s="1" t="n">
        <f aca="false">A470+1</f>
        <v>77</v>
      </c>
      <c r="B471" s="1" t="n">
        <v>0.677468</v>
      </c>
      <c r="C471" s="1" t="n">
        <f aca="false">(-2*B468+3*B469+6*B470+7*B471+6*B472+3*B473-2*B474)/21</f>
        <v>0.702682</v>
      </c>
      <c r="D471" s="1" t="n">
        <v>0.673346453527765</v>
      </c>
    </row>
    <row r="472" customFormat="false" ht="13" hidden="false" customHeight="false" outlineLevel="0" collapsed="false">
      <c r="A472" s="1" t="n">
        <f aca="false">A471+1</f>
        <v>78</v>
      </c>
      <c r="B472" s="1" t="n">
        <v>0.725635</v>
      </c>
      <c r="C472" s="1" t="n">
        <f aca="false">(-2*B469+3*B470+6*B471+7*B472+6*B473+3*B474-2*B475)/21</f>
        <v>0.716005142857143</v>
      </c>
      <c r="D472" s="1" t="n">
        <v>0.723493640128017</v>
      </c>
    </row>
    <row r="473" customFormat="false" ht="13" hidden="false" customHeight="false" outlineLevel="0" collapsed="false">
      <c r="A473" s="1" t="n">
        <f aca="false">A472+1</f>
        <v>79</v>
      </c>
      <c r="B473" s="1" t="n">
        <v>0.720057</v>
      </c>
      <c r="C473" s="1" t="n">
        <f aca="false">(-2*B470+3*B471+6*B472+7*B473+6*B474+3*B475-2*B476)/21</f>
        <v>0.711012095238095</v>
      </c>
      <c r="D473" s="1" t="n">
        <v>0.719419610624801</v>
      </c>
    </row>
    <row r="474" customFormat="false" ht="13" hidden="false" customHeight="false" outlineLevel="0" collapsed="false">
      <c r="A474" s="1" t="n">
        <f aca="false">A473+1</f>
        <v>80</v>
      </c>
      <c r="B474" s="1" t="n">
        <v>0.699057</v>
      </c>
      <c r="C474" s="1" t="n">
        <f aca="false">(-2*B471+3*B472+6*B473+7*B474+6*B475+3*B476-2*B477)/21</f>
        <v>0.687474761904762</v>
      </c>
      <c r="D474" s="1" t="n">
        <v>0.706094444082891</v>
      </c>
    </row>
    <row r="475" customFormat="false" ht="13" hidden="false" customHeight="false" outlineLevel="0" collapsed="false">
      <c r="A475" s="1" t="n">
        <f aca="false">A474+1</f>
        <v>81</v>
      </c>
      <c r="B475" s="1" t="n">
        <v>0.621649</v>
      </c>
      <c r="C475" s="1" t="n">
        <f aca="false">(-2*B472+3*B473+6*B474+7*B475+6*B476+3*B477-2*B478)/21</f>
        <v>0.633622571428572</v>
      </c>
      <c r="D475" s="1" t="n">
        <v>0.617867042412456</v>
      </c>
    </row>
    <row r="476" customFormat="false" ht="13" hidden="false" customHeight="false" outlineLevel="0" collapsed="false">
      <c r="A476" s="1" t="n">
        <f aca="false">A475+1</f>
        <v>82</v>
      </c>
      <c r="B476" s="1" t="n">
        <v>0.57267</v>
      </c>
      <c r="C476" s="1" t="n">
        <f aca="false">(-2*B473+3*B474+6*B475+7*B476+6*B477+3*B478-2*B479)/21</f>
        <v>0.573351238095238</v>
      </c>
      <c r="D476" s="1" t="n">
        <v>0.57098004215909</v>
      </c>
    </row>
    <row r="477" customFormat="false" ht="13" hidden="false" customHeight="false" outlineLevel="0" collapsed="false">
      <c r="A477" s="1" t="n">
        <f aca="false">A476+1</f>
        <v>83</v>
      </c>
      <c r="B477" s="1" t="n">
        <v>0.523322</v>
      </c>
      <c r="C477" s="1" t="n">
        <f aca="false">(-2*B474+3*B475+6*B476+7*B477+6*B478+3*B479-2*B480)/21</f>
        <v>0.518698333333333</v>
      </c>
      <c r="D477" s="1" t="n">
        <v>0.522858759058508</v>
      </c>
    </row>
    <row r="478" customFormat="false" ht="13" hidden="false" customHeight="false" outlineLevel="0" collapsed="false">
      <c r="A478" s="1" t="n">
        <f aca="false">A477+1</f>
        <v>84</v>
      </c>
      <c r="B478" s="1" t="n">
        <v>0.477349</v>
      </c>
      <c r="C478" s="1" t="n">
        <f aca="false">(-2*B475+3*B476+6*B477+7*B478+6*B479+3*B480-2*B481)/21</f>
        <v>0.486887904761905</v>
      </c>
      <c r="D478" s="1" t="n">
        <v>0.482154497828538</v>
      </c>
    </row>
    <row r="479" customFormat="false" ht="13" hidden="false" customHeight="false" outlineLevel="0" collapsed="false">
      <c r="A479" s="1" t="n">
        <f aca="false">A478+1</f>
        <v>85</v>
      </c>
      <c r="B479" s="1" t="n">
        <v>0.463622</v>
      </c>
      <c r="C479" s="1" t="n">
        <f aca="false">(-2*B476+3*B477+6*B478+7*B479+6*B480+3*B481-2*B482)/21</f>
        <v>0.46088580952381</v>
      </c>
      <c r="D479" s="1" t="n">
        <v>0.46080143929669</v>
      </c>
    </row>
    <row r="480" customFormat="false" ht="13" hidden="false" customHeight="false" outlineLevel="0" collapsed="false">
      <c r="A480" s="1" t="n">
        <f aca="false">A479+1</f>
        <v>86</v>
      </c>
      <c r="B480" s="1" t="n">
        <v>0.464201</v>
      </c>
      <c r="C480" s="1" t="n">
        <f aca="false">(-2*B477+3*B478+6*B479+7*B480+6*B481+3*B482-2*B483)/21</f>
        <v>0.454909571428571</v>
      </c>
      <c r="D480" s="1" t="n">
        <v>0.462831135820441</v>
      </c>
    </row>
    <row r="481" customFormat="false" ht="13" hidden="false" customHeight="false" outlineLevel="0" collapsed="false">
      <c r="A481" s="1" t="n">
        <f aca="false">A480+1</f>
        <v>87</v>
      </c>
      <c r="B481" s="1" t="n">
        <v>0.452888</v>
      </c>
      <c r="C481" s="1" t="n">
        <f aca="false">(-2*B478+3*B479+6*B480+7*B481+6*B482+3*B483-2*B484)/21</f>
        <v>0.465963285714286</v>
      </c>
      <c r="D481" s="1" t="n">
        <v>0.452487106738279</v>
      </c>
    </row>
    <row r="482" customFormat="false" ht="13" hidden="false" customHeight="false" outlineLevel="0" collapsed="false">
      <c r="A482" s="1" t="n">
        <f aca="false">A481+1</f>
        <v>88</v>
      </c>
      <c r="B482" s="1" t="n">
        <v>0.499671</v>
      </c>
      <c r="C482" s="1" t="n">
        <f aca="false">(-2*B479+3*B480+6*B481+7*B482+6*B483+3*B484-2*B485)/21</f>
        <v>0.497958</v>
      </c>
      <c r="D482" s="1" t="n">
        <v>0.504701214592433</v>
      </c>
    </row>
    <row r="483" customFormat="false" ht="13" hidden="false" customHeight="false" outlineLevel="0" collapsed="false">
      <c r="A483" s="1" t="n">
        <f aca="false">A482+1</f>
        <v>89</v>
      </c>
      <c r="B483" s="1" t="n">
        <v>0.539891</v>
      </c>
      <c r="C483" s="1" t="n">
        <f aca="false">(-2*B480+3*B481+6*B482+7*B483+6*B484+3*B485-2*B486)/21</f>
        <v>0.547178190476191</v>
      </c>
      <c r="D483" s="1" t="n">
        <v>0.536606437708584</v>
      </c>
    </row>
    <row r="484" customFormat="false" ht="13" hidden="false" customHeight="false" outlineLevel="0" collapsed="false">
      <c r="A484" s="1" t="n">
        <f aca="false">A483+1</f>
        <v>90</v>
      </c>
      <c r="B484" s="1" t="n">
        <v>0.61203</v>
      </c>
      <c r="C484" s="1" t="n">
        <f aca="false">(-2*B481+3*B482+6*B483+7*B484+6*B485+3*B486-2*B487)/21</f>
        <v>0.602601571428571</v>
      </c>
      <c r="D484" s="1" t="n">
        <v>0.610223890203132</v>
      </c>
    </row>
    <row r="485" customFormat="false" ht="13" hidden="false" customHeight="false" outlineLevel="0" collapsed="false">
      <c r="A485" s="1" t="n">
        <f aca="false">A484+1</f>
        <v>91</v>
      </c>
      <c r="B485" s="1" t="n">
        <v>0.649351</v>
      </c>
      <c r="C485" s="1" t="n">
        <f aca="false">(-2*B482+3*B483+6*B484+7*B485+6*B486+3*B487-2*B488)/21</f>
        <v>0.648373380952381</v>
      </c>
      <c r="D485" s="1" t="n">
        <v>0.648776199077053</v>
      </c>
    </row>
    <row r="486" customFormat="false" ht="13" hidden="false" customHeight="false" outlineLevel="0" collapsed="false">
      <c r="A486" s="1" t="n">
        <f aca="false">A485+1</f>
        <v>92</v>
      </c>
      <c r="B486" s="1" t="n">
        <v>0.668508</v>
      </c>
      <c r="C486" s="1" t="n">
        <f aca="false">(-2*B483+3*B484+6*B485+7*B486+6*B487+3*B488-2*B489)/21</f>
        <v>0.674329238095238</v>
      </c>
      <c r="D486" s="1" t="n">
        <v>0.675237905671448</v>
      </c>
    </row>
    <row r="487" customFormat="false" ht="13" hidden="false" customHeight="false" outlineLevel="0" collapsed="false">
      <c r="A487" s="1" t="n">
        <f aca="false">A486+1</f>
        <v>93</v>
      </c>
      <c r="B487" s="1" t="n">
        <v>0.681895</v>
      </c>
      <c r="C487" s="1" t="n">
        <f aca="false">(-2*B484+3*B485+6*B486+7*B487+6*B488+3*B489-2*B490)/21</f>
        <v>0.662814857142857</v>
      </c>
      <c r="D487" s="1" t="n">
        <v>0.67774652076307</v>
      </c>
    </row>
    <row r="488" customFormat="false" ht="13" hidden="false" customHeight="false" outlineLevel="0" collapsed="false">
      <c r="A488" s="1" t="n">
        <f aca="false">A487+1</f>
        <v>94</v>
      </c>
      <c r="B488" s="1" t="n">
        <v>0.63943</v>
      </c>
      <c r="C488" s="1" t="n">
        <f aca="false">(-2*B485+3*B486+6*B487+7*B488+6*B489+3*B490-2*B491)/21</f>
        <v>0.635517142857143</v>
      </c>
      <c r="D488" s="1" t="n">
        <v>0.637543032388264</v>
      </c>
    </row>
    <row r="489" customFormat="false" ht="13" hidden="false" customHeight="false" outlineLevel="0" collapsed="false">
      <c r="A489" s="1" t="n">
        <f aca="false">A488+1</f>
        <v>95</v>
      </c>
      <c r="B489" s="1" t="n">
        <v>0.590358</v>
      </c>
      <c r="C489" s="1" t="n">
        <f aca="false">(-2*B486+3*B487+6*B488+7*B489+6*B490+3*B491-2*B492)/21</f>
        <v>0.616432190476191</v>
      </c>
      <c r="D489" s="1" t="n">
        <v>0.589835419264359</v>
      </c>
    </row>
    <row r="490" customFormat="false" ht="13" hidden="false" customHeight="false" outlineLevel="0" collapsed="false">
      <c r="A490" s="1" t="n">
        <f aca="false">A489+1</f>
        <v>96</v>
      </c>
      <c r="B490" s="1" t="n">
        <v>0.598424</v>
      </c>
      <c r="C490" s="1" t="n">
        <f aca="false">(-2*B487+3*B488+6*B489+7*B490+6*B491+3*B492-2*B493)/21</f>
        <v>0.600160523809524</v>
      </c>
      <c r="D490" s="1" t="n">
        <v>0.604448366307555</v>
      </c>
    </row>
    <row r="491" customFormat="false" ht="13" hidden="false" customHeight="false" outlineLevel="0" collapsed="false">
      <c r="A491" s="1" t="n">
        <f aca="false">A490+1</f>
        <v>97</v>
      </c>
      <c r="B491" s="1" t="n">
        <v>0.632881</v>
      </c>
      <c r="C491" s="1" t="n">
        <f aca="false">(-2*B488+3*B489+6*B490+7*B491+6*B492+3*B493-2*B494)/21</f>
        <v>0.608507047619048</v>
      </c>
      <c r="D491" s="1" t="n">
        <v>0.629030709723715</v>
      </c>
    </row>
    <row r="492" customFormat="false" ht="13" hidden="false" customHeight="false" outlineLevel="0" collapsed="false">
      <c r="A492" s="1" t="n">
        <f aca="false">A491+1</f>
        <v>98</v>
      </c>
      <c r="B492" s="1" t="n">
        <v>0.610933</v>
      </c>
      <c r="C492" s="1" t="n">
        <f aca="false">(-2*B489+3*B490+6*B491+7*B492+6*B493+3*B494-2*B495)/21</f>
        <v>0.628413809523809</v>
      </c>
      <c r="D492" s="1" t="n">
        <v>0.609130127466742</v>
      </c>
    </row>
    <row r="493" customFormat="false" ht="13" hidden="false" customHeight="false" outlineLevel="0" collapsed="false">
      <c r="A493" s="1" t="n">
        <f aca="false">A492+1</f>
        <v>99</v>
      </c>
      <c r="B493" s="1" t="n">
        <v>0.656165</v>
      </c>
      <c r="C493" s="1" t="n">
        <f aca="false">(-2*B490+3*B491+6*B492+7*B493+6*B494+3*B495-2*B496)/21</f>
        <v>0.658050666666667</v>
      </c>
      <c r="D493" s="1" t="n">
        <v>0.655584167372337</v>
      </c>
    </row>
    <row r="494" customFormat="false" ht="13" hidden="false" customHeight="false" outlineLevel="0" collapsed="false">
      <c r="A494" s="1" t="n">
        <f aca="false">A493+1</f>
        <v>100</v>
      </c>
      <c r="B494" s="1" t="n">
        <v>0.684185</v>
      </c>
      <c r="C494" s="1" t="n">
        <f aca="false">(-2*B491+3*B492+6*B493+7*B494+6*B495+3*B496-2*B497)/21</f>
        <v>0.685112</v>
      </c>
      <c r="D494" s="1" t="n">
        <v>0.691072726866125</v>
      </c>
    </row>
    <row r="495" customFormat="false" ht="13" hidden="false" customHeight="false" outlineLevel="0" collapsed="false">
      <c r="A495" s="1" t="n">
        <f aca="false">A494+1</f>
        <v>101</v>
      </c>
      <c r="B495" s="1" t="n">
        <v>0.740614</v>
      </c>
      <c r="C495" s="1" t="n">
        <f aca="false">(-2*B492+3*B493+6*B494+7*B495+6*B496+3*B497-2*B498)/21</f>
        <v>0.719448333333333</v>
      </c>
      <c r="D495" s="1" t="n">
        <v>0.736108289001123</v>
      </c>
    </row>
    <row r="496" customFormat="false" ht="13" hidden="false" customHeight="false" outlineLevel="0" collapsed="false">
      <c r="A496" s="1" t="n">
        <f aca="false">A495+1</f>
        <v>102</v>
      </c>
      <c r="B496" s="1" t="n">
        <v>0.734218</v>
      </c>
      <c r="C496" s="1" t="n">
        <f aca="false">(-2*B493+3*B494+6*B495+7*B496+6*B497+3*B498-2*B499)/21</f>
        <v>0.752294619047619</v>
      </c>
      <c r="D496" s="1" t="n">
        <v>0.73205131156506</v>
      </c>
    </row>
    <row r="497" customFormat="false" ht="13" hidden="false" customHeight="false" outlineLevel="0" collapsed="false">
      <c r="A497" s="1" t="n">
        <f aca="false">A496+1</f>
        <v>103</v>
      </c>
      <c r="B497" s="1" t="n">
        <v>0.776154</v>
      </c>
      <c r="C497" s="1" t="n">
        <f aca="false">(-2*B494+3*B495+6*B496+7*B497+6*B498+3*B499-2*B500)/21</f>
        <v>0.791072952380952</v>
      </c>
      <c r="D497" s="1" t="n">
        <v>0.775466953956259</v>
      </c>
    </row>
    <row r="498" customFormat="false" ht="13" hidden="false" customHeight="false" outlineLevel="0" collapsed="false">
      <c r="A498" s="1" t="n">
        <f aca="false">A497+1</f>
        <v>104</v>
      </c>
      <c r="B498" s="1" t="n">
        <v>0.830696</v>
      </c>
      <c r="C498" s="1" t="n">
        <f aca="false">(-2*B495+3*B496+6*B497+7*B498+6*B499+3*B500-2*B501)/21</f>
        <v>0.801875619047619</v>
      </c>
      <c r="D498" s="1" t="n">
        <v>0.839058660913032</v>
      </c>
    </row>
    <row r="499" customFormat="false" ht="13" hidden="false" customHeight="false" outlineLevel="0" collapsed="false">
      <c r="A499" s="1" t="n">
        <f aca="false">A498+1</f>
        <v>105</v>
      </c>
      <c r="B499" s="1" t="n">
        <v>0.83713</v>
      </c>
      <c r="C499" s="1" t="n">
        <f aca="false">(-2*B496+3*B497+6*B498+7*B499+6*B500+3*B501-2*B502)/21</f>
        <v>0.822904761904762</v>
      </c>
      <c r="D499" s="1" t="n">
        <v>0.83203710971101</v>
      </c>
    </row>
    <row r="500" customFormat="false" ht="13" hidden="false" customHeight="false" outlineLevel="0" collapsed="false">
      <c r="A500" s="1" t="n">
        <f aca="false">A499+1</f>
        <v>106</v>
      </c>
      <c r="B500" s="1" t="n">
        <v>0.787446</v>
      </c>
      <c r="C500" s="1" t="n">
        <f aca="false">(-2*B497+3*B498+6*B499+7*B500+6*B501+3*B502-2*B503)/21</f>
        <v>0.834004380952381</v>
      </c>
      <c r="D500" s="1" t="n">
        <v>0.785122234931124</v>
      </c>
    </row>
    <row r="501" customFormat="false" ht="13" hidden="false" customHeight="false" outlineLevel="0" collapsed="false">
      <c r="A501" s="1" t="n">
        <f aca="false">A500+1</f>
        <v>107</v>
      </c>
      <c r="B501" s="1" t="n">
        <v>0.869476</v>
      </c>
      <c r="C501" s="1" t="n">
        <f aca="false">(-2*B498+3*B499+6*B500+7*B501+6*B502+3*B503-2*B504)/21</f>
        <v>0.843201476190476</v>
      </c>
      <c r="D501" s="1" t="n">
        <v>0.868706345980401</v>
      </c>
    </row>
    <row r="502" customFormat="false" ht="13" hidden="false" customHeight="false" outlineLevel="0" collapsed="false">
      <c r="A502" s="1" t="n">
        <f aca="false">A501+1</f>
        <v>108</v>
      </c>
      <c r="B502" s="1" t="n">
        <v>0.878108</v>
      </c>
      <c r="C502" s="1" t="n">
        <f aca="false">(-2*B499+3*B500+6*B501+7*B502+6*B503+3*B504-2*B505)/21</f>
        <v>0.869578523809524</v>
      </c>
      <c r="D502" s="1" t="n">
        <v>0.886947960044373</v>
      </c>
    </row>
    <row r="503" customFormat="false" ht="13" hidden="false" customHeight="false" outlineLevel="0" collapsed="false">
      <c r="A503" s="1" t="n">
        <f aca="false">A502+1</f>
        <v>109</v>
      </c>
      <c r="B503" s="1" t="n">
        <v>0.905885</v>
      </c>
      <c r="C503" s="1" t="n">
        <f aca="false">(-2*B500+3*B501+6*B502+7*B503+6*B504+3*B505-2*B506)/21</f>
        <v>0.923596142857143</v>
      </c>
      <c r="D503" s="1" t="n">
        <v>0.900373821426252</v>
      </c>
    </row>
    <row r="504" customFormat="false" ht="13" hidden="false" customHeight="false" outlineLevel="0" collapsed="false">
      <c r="A504" s="1" t="n">
        <f aca="false">A503+1</f>
        <v>110</v>
      </c>
      <c r="B504" s="1" t="n">
        <v>0.970039</v>
      </c>
      <c r="C504" s="1" t="n">
        <f aca="false">(-2*B501+3*B502+6*B503+7*B504+6*B505+3*B506-2*B507)/21</f>
        <v>0.980106666666667</v>
      </c>
      <c r="D504" s="1" t="n">
        <v>0.967176400223447</v>
      </c>
    </row>
    <row r="505" customFormat="false" ht="13" hidden="false" customHeight="false" outlineLevel="0" collapsed="false">
      <c r="A505" s="1" t="n">
        <f aca="false">A504+1</f>
        <v>111</v>
      </c>
      <c r="B505" s="1" t="n">
        <v>1.067984</v>
      </c>
      <c r="C505" s="1" t="n">
        <f aca="false">(-2*B502+3*B503+6*B504+7*B505+6*B506+3*B507-2*B508)/21</f>
        <v>1.04842566666667</v>
      </c>
      <c r="D505" s="1" t="n">
        <v>1.06703862809961</v>
      </c>
    </row>
    <row r="506" customFormat="false" ht="13" hidden="false" customHeight="false" outlineLevel="0" collapsed="false">
      <c r="A506" s="1" t="n">
        <f aca="false">A505+1</f>
        <v>112</v>
      </c>
      <c r="B506" s="1" t="n">
        <v>1.136023</v>
      </c>
      <c r="C506" s="1" t="n">
        <f aca="false">(-2*B503+3*B504+6*B505+7*B506+6*B507+3*B508-2*B509)/21</f>
        <v>1.13065761904762</v>
      </c>
      <c r="D506" s="1" t="n">
        <v>1.14745940409778</v>
      </c>
    </row>
    <row r="507" customFormat="false" ht="13" hidden="false" customHeight="false" outlineLevel="0" collapsed="false">
      <c r="A507" s="1" t="n">
        <f aca="false">A506+1</f>
        <v>113</v>
      </c>
      <c r="B507" s="1" t="n">
        <v>1.177344</v>
      </c>
      <c r="C507" s="1" t="n">
        <f aca="false">(-2*B504+3*B505+6*B506+7*B507+6*B508+3*B509-2*B510)/21</f>
        <v>1.19427490476191</v>
      </c>
      <c r="D507" s="1" t="n">
        <v>1.17018133252374</v>
      </c>
    </row>
    <row r="508" customFormat="false" ht="13" hidden="false" customHeight="false" outlineLevel="0" collapsed="false">
      <c r="A508" s="1" t="n">
        <f aca="false">A507+1</f>
        <v>114</v>
      </c>
      <c r="B508" s="1" t="n">
        <v>1.294396</v>
      </c>
      <c r="C508" s="1" t="n">
        <f aca="false">(-2*B505+3*B506+6*B507+7*B508+6*B509+3*B510-2*B511)/21</f>
        <v>1.26503623809524</v>
      </c>
      <c r="D508" s="1" t="n">
        <v>1.29057621780529</v>
      </c>
    </row>
    <row r="509" customFormat="false" ht="13" hidden="false" customHeight="false" outlineLevel="0" collapsed="false">
      <c r="A509" s="1" t="n">
        <f aca="false">A508+1</f>
        <v>115</v>
      </c>
      <c r="B509" s="1" t="n">
        <v>1.330927</v>
      </c>
      <c r="C509" s="1" t="n">
        <f aca="false">(-2*B506+3*B507+6*B508+7*B509+6*B510+3*B511-2*B512)/21</f>
        <v>1.37800757142857</v>
      </c>
      <c r="D509" s="1" t="n">
        <v>1.32974887281151</v>
      </c>
    </row>
    <row r="510" customFormat="false" ht="13" hidden="false" customHeight="false" outlineLevel="0" collapsed="false">
      <c r="A510" s="1" t="n">
        <f aca="false">A509+1</f>
        <v>116</v>
      </c>
      <c r="B510" s="1" t="n">
        <v>1.500402</v>
      </c>
      <c r="C510" s="1" t="n">
        <f aca="false">(-2*B507+3*B508+6*B509+7*B510+6*B511+3*B512-2*B513)/21</f>
        <v>1.48177066666667</v>
      </c>
      <c r="D510" s="1" t="n">
        <v>1.51550662691434</v>
      </c>
    </row>
    <row r="511" customFormat="false" ht="13" hidden="false" customHeight="false" outlineLevel="0" collapsed="false">
      <c r="A511" s="1" t="n">
        <f aca="false">A510+1</f>
        <v>117</v>
      </c>
      <c r="B511" s="1" t="n">
        <v>1.658972</v>
      </c>
      <c r="C511" s="1" t="n">
        <f aca="false">(-2*B508+3*B509+6*B510+7*B511+6*B512+3*B513-2*B514)/21</f>
        <v>1.6675639047619</v>
      </c>
      <c r="D511" s="1" t="n">
        <v>1.64887922780392</v>
      </c>
    </row>
    <row r="512" customFormat="false" ht="13" hidden="false" customHeight="false" outlineLevel="0" collapsed="false">
      <c r="A512" s="1" t="n">
        <f aca="false">A511+1</f>
        <v>118</v>
      </c>
      <c r="B512" s="1" t="n">
        <v>1.69201</v>
      </c>
      <c r="C512" s="1" t="n">
        <f aca="false">(-2*B509+3*B510+6*B511+7*B512+6*B513+3*B514-2*B515)/21</f>
        <v>1.76176261904762</v>
      </c>
      <c r="D512" s="1" t="n">
        <v>1.68701685287094</v>
      </c>
    </row>
    <row r="513" customFormat="false" ht="13" hidden="false" customHeight="false" outlineLevel="0" collapsed="false">
      <c r="A513" s="1" t="n">
        <f aca="false">A512+1</f>
        <v>119</v>
      </c>
      <c r="B513" s="1" t="n">
        <v>1.964777</v>
      </c>
      <c r="C513" s="1" t="n">
        <f aca="false">(-2*B510+3*B511+6*B512+7*B513+6*B514+3*B515-2*B516)/21</f>
        <v>1.73420566666667</v>
      </c>
      <c r="D513" s="1" t="n">
        <v>1.96303779326437</v>
      </c>
    </row>
    <row r="514" customFormat="false" ht="13" hidden="false" customHeight="false" outlineLevel="0" collapsed="false">
      <c r="A514" s="1" t="n">
        <f aca="false">A513+1</f>
        <v>120</v>
      </c>
      <c r="B514" s="1" t="n">
        <v>1.523377</v>
      </c>
      <c r="C514" s="1" t="n">
        <f aca="false">(-2*B511+3*B512+6*B513+7*B514+6*B515+3*B516-2*B517)/21</f>
        <v>1.67213276190476</v>
      </c>
      <c r="D514" s="1" t="n">
        <v>1.53871291746404</v>
      </c>
    </row>
    <row r="515" customFormat="false" ht="13" hidden="false" customHeight="false" outlineLevel="0" collapsed="false">
      <c r="A515" s="1" t="n">
        <f aca="false">A514+1</f>
        <v>121</v>
      </c>
      <c r="B515" s="1" t="n">
        <v>1.499516</v>
      </c>
      <c r="C515" s="1" t="n">
        <f aca="false">(-2*B512+3*B513+6*B514+7*B515+6*B516+3*B517-2*B518)/21</f>
        <v>1.58912776190476</v>
      </c>
      <c r="D515" s="1" t="n">
        <v>1.49039331836801</v>
      </c>
    </row>
    <row r="516" customFormat="false" ht="13" hidden="false" customHeight="false" outlineLevel="0" collapsed="false">
      <c r="A516" s="1" t="n">
        <f aca="false">A515+1</f>
        <v>122</v>
      </c>
      <c r="B516" s="1" t="n">
        <v>1.551051</v>
      </c>
      <c r="C516" s="1" t="n">
        <f aca="false">(-2*B513+3*B514+6*B515+7*B516+6*B517+3*B518-2*B519)/21</f>
        <v>1.41730895238095</v>
      </c>
      <c r="D516" s="1" t="n">
        <v>1.54647382501423</v>
      </c>
    </row>
    <row r="517" customFormat="false" ht="13" hidden="false" customHeight="false" outlineLevel="0" collapsed="false">
      <c r="A517" s="1" t="n">
        <f aca="false">A516+1</f>
        <v>123</v>
      </c>
      <c r="B517" s="1" t="n">
        <v>1.372924</v>
      </c>
      <c r="C517" s="1" t="n">
        <f aca="false">(-2*B514+3*B515+6*B516+7*B517+6*B518+3*B519-2*B520)/21</f>
        <v>1.35072533333333</v>
      </c>
      <c r="D517" s="1" t="n">
        <v>1.37170869736347</v>
      </c>
    </row>
    <row r="518" customFormat="false" ht="13" hidden="false" customHeight="false" outlineLevel="0" collapsed="false">
      <c r="A518" s="1" t="n">
        <f aca="false">A517+1</f>
        <v>124</v>
      </c>
      <c r="B518" s="1" t="n">
        <v>1.10029</v>
      </c>
      <c r="C518" s="1" t="n">
        <f aca="false">(-2*B515+3*B516+6*B517+7*B518+6*B519+3*B520-2*B521)/21</f>
        <v>1.21695552380952</v>
      </c>
      <c r="D518" s="1" t="n">
        <v>1.11136667808199</v>
      </c>
    </row>
    <row r="519" customFormat="false" ht="13" hidden="false" customHeight="false" outlineLevel="0" collapsed="false">
      <c r="A519" s="1" t="n">
        <f aca="false">A518+1</f>
        <v>125</v>
      </c>
      <c r="B519" s="1" t="n">
        <v>1.134978</v>
      </c>
      <c r="C519" s="1" t="n">
        <f aca="false">(-2*B516+3*B517+6*B518+7*B519+6*B520+3*B521-2*B522)/21</f>
        <v>1.09560295238095</v>
      </c>
      <c r="D519" s="1" t="n">
        <v>1.12807307670921</v>
      </c>
    </row>
    <row r="520" customFormat="false" ht="13" hidden="false" customHeight="false" outlineLevel="0" collapsed="false">
      <c r="A520" s="1" t="n">
        <f aca="false">A519+1</f>
        <v>126</v>
      </c>
      <c r="B520" s="1" t="n">
        <v>1.005005</v>
      </c>
      <c r="C520" s="1" t="n">
        <f aca="false">(-2*B517+3*B518+6*B519+7*B520+6*B521+3*B522-2*B523)/21</f>
        <v>0.993085380952381</v>
      </c>
      <c r="D520" s="1" t="n">
        <v>1.00203921502802</v>
      </c>
    </row>
    <row r="521" customFormat="false" ht="13" hidden="false" customHeight="false" outlineLevel="0" collapsed="false">
      <c r="A521" s="1" t="n">
        <f aca="false">A520+1</f>
        <v>127</v>
      </c>
      <c r="B521" s="1" t="n">
        <v>0.931256</v>
      </c>
      <c r="C521" s="1" t="n">
        <f aca="false">(-2*B518+3*B519+6*B520+7*B521+6*B522+3*B523-2*B524)/21</f>
        <v>0.898691333333333</v>
      </c>
      <c r="D521" s="1" t="n">
        <v>0.930431658760362</v>
      </c>
    </row>
    <row r="522" customFormat="false" ht="13" hidden="false" customHeight="false" outlineLevel="0" collapsed="false">
      <c r="A522" s="1" t="n">
        <f aca="false">A521+1</f>
        <v>128</v>
      </c>
      <c r="B522" s="1" t="n">
        <v>0.689696</v>
      </c>
      <c r="C522" s="1" t="n">
        <f aca="false">(-2*B519+3*B520+6*B521+7*B522+6*B523+3*B524-2*B525)/21</f>
        <v>0.711521857142857</v>
      </c>
      <c r="D522" s="1" t="n">
        <v>0.696639206396894</v>
      </c>
    </row>
    <row r="523" customFormat="false" ht="13" hidden="false" customHeight="false" outlineLevel="0" collapsed="false">
      <c r="A523" s="1" t="n">
        <f aca="false">A522+1</f>
        <v>129</v>
      </c>
      <c r="B523" s="1" t="n">
        <v>0.600878</v>
      </c>
      <c r="C523" s="1" t="n">
        <f aca="false">(-2*B520+3*B521+6*B522+7*B523+6*B524+3*B525-2*B526)/21</f>
        <v>0.575445666666667</v>
      </c>
      <c r="D523" s="1" t="n">
        <v>0.597222407999871</v>
      </c>
    </row>
    <row r="524" customFormat="false" ht="13" hidden="false" customHeight="false" outlineLevel="0" collapsed="false">
      <c r="A524" s="1" t="n">
        <f aca="false">A523+1</f>
        <v>130</v>
      </c>
      <c r="B524" s="1" t="n">
        <v>0.410734</v>
      </c>
      <c r="C524" s="1" t="n">
        <f aca="false">(-2*B521+3*B522+6*B523+7*B524+6*B525+3*B526-2*B527)/21</f>
        <v>0.498377333333333</v>
      </c>
      <c r="D524" s="1" t="n">
        <v>0.409521917746995</v>
      </c>
    </row>
    <row r="525" customFormat="false" ht="13" hidden="false" customHeight="false" outlineLevel="0" collapsed="false">
      <c r="A525" s="1" t="n">
        <f aca="false">A524+1</f>
        <v>131</v>
      </c>
      <c r="B525" s="1" t="n">
        <v>0.527989</v>
      </c>
      <c r="C525" s="1" t="n">
        <f aca="false">(-2*B522+3*B523+6*B524+7*B525+6*B526+3*B527-2*B528)/21</f>
        <v>0.476902380952381</v>
      </c>
      <c r="D525" s="1" t="n">
        <v>0.527521627863042</v>
      </c>
    </row>
    <row r="526" customFormat="false" ht="13" hidden="false" customHeight="false" outlineLevel="0" collapsed="false">
      <c r="A526" s="1" t="n">
        <f aca="false">A525+1</f>
        <v>132</v>
      </c>
      <c r="B526" s="1" t="n">
        <v>0.546046</v>
      </c>
      <c r="C526" s="1" t="n">
        <f aca="false">(-2*B523+3*B524+6*B525+7*B526+6*B527+3*B528-2*B529)/21</f>
        <v>0.497324333333333</v>
      </c>
      <c r="D526" s="1" t="n">
        <v>0.551543074189496</v>
      </c>
    </row>
    <row r="527" customFormat="false" ht="13" hidden="false" customHeight="false" outlineLevel="0" collapsed="false">
      <c r="A527" s="1" t="n">
        <f aca="false">A526+1</f>
        <v>133</v>
      </c>
      <c r="B527" s="1" t="n">
        <v>0.513565</v>
      </c>
      <c r="C527" s="1" t="n">
        <f aca="false">(-2*B524+3*B525+6*B526+7*B527+6*B528+3*B529-2*B530)/21</f>
        <v>0.610205952380952</v>
      </c>
      <c r="D527" s="1" t="n">
        <v>0.510440598531572</v>
      </c>
    </row>
    <row r="528" customFormat="false" ht="13" hidden="false" customHeight="false" outlineLevel="0" collapsed="false">
      <c r="A528" s="1" t="n">
        <f aca="false">A527+1</f>
        <v>134</v>
      </c>
      <c r="B528" s="1" t="n">
        <v>0.692795</v>
      </c>
      <c r="C528" s="1" t="n">
        <f aca="false">(-2*B525+3*B526+6*B527+7*B528+6*B529+3*B530-2*B531)/21</f>
        <v>0.683670857142857</v>
      </c>
      <c r="D528" s="1" t="n">
        <v>0.690750551465254</v>
      </c>
    </row>
    <row r="529" customFormat="false" ht="13" hidden="false" customHeight="false" outlineLevel="0" collapsed="false">
      <c r="A529" s="1" t="n">
        <f aca="false">A528+1</f>
        <v>135</v>
      </c>
      <c r="B529" s="1" t="n">
        <v>0.868333</v>
      </c>
      <c r="C529" s="1" t="n">
        <f aca="false">(-2*B526+3*B527+6*B528+7*B529+6*B530+3*B531-2*B532)/21</f>
        <v>0.781849952380953</v>
      </c>
      <c r="D529" s="1" t="n">
        <v>0.867564357755936</v>
      </c>
    </row>
    <row r="530" customFormat="false" ht="13" hidden="false" customHeight="false" outlineLevel="0" collapsed="false">
      <c r="A530" s="1" t="n">
        <f aca="false">A529+1</f>
        <v>136</v>
      </c>
      <c r="B530" s="1" t="n">
        <v>0.790587</v>
      </c>
      <c r="C530" s="1" t="n">
        <f aca="false">(-2*B527+3*B528+6*B529+7*B530+6*B531+3*B532-2*B533)/21</f>
        <v>0.857298190476191</v>
      </c>
      <c r="D530" s="1" t="n">
        <v>0.798545881471984</v>
      </c>
    </row>
    <row r="531" customFormat="false" ht="13" hidden="false" customHeight="false" outlineLevel="0" collapsed="false">
      <c r="A531" s="1" t="n">
        <f aca="false">A530+1</f>
        <v>137</v>
      </c>
      <c r="B531" s="1" t="n">
        <v>0.868893</v>
      </c>
      <c r="C531" s="1" t="n">
        <f aca="false">(-2*B528+3*B529+6*B530+7*B531+6*B532+3*B533-2*B534)/21</f>
        <v>0.839259285714286</v>
      </c>
      <c r="D531" s="1" t="n">
        <v>0.86360687153504</v>
      </c>
    </row>
    <row r="532" customFormat="false" ht="13" hidden="false" customHeight="false" outlineLevel="0" collapsed="false">
      <c r="A532" s="1" t="n">
        <f aca="false">A531+1</f>
        <v>138</v>
      </c>
      <c r="B532" s="1" t="n">
        <v>0.807528</v>
      </c>
      <c r="C532" s="1" t="n">
        <f aca="false">(-2*B529+3*B530+6*B531+7*B532+6*B533+3*B534-2*B535)/21</f>
        <v>0.787721952380952</v>
      </c>
      <c r="D532" s="1" t="n">
        <v>0.805144972645059</v>
      </c>
    </row>
    <row r="533" customFormat="false" ht="13" hidden="false" customHeight="false" outlineLevel="0" collapsed="false">
      <c r="A533" s="1" t="n">
        <f aca="false">A532+1</f>
        <v>139</v>
      </c>
      <c r="B533" s="1" t="n">
        <v>0.714021</v>
      </c>
      <c r="C533" s="1" t="n">
        <f aca="false">(-2*B530+3*B531+6*B532+7*B533+6*B534+3*B535-2*B536)/21</f>
        <v>0.74619880952381</v>
      </c>
      <c r="D533" s="1" t="n">
        <v>0.713388953649408</v>
      </c>
    </row>
    <row r="534" customFormat="false" ht="13" hidden="false" customHeight="false" outlineLevel="0" collapsed="false">
      <c r="A534" s="1" t="n">
        <f aca="false">A533+1</f>
        <v>140</v>
      </c>
      <c r="B534" s="1" t="n">
        <v>0.703984</v>
      </c>
      <c r="C534" s="1" t="n">
        <f aca="false">(-2*B531+3*B532+6*B533+7*B534+6*B535+3*B536-2*B537)/21</f>
        <v>0.689001333333333</v>
      </c>
      <c r="D534" s="1" t="n">
        <v>0.71107104445453</v>
      </c>
    </row>
    <row r="535" customFormat="false" ht="13" hidden="false" customHeight="false" outlineLevel="0" collapsed="false">
      <c r="A535" s="1" t="n">
        <f aca="false">A534+1</f>
        <v>141</v>
      </c>
      <c r="B535" s="1" t="n">
        <v>0.677533</v>
      </c>
      <c r="C535" s="1" t="n">
        <f aca="false">(-2*B532+3*B533+6*B534+7*B535+6*B536+3*B537-2*B538)/21</f>
        <v>0.690388476190476</v>
      </c>
      <c r="D535" s="1" t="n">
        <v>0.673411058083965</v>
      </c>
    </row>
    <row r="536" customFormat="false" ht="13" hidden="false" customHeight="false" outlineLevel="0" collapsed="false">
      <c r="A536" s="1" t="n">
        <f aca="false">A535+1</f>
        <v>142</v>
      </c>
      <c r="B536" s="1" t="n">
        <v>0.727574</v>
      </c>
      <c r="C536" s="1" t="n">
        <f aca="false">(-2*B533+3*B534+6*B535+7*B536+6*B537+3*B538-2*B539)/21</f>
        <v>0.741196380952381</v>
      </c>
      <c r="D536" s="1" t="n">
        <v>0.725426918109658</v>
      </c>
    </row>
    <row r="537" customFormat="false" ht="13" hidden="false" customHeight="false" outlineLevel="0" collapsed="false">
      <c r="A537" s="1" t="n">
        <f aca="false">A536+1</f>
        <v>143</v>
      </c>
      <c r="B537" s="1" t="n">
        <v>0.837852</v>
      </c>
      <c r="C537" s="1" t="n">
        <f aca="false">(-2*B534+3*B535+6*B536+7*B537+6*B538+3*B539-2*B540)/21</f>
        <v>0.834577285714286</v>
      </c>
      <c r="D537" s="1" t="n">
        <v>0.837110339322041</v>
      </c>
    </row>
    <row r="538" customFormat="false" ht="13" hidden="false" customHeight="false" outlineLevel="0" collapsed="false">
      <c r="A538" s="1" t="n">
        <f aca="false">A537+1</f>
        <v>144</v>
      </c>
      <c r="B538" s="1" t="n">
        <v>0.937242</v>
      </c>
      <c r="C538" s="1" t="n">
        <f aca="false">(-2*B535+3*B536+6*B537+7*B538+6*B539+3*B540-2*B541)/21</f>
        <v>0.935944666666667</v>
      </c>
      <c r="D538" s="1" t="n">
        <v>0.946677265174567</v>
      </c>
    </row>
    <row r="539" customFormat="false" ht="13" hidden="false" customHeight="false" outlineLevel="0" collapsed="false">
      <c r="A539" s="1" t="n">
        <f aca="false">A538+1</f>
        <v>145</v>
      </c>
      <c r="B539" s="1" t="n">
        <v>1.05792</v>
      </c>
      <c r="C539" s="1" t="n">
        <f aca="false">(-2*B536+3*B537+6*B538+7*B539+6*B540+3*B541-2*B542)/21</f>
        <v>1.02118733333333</v>
      </c>
      <c r="D539" s="1" t="n">
        <v>1.05148387837668</v>
      </c>
    </row>
    <row r="540" customFormat="false" ht="13" hidden="false" customHeight="false" outlineLevel="0" collapsed="false">
      <c r="A540" s="1" t="n">
        <f aca="false">A539+1</f>
        <v>146</v>
      </c>
      <c r="B540" s="1" t="n">
        <v>1.063064</v>
      </c>
      <c r="C540" s="1" t="n">
        <f aca="false">(-2*B537+3*B538+6*B539+7*B540+6*B541+3*B542-2*B543)/21</f>
        <v>1.09354128571429</v>
      </c>
      <c r="D540" s="1" t="n">
        <v>1.05992688203994</v>
      </c>
    </row>
    <row r="541" customFormat="false" ht="13" hidden="false" customHeight="false" outlineLevel="0" collapsed="false">
      <c r="A541" s="1" t="n">
        <f aca="false">A540+1</f>
        <v>147</v>
      </c>
      <c r="B541" s="1" t="n">
        <v>1.148668</v>
      </c>
      <c r="C541" s="1" t="n">
        <f aca="false">(-2*B538+3*B539+6*B540+7*B541+6*B542+3*B543-2*B544)/21</f>
        <v>1.17419138095238</v>
      </c>
      <c r="D541" s="1" t="n">
        <v>1.14765120719217</v>
      </c>
    </row>
    <row r="542" customFormat="false" ht="13" hidden="false" customHeight="false" outlineLevel="0" collapsed="false">
      <c r="A542" s="1" t="n">
        <f aca="false">A541+1</f>
        <v>148</v>
      </c>
      <c r="B542" s="1" t="n">
        <v>1.233377</v>
      </c>
      <c r="C542" s="1" t="n">
        <f aca="false">(-2*B539+3*B540+6*B541+7*B542+6*B543+3*B544-2*B545)/21</f>
        <v>1.21369523809524</v>
      </c>
      <c r="D542" s="1" t="n">
        <v>1.24579347200532</v>
      </c>
    </row>
    <row r="543" customFormat="false" ht="13" hidden="false" customHeight="false" outlineLevel="0" collapsed="false">
      <c r="A543" s="1" t="n">
        <f aca="false">A542+1</f>
        <v>149</v>
      </c>
      <c r="B543" s="1" t="n">
        <v>1.276381</v>
      </c>
      <c r="C543" s="1" t="n">
        <f aca="false">(-2*B540+3*B541+6*B542+7*B543+6*B544+3*B545-2*B546)/21</f>
        <v>1.25026376190476</v>
      </c>
      <c r="D543" s="1" t="n">
        <v>1.26861581609792</v>
      </c>
    </row>
    <row r="544" customFormat="false" ht="13" hidden="false" customHeight="false" outlineLevel="0" collapsed="false">
      <c r="A544" s="1" t="n">
        <f aca="false">A543+1</f>
        <v>150</v>
      </c>
      <c r="B544" s="1" t="n">
        <v>1.144861</v>
      </c>
      <c r="C544" s="1" t="n">
        <f aca="false">(-2*B541+3*B542+6*B543+7*B544+6*B545+3*B546-2*B547)/21</f>
        <v>1.16945119047619</v>
      </c>
      <c r="D544" s="1" t="n">
        <v>1.14148249785443</v>
      </c>
    </row>
    <row r="545" customFormat="false" ht="13" hidden="false" customHeight="false" outlineLevel="0" collapsed="false">
      <c r="A545" s="1" t="n">
        <f aca="false">A544+1</f>
        <v>151</v>
      </c>
      <c r="B545" s="1" t="n">
        <v>1.102134</v>
      </c>
      <c r="C545" s="1" t="n">
        <f aca="false">(-2*B542+3*B543+6*B544+7*B545+6*B546+3*B547-2*B548)/21</f>
        <v>1.02542242857143</v>
      </c>
      <c r="D545" s="1" t="n">
        <v>1.10115839876059</v>
      </c>
    </row>
    <row r="546" customFormat="false" ht="13" hidden="false" customHeight="false" outlineLevel="0" collapsed="false">
      <c r="A546" s="1" t="n">
        <f aca="false">A545+1</f>
        <v>152</v>
      </c>
      <c r="B546" s="1" t="n">
        <v>0.787417</v>
      </c>
      <c r="C546" s="1" t="n">
        <f aca="false">(-2*B543+3*B544+6*B545+7*B546+6*B547+3*B548-2*B549)/21</f>
        <v>0.851603428571429</v>
      </c>
      <c r="D546" s="1" t="n">
        <v>0.795343968913004</v>
      </c>
    </row>
    <row r="547" customFormat="false" ht="13" hidden="false" customHeight="false" outlineLevel="0" collapsed="false">
      <c r="A547" s="1" t="n">
        <f aca="false">A546+1</f>
        <v>153</v>
      </c>
      <c r="B547" s="1" t="n">
        <v>0.745844</v>
      </c>
      <c r="C547" s="1" t="n">
        <f aca="false">(-2*B544+3*B545+6*B546+7*B547+6*B548+3*B549-2*B550)/21</f>
        <v>0.752365047619048</v>
      </c>
      <c r="D547" s="1" t="n">
        <v>0.741306470984552</v>
      </c>
    </row>
    <row r="548" customFormat="false" ht="13" hidden="false" customHeight="false" outlineLevel="0" collapsed="false">
      <c r="A548" s="1" t="n">
        <f aca="false">A547+1</f>
        <v>154</v>
      </c>
      <c r="B548" s="1" t="n">
        <v>0.687328</v>
      </c>
      <c r="C548" s="1" t="n">
        <f aca="false">(-2*B545+3*B546+6*B547+7*B548+6*B549+3*B550-2*B551)/21</f>
        <v>0.732530428571429</v>
      </c>
      <c r="D548" s="1" t="n">
        <v>0.685299684665031</v>
      </c>
    </row>
    <row r="549" customFormat="false" ht="13" hidden="false" customHeight="false" outlineLevel="0" collapsed="false">
      <c r="A549" s="1" t="n">
        <f aca="false">A548+1</f>
        <v>155</v>
      </c>
      <c r="B549" s="1" t="n">
        <v>0.82996</v>
      </c>
      <c r="C549" s="1" t="n">
        <f aca="false">(-2*B546+3*B547+6*B548+7*B549+6*B550+3*B551-2*B552)/21</f>
        <v>0.807216761904762</v>
      </c>
      <c r="D549" s="1" t="n">
        <v>0.82922532526475</v>
      </c>
    </row>
    <row r="550" customFormat="false" ht="13" hidden="false" customHeight="false" outlineLevel="0" collapsed="false">
      <c r="A550" s="1" t="n">
        <f aca="false">A549+1</f>
        <v>156</v>
      </c>
      <c r="B550" s="1" t="n">
        <v>0.888136</v>
      </c>
      <c r="C550" s="1" t="n">
        <f aca="false">(-2*B547+3*B548+6*B549+7*B550+6*B551+3*B552-2*B553)/21</f>
        <v>0.834956190476191</v>
      </c>
      <c r="D550" s="1" t="n">
        <v>0.897076912454925</v>
      </c>
    </row>
    <row r="551" customFormat="false" ht="13" hidden="false" customHeight="false" outlineLevel="0" collapsed="false">
      <c r="A551" s="1" t="n">
        <f aca="false">A550+1</f>
        <v>157</v>
      </c>
      <c r="B551" s="1" t="n">
        <v>0.852686</v>
      </c>
      <c r="C551" s="1" t="n">
        <f aca="false">(-2*B548+3*B549+6*B550+7*B551+6*B552+3*B553-2*B554)/21</f>
        <v>0.844968523809524</v>
      </c>
      <c r="D551" s="1" t="n">
        <v>0.847498470883903</v>
      </c>
    </row>
    <row r="552" customFormat="false" ht="13" hidden="false" customHeight="false" outlineLevel="0" collapsed="false">
      <c r="A552" s="1" t="n">
        <f aca="false">A551+1</f>
        <v>158</v>
      </c>
      <c r="B552" s="1" t="n">
        <v>0.765854</v>
      </c>
      <c r="C552" s="1" t="n">
        <f aca="false">(-2*B549+3*B550+6*B551+7*B552+6*B553+3*B554-2*B555)/21</f>
        <v>0.826519333333333</v>
      </c>
      <c r="D552" s="1" t="n">
        <v>0.763593953250053</v>
      </c>
    </row>
    <row r="553" customFormat="false" ht="13" hidden="false" customHeight="false" outlineLevel="0" collapsed="false">
      <c r="A553" s="1" t="n">
        <f aca="false">A552+1</f>
        <v>159</v>
      </c>
      <c r="B553" s="1" t="n">
        <v>0.823303</v>
      </c>
      <c r="C553" s="1" t="n">
        <f aca="false">(-2*B550+3*B551+6*B552+7*B553+6*B554+3*B555-2*B556)/21</f>
        <v>0.827184476190476</v>
      </c>
      <c r="D553" s="1" t="n">
        <v>0.822574217994174</v>
      </c>
    </row>
    <row r="554" customFormat="false" ht="13" hidden="false" customHeight="false" outlineLevel="0" collapsed="false">
      <c r="A554" s="1" t="n">
        <f aca="false">A553+1</f>
        <v>160</v>
      </c>
      <c r="B554" s="1" t="n">
        <v>0.866768</v>
      </c>
      <c r="C554" s="1" t="n">
        <f aca="false">(-2*B551+3*B552+6*B553+7*B554+6*B555+3*B556-2*B557)/21</f>
        <v>0.829181761904762</v>
      </c>
      <c r="D554" s="1" t="n">
        <v>0.875493799659884</v>
      </c>
    </row>
    <row r="555" customFormat="false" ht="13" hidden="false" customHeight="false" outlineLevel="0" collapsed="false">
      <c r="A555" s="1" t="n">
        <f aca="false">A554+1</f>
        <v>161</v>
      </c>
      <c r="B555" s="1" t="n">
        <v>0.832399</v>
      </c>
      <c r="C555" s="1" t="n">
        <f aca="false">(-2*B552+3*B553+6*B554+7*B555+6*B556+3*B557-2*B558)/21</f>
        <v>0.809695238095238</v>
      </c>
      <c r="D555" s="1" t="n">
        <v>0.827334891935942</v>
      </c>
    </row>
    <row r="556" customFormat="false" ht="13" hidden="false" customHeight="false" outlineLevel="0" collapsed="false">
      <c r="A556" s="1" t="n">
        <f aca="false">A555+1</f>
        <v>162</v>
      </c>
      <c r="B556" s="1" t="n">
        <v>0.733481</v>
      </c>
      <c r="C556" s="1" t="n">
        <f aca="false">(-2*B553+3*B554+6*B555+7*B556+6*B557+3*B558-2*B559)/21</f>
        <v>0.764209238095238</v>
      </c>
      <c r="D556" s="1" t="n">
        <v>0.731316486463219</v>
      </c>
    </row>
    <row r="557" customFormat="false" ht="13" hidden="false" customHeight="false" outlineLevel="0" collapsed="false">
      <c r="A557" s="1" t="n">
        <f aca="false">A556+1</f>
        <v>163</v>
      </c>
      <c r="B557" s="1" t="n">
        <v>0.690702</v>
      </c>
      <c r="C557" s="1" t="n">
        <f aca="false">(-2*B554+3*B555+6*B556+7*B557+6*B558+3*B559-2*B560)/21</f>
        <v>0.717065666666667</v>
      </c>
      <c r="D557" s="1" t="n">
        <v>0.690090595463653</v>
      </c>
    </row>
    <row r="558" customFormat="false" ht="13" hidden="false" customHeight="false" outlineLevel="0" collapsed="false">
      <c r="A558" s="1" t="n">
        <f aca="false">A557+1</f>
        <v>164</v>
      </c>
      <c r="B558" s="1" t="n">
        <v>0.717497</v>
      </c>
      <c r="C558" s="1" t="n">
        <f aca="false">(-2*B555+3*B556+6*B557+7*B558+6*B559+3*B560-2*B561)/21</f>
        <v>0.678846</v>
      </c>
      <c r="D558" s="1" t="n">
        <v>0.724720080545853</v>
      </c>
    </row>
    <row r="559" customFormat="false" ht="13" hidden="false" customHeight="false" outlineLevel="0" collapsed="false">
      <c r="A559" s="1" t="n">
        <f aca="false">A558+1</f>
        <v>165</v>
      </c>
      <c r="B559" s="1" t="n">
        <v>0.665384</v>
      </c>
      <c r="C559" s="1" t="n">
        <f aca="false">(-2*B556+3*B557+6*B558+7*B559+6*B560+3*B561-2*B562)/21</f>
        <v>0.670547380952381</v>
      </c>
      <c r="D559" s="1" t="n">
        <v>0.66133596957217</v>
      </c>
    </row>
    <row r="560" customFormat="false" ht="13" hidden="false" customHeight="false" outlineLevel="0" collapsed="false">
      <c r="A560" s="1" t="n">
        <f aca="false">A559+1</f>
        <v>166</v>
      </c>
      <c r="B560" s="1" t="n">
        <v>0.621108</v>
      </c>
      <c r="C560" s="1" t="n">
        <f aca="false">(-2*B557+3*B558+6*B559+7*B560+6*B561+3*B562-2*B563)/21</f>
        <v>0.653543476190476</v>
      </c>
      <c r="D560" s="1" t="n">
        <v>0.619275100887681</v>
      </c>
    </row>
    <row r="561" customFormat="false" ht="13" hidden="false" customHeight="false" outlineLevel="0" collapsed="false">
      <c r="A561" s="1" t="n">
        <f aca="false">A560+1</f>
        <v>167</v>
      </c>
      <c r="B561" s="1" t="n">
        <v>0.651099</v>
      </c>
      <c r="C561" s="1" t="n">
        <f aca="false">(-2*B558+3*B559+6*B560+7*B561+6*B562+3*B563-2*B564)/21</f>
        <v>0.617217761904762</v>
      </c>
      <c r="D561" s="1" t="n">
        <v>0.650522651759788</v>
      </c>
    </row>
    <row r="562" customFormat="false" ht="13" hidden="false" customHeight="false" outlineLevel="0" collapsed="false">
      <c r="A562" s="1" t="n">
        <f aca="false">A561+1</f>
        <v>168</v>
      </c>
      <c r="B562" s="1" t="n">
        <v>0.583132</v>
      </c>
      <c r="C562" s="1" t="n">
        <f aca="false">(-2*B559+3*B560+6*B561+7*B562+6*B563+3*B564-2*B565)/21</f>
        <v>0.575255142857143</v>
      </c>
      <c r="D562" s="1" t="n">
        <v>0.5890024209284</v>
      </c>
    </row>
    <row r="563" customFormat="false" ht="13" hidden="false" customHeight="false" outlineLevel="0" collapsed="false">
      <c r="A563" s="1" t="n">
        <f aca="false">A562+1</f>
        <v>169</v>
      </c>
      <c r="B563" s="1" t="n">
        <v>0.521362</v>
      </c>
      <c r="C563" s="1" t="n">
        <f aca="false">(-2*B560+3*B561+6*B562+7*B563+6*B564+3*B565-2*B566)/21</f>
        <v>0.530154857142857</v>
      </c>
      <c r="D563" s="1" t="n">
        <v>0.518190163526754</v>
      </c>
    </row>
    <row r="564" customFormat="false" ht="13" hidden="false" customHeight="false" outlineLevel="0" collapsed="false">
      <c r="A564" s="1" t="n">
        <f aca="false">A563+1</f>
        <v>170</v>
      </c>
      <c r="B564" s="1" t="n">
        <v>0.473402</v>
      </c>
      <c r="C564" s="1" t="n">
        <f aca="false">(-2*B561+3*B562+6*B563+7*B564+6*B565+3*B566-2*B567)/21</f>
        <v>0.489171904761905</v>
      </c>
      <c r="D564" s="1" t="n">
        <v>0.472004983530127</v>
      </c>
    </row>
    <row r="565" customFormat="false" ht="13" hidden="false" customHeight="false" outlineLevel="0" collapsed="false">
      <c r="A565" s="1" t="n">
        <f aca="false">A564+1</f>
        <v>171</v>
      </c>
      <c r="B565" s="1" t="n">
        <v>0.494547</v>
      </c>
      <c r="C565" s="1" t="n">
        <f aca="false">(-2*B562+3*B563+6*B564+7*B565+6*B566+3*B567-2*B568)/21</f>
        <v>0.491653476190476</v>
      </c>
      <c r="D565" s="1" t="n">
        <v>0.494109230485453</v>
      </c>
    </row>
    <row r="566" customFormat="false" ht="13" hidden="false" customHeight="false" outlineLevel="0" collapsed="false">
      <c r="A566" s="1" t="n">
        <f aca="false">A565+1</f>
        <v>172</v>
      </c>
      <c r="B566" s="1" t="n">
        <v>0.525104</v>
      </c>
      <c r="C566" s="1" t="n">
        <f aca="false">(-2*B563+3*B564+6*B565+7*B566+6*B567+3*B568-2*B569)/21</f>
        <v>0.530045714285714</v>
      </c>
      <c r="D566" s="1" t="n">
        <v>0.530390249959163</v>
      </c>
    </row>
    <row r="567" customFormat="false" ht="13" hidden="false" customHeight="false" outlineLevel="0" collapsed="false">
      <c r="A567" s="1" t="n">
        <f aca="false">A566+1</f>
        <v>173</v>
      </c>
      <c r="B567" s="1" t="n">
        <v>0.579584</v>
      </c>
      <c r="C567" s="1" t="n">
        <f aca="false">(-2*B564+3*B565+6*B566+7*B567+6*B568+3*B569-2*B570)/21</f>
        <v>0.582936761904762</v>
      </c>
      <c r="D567" s="1" t="n">
        <v>0.576057955388943</v>
      </c>
    </row>
    <row r="568" customFormat="false" ht="13" hidden="false" customHeight="false" outlineLevel="0" collapsed="false">
      <c r="A568" s="1" t="n">
        <f aca="false">A567+1</f>
        <v>174</v>
      </c>
      <c r="B568" s="1" t="n">
        <v>0.632358</v>
      </c>
      <c r="C568" s="1" t="n">
        <f aca="false">(-2*B565+3*B566+6*B567+7*B568+6*B569+3*B570-2*B571)/21</f>
        <v>0.61209080952381</v>
      </c>
      <c r="D568" s="1" t="n">
        <v>0.630491901967342</v>
      </c>
    </row>
    <row r="569" customFormat="false" ht="13" hidden="false" customHeight="false" outlineLevel="0" collapsed="false">
      <c r="A569" s="1" t="n">
        <f aca="false">A568+1</f>
        <v>175</v>
      </c>
      <c r="B569" s="1" t="n">
        <v>0.632055</v>
      </c>
      <c r="C569" s="1" t="n">
        <f aca="false">(-2*B566+3*B567+6*B568+7*B569+6*B570+3*B571-2*B572)/21</f>
        <v>0.622606142857143</v>
      </c>
      <c r="D569" s="1" t="n">
        <v>0.631495509374201</v>
      </c>
    </row>
    <row r="570" customFormat="false" ht="13" hidden="false" customHeight="false" outlineLevel="0" collapsed="false">
      <c r="A570" s="1" t="n">
        <f aca="false">A569+1</f>
        <v>176</v>
      </c>
      <c r="B570" s="1" t="n">
        <v>0.596595</v>
      </c>
      <c r="C570" s="1" t="n">
        <f aca="false">(-2*B567+3*B568+6*B569+7*B570+6*B571+3*B572-2*B573)/21</f>
        <v>0.615859</v>
      </c>
      <c r="D570" s="1" t="n">
        <v>0.602600953667058</v>
      </c>
    </row>
    <row r="571" customFormat="false" ht="13" hidden="false" customHeight="false" outlineLevel="0" collapsed="false">
      <c r="A571" s="1" t="n">
        <f aca="false">A570+1</f>
        <v>177</v>
      </c>
      <c r="B571" s="1" t="n">
        <v>0.609218</v>
      </c>
      <c r="C571" s="1" t="n">
        <f aca="false">(-2*B568+3*B569+6*B570+7*B571+6*B572+3*B573-2*B574)/21</f>
        <v>0.611186238095238</v>
      </c>
      <c r="D571" s="1" t="n">
        <v>0.605511669518381</v>
      </c>
    </row>
    <row r="572" customFormat="false" ht="13" hidden="false" customHeight="false" outlineLevel="0" collapsed="false">
      <c r="A572" s="1" t="n">
        <f aca="false">A571+1</f>
        <v>178</v>
      </c>
      <c r="B572" s="1" t="n">
        <v>0.619786</v>
      </c>
      <c r="C572" s="1" t="n">
        <f aca="false">(-2*B569+3*B570+6*B571+7*B572+6*B573+3*B574-2*B575)/21</f>
        <v>0.617063285714286</v>
      </c>
      <c r="D572" s="1" t="n">
        <v>0.617957002129697</v>
      </c>
    </row>
    <row r="573" customFormat="false" ht="13" hidden="false" customHeight="false" outlineLevel="0" collapsed="false">
      <c r="A573" s="1" t="n">
        <f aca="false">A572+1</f>
        <v>179</v>
      </c>
      <c r="B573" s="1" t="n">
        <v>0.644014</v>
      </c>
      <c r="C573" s="1" t="n">
        <f aca="false">(-2*B570+3*B571+6*B572+7*B573+6*B574+3*B575-2*B576)/21</f>
        <v>0.635111047619048</v>
      </c>
      <c r="D573" s="1" t="n">
        <v>0.643443923351792</v>
      </c>
    </row>
    <row r="574" customFormat="false" ht="13" hidden="false" customHeight="false" outlineLevel="0" collapsed="false">
      <c r="A574" s="1" t="n">
        <f aca="false">A573+1</f>
        <v>180</v>
      </c>
      <c r="B574" s="1" t="n">
        <v>0.645696</v>
      </c>
      <c r="C574" s="1" t="n">
        <f aca="false">(-2*B571+3*B572+6*B573+7*B574+6*B575+3*B576-2*B577)/21</f>
        <v>0.657414714285714</v>
      </c>
      <c r="D574" s="1" t="n">
        <v>0.652196256051433</v>
      </c>
    </row>
    <row r="575" customFormat="false" ht="13" hidden="false" customHeight="false" outlineLevel="0" collapsed="false">
      <c r="A575" s="1" t="n">
        <f aca="false">A574+1</f>
        <v>181</v>
      </c>
      <c r="B575" s="1" t="n">
        <v>0.681164</v>
      </c>
      <c r="C575" s="1" t="n">
        <f aca="false">(-2*B572+3*B573+6*B574+7*B575+6*B576+3*B577-2*B578)/21</f>
        <v>0.677829666666667</v>
      </c>
      <c r="D575" s="1" t="n">
        <v>0.677019967984889</v>
      </c>
    </row>
    <row r="576" customFormat="false" ht="13" hidden="false" customHeight="false" outlineLevel="0" collapsed="false">
      <c r="A576" s="1" t="n">
        <f aca="false">A575+1</f>
        <v>182</v>
      </c>
      <c r="B576" s="1" t="n">
        <v>0.720807</v>
      </c>
      <c r="C576" s="1" t="n">
        <f aca="false">(-2*B573+3*B574+6*B575+7*B576+6*B577+3*B578-2*B579)/21</f>
        <v>0.712209428571429</v>
      </c>
      <c r="D576" s="1" t="n">
        <v>0.718679887629118</v>
      </c>
    </row>
    <row r="577" customFormat="false" ht="13" hidden="false" customHeight="false" outlineLevel="0" collapsed="false">
      <c r="A577" s="1" t="n">
        <f aca="false">A576+1</f>
        <v>183</v>
      </c>
      <c r="B577" s="1" t="n">
        <v>0.734287</v>
      </c>
      <c r="C577" s="1" t="n">
        <f aca="false">(-2*B574+3*B575+6*B576+7*B577+6*B578+3*B579-2*B580)/21</f>
        <v>0.757501666666667</v>
      </c>
      <c r="D577" s="1" t="n">
        <v>0.733637014329218</v>
      </c>
    </row>
    <row r="578" customFormat="false" ht="13" hidden="false" customHeight="false" outlineLevel="0" collapsed="false">
      <c r="A578" s="1" t="n">
        <f aca="false">A577+1</f>
        <v>184</v>
      </c>
      <c r="B578" s="1" t="n">
        <v>0.814037</v>
      </c>
      <c r="C578" s="1" t="n">
        <f aca="false">(-2*B575+3*B576+6*B577+7*B578+6*B579+3*B580-2*B581)/21</f>
        <v>0.807993476190476</v>
      </c>
      <c r="D578" s="1" t="n">
        <v>0.822231953872008</v>
      </c>
    </row>
    <row r="579" customFormat="false" ht="13" hidden="false" customHeight="false" outlineLevel="0" collapsed="false">
      <c r="A579" s="1" t="n">
        <f aca="false">A578+1</f>
        <v>185</v>
      </c>
      <c r="B579" s="1" t="n">
        <v>0.836564</v>
      </c>
      <c r="C579" s="1" t="n">
        <f aca="false">(-2*B576+3*B577+6*B578+7*B579+6*B580+3*B581-2*B582)/21</f>
        <v>0.837357523809524</v>
      </c>
      <c r="D579" s="1" t="n">
        <v>0.83147455311395</v>
      </c>
    </row>
    <row r="580" customFormat="false" ht="13" hidden="false" customHeight="false" outlineLevel="0" collapsed="false">
      <c r="A580" s="1" t="n">
        <f aca="false">A579+1</f>
        <v>186</v>
      </c>
      <c r="B580" s="1" t="n">
        <v>0.851665</v>
      </c>
      <c r="C580" s="1" t="n">
        <f aca="false">(-2*B577+3*B578+6*B579+7*B580+6*B581+3*B582-2*B583)/21</f>
        <v>0.816091714285714</v>
      </c>
      <c r="D580" s="1" t="n">
        <v>0.849151723689771</v>
      </c>
    </row>
    <row r="581" customFormat="false" ht="13" hidden="false" customHeight="false" outlineLevel="0" collapsed="false">
      <c r="A581" s="1" t="n">
        <f aca="false">A580+1</f>
        <v>187</v>
      </c>
      <c r="B581" s="1" t="n">
        <v>0.755295</v>
      </c>
      <c r="C581" s="1" t="n">
        <f aca="false">(-2*B578+3*B579+6*B580+7*B581+6*B582+3*B583-2*B584)/21</f>
        <v>0.757767095238095</v>
      </c>
      <c r="D581" s="1" t="n">
        <v>0.754626418195864</v>
      </c>
    </row>
    <row r="582" customFormat="false" ht="13" hidden="false" customHeight="false" outlineLevel="0" collapsed="false">
      <c r="A582" s="1" t="n">
        <f aca="false">A581+1</f>
        <v>188</v>
      </c>
      <c r="B582" s="1" t="n">
        <v>0.646392</v>
      </c>
      <c r="C582" s="1" t="n">
        <f aca="false">(-2*B579+3*B580+6*B581+7*B582+6*B583+3*B584-2*B585)/21</f>
        <v>0.684121142857143</v>
      </c>
      <c r="D582" s="1" t="n">
        <v>0.652899262720534</v>
      </c>
    </row>
    <row r="583" customFormat="false" ht="13" hidden="false" customHeight="false" outlineLevel="0" collapsed="false">
      <c r="A583" s="1" t="n">
        <f aca="false">A582+1</f>
        <v>189</v>
      </c>
      <c r="B583" s="1" t="n">
        <v>0.643798</v>
      </c>
      <c r="C583" s="1" t="n">
        <f aca="false">(-2*B580+3*B581+6*B582+7*B583+6*B584+3*B585-2*B586)/21</f>
        <v>0.625140476190476</v>
      </c>
      <c r="D583" s="1" t="n">
        <v>0.639881293416469</v>
      </c>
    </row>
    <row r="584" customFormat="false" ht="13" hidden="false" customHeight="false" outlineLevel="0" collapsed="false">
      <c r="A584" s="1" t="n">
        <f aca="false">A583+1</f>
        <v>190</v>
      </c>
      <c r="B584" s="1" t="n">
        <v>0.587655</v>
      </c>
      <c r="C584" s="1" t="n">
        <f aca="false">(-2*B581+3*B582+6*B583+7*B584+6*B585+3*B586-2*B587)/21</f>
        <v>0.602673428571429</v>
      </c>
      <c r="D584" s="1" t="n">
        <v>0.585920821197199</v>
      </c>
    </row>
    <row r="585" customFormat="false" ht="13" hidden="false" customHeight="false" outlineLevel="0" collapsed="false">
      <c r="A585" s="1" t="n">
        <f aca="false">A584+1</f>
        <v>191</v>
      </c>
      <c r="B585" s="1" t="n">
        <v>0.598795</v>
      </c>
      <c r="C585" s="1" t="n">
        <f aca="false">(-2*B582+3*B583+6*B584+7*B585+6*B586+3*B587-2*B588)/21</f>
        <v>0.581447142857143</v>
      </c>
      <c r="D585" s="1" t="n">
        <v>0.598264950891496</v>
      </c>
    </row>
    <row r="586" customFormat="false" ht="13" hidden="false" customHeight="false" outlineLevel="0" collapsed="false">
      <c r="A586" s="1" t="n">
        <f aca="false">A585+1</f>
        <v>192</v>
      </c>
      <c r="B586" s="1" t="n">
        <v>0.570929</v>
      </c>
      <c r="C586" s="1" t="n">
        <f aca="false">(-2*B583+3*B584+6*B585+7*B586+6*B587+3*B588-2*B589)/21</f>
        <v>0.563613666666667</v>
      </c>
      <c r="D586" s="1" t="n">
        <v>0.576676572676908</v>
      </c>
    </row>
    <row r="587" customFormat="false" ht="13" hidden="false" customHeight="false" outlineLevel="0" collapsed="false">
      <c r="A587" s="1" t="n">
        <f aca="false">A586+1</f>
        <v>193</v>
      </c>
      <c r="B587" s="1" t="n">
        <v>0.527187</v>
      </c>
      <c r="C587" s="1" t="n">
        <f aca="false">(-2*B584+3*B585+6*B586+7*B587+6*B588+3*B589-2*B590)/21</f>
        <v>0.562549714285714</v>
      </c>
      <c r="D587" s="1" t="n">
        <v>0.523979725678471</v>
      </c>
    </row>
    <row r="588" customFormat="false" ht="13" hidden="false" customHeight="false" outlineLevel="0" collapsed="false">
      <c r="A588" s="1" t="n">
        <f aca="false">A587+1</f>
        <v>194</v>
      </c>
      <c r="B588" s="1" t="n">
        <v>0.576425</v>
      </c>
      <c r="C588" s="1" t="n">
        <f aca="false">(-2*B585+3*B586+6*B587+7*B588+6*B589+3*B590-2*B591)/21</f>
        <v>0.554639523809524</v>
      </c>
      <c r="D588" s="1" t="n">
        <v>0.574723961097235</v>
      </c>
    </row>
    <row r="589" customFormat="false" ht="13" hidden="false" customHeight="false" outlineLevel="0" collapsed="false">
      <c r="A589" s="1" t="n">
        <f aca="false">A588+1</f>
        <v>195</v>
      </c>
      <c r="B589" s="1" t="n">
        <v>0.560576</v>
      </c>
      <c r="C589" s="1" t="n">
        <f aca="false">(-2*B586+3*B587+6*B588+7*B589+6*B590+3*B591-2*B592)/21</f>
        <v>0.550441238095238</v>
      </c>
      <c r="D589" s="1" t="n">
        <v>0.560079782080597</v>
      </c>
    </row>
    <row r="590" customFormat="false" ht="13" hidden="false" customHeight="false" outlineLevel="0" collapsed="false">
      <c r="A590" s="1" t="n">
        <f aca="false">A589+1</f>
        <v>196</v>
      </c>
      <c r="B590" s="1" t="n">
        <v>0.531846</v>
      </c>
      <c r="C590" s="1" t="n">
        <f aca="false">(-2*B587+3*B588+6*B589+7*B590+6*B591+3*B592-2*B593)/21</f>
        <v>0.537622095238095</v>
      </c>
      <c r="D590" s="1" t="n">
        <v>0.537200122032552</v>
      </c>
    </row>
    <row r="591" customFormat="false" ht="13" hidden="false" customHeight="false" outlineLevel="0" collapsed="false">
      <c r="A591" s="1" t="n">
        <f aca="false">A590+1</f>
        <v>197</v>
      </c>
      <c r="B591" s="1" t="n">
        <v>0.512429</v>
      </c>
      <c r="C591" s="1" t="n">
        <f aca="false">(-2*B588+3*B589+6*B590+7*B591+6*B592+3*B593-2*B594)/21</f>
        <v>0.511013142857143</v>
      </c>
      <c r="D591" s="1" t="n">
        <v>0.509311509672456</v>
      </c>
    </row>
    <row r="592" customFormat="false" ht="13" hidden="false" customHeight="false" outlineLevel="0" collapsed="false">
      <c r="A592" s="1" t="n">
        <f aca="false">A591+1</f>
        <v>198</v>
      </c>
      <c r="B592" s="1" t="n">
        <v>0.495691</v>
      </c>
      <c r="C592" s="1" t="n">
        <f aca="false">(-2*B589+3*B590+6*B591+7*B592+6*B593+3*B594-2*B595)/21</f>
        <v>0.505179761904762</v>
      </c>
      <c r="D592" s="1" t="n">
        <v>0.494228208353644</v>
      </c>
    </row>
    <row r="593" customFormat="false" ht="13" hidden="false" customHeight="false" outlineLevel="0" collapsed="false">
      <c r="A593" s="1" t="n">
        <f aca="false">A592+1</f>
        <v>199</v>
      </c>
      <c r="B593" s="1" t="n">
        <v>0.516431</v>
      </c>
      <c r="C593" s="1" t="n">
        <f aca="false">(-2*B590+3*B591+6*B592+7*B593+6*B594+3*B595-2*B596)/21</f>
        <v>0.517437238095238</v>
      </c>
      <c r="D593" s="1" t="n">
        <v>0.515973858923081</v>
      </c>
    </row>
    <row r="594" customFormat="false" ht="13" hidden="false" customHeight="false" outlineLevel="0" collapsed="false">
      <c r="A594" s="1" t="n">
        <f aca="false">A593+1</f>
        <v>200</v>
      </c>
      <c r="B594" s="1" t="n">
        <v>0.54956</v>
      </c>
      <c r="C594" s="1" t="n">
        <f aca="false">(-2*B591+3*B592+6*B593+7*B594+6*B595+3*B596-2*B597)/21</f>
        <v>0.547871857142857</v>
      </c>
      <c r="D594" s="1" t="n">
        <v>0.555092449814813</v>
      </c>
    </row>
    <row r="595" customFormat="false" ht="13" hidden="false" customHeight="false" outlineLevel="0" collapsed="false">
      <c r="A595" s="1" t="n">
        <f aca="false">A594+1</f>
        <v>201</v>
      </c>
      <c r="B595" s="1" t="n">
        <v>0.578644</v>
      </c>
      <c r="C595" s="1" t="n">
        <f aca="false">(-2*B592+3*B593+6*B594+7*B595+6*B596+3*B597-2*B598)/21</f>
        <v>0.57676780952381</v>
      </c>
      <c r="D595" s="1" t="n">
        <v>0.575123674114675</v>
      </c>
    </row>
    <row r="596" customFormat="false" ht="13" hidden="false" customHeight="false" outlineLevel="0" collapsed="false">
      <c r="A596" s="1" t="n">
        <f aca="false">A595+1</f>
        <v>202</v>
      </c>
      <c r="B596" s="1" t="n">
        <v>0.614934</v>
      </c>
      <c r="C596" s="1" t="n">
        <f aca="false">(-2*B593+3*B594+6*B595+7*B596+6*B597+3*B598-2*B599)/21</f>
        <v>0.600951714285714</v>
      </c>
      <c r="D596" s="1" t="n">
        <v>0.613119320455162</v>
      </c>
    </row>
    <row r="597" customFormat="false" ht="13" hidden="false" customHeight="false" outlineLevel="0" collapsed="false">
      <c r="A597" s="1" t="n">
        <f aca="false">A596+1</f>
        <v>203</v>
      </c>
      <c r="B597" s="1" t="n">
        <v>0.609539</v>
      </c>
      <c r="C597" s="1" t="n">
        <f aca="false">(-2*B594+3*B595+6*B596+7*B597+6*B598+3*B599-2*B600)/21</f>
        <v>0.630852190476191</v>
      </c>
      <c r="D597" s="1" t="n">
        <v>0.608999440378513</v>
      </c>
    </row>
    <row r="598" customFormat="false" ht="13" hidden="false" customHeight="false" outlineLevel="0" collapsed="false">
      <c r="A598" s="1" t="n">
        <f aca="false">A597+1</f>
        <v>204</v>
      </c>
      <c r="B598" s="1" t="n">
        <v>0.655938</v>
      </c>
      <c r="C598" s="1" t="n">
        <f aca="false">(-2*B595+3*B596+6*B597+7*B598+6*B599+3*B600-2*B601)/21</f>
        <v>0.656558476190476</v>
      </c>
      <c r="D598" s="1" t="n">
        <v>0.662541362811392</v>
      </c>
    </row>
    <row r="599" customFormat="false" ht="13" hidden="false" customHeight="false" outlineLevel="0" collapsed="false">
      <c r="A599" s="1" t="n">
        <f aca="false">A598+1</f>
        <v>205</v>
      </c>
      <c r="B599" s="1" t="n">
        <v>0.698641</v>
      </c>
      <c r="C599" s="1" t="n">
        <f aca="false">(-2*B596+3*B597+6*B598+7*B599+6*B600+3*B601-2*B602)/21</f>
        <v>0.679330809523809</v>
      </c>
      <c r="D599" s="1" t="n">
        <v>0.694390642272538</v>
      </c>
    </row>
    <row r="600" customFormat="false" ht="13" hidden="false" customHeight="false" outlineLevel="0" collapsed="false">
      <c r="A600" s="1" t="n">
        <f aca="false">A599+1</f>
        <v>206</v>
      </c>
      <c r="B600" s="1" t="n">
        <v>0.688422</v>
      </c>
      <c r="C600" s="1" t="n">
        <f aca="false">(-2*B597+3*B598+6*B599+7*B600+6*B601+3*B602-2*B603)/21</f>
        <v>0.697309238095238</v>
      </c>
      <c r="D600" s="1" t="n">
        <v>0.686390456254466</v>
      </c>
    </row>
    <row r="601" customFormat="false" ht="13" hidden="false" customHeight="false" outlineLevel="0" collapsed="false">
      <c r="A601" s="1" t="n">
        <f aca="false">A600+1</f>
        <v>207</v>
      </c>
      <c r="B601" s="1" t="n">
        <v>0.702849</v>
      </c>
      <c r="C601" s="1" t="n">
        <f aca="false">(-2*B598+3*B599+6*B600+7*B601+6*B602+3*B603-2*B604)/21</f>
        <v>0.702617666666667</v>
      </c>
      <c r="D601" s="1" t="n">
        <v>0.70222684302497</v>
      </c>
    </row>
    <row r="602" customFormat="false" ht="13" hidden="false" customHeight="false" outlineLevel="0" collapsed="false">
      <c r="A602" s="1" t="n">
        <f aca="false">A601+1</f>
        <v>208</v>
      </c>
      <c r="B602" s="1" t="n">
        <v>0.698998</v>
      </c>
      <c r="C602" s="1" t="n">
        <f aca="false">(-2*B599+3*B600+6*B601+7*B602+6*B603+3*B604-2*B605)/21</f>
        <v>0.701385857142857</v>
      </c>
      <c r="D602" s="1" t="n">
        <v>0.706034850126746</v>
      </c>
    </row>
    <row r="603" customFormat="false" ht="13" hidden="false" customHeight="false" outlineLevel="0" collapsed="false">
      <c r="A603" s="1" t="n">
        <f aca="false">A602+1</f>
        <v>209</v>
      </c>
      <c r="B603" s="1" t="n">
        <v>0.715065</v>
      </c>
      <c r="C603" s="1" t="n">
        <f aca="false">(-2*B600+3*B601+6*B602+7*B603+6*B604+3*B605-2*B606)/21</f>
        <v>0.710909047619048</v>
      </c>
      <c r="D603" s="1" t="n">
        <v>0.710714722749756</v>
      </c>
    </row>
    <row r="604" customFormat="false" ht="13" hidden="false" customHeight="false" outlineLevel="0" collapsed="false">
      <c r="A604" s="1" t="n">
        <f aca="false">A603+1</f>
        <v>210</v>
      </c>
      <c r="B604" s="1" t="n">
        <v>0.709367</v>
      </c>
      <c r="C604" s="1" t="n">
        <f aca="false">(-2*B601+3*B602+6*B603+7*B604+6*B605+3*B606-2*B607)/21</f>
        <v>0.715996047619048</v>
      </c>
      <c r="D604" s="1" t="n">
        <v>0.707273647242334</v>
      </c>
    </row>
    <row r="605" customFormat="false" ht="13" hidden="false" customHeight="false" outlineLevel="0" collapsed="false">
      <c r="A605" s="1" t="n">
        <f aca="false">A604+1</f>
        <v>211</v>
      </c>
      <c r="B605" s="1" t="n">
        <v>0.733726</v>
      </c>
      <c r="C605" s="1" t="n">
        <f aca="false">(-2*B602+3*B603+6*B604+7*B605+6*B606+3*B607-2*B608)/21</f>
        <v>0.731656523809524</v>
      </c>
      <c r="D605" s="1" t="n">
        <v>0.733076510922459</v>
      </c>
    </row>
    <row r="606" customFormat="false" ht="13" hidden="false" customHeight="false" outlineLevel="0" collapsed="false">
      <c r="A606" s="1" t="n">
        <f aca="false">A605+1</f>
        <v>212</v>
      </c>
      <c r="B606" s="1" t="n">
        <v>0.729718</v>
      </c>
      <c r="C606" s="1" t="n">
        <f aca="false">(-2*B603+3*B604+6*B605+7*B606+6*B607+3*B608-2*B609)/21</f>
        <v>0.736110047619048</v>
      </c>
      <c r="D606" s="1" t="n">
        <v>0.737064110004305</v>
      </c>
    </row>
    <row r="607" customFormat="false" ht="13" hidden="false" customHeight="false" outlineLevel="0" collapsed="false">
      <c r="A607" s="1" t="n">
        <f aca="false">A606+1</f>
        <v>213</v>
      </c>
      <c r="B607" s="1" t="n">
        <v>0.751424</v>
      </c>
      <c r="C607" s="1" t="n">
        <f aca="false">(-2*B604+3*B605+6*B606+7*B607+6*B608+3*B609-2*B610)/21</f>
        <v>0.729038</v>
      </c>
      <c r="D607" s="1" t="n">
        <v>0.74685252365521</v>
      </c>
    </row>
    <row r="608" customFormat="false" ht="13" hidden="false" customHeight="false" outlineLevel="0" collapsed="false">
      <c r="A608" s="1" t="n">
        <f aca="false">A607+1</f>
        <v>214</v>
      </c>
      <c r="B608" s="1" t="n">
        <v>0.703638</v>
      </c>
      <c r="C608" s="1" t="n">
        <f aca="false">(-2*B605+3*B606+6*B607+7*B608+6*B609+3*B610-2*B611)/21</f>
        <v>0.708361809523809</v>
      </c>
      <c r="D608" s="1" t="n">
        <v>0.701561553608078</v>
      </c>
    </row>
    <row r="609" customFormat="false" ht="13" hidden="false" customHeight="false" outlineLevel="0" collapsed="false">
      <c r="A609" s="1" t="n">
        <f aca="false">A608+1</f>
        <v>215</v>
      </c>
      <c r="B609" s="1" t="n">
        <v>0.68475</v>
      </c>
      <c r="C609" s="1" t="n">
        <f aca="false">(-2*B606+3*B607+6*B608+7*B609+6*B610+3*B611-2*B612)/21</f>
        <v>0.694146333333333</v>
      </c>
      <c r="D609" s="1" t="n">
        <v>0.684143864132052</v>
      </c>
    </row>
    <row r="610" customFormat="false" ht="13" hidden="false" customHeight="false" outlineLevel="0" collapsed="false">
      <c r="A610" s="1" t="n">
        <f aca="false">A609+1</f>
        <v>216</v>
      </c>
      <c r="B610" s="1" t="n">
        <v>0.6935</v>
      </c>
      <c r="C610" s="1" t="n">
        <f aca="false">(-2*B607+3*B608+6*B609+7*B610+6*B611+3*B612-2*B613)/21</f>
        <v>0.697874761904762</v>
      </c>
      <c r="D610" s="1" t="n">
        <v>0.70048150146767</v>
      </c>
    </row>
    <row r="611" customFormat="false" ht="13" hidden="false" customHeight="false" outlineLevel="0" collapsed="false">
      <c r="A611" s="1" t="n">
        <f aca="false">A610+1</f>
        <v>217</v>
      </c>
      <c r="B611" s="1" t="n">
        <v>0.734557</v>
      </c>
      <c r="C611" s="1" t="n">
        <f aca="false">(-2*B608+3*B609+6*B610+7*B611+6*B612+3*B613-2*B614)/21</f>
        <v>0.736080380952381</v>
      </c>
      <c r="D611" s="1" t="n">
        <v>0.730088138279586</v>
      </c>
    </row>
    <row r="612" customFormat="false" ht="13" hidden="false" customHeight="false" outlineLevel="0" collapsed="false">
      <c r="A612" s="1" t="n">
        <f aca="false">A611+1</f>
        <v>218</v>
      </c>
      <c r="B612" s="1" t="n">
        <v>0.798756</v>
      </c>
      <c r="C612" s="1" t="n">
        <f aca="false">(-2*B609+3*B610+6*B611+7*B612+6*B613+3*B614-2*B615)/21</f>
        <v>0.792947428571429</v>
      </c>
      <c r="D612" s="1" t="n">
        <v>0.796398858949877</v>
      </c>
    </row>
    <row r="613" customFormat="false" ht="13" hidden="false" customHeight="false" outlineLevel="0" collapsed="false">
      <c r="A613" s="1" t="n">
        <f aca="false">A612+1</f>
        <v>219</v>
      </c>
      <c r="B613" s="1" t="n">
        <v>0.859653</v>
      </c>
      <c r="C613" s="1" t="n">
        <f aca="false">(-2*B610+3*B611+6*B612+7*B613+6*B614+3*B615-2*B616)/21</f>
        <v>0.862599619047619</v>
      </c>
      <c r="D613" s="1" t="n">
        <v>0.858892041230684</v>
      </c>
    </row>
    <row r="614" customFormat="false" ht="13" hidden="false" customHeight="false" outlineLevel="0" collapsed="false">
      <c r="A614" s="1" t="n">
        <f aca="false">A613+1</f>
        <v>220</v>
      </c>
      <c r="B614" s="1" t="n">
        <v>0.93184</v>
      </c>
      <c r="C614" s="1" t="n">
        <f aca="false">(-2*B611+3*B612+6*B613+7*B614+6*B615+3*B616-2*B617)/21</f>
        <v>0.925963285714286</v>
      </c>
      <c r="D614" s="1" t="n">
        <v>0.941220882952608</v>
      </c>
    </row>
    <row r="615" customFormat="false" ht="13" hidden="false" customHeight="false" outlineLevel="0" collapsed="false">
      <c r="A615" s="1" t="n">
        <f aca="false">A614+1</f>
        <v>221</v>
      </c>
      <c r="B615" s="1" t="n">
        <v>1.005588</v>
      </c>
      <c r="C615" s="1" t="n">
        <f aca="false">(-2*B612+3*B613+6*B614+7*B615+6*B616+3*B617-2*B618)/21</f>
        <v>1.00536861904762</v>
      </c>
      <c r="D615" s="1" t="n">
        <v>0.999470253222408</v>
      </c>
    </row>
    <row r="616" customFormat="false" ht="13" hidden="false" customHeight="false" outlineLevel="0" collapsed="false">
      <c r="A616" s="1" t="n">
        <f aca="false">A615+1</f>
        <v>222</v>
      </c>
      <c r="B616" s="1" t="n">
        <v>1.059995</v>
      </c>
      <c r="C616" s="1" t="n">
        <f aca="false">(-2*B613+3*B614+6*B615+7*B616+6*B617+3*B618-2*B619)/21</f>
        <v>1.08678923809524</v>
      </c>
      <c r="D616" s="1" t="n">
        <v>1.05686693870541</v>
      </c>
    </row>
    <row r="617" customFormat="false" ht="13" hidden="false" customHeight="false" outlineLevel="0" collapsed="false">
      <c r="A617" s="1" t="n">
        <f aca="false">A616+1</f>
        <v>223</v>
      </c>
      <c r="B617" s="1" t="n">
        <v>1.188118</v>
      </c>
      <c r="C617" s="1" t="n">
        <f aca="false">(-2*B614+3*B615+6*B616+7*B617+6*B618+3*B619-2*B620)/21</f>
        <v>1.155592</v>
      </c>
      <c r="D617" s="1" t="n">
        <v>1.18706628633055</v>
      </c>
    </row>
    <row r="618" customFormat="false" ht="13" hidden="false" customHeight="false" outlineLevel="0" collapsed="false">
      <c r="A618" s="1" t="n">
        <f aca="false">A617+1</f>
        <v>224</v>
      </c>
      <c r="B618" s="1" t="n">
        <v>1.211593</v>
      </c>
      <c r="C618" s="1" t="n">
        <f aca="false">(-2*B615+3*B616+6*B617+7*B618+6*B619+3*B620-2*B621)/21</f>
        <v>1.21055457142857</v>
      </c>
      <c r="D618" s="1" t="n">
        <v>1.22379017131611</v>
      </c>
    </row>
    <row r="619" customFormat="false" ht="13" hidden="false" customHeight="false" outlineLevel="0" collapsed="false">
      <c r="A619" s="1" t="n">
        <f aca="false">A618+1</f>
        <v>225</v>
      </c>
      <c r="B619" s="1" t="n">
        <v>1.23531</v>
      </c>
      <c r="C619" s="1" t="n">
        <f aca="false">(-2*B616+3*B617+6*B618+7*B619+6*B620+3*B621-2*B622)/21</f>
        <v>1.25633747619048</v>
      </c>
      <c r="D619" s="1" t="n">
        <v>1.22779468182613</v>
      </c>
    </row>
    <row r="620" customFormat="false" ht="13" hidden="false" customHeight="false" outlineLevel="0" collapsed="false">
      <c r="A620" s="1" t="n">
        <f aca="false">A619+1</f>
        <v>226</v>
      </c>
      <c r="B620" s="1" t="n">
        <v>1.268968</v>
      </c>
      <c r="C620" s="1" t="n">
        <f aca="false">(-2*B617+3*B618+6*B619+7*B620+6*B621+3*B622-2*B623)/21</f>
        <v>1.268381</v>
      </c>
      <c r="D620" s="1" t="n">
        <v>1.2652232562183</v>
      </c>
    </row>
    <row r="621" customFormat="false" ht="13" hidden="false" customHeight="false" outlineLevel="0" collapsed="false">
      <c r="A621" s="1" t="n">
        <f aca="false">A620+1</f>
        <v>227</v>
      </c>
      <c r="B621" s="1" t="n">
        <v>1.287893</v>
      </c>
      <c r="C621" s="1" t="n">
        <f aca="false">(-2*B618+3*B619+6*B620+7*B621+6*B622+3*B623-2*B624)/21</f>
        <v>1.25524180952381</v>
      </c>
      <c r="D621" s="1" t="n">
        <v>1.28675296620463</v>
      </c>
    </row>
    <row r="622" customFormat="false" ht="13" hidden="false" customHeight="false" outlineLevel="0" collapsed="false">
      <c r="A622" s="1" t="n">
        <f aca="false">A621+1</f>
        <v>228</v>
      </c>
      <c r="B622" s="1" t="n">
        <v>1.227746</v>
      </c>
      <c r="C622" s="1" t="n">
        <f aca="false">(-2*B619+3*B620+6*B621+7*B622+6*B623+3*B624-2*B625)/21</f>
        <v>1.23309671428571</v>
      </c>
      <c r="D622" s="1" t="n">
        <v>1.24010578442816</v>
      </c>
    </row>
    <row r="623" customFormat="false" ht="13" hidden="false" customHeight="false" outlineLevel="0" collapsed="false">
      <c r="A623" s="1" t="n">
        <f aca="false">A622+1</f>
        <v>229</v>
      </c>
      <c r="B623" s="1" t="n">
        <v>1.163887</v>
      </c>
      <c r="C623" s="1" t="n">
        <f aca="false">(-2*B620+3*B621+6*B622+7*B623+6*B624+3*B625-2*B626)/21</f>
        <v>1.21693171428571</v>
      </c>
      <c r="D623" s="1" t="n">
        <v>1.15680620155796</v>
      </c>
    </row>
    <row r="624" customFormat="false" ht="13" hidden="false" customHeight="false" outlineLevel="0" collapsed="false">
      <c r="A624" s="1" t="n">
        <f aca="false">A623+1</f>
        <v>230</v>
      </c>
      <c r="B624" s="1" t="n">
        <v>1.204931</v>
      </c>
      <c r="C624" s="1" t="n">
        <f aca="false">(-2*B621+3*B622+6*B623+7*B624+6*B625+3*B626-2*B627)/21</f>
        <v>1.17212866666667</v>
      </c>
      <c r="D624" s="1" t="n">
        <v>1.2013752303749</v>
      </c>
    </row>
    <row r="625" customFormat="false" ht="13" hidden="false" customHeight="false" outlineLevel="0" collapsed="false">
      <c r="A625" s="1" t="n">
        <f aca="false">A624+1</f>
        <v>231</v>
      </c>
      <c r="B625" s="1" t="n">
        <v>1.180474</v>
      </c>
      <c r="C625" s="1" t="n">
        <f aca="false">(-2*B622+3*B623+6*B624+7*B625+6*B626+3*B627-2*B628)/21</f>
        <v>1.1262079047619</v>
      </c>
      <c r="D625" s="1" t="n">
        <v>1.17942905274541</v>
      </c>
    </row>
    <row r="626" customFormat="false" ht="13" hidden="false" customHeight="false" outlineLevel="0" collapsed="false">
      <c r="A626" s="1" t="n">
        <f aca="false">A625+1</f>
        <v>232</v>
      </c>
      <c r="B626" s="1" t="n">
        <v>1.027435</v>
      </c>
      <c r="C626" s="1" t="n">
        <f aca="false">(-2*B623+3*B624+6*B625+7*B626+6*B627+3*B628-2*B629)/21</f>
        <v>1.08081495238095</v>
      </c>
      <c r="D626" s="1" t="n">
        <v>1.03777824291339</v>
      </c>
    </row>
    <row r="627" customFormat="false" ht="13" hidden="false" customHeight="false" outlineLevel="0" collapsed="false">
      <c r="A627" s="1" t="n">
        <f aca="false">A626+1</f>
        <v>233</v>
      </c>
      <c r="B627" s="1" t="n">
        <v>1.037869</v>
      </c>
      <c r="C627" s="1" t="n">
        <f aca="false">(-2*B624+3*B625+6*B626+7*B627+6*B628+3*B629-2*B630)/21</f>
        <v>1.04711676190476</v>
      </c>
      <c r="D627" s="1" t="n">
        <v>1.03155486366354</v>
      </c>
    </row>
    <row r="628" customFormat="false" ht="13" hidden="false" customHeight="false" outlineLevel="0" collapsed="false">
      <c r="A628" s="1" t="n">
        <f aca="false">A627+1</f>
        <v>234</v>
      </c>
      <c r="B628" s="1" t="n">
        <v>1.078462</v>
      </c>
      <c r="C628" s="1" t="n">
        <f aca="false">(-2*B625+3*B626+6*B627+7*B628+6*B629+3*B630-2*B631)/21</f>
        <v>1.07657195238095</v>
      </c>
      <c r="D628" s="1" t="n">
        <v>1.07527944230879</v>
      </c>
    </row>
    <row r="629" customFormat="false" ht="13" hidden="false" customHeight="false" outlineLevel="0" collapsed="false">
      <c r="A629" s="1" t="n">
        <f aca="false">A628+1</f>
        <v>235</v>
      </c>
      <c r="B629" s="1" t="n">
        <v>1.163697</v>
      </c>
      <c r="C629" s="1" t="n">
        <f aca="false">(-2*B626+3*B627+6*B628+7*B629+6*B630+3*B631-2*B632)/21</f>
        <v>1.16825238095238</v>
      </c>
      <c r="D629" s="1" t="n">
        <v>1.16266690362742</v>
      </c>
    </row>
    <row r="630" customFormat="false" ht="13" hidden="false" customHeight="false" outlineLevel="0" collapsed="false">
      <c r="A630" s="1" t="n">
        <f aca="false">A629+1</f>
        <v>236</v>
      </c>
      <c r="B630" s="1" t="n">
        <v>1.266832</v>
      </c>
      <c r="C630" s="1" t="n">
        <f aca="false">(-2*B627+3*B628+6*B629+7*B630+6*B631+3*B632-2*B633)/21</f>
        <v>1.25533828571429</v>
      </c>
      <c r="D630" s="1" t="n">
        <v>1.27958526527367</v>
      </c>
    </row>
    <row r="631" customFormat="false" ht="13" hidden="false" customHeight="false" outlineLevel="0" collapsed="false">
      <c r="A631" s="1" t="n">
        <f aca="false">A630+1</f>
        <v>237</v>
      </c>
      <c r="B631" s="1" t="n">
        <v>1.336236</v>
      </c>
      <c r="C631" s="1" t="n">
        <f aca="false">(-2*B628+3*B629+6*B630+7*B631+6*B632+3*B633-2*B634)/21</f>
        <v>1.33347414285714</v>
      </c>
      <c r="D631" s="1" t="n">
        <v>1.32810667319508</v>
      </c>
    </row>
    <row r="632" customFormat="false" ht="13" hidden="false" customHeight="false" outlineLevel="0" collapsed="false">
      <c r="A632" s="1" t="n">
        <f aca="false">A631+1</f>
        <v>238</v>
      </c>
      <c r="B632" s="1" t="n">
        <v>1.375894</v>
      </c>
      <c r="C632" s="1" t="n">
        <f aca="false">(-2*B629+3*B630+6*B631+7*B632+6*B633+3*B634-2*B635)/21</f>
        <v>1.37886938095238</v>
      </c>
      <c r="D632" s="1" t="n">
        <v>1.37183371597332</v>
      </c>
    </row>
    <row r="633" customFormat="false" ht="13" hidden="false" customHeight="false" outlineLevel="0" collapsed="false">
      <c r="A633" s="1" t="n">
        <f aca="false">A632+1</f>
        <v>239</v>
      </c>
      <c r="B633" s="1" t="n">
        <v>1.396324</v>
      </c>
      <c r="C633" s="1" t="n">
        <f aca="false">(-2*B630+3*B631+6*B632+7*B633+6*B634+3*B635-2*B636)/21</f>
        <v>1.38310476190476</v>
      </c>
      <c r="D633" s="1" t="n">
        <v>1.39508798384859</v>
      </c>
    </row>
    <row r="634" customFormat="false" ht="13" hidden="false" customHeight="false" outlineLevel="0" collapsed="false">
      <c r="A634" s="1" t="n">
        <f aca="false">A633+1</f>
        <v>240</v>
      </c>
      <c r="B634" s="1" t="n">
        <v>1.365095</v>
      </c>
      <c r="C634" s="1" t="n">
        <f aca="false">(-2*B631+3*B632+6*B633+7*B634+6*B635+3*B636-2*B637)/21</f>
        <v>1.36409433333333</v>
      </c>
      <c r="D634" s="1" t="n">
        <v>1.37883748413267</v>
      </c>
    </row>
    <row r="635" customFormat="false" ht="13" hidden="false" customHeight="false" outlineLevel="0" collapsed="false">
      <c r="A635" s="1" t="n">
        <f aca="false">A634+1</f>
        <v>241</v>
      </c>
      <c r="B635" s="1" t="n">
        <v>1.319374</v>
      </c>
      <c r="C635" s="1" t="n">
        <f aca="false">(-2*B632+3*B633+6*B634+7*B635+6*B636+3*B637-2*B638)/21</f>
        <v>1.33388557142857</v>
      </c>
      <c r="D635" s="1" t="n">
        <v>1.31134725740071</v>
      </c>
    </row>
    <row r="636" customFormat="false" ht="13" hidden="false" customHeight="false" outlineLevel="0" collapsed="false">
      <c r="A636" s="1" t="n">
        <f aca="false">A635+1</f>
        <v>242</v>
      </c>
      <c r="B636" s="1" t="n">
        <v>1.304084</v>
      </c>
      <c r="C636" s="1" t="n">
        <f aca="false">(-2*B633+3*B634+6*B635+7*B636+6*B637+3*B638-2*B639)/21</f>
        <v>1.287679</v>
      </c>
      <c r="D636" s="1" t="n">
        <v>1.30023562837061</v>
      </c>
    </row>
    <row r="637" customFormat="false" ht="13" hidden="false" customHeight="false" outlineLevel="0" collapsed="false">
      <c r="A637" s="1" t="n">
        <f aca="false">A636+1</f>
        <v>243</v>
      </c>
      <c r="B637" s="1" t="n">
        <v>1.285667</v>
      </c>
      <c r="C637" s="1" t="n">
        <f aca="false">(-2*B634+3*B635+6*B636+7*B637+6*B638+3*B639-2*B640)/21</f>
        <v>1.28101747619048</v>
      </c>
      <c r="D637" s="1" t="n">
        <v>1.28452893664412</v>
      </c>
    </row>
    <row r="638" customFormat="false" ht="13" hidden="false" customHeight="false" outlineLevel="0" collapsed="false">
      <c r="A638" s="1" t="n">
        <f aca="false">A637+1</f>
        <v>244</v>
      </c>
      <c r="B638" s="1" t="n">
        <v>1.26664</v>
      </c>
      <c r="C638" s="1" t="n">
        <f aca="false">(-2*B635+3*B636+6*B637+7*B638+6*B639+3*B640-2*B641)/21</f>
        <v>1.32315104761905</v>
      </c>
      <c r="D638" s="1" t="n">
        <v>1.27939133239944</v>
      </c>
    </row>
    <row r="639" customFormat="false" ht="13" hidden="false" customHeight="false" outlineLevel="0" collapsed="false">
      <c r="A639" s="1" t="n">
        <f aca="false">A638+1</f>
        <v>245</v>
      </c>
      <c r="B639" s="1" t="n">
        <v>1.410066</v>
      </c>
      <c r="C639" s="1" t="n">
        <f aca="false">(-2*B636+3*B637+6*B638+7*B639+6*B640+3*B641-2*B642)/21</f>
        <v>1.38224380952381</v>
      </c>
      <c r="D639" s="1" t="n">
        <v>1.40148750987513</v>
      </c>
    </row>
    <row r="640" customFormat="false" ht="13" hidden="false" customHeight="false" outlineLevel="0" collapsed="false">
      <c r="A640" s="1" t="n">
        <f aca="false">A639+1</f>
        <v>246</v>
      </c>
      <c r="B640" s="1" t="n">
        <v>1.490388</v>
      </c>
      <c r="C640" s="1" t="n">
        <f aca="false">(-2*B637+3*B638+6*B639+7*B640+6*B641+3*B642-2*B643)/21</f>
        <v>1.46314466666667</v>
      </c>
      <c r="D640" s="1" t="n">
        <v>1.48598984244574</v>
      </c>
    </row>
    <row r="641" customFormat="false" ht="13" hidden="false" customHeight="false" outlineLevel="0" collapsed="false">
      <c r="A641" s="1" t="n">
        <f aca="false">A640+1</f>
        <v>247</v>
      </c>
      <c r="B641" s="1" t="n">
        <v>1.499687</v>
      </c>
      <c r="C641" s="1" t="n">
        <f aca="false">(-2*B638+3*B639+6*B640+7*B641+6*B642+3*B643-2*B644)/21</f>
        <v>1.54481195238095</v>
      </c>
      <c r="D641" s="1" t="n">
        <v>1.49835948765039</v>
      </c>
    </row>
    <row r="642" customFormat="false" ht="13" hidden="false" customHeight="false" outlineLevel="0" collapsed="false">
      <c r="A642" s="1" t="n">
        <f aca="false">A641+1</f>
        <v>248</v>
      </c>
      <c r="B642" s="1" t="n">
        <v>1.566702</v>
      </c>
      <c r="C642" s="1" t="n">
        <f aca="false">(-2*B639+3*B640+6*B641+7*B642+6*B643+3*B644-2*B645)/21</f>
        <v>1.54650904761905</v>
      </c>
      <c r="D642" s="1" t="n">
        <v>1.58247407254852</v>
      </c>
    </row>
    <row r="643" customFormat="false" ht="13" hidden="false" customHeight="false" outlineLevel="0" collapsed="false">
      <c r="A643" s="1" t="n">
        <f aca="false">A642+1</f>
        <v>249</v>
      </c>
      <c r="B643" s="1" t="n">
        <v>1.546944</v>
      </c>
      <c r="C643" s="1" t="n">
        <f aca="false">(-2*B640+3*B641+6*B642+7*B643+6*B644+3*B645-2*B646)/21</f>
        <v>1.48386047619048</v>
      </c>
      <c r="D643" s="1" t="n">
        <v>1.5375327782361</v>
      </c>
    </row>
    <row r="644" customFormat="false" ht="13" hidden="false" customHeight="false" outlineLevel="0" collapsed="false">
      <c r="A644" s="1" t="n">
        <f aca="false">A643+1</f>
        <v>250</v>
      </c>
      <c r="B644" s="1" t="n">
        <v>1.368524</v>
      </c>
      <c r="C644" s="1" t="n">
        <f aca="false">(-2*B641+3*B642+6*B643+7*B644+6*B645+3*B646-2*B647)/21</f>
        <v>1.39037695238095</v>
      </c>
      <c r="D644" s="1" t="n">
        <v>1.36448546495491</v>
      </c>
    </row>
    <row r="645" customFormat="false" ht="13" hidden="false" customHeight="false" outlineLevel="0" collapsed="false">
      <c r="A645" s="1" t="n">
        <f aca="false">A644+1</f>
        <v>251</v>
      </c>
      <c r="B645" s="1" t="n">
        <v>1.263307</v>
      </c>
      <c r="C645" s="1" t="n">
        <f aca="false">(-2*B642+3*B643+6*B644+7*B645+6*B646+3*B647-2*B648)/21</f>
        <v>1.31331576190476</v>
      </c>
      <c r="D645" s="1" t="n">
        <v>1.26218872955834</v>
      </c>
    </row>
    <row r="646" customFormat="false" ht="13" hidden="false" customHeight="false" outlineLevel="0" collapsed="false">
      <c r="A646" s="1" t="n">
        <f aca="false">A645+1</f>
        <v>252</v>
      </c>
      <c r="B646" s="1" t="n">
        <v>1.29355</v>
      </c>
      <c r="C646" s="1" t="n">
        <f aca="false">(-2*B643+3*B644+6*B645+7*B646+6*B647+3*B648-2*B649)/21</f>
        <v>1.31315366666667</v>
      </c>
      <c r="D646" s="1" t="n">
        <v>1.3065722368039</v>
      </c>
    </row>
    <row r="647" customFormat="false" ht="13" hidden="false" customHeight="false" outlineLevel="0" collapsed="false">
      <c r="A647" s="1" t="n">
        <f aca="false">A646+1</f>
        <v>253</v>
      </c>
      <c r="B647" s="1" t="n">
        <v>1.41232</v>
      </c>
      <c r="C647" s="1" t="n">
        <f aca="false">(-2*B644+3*B645+6*B646+7*B647+6*B648+3*B649-2*B650)/21</f>
        <v>1.38440514285714</v>
      </c>
      <c r="D647" s="1" t="n">
        <v>1.40372779710087</v>
      </c>
    </row>
    <row r="648" customFormat="false" ht="13" hidden="false" customHeight="false" outlineLevel="0" collapsed="false">
      <c r="A648" s="1" t="n">
        <f aca="false">A647+1</f>
        <v>254</v>
      </c>
      <c r="B648" s="1" t="n">
        <v>1.490175</v>
      </c>
      <c r="C648" s="1" t="n">
        <f aca="false">(-2*B645+3*B646+6*B647+7*B648+6*B649+3*B650-2*B651)/21</f>
        <v>1.46151485714286</v>
      </c>
      <c r="D648" s="1" t="n">
        <v>1.48577747101197</v>
      </c>
    </row>
    <row r="649" customFormat="false" ht="13" hidden="false" customHeight="false" outlineLevel="0" collapsed="false">
      <c r="A649" s="1" t="n">
        <f aca="false">A648+1</f>
        <v>255</v>
      </c>
      <c r="B649" s="1" t="n">
        <v>1.507297</v>
      </c>
      <c r="C649" s="1" t="n">
        <f aca="false">(-2*B646+3*B647+6*B648+7*B649+6*B650+3*B651-2*B652)/21</f>
        <v>1.52129747619048</v>
      </c>
      <c r="D649" s="1" t="n">
        <v>1.50596275133209</v>
      </c>
    </row>
    <row r="650" customFormat="false" ht="13" hidden="false" customHeight="false" outlineLevel="0" collapsed="false">
      <c r="A650" s="1" t="n">
        <f aca="false">A649+1</f>
        <v>256</v>
      </c>
      <c r="B650" s="1" t="n">
        <v>1.545423</v>
      </c>
      <c r="C650" s="1" t="n">
        <f aca="false">(-2*B647+3*B648+6*B649+7*B650+6*B651+3*B652-2*B653)/21</f>
        <v>1.56365938095238</v>
      </c>
      <c r="D650" s="1" t="n">
        <v>1.56098085572123</v>
      </c>
    </row>
    <row r="651" customFormat="false" ht="13" hidden="false" customHeight="false" outlineLevel="0" collapsed="false">
      <c r="A651" s="1" t="n">
        <f aca="false">A650+1</f>
        <v>257</v>
      </c>
      <c r="B651" s="1" t="n">
        <v>1.62371</v>
      </c>
      <c r="C651" s="1" t="n">
        <f aca="false">(-2*B648+3*B649+6*B650+7*B651+6*B652+3*B653-2*B654)/21</f>
        <v>1.61207176190476</v>
      </c>
      <c r="D651" s="1" t="n">
        <v>1.61383175302386</v>
      </c>
    </row>
    <row r="652" customFormat="false" ht="13" hidden="false" customHeight="false" outlineLevel="0" collapsed="false">
      <c r="A652" s="1" t="n">
        <f aca="false">A651+1</f>
        <v>258</v>
      </c>
      <c r="B652" s="1" t="n">
        <v>1.669205</v>
      </c>
      <c r="C652" s="1" t="n">
        <f aca="false">(-2*B649+3*B650+6*B651+7*B652+6*B653+3*B654-2*B655)/21</f>
        <v>1.66678447619048</v>
      </c>
      <c r="D652" s="1" t="n">
        <v>1.66427915077124</v>
      </c>
    </row>
    <row r="653" customFormat="false" ht="13" hidden="false" customHeight="false" outlineLevel="0" collapsed="false">
      <c r="A653" s="1" t="n">
        <f aca="false">A652+1</f>
        <v>259</v>
      </c>
      <c r="B653" s="1" t="n">
        <v>1.710328</v>
      </c>
      <c r="C653" s="1" t="n">
        <f aca="false">(-2*B650+3*B651+6*B652+7*B653+6*B654+3*B655-2*B656)/21</f>
        <v>1.71136871428571</v>
      </c>
      <c r="D653" s="1" t="n">
        <v>1.70881402972361</v>
      </c>
    </row>
    <row r="654" customFormat="false" ht="13" hidden="false" customHeight="false" outlineLevel="0" collapsed="false">
      <c r="A654" s="1" t="n">
        <f aca="false">A653+1</f>
        <v>260</v>
      </c>
      <c r="B654" s="1" t="n">
        <v>1.736378</v>
      </c>
      <c r="C654" s="1" t="n">
        <f aca="false">(-2*B651+3*B652+6*B653+7*B654+6*B655+3*B656-2*B657)/21</f>
        <v>1.73991776190476</v>
      </c>
      <c r="D654" s="1" t="n">
        <v>1.75385820988526</v>
      </c>
    </row>
    <row r="655" customFormat="false" ht="13" hidden="false" customHeight="false" outlineLevel="0" collapsed="false">
      <c r="A655" s="1" t="n">
        <f aca="false">A654+1</f>
        <v>261</v>
      </c>
      <c r="B655" s="1" t="n">
        <v>1.758499</v>
      </c>
      <c r="C655" s="1" t="n">
        <f aca="false">(-2*B652+3*B653+6*B654+7*B655+6*B656+3*B657-2*B658)/21</f>
        <v>1.74584571428571</v>
      </c>
      <c r="D655" s="1" t="n">
        <v>1.74780073034021</v>
      </c>
    </row>
    <row r="656" customFormat="false" ht="13" hidden="false" customHeight="false" outlineLevel="0" collapsed="false">
      <c r="A656" s="1" t="n">
        <f aca="false">A655+1</f>
        <v>262</v>
      </c>
      <c r="B656" s="1" t="n">
        <v>1.761416</v>
      </c>
      <c r="C656" s="1" t="n">
        <f aca="false">(-2*B653+3*B654+6*B655+7*B656+6*B657+3*B658-2*B659)/21</f>
        <v>1.75971890476191</v>
      </c>
      <c r="D656" s="1" t="n">
        <v>1.75621803471405</v>
      </c>
    </row>
    <row r="657" customFormat="false" ht="13" hidden="false" customHeight="false" outlineLevel="0" collapsed="false">
      <c r="A657" s="1" t="n">
        <f aca="false">A656+1</f>
        <v>263</v>
      </c>
      <c r="B657" s="1" t="n">
        <v>1.736889</v>
      </c>
      <c r="C657" s="1" t="n">
        <f aca="false">(-2*B654+3*B655+6*B656+7*B657+6*B658+3*B659-2*B660)/21</f>
        <v>1.78146838095238</v>
      </c>
      <c r="D657" s="1" t="n">
        <v>1.73535151811384</v>
      </c>
    </row>
    <row r="658" customFormat="false" ht="13" hidden="false" customHeight="false" outlineLevel="0" collapsed="false">
      <c r="A658" s="1" t="n">
        <f aca="false">A657+1</f>
        <v>264</v>
      </c>
      <c r="B658" s="1" t="n">
        <v>1.818369</v>
      </c>
      <c r="C658" s="1" t="n">
        <f aca="false">(-2*B655+3*B656+6*B657+7*B658+6*B659+3*B660-2*B661)/21</f>
        <v>1.79501</v>
      </c>
      <c r="D658" s="1" t="n">
        <v>1.83667461765287</v>
      </c>
    </row>
    <row r="659" customFormat="false" ht="13" hidden="false" customHeight="false" outlineLevel="0" collapsed="false">
      <c r="A659" s="1" t="n">
        <f aca="false">A658+1</f>
        <v>265</v>
      </c>
      <c r="B659" s="1" t="n">
        <v>1.795864</v>
      </c>
      <c r="C659" s="1" t="n">
        <f aca="false">(-2*B656+3*B657+6*B658+7*B659+6*B660+3*B661-2*B662)/21</f>
        <v>1.76545247619048</v>
      </c>
      <c r="D659" s="1" t="n">
        <v>1.78493841099238</v>
      </c>
    </row>
    <row r="660" customFormat="false" ht="13" hidden="false" customHeight="false" outlineLevel="0" collapsed="false">
      <c r="A660" s="1" t="n">
        <f aca="false">A659+1</f>
        <v>266</v>
      </c>
      <c r="B660" s="1" t="n">
        <v>1.708215</v>
      </c>
      <c r="C660" s="1" t="n">
        <f aca="false">(-2*B657+3*B658+6*B659+7*B660+6*B661+3*B662-2*B663)/21</f>
        <v>1.68355895238095</v>
      </c>
      <c r="D660" s="1" t="n">
        <v>1.70317403167058</v>
      </c>
    </row>
    <row r="661" customFormat="false" ht="13" hidden="false" customHeight="false" outlineLevel="0" collapsed="false">
      <c r="A661" s="1" t="n">
        <f aca="false">A660+1</f>
        <v>267</v>
      </c>
      <c r="B661" s="1" t="n">
        <v>1.560893</v>
      </c>
      <c r="C661" s="1" t="n">
        <f aca="false">(-2*B658+3*B659+6*B660+7*B661+6*B662+3*B663-2*B664)/21</f>
        <v>1.59544576190476</v>
      </c>
      <c r="D661" s="1" t="n">
        <v>1.5595113085311</v>
      </c>
    </row>
    <row r="662" customFormat="false" ht="13" hidden="false" customHeight="false" outlineLevel="0" collapsed="false">
      <c r="A662" s="1" t="n">
        <f aca="false">A661+1</f>
        <v>268</v>
      </c>
      <c r="B662" s="1" t="n">
        <v>1.513282</v>
      </c>
      <c r="C662" s="1" t="n">
        <f aca="false">(-2*B659+3*B660+6*B661+7*B662+6*B663+3*B664-2*B665)/21</f>
        <v>1.56758976190476</v>
      </c>
      <c r="D662" s="1" t="n">
        <v>1.52851629056092</v>
      </c>
    </row>
    <row r="663" customFormat="false" ht="13" hidden="false" customHeight="false" outlineLevel="0" collapsed="false">
      <c r="A663" s="1" t="n">
        <f aca="false">A662+1</f>
        <v>269</v>
      </c>
      <c r="B663" s="1" t="n">
        <v>1.632242</v>
      </c>
      <c r="C663" s="1" t="n">
        <f aca="false">(-2*B660+3*B661+6*B662+7*B663+6*B664+3*B665-2*B666)/21</f>
        <v>1.60635266666667</v>
      </c>
      <c r="D663" s="1" t="n">
        <v>1.62231184646222</v>
      </c>
    </row>
    <row r="664" customFormat="false" ht="13" hidden="false" customHeight="false" outlineLevel="0" collapsed="false">
      <c r="A664" s="1" t="n">
        <f aca="false">A663+1</f>
        <v>270</v>
      </c>
      <c r="B664" s="1" t="n">
        <v>1.699226</v>
      </c>
      <c r="C664" s="1" t="n">
        <f aca="false">(-2*B661+3*B662+6*B663+7*B664+6*B665+3*B666-2*B667)/21</f>
        <v>1.68391057142857</v>
      </c>
      <c r="D664" s="1" t="n">
        <v>1.69421155834568</v>
      </c>
    </row>
    <row r="665" customFormat="false" ht="13" hidden="false" customHeight="false" outlineLevel="0" collapsed="false">
      <c r="A665" s="1" t="n">
        <f aca="false">A664+1</f>
        <v>271</v>
      </c>
      <c r="B665" s="1" t="n">
        <v>1.731497</v>
      </c>
      <c r="C665" s="1" t="n">
        <f aca="false">(-2*B662+3*B663+6*B664+7*B665+6*B666+3*B667-2*B668)/21</f>
        <v>1.71093061904762</v>
      </c>
      <c r="D665" s="1" t="n">
        <v>1.7299642910742</v>
      </c>
    </row>
    <row r="666" customFormat="false" ht="13" hidden="false" customHeight="false" outlineLevel="0" collapsed="false">
      <c r="A666" s="1" t="n">
        <f aca="false">A665+1</f>
        <v>272</v>
      </c>
      <c r="B666" s="1" t="n">
        <v>1.714038</v>
      </c>
      <c r="C666" s="1" t="n">
        <f aca="false">(-2*B663+3*B664+6*B665+7*B666+6*B667+3*B668-2*B669)/21</f>
        <v>1.70262095238095</v>
      </c>
      <c r="D666" s="1" t="n">
        <v>1.73129331191441</v>
      </c>
    </row>
    <row r="667" customFormat="false" ht="13" hidden="false" customHeight="false" outlineLevel="0" collapsed="false">
      <c r="A667" s="1" t="n">
        <f aca="false">A666+1</f>
        <v>273</v>
      </c>
      <c r="B667" s="1" t="n">
        <v>1.637534</v>
      </c>
      <c r="C667" s="1" t="n">
        <f aca="false">(-2*B664+3*B665+6*B666+7*B667+6*B668+3*B669-2*B670)/21</f>
        <v>1.6907609047619</v>
      </c>
      <c r="D667" s="1" t="n">
        <v>1.6275716512531</v>
      </c>
    </row>
    <row r="668" customFormat="false" ht="13" hidden="false" customHeight="false" outlineLevel="0" collapsed="false">
      <c r="A668" s="1" t="n">
        <f aca="false">A667+1</f>
        <v>274</v>
      </c>
      <c r="B668" s="1" t="n">
        <v>1.726642</v>
      </c>
      <c r="C668" s="1" t="n">
        <f aca="false">(-2*B665+3*B666+6*B667+7*B668+6*B669+3*B670-2*B671)/21</f>
        <v>1.71476790476191</v>
      </c>
      <c r="D668" s="1" t="n">
        <v>1.72154665331457</v>
      </c>
    </row>
    <row r="669" customFormat="false" ht="13" hidden="false" customHeight="false" outlineLevel="0" collapsed="false">
      <c r="A669" s="1" t="n">
        <f aca="false">A668+1</f>
        <v>275</v>
      </c>
      <c r="B669" s="1" t="n">
        <v>1.735266</v>
      </c>
      <c r="C669" s="1" t="n">
        <f aca="false">(-2*B666+3*B667+6*B668+7*B669+6*B670+3*B671-2*B672)/21</f>
        <v>1.739541</v>
      </c>
      <c r="D669" s="1" t="n">
        <v>1.73372995478199</v>
      </c>
    </row>
    <row r="670" customFormat="false" ht="13" hidden="false" customHeight="false" outlineLevel="0" collapsed="false">
      <c r="A670" s="1" t="n">
        <f aca="false">A669+1</f>
        <v>276</v>
      </c>
      <c r="B670" s="1" t="n">
        <v>1.801338</v>
      </c>
      <c r="C670" s="1" t="n">
        <f aca="false">(-2*B667+3*B668+6*B669+7*B670+6*B671+3*B672-2*B673)/21</f>
        <v>1.76608676190476</v>
      </c>
      <c r="D670" s="1" t="n">
        <v>1.81947216566802</v>
      </c>
    </row>
    <row r="671" customFormat="false" ht="13" hidden="false" customHeight="false" outlineLevel="0" collapsed="false">
      <c r="A671" s="1" t="n">
        <f aca="false">A670+1</f>
        <v>277</v>
      </c>
      <c r="B671" s="1" t="n">
        <v>1.698151</v>
      </c>
      <c r="C671" s="1" t="n">
        <f aca="false">(-2*B668+3*B669+6*B670+7*B671+6*B672+3*B673-2*B674)/21</f>
        <v>1.72053480952381</v>
      </c>
      <c r="D671" s="1" t="n">
        <v>1.68781987253218</v>
      </c>
    </row>
    <row r="672" customFormat="false" ht="13" hidden="false" customHeight="false" outlineLevel="0" collapsed="false">
      <c r="A672" s="1" t="n">
        <f aca="false">A671+1</f>
        <v>278</v>
      </c>
      <c r="B672" s="1" t="n">
        <v>1.68168</v>
      </c>
      <c r="C672" s="1" t="n">
        <f aca="false">(-2*B669+3*B670+6*B671+7*B672+6*B673+3*B674-2*B675)/21</f>
        <v>1.65940438095238</v>
      </c>
      <c r="D672" s="1" t="n">
        <v>1.67671733685735</v>
      </c>
    </row>
    <row r="673" customFormat="false" ht="13" hidden="false" customHeight="false" outlineLevel="0" collapsed="false">
      <c r="A673" s="1" t="n">
        <f aca="false">A672+1</f>
        <v>279</v>
      </c>
      <c r="B673" s="1" t="n">
        <v>1.535972</v>
      </c>
      <c r="C673" s="1" t="n">
        <f aca="false">(-2*B670+3*B671+6*B672+7*B673+6*B674+3*B675-2*B676)/21</f>
        <v>1.57680266666667</v>
      </c>
      <c r="D673" s="1" t="n">
        <v>1.53461236842444</v>
      </c>
    </row>
    <row r="674" customFormat="false" ht="13" hidden="false" customHeight="false" outlineLevel="0" collapsed="false">
      <c r="A674" s="1" t="n">
        <f aca="false">A673+1</f>
        <v>280</v>
      </c>
      <c r="B674" s="1" t="n">
        <v>1.507182</v>
      </c>
      <c r="C674" s="1" t="n">
        <f aca="false">(-2*B671+3*B672+6*B673+7*B674+6*B675+3*B676-2*B677)/21</f>
        <v>1.47834352380952</v>
      </c>
      <c r="D674" s="1" t="n">
        <v>1.52235488153576</v>
      </c>
    </row>
    <row r="675" customFormat="false" ht="13" hidden="false" customHeight="false" outlineLevel="0" collapsed="false">
      <c r="A675" s="1" t="n">
        <f aca="false">A674+1</f>
        <v>281</v>
      </c>
      <c r="B675" s="1" t="n">
        <v>1.392017</v>
      </c>
      <c r="C675" s="1" t="n">
        <f aca="false">(-2*B672+3*B673+6*B674+7*B675+6*B676+3*B677-2*B678)/21</f>
        <v>1.35060542857143</v>
      </c>
      <c r="D675" s="1" t="n">
        <v>1.38354831549292</v>
      </c>
    </row>
    <row r="676" customFormat="false" ht="13" hidden="false" customHeight="false" outlineLevel="0" collapsed="false">
      <c r="A676" s="1" t="n">
        <f aca="false">A675+1</f>
        <v>282</v>
      </c>
      <c r="B676" s="1" t="n">
        <v>1.219974</v>
      </c>
      <c r="C676" s="1" t="n">
        <f aca="false">(-2*B673+3*B674+6*B675+7*B676+6*B677+3*B678-2*B679)/21</f>
        <v>1.26178757142857</v>
      </c>
      <c r="D676" s="1" t="n">
        <v>1.21637383825413</v>
      </c>
    </row>
    <row r="677" customFormat="false" ht="13" hidden="false" customHeight="false" outlineLevel="0" collapsed="false">
      <c r="A677" s="1" t="n">
        <f aca="false">A676+1</f>
        <v>283</v>
      </c>
      <c r="B677" s="1" t="n">
        <v>1.190827</v>
      </c>
      <c r="C677" s="1" t="n">
        <f aca="false">(-2*B674+3*B675+6*B676+7*B677+6*B678+3*B679-2*B680)/21</f>
        <v>1.22963647619048</v>
      </c>
      <c r="D677" s="1" t="n">
        <v>1.18977288834287</v>
      </c>
    </row>
    <row r="678" customFormat="false" ht="13" hidden="false" customHeight="false" outlineLevel="0" collapsed="false">
      <c r="A678" s="1" t="n">
        <f aca="false">A677+1</f>
        <v>284</v>
      </c>
      <c r="B678" s="1" t="n">
        <v>1.280689</v>
      </c>
      <c r="C678" s="1" t="n">
        <f aca="false">(-2*B675+3*B676+6*B677+7*B678+6*B679+3*B680-2*B681)/21</f>
        <v>1.28892457142857</v>
      </c>
      <c r="D678" s="1" t="n">
        <v>1.29358176443133</v>
      </c>
    </row>
    <row r="679" customFormat="false" ht="13" hidden="false" customHeight="false" outlineLevel="0" collapsed="false">
      <c r="A679" s="1" t="n">
        <f aca="false">A678+1</f>
        <v>285</v>
      </c>
      <c r="B679" s="1" t="n">
        <v>1.415506</v>
      </c>
      <c r="C679" s="1" t="n">
        <f aca="false">(-2*B676+3*B677+6*B678+7*B679+6*B680+3*B681-2*B682)/21</f>
        <v>1.3810399047619</v>
      </c>
      <c r="D679" s="1" t="n">
        <v>1.40689441427089</v>
      </c>
    </row>
    <row r="680" customFormat="false" ht="13" hidden="false" customHeight="false" outlineLevel="0" collapsed="false">
      <c r="A680" s="1" t="n">
        <f aca="false">A679+1</f>
        <v>286</v>
      </c>
      <c r="B680" s="1" t="n">
        <v>1.462803</v>
      </c>
      <c r="C680" s="1" t="n">
        <f aca="false">(-2*B677+3*B678+6*B679+7*B680+6*B681+3*B682-2*B683)/21</f>
        <v>1.41551223809524</v>
      </c>
      <c r="D680" s="1" t="n">
        <v>1.45848624619841</v>
      </c>
    </row>
    <row r="681" customFormat="false" ht="13" hidden="false" customHeight="false" outlineLevel="0" collapsed="false">
      <c r="A681" s="1" t="n">
        <f aca="false">A680+1</f>
        <v>287</v>
      </c>
      <c r="B681" s="1" t="n">
        <v>1.399851</v>
      </c>
      <c r="C681" s="1" t="n">
        <f aca="false">(-2*B678+3*B679+6*B680+7*B681+6*B682+3*B683-2*B684)/21</f>
        <v>1.41797661904762</v>
      </c>
      <c r="D681" s="1" t="n">
        <v>1.39861186177308</v>
      </c>
    </row>
    <row r="682" customFormat="false" ht="13" hidden="false" customHeight="false" outlineLevel="0" collapsed="false">
      <c r="A682" s="1" t="n">
        <f aca="false">A681+1</f>
        <v>288</v>
      </c>
      <c r="B682" s="1" t="n">
        <v>1.349871</v>
      </c>
      <c r="C682" s="1" t="n">
        <f aca="false">(-2*B679+3*B680+6*B681+7*B682+6*B683+3*B684-2*B685)/21</f>
        <v>1.41135714285714</v>
      </c>
      <c r="D682" s="1" t="n">
        <v>1.36346022331314</v>
      </c>
    </row>
    <row r="683" customFormat="false" ht="13" hidden="false" customHeight="false" outlineLevel="0" collapsed="false">
      <c r="A683" s="1" t="n">
        <f aca="false">A682+1</f>
        <v>289</v>
      </c>
      <c r="B683" s="1" t="n">
        <v>1.458016</v>
      </c>
      <c r="C683" s="1" t="n">
        <f aca="false">(-2*B680+3*B681+6*B682+7*B683+6*B684+3*B685-2*B686)/21</f>
        <v>1.42049861904762</v>
      </c>
      <c r="D683" s="1" t="n">
        <v>1.44914579402531</v>
      </c>
    </row>
    <row r="684" customFormat="false" ht="13" hidden="false" customHeight="false" outlineLevel="0" collapsed="false">
      <c r="A684" s="1" t="n">
        <f aca="false">A683+1</f>
        <v>290</v>
      </c>
      <c r="B684" s="1" t="n">
        <v>1.47834</v>
      </c>
      <c r="C684" s="1" t="n">
        <f aca="false">(-2*B681+3*B682+6*B683+7*B684+6*B685+3*B686-2*B687)/21</f>
        <v>1.46441285714286</v>
      </c>
      <c r="D684" s="1" t="n">
        <v>1.47397739627616</v>
      </c>
    </row>
    <row r="685" customFormat="false" ht="13" hidden="false" customHeight="false" outlineLevel="0" collapsed="false">
      <c r="A685" s="1" t="n">
        <f aca="false">A684+1</f>
        <v>291</v>
      </c>
      <c r="B685" s="1" t="n">
        <v>1.475108</v>
      </c>
      <c r="C685" s="1" t="n">
        <f aca="false">(-2*B682+3*B683+6*B684+7*B685+6*B686+3*B687-2*B688)/21</f>
        <v>1.51239057142857</v>
      </c>
      <c r="D685" s="1" t="n">
        <v>1.47380224480774</v>
      </c>
    </row>
    <row r="686" customFormat="false" ht="13" hidden="false" customHeight="false" outlineLevel="0" collapsed="false">
      <c r="A686" s="1" t="n">
        <f aca="false">A685+1</f>
        <v>292</v>
      </c>
      <c r="B686" s="1" t="n">
        <v>1.522089</v>
      </c>
      <c r="C686" s="1" t="n">
        <f aca="false">(-2*B683+3*B684+6*B685+7*B686+6*B687+3*B688-2*B689)/21</f>
        <v>1.50219666666667</v>
      </c>
      <c r="D686" s="1" t="n">
        <v>1.53741195109939</v>
      </c>
    </row>
    <row r="687" customFormat="false" ht="13" hidden="false" customHeight="false" outlineLevel="0" collapsed="false">
      <c r="A687" s="1" t="n">
        <f aca="false">A686+1</f>
        <v>293</v>
      </c>
      <c r="B687" s="1" t="n">
        <v>1.505316</v>
      </c>
      <c r="C687" s="1" t="n">
        <f aca="false">(-2*B684+3*B685+6*B686+7*B687+6*B688+3*B689-2*B690)/21</f>
        <v>1.46938080952381</v>
      </c>
      <c r="D687" s="1" t="n">
        <v>1.4961580326135</v>
      </c>
    </row>
    <row r="688" customFormat="false" ht="13" hidden="false" customHeight="false" outlineLevel="0" collapsed="false">
      <c r="A688" s="1" t="n">
        <f aca="false">A687+1</f>
        <v>294</v>
      </c>
      <c r="B688" s="1" t="n">
        <v>1.379191</v>
      </c>
      <c r="C688" s="1" t="n">
        <f aca="false">(-2*B685+3*B686+6*B687+7*B688+6*B689+3*B690-2*B691)/21</f>
        <v>1.41638028571429</v>
      </c>
      <c r="D688" s="1" t="n">
        <v>1.3751209864764</v>
      </c>
    </row>
    <row r="689" customFormat="false" ht="13" hidden="false" customHeight="false" outlineLevel="0" collapsed="false">
      <c r="A689" s="1" t="n">
        <f aca="false">A688+1</f>
        <v>295</v>
      </c>
      <c r="B689" s="1" t="n">
        <v>1.323799</v>
      </c>
      <c r="C689" s="1" t="n">
        <f aca="false">(-2*B686+3*B687+6*B688+7*B689+6*B690+3*B691-2*B692)/21</f>
        <v>1.32998842857143</v>
      </c>
      <c r="D689" s="1" t="n">
        <v>1.32262718246681</v>
      </c>
    </row>
    <row r="690" customFormat="false" ht="13" hidden="false" customHeight="false" outlineLevel="0" collapsed="false">
      <c r="A690" s="1" t="n">
        <f aca="false">A689+1</f>
        <v>296</v>
      </c>
      <c r="B690" s="1" t="n">
        <v>1.263968</v>
      </c>
      <c r="C690" s="1" t="n">
        <f aca="false">(-2*B687+3*B688+6*B689+7*B690+6*B691+3*B692-2*B693)/21</f>
        <v>1.24999342857143</v>
      </c>
      <c r="D690" s="1" t="n">
        <v>1.276692433233</v>
      </c>
    </row>
    <row r="691" customFormat="false" ht="13" hidden="false" customHeight="false" outlineLevel="0" collapsed="false">
      <c r="A691" s="1" t="n">
        <f aca="false">A690+1</f>
        <v>297</v>
      </c>
      <c r="B691" s="1" t="n">
        <v>1.146498</v>
      </c>
      <c r="C691" s="1" t="n">
        <f aca="false">(-2*B688+3*B689+6*B690+7*B691+6*B692+3*B693-2*B694)/21</f>
        <v>1.1515740952381</v>
      </c>
      <c r="D691" s="1" t="n">
        <v>1.13952299190025</v>
      </c>
    </row>
    <row r="692" customFormat="false" ht="13" hidden="false" customHeight="false" outlineLevel="0" collapsed="false">
      <c r="A692" s="1" t="n">
        <f aca="false">A691+1</f>
        <v>298</v>
      </c>
      <c r="B692" s="1" t="n">
        <v>1.053527</v>
      </c>
      <c r="C692" s="1" t="n">
        <f aca="false">(-2*B689+3*B690+6*B691+7*B692+6*B693+3*B694-2*B695)/21</f>
        <v>1.00570504761905</v>
      </c>
      <c r="D692" s="1" t="n">
        <v>1.05041802587134</v>
      </c>
    </row>
    <row r="693" customFormat="false" ht="13" hidden="false" customHeight="false" outlineLevel="0" collapsed="false">
      <c r="A693" s="1" t="n">
        <f aca="false">A692+1</f>
        <v>299</v>
      </c>
      <c r="B693" s="1" t="n">
        <v>0.853609</v>
      </c>
      <c r="C693" s="1" t="n">
        <f aca="false">(-2*B690+3*B691+6*B692+7*B693+6*B694+3*B695-2*B696)/21</f>
        <v>0.878211714285714</v>
      </c>
      <c r="D693" s="1" t="n">
        <v>0.852853391336833</v>
      </c>
    </row>
    <row r="694" customFormat="false" ht="13" hidden="false" customHeight="false" outlineLevel="0" collapsed="false">
      <c r="A694" s="1" t="n">
        <f aca="false">A693+1</f>
        <v>300</v>
      </c>
      <c r="B694" s="1" t="n">
        <v>0.760621</v>
      </c>
      <c r="C694" s="1" t="n">
        <f aca="false">(-2*B691+3*B692+6*B693+7*B694+6*B695+3*B696-2*B697)/21</f>
        <v>0.826711428571428</v>
      </c>
      <c r="D694" s="1" t="n">
        <v>0.768278212152618</v>
      </c>
    </row>
    <row r="695" customFormat="false" ht="13" hidden="false" customHeight="false" outlineLevel="0" collapsed="false">
      <c r="A695" s="1" t="n">
        <f aca="false">A694+1</f>
        <v>301</v>
      </c>
      <c r="B695" s="1" t="n">
        <v>0.840847</v>
      </c>
      <c r="C695" s="1" t="n">
        <f aca="false">(-2*B692+3*B693+6*B694+7*B695+6*B696+3*B697-2*B698)/21</f>
        <v>0.826719285714286</v>
      </c>
      <c r="D695" s="1" t="n">
        <v>0.835731496409367</v>
      </c>
    </row>
    <row r="696" customFormat="false" ht="13" hidden="false" customHeight="false" outlineLevel="0" collapsed="false">
      <c r="A696" s="1" t="n">
        <f aca="false">A695+1</f>
        <v>302</v>
      </c>
      <c r="B696" s="1" t="n">
        <v>0.925902</v>
      </c>
      <c r="C696" s="1" t="n">
        <f aca="false">(-2*B693+3*B694+6*B695+7*B696+6*B697+3*B698-2*B699)/21</f>
        <v>0.863702285714286</v>
      </c>
      <c r="D696" s="1" t="n">
        <v>0.923169649178734</v>
      </c>
    </row>
    <row r="697" customFormat="false" ht="13" hidden="false" customHeight="false" outlineLevel="0" collapsed="false">
      <c r="A697" s="1" t="n">
        <f aca="false">A696+1</f>
        <v>303</v>
      </c>
      <c r="B697" s="1" t="n">
        <v>0.887717</v>
      </c>
      <c r="C697" s="1" t="n">
        <f aca="false">(-2*B694+3*B695+6*B696+7*B697+6*B698+3*B699-2*B700)/21</f>
        <v>0.905412666666667</v>
      </c>
      <c r="D697" s="1" t="n">
        <v>0.886931199175922</v>
      </c>
    </row>
    <row r="698" customFormat="false" ht="13" hidden="false" customHeight="false" outlineLevel="0" collapsed="false">
      <c r="A698" s="1" t="n">
        <f aca="false">A697+1</f>
        <v>304</v>
      </c>
      <c r="B698" s="1" t="n">
        <v>0.880443</v>
      </c>
      <c r="C698" s="1" t="n">
        <f aca="false">(-2*B695+3*B696+6*B697+7*B698+6*B699+3*B700-2*B701)/21</f>
        <v>0.920488523809524</v>
      </c>
      <c r="D698" s="1" t="n">
        <v>0.889306466613843</v>
      </c>
    </row>
    <row r="699" customFormat="false" ht="13" hidden="false" customHeight="false" outlineLevel="0" collapsed="false">
      <c r="A699" s="1" t="n">
        <f aca="false">A698+1</f>
        <v>305</v>
      </c>
      <c r="B699" s="1" t="n">
        <v>0.965462</v>
      </c>
      <c r="C699" s="1" t="n">
        <f aca="false">(-2*B696+3*B697+6*B698+7*B699+6*B700+3*B701-2*B702)/21</f>
        <v>0.938229142857143</v>
      </c>
      <c r="D699" s="1" t="n">
        <v>0.959588369806136</v>
      </c>
    </row>
    <row r="700" customFormat="false" ht="13" hidden="false" customHeight="false" outlineLevel="0" collapsed="false">
      <c r="A700" s="1" t="n">
        <f aca="false">A699+1</f>
        <v>306</v>
      </c>
      <c r="B700" s="1" t="n">
        <v>0.968054</v>
      </c>
      <c r="C700" s="1" t="n">
        <f aca="false">(-2*B697+3*B698+6*B699+7*B700+6*B701+3*B702-2*B703)/21</f>
        <v>0.966024571428571</v>
      </c>
      <c r="D700" s="1" t="n">
        <v>0.965197257988502</v>
      </c>
    </row>
    <row r="701" customFormat="false" ht="13" hidden="false" customHeight="false" outlineLevel="0" collapsed="false">
      <c r="A701" s="1" t="n">
        <f aca="false">A700+1</f>
        <v>307</v>
      </c>
      <c r="B701" s="1" t="n">
        <v>0.976045</v>
      </c>
      <c r="C701" s="1" t="n">
        <f aca="false">(-2*B698+3*B699+6*B700+7*B701+6*B702+3*B703-2*B704)/21</f>
        <v>0.97310480952381</v>
      </c>
      <c r="D701" s="1" t="n">
        <v>0.975181011853623</v>
      </c>
    </row>
    <row r="702" customFormat="false" ht="13" hidden="false" customHeight="false" outlineLevel="0" collapsed="false">
      <c r="A702" s="1" t="n">
        <f aca="false">A701+1</f>
        <v>308</v>
      </c>
      <c r="B702" s="1" t="n">
        <v>0.942943</v>
      </c>
      <c r="C702" s="1" t="n">
        <f aca="false">(-2*B699+3*B700+6*B701+7*B702+6*B703+3*B704-2*B705)/21</f>
        <v>0.945546476190476</v>
      </c>
      <c r="D702" s="1" t="n">
        <v>0.952435657445464</v>
      </c>
    </row>
    <row r="703" customFormat="false" ht="13" hidden="false" customHeight="false" outlineLevel="0" collapsed="false">
      <c r="A703" s="1" t="n">
        <f aca="false">A702+1</f>
        <v>309</v>
      </c>
      <c r="B703" s="1" t="n">
        <v>0.916814</v>
      </c>
      <c r="C703" s="1" t="n">
        <f aca="false">(-2*B700+3*B701+6*B702+7*B703+6*B704+3*B705-2*B706)/21</f>
        <v>0.917423428571429</v>
      </c>
      <c r="D703" s="1" t="n">
        <v>0.911236332113996</v>
      </c>
    </row>
    <row r="704" customFormat="false" ht="13" hidden="false" customHeight="false" outlineLevel="0" collapsed="false">
      <c r="A704" s="1" t="n">
        <f aca="false">A703+1</f>
        <v>310</v>
      </c>
      <c r="B704" s="1" t="n">
        <v>0.874519</v>
      </c>
      <c r="C704" s="1" t="n">
        <f aca="false">(-2*B701+3*B702+6*B703+7*B704+6*B705+3*B706-2*B707)/21</f>
        <v>0.881131809523809</v>
      </c>
      <c r="D704" s="1" t="n">
        <v>0.871938281189735</v>
      </c>
    </row>
    <row r="705" customFormat="false" ht="13" hidden="false" customHeight="false" outlineLevel="0" collapsed="false">
      <c r="A705" s="1" t="n">
        <f aca="false">A704+1</f>
        <v>311</v>
      </c>
      <c r="B705" s="1" t="n">
        <v>0.849037</v>
      </c>
      <c r="C705" s="1" t="n">
        <f aca="false">(-2*B702+3*B703+6*B704+7*B705+6*B706+3*B707-2*B708)/21</f>
        <v>0.833811761904762</v>
      </c>
      <c r="D705" s="1" t="n">
        <v>0.84828543843897</v>
      </c>
    </row>
    <row r="706" customFormat="false" ht="13" hidden="false" customHeight="false" outlineLevel="0" collapsed="false">
      <c r="A706" s="1" t="n">
        <f aca="false">A705+1</f>
        <v>312</v>
      </c>
      <c r="B706" s="1" t="n">
        <v>0.797858</v>
      </c>
      <c r="C706" s="1" t="n">
        <f aca="false">(-2*B703+3*B704+6*B705+7*B706+6*B707+3*B708-2*B709)/21</f>
        <v>0.792405952380952</v>
      </c>
      <c r="D706" s="1" t="n">
        <v>0.805890079016572</v>
      </c>
    </row>
    <row r="707" customFormat="false" ht="13" hidden="false" customHeight="false" outlineLevel="0" collapsed="false">
      <c r="A707" s="1" t="n">
        <f aca="false">A706+1</f>
        <v>313</v>
      </c>
      <c r="B707" s="1" t="n">
        <v>0.741642</v>
      </c>
      <c r="C707" s="1" t="n">
        <f aca="false">(-2*B704+3*B705+6*B706+7*B707+6*B708+3*B709-2*B710)/21</f>
        <v>0.779035523809524</v>
      </c>
      <c r="D707" s="1" t="n">
        <v>0.737130034905323</v>
      </c>
    </row>
    <row r="708" customFormat="false" ht="13" hidden="false" customHeight="false" outlineLevel="0" collapsed="false">
      <c r="A708" s="1" t="n">
        <f aca="false">A707+1</f>
        <v>314</v>
      </c>
      <c r="B708" s="1" t="n">
        <v>0.778478</v>
      </c>
      <c r="C708" s="1" t="n">
        <f aca="false">(-2*B705+3*B706+6*B707+7*B708+6*B709+3*B710-2*B711)/21</f>
        <v>0.771662428571429</v>
      </c>
      <c r="D708" s="1" t="n">
        <v>0.77618069963491</v>
      </c>
    </row>
    <row r="709" customFormat="false" ht="13" hidden="false" customHeight="false" outlineLevel="0" collapsed="false">
      <c r="A709" s="1" t="n">
        <f aca="false">A708+1</f>
        <v>315</v>
      </c>
      <c r="B709" s="1" t="n">
        <v>0.806959</v>
      </c>
      <c r="C709" s="1" t="n">
        <f aca="false">(-2*B706+3*B707+6*B708+7*B709+6*B710+3*B711-2*B712)/21</f>
        <v>0.773413571428571</v>
      </c>
      <c r="D709" s="1" t="n">
        <v>0.80624468558764</v>
      </c>
    </row>
    <row r="710" customFormat="false" ht="13" hidden="false" customHeight="false" outlineLevel="0" collapsed="false">
      <c r="A710" s="1" t="n">
        <f aca="false">A709+1</f>
        <v>316</v>
      </c>
      <c r="B710" s="1" t="n">
        <v>0.754357</v>
      </c>
      <c r="C710" s="1" t="n">
        <f aca="false">(-2*B707+3*B708+6*B709+7*B710+6*B711+3*B712-2*B713)/21</f>
        <v>0.769939523809524</v>
      </c>
      <c r="D710" s="1" t="n">
        <v>0.76195115213071</v>
      </c>
    </row>
    <row r="711" customFormat="false" ht="13" hidden="false" customHeight="false" outlineLevel="0" collapsed="false">
      <c r="A711" s="1" t="n">
        <f aca="false">A710+1</f>
        <v>317</v>
      </c>
      <c r="B711" s="1" t="n">
        <v>0.747306</v>
      </c>
      <c r="C711" s="1" t="n">
        <f aca="false">(-2*B708+3*B709+6*B710+7*B711+6*B712+3*B713-2*B714)/21</f>
        <v>0.754986857142857</v>
      </c>
      <c r="D711" s="1" t="n">
        <v>0.742759576540915</v>
      </c>
    </row>
    <row r="712" customFormat="false" ht="13" hidden="false" customHeight="false" outlineLevel="0" collapsed="false">
      <c r="A712" s="1" t="n">
        <f aca="false">A711+1</f>
        <v>318</v>
      </c>
      <c r="B712" s="1" t="n">
        <v>0.737583</v>
      </c>
      <c r="C712" s="1" t="n">
        <f aca="false">(-2*B709+3*B710+6*B711+7*B712+6*B713+3*B714-2*B715)/21</f>
        <v>0.738677</v>
      </c>
      <c r="D712" s="1" t="n">
        <v>0.73540638139911</v>
      </c>
    </row>
    <row r="713" customFormat="false" ht="13" hidden="false" customHeight="false" outlineLevel="0" collapsed="false">
      <c r="A713" s="1" t="n">
        <f aca="false">A712+1</f>
        <v>319</v>
      </c>
      <c r="B713" s="1" t="n">
        <v>0.751129</v>
      </c>
      <c r="C713" s="1" t="n">
        <f aca="false">(-2*B710+3*B711+6*B712+7*B713+6*B714+3*B715-2*B716)/21</f>
        <v>0.74085680952381</v>
      </c>
      <c r="D713" s="1" t="n">
        <v>0.750464105909666</v>
      </c>
    </row>
    <row r="714" customFormat="false" ht="13" hidden="false" customHeight="false" outlineLevel="0" collapsed="false">
      <c r="A714" s="1" t="n">
        <f aca="false">A713+1</f>
        <v>320</v>
      </c>
      <c r="B714" s="1" t="n">
        <v>0.722683</v>
      </c>
      <c r="C714" s="1" t="n">
        <f aca="false">(-2*B711+3*B712+6*B713+7*B714+6*B715+3*B716-2*B717)/21</f>
        <v>0.724560190476191</v>
      </c>
      <c r="D714" s="1" t="n">
        <v>0.729958288284297</v>
      </c>
    </row>
    <row r="715" customFormat="false" ht="13" hidden="false" customHeight="false" outlineLevel="0" collapsed="false">
      <c r="A715" s="1" t="n">
        <f aca="false">A714+1</f>
        <v>321</v>
      </c>
      <c r="B715" s="1" t="n">
        <v>0.729338</v>
      </c>
      <c r="C715" s="1" t="n">
        <f aca="false">(-2*B712+3*B713+6*B714+7*B715+6*B716+3*B717-2*B718)/21</f>
        <v>0.717183142857143</v>
      </c>
      <c r="D715" s="1" t="n">
        <v>0.724900889374898</v>
      </c>
    </row>
    <row r="716" customFormat="false" ht="13" hidden="false" customHeight="false" outlineLevel="0" collapsed="false">
      <c r="A716" s="1" t="n">
        <f aca="false">A715+1</f>
        <v>322</v>
      </c>
      <c r="B716" s="1" t="n">
        <v>0.691362</v>
      </c>
      <c r="C716" s="1" t="n">
        <f aca="false">(-2*B713+3*B714+6*B715+7*B716+6*B717+3*B718-2*B719)/21</f>
        <v>0.728192</v>
      </c>
      <c r="D716" s="1" t="n">
        <v>0.689321780269951</v>
      </c>
    </row>
    <row r="717" customFormat="false" ht="13" hidden="false" customHeight="false" outlineLevel="0" collapsed="false">
      <c r="A717" s="1" t="n">
        <f aca="false">A716+1</f>
        <v>323</v>
      </c>
      <c r="B717" s="1" t="n">
        <v>0.759021</v>
      </c>
      <c r="C717" s="1" t="n">
        <f aca="false">(-2*B714+3*B715+6*B716+7*B717+6*B718+3*B719-2*B720)/21</f>
        <v>0.749748</v>
      </c>
      <c r="D717" s="1" t="n">
        <v>0.758349119966957</v>
      </c>
    </row>
    <row r="718" customFormat="false" ht="13" hidden="false" customHeight="false" outlineLevel="0" collapsed="false">
      <c r="A718" s="1" t="n">
        <f aca="false">A717+1</f>
        <v>324</v>
      </c>
      <c r="B718" s="1" t="n">
        <v>0.792037</v>
      </c>
      <c r="C718" s="1" t="n">
        <f aca="false">(-2*B715+3*B716+6*B717+7*B718+6*B719+3*B720-2*B721)/21</f>
        <v>0.76844380952381</v>
      </c>
      <c r="D718" s="1" t="n">
        <v>0.800010478699278</v>
      </c>
    </row>
    <row r="719" customFormat="false" ht="13" hidden="false" customHeight="false" outlineLevel="0" collapsed="false">
      <c r="A719" s="1" t="n">
        <f aca="false">A718+1</f>
        <v>325</v>
      </c>
      <c r="B719" s="1" t="n">
        <v>0.759779</v>
      </c>
      <c r="C719" s="1" t="n">
        <f aca="false">(-2*B716+3*B717+6*B718+7*B719+6*B720+3*B721-2*B722)/21</f>
        <v>0.771326</v>
      </c>
      <c r="D719" s="1" t="n">
        <v>0.755156693917457</v>
      </c>
    </row>
    <row r="720" customFormat="false" ht="13" hidden="false" customHeight="false" outlineLevel="0" collapsed="false">
      <c r="A720" s="1" t="n">
        <f aca="false">A719+1</f>
        <v>326</v>
      </c>
      <c r="B720" s="1" t="n">
        <v>0.745409</v>
      </c>
      <c r="C720" s="1" t="n">
        <f aca="false">(-2*B717+3*B718+6*B719+7*B720+6*B721+3*B722-2*B723)/21</f>
        <v>0.738319095238095</v>
      </c>
      <c r="D720" s="1" t="n">
        <v>0.743209286754615</v>
      </c>
    </row>
    <row r="721" customFormat="false" ht="13" hidden="false" customHeight="false" outlineLevel="0" collapsed="false">
      <c r="A721" s="1" t="n">
        <f aca="false">A720+1</f>
        <v>327</v>
      </c>
      <c r="B721" s="1" t="n">
        <v>0.685688</v>
      </c>
      <c r="C721" s="1" t="n">
        <f aca="false">(-2*B718+3*B719+6*B720+7*B721+6*B722+3*B723-2*B724)/21</f>
        <v>0.68930980952381</v>
      </c>
      <c r="D721" s="1" t="n">
        <v>0.685081033821071</v>
      </c>
    </row>
    <row r="722" customFormat="false" ht="13" hidden="false" customHeight="false" outlineLevel="0" collapsed="false">
      <c r="A722" s="1" t="n">
        <f aca="false">A721+1</f>
        <v>328</v>
      </c>
      <c r="B722" s="1" t="n">
        <v>0.648343</v>
      </c>
      <c r="C722" s="1" t="n">
        <f aca="false">(-2*B719+3*B720+6*B721+7*B722+6*B723+3*B724-2*B725)/21</f>
        <v>0.644953952380952</v>
      </c>
      <c r="D722" s="1" t="n">
        <v>0.654869903541534</v>
      </c>
    </row>
    <row r="723" customFormat="false" ht="13" hidden="false" customHeight="false" outlineLevel="0" collapsed="false">
      <c r="A723" s="1" t="n">
        <f aca="false">A722+1</f>
        <v>329</v>
      </c>
      <c r="B723" s="1" t="n">
        <v>0.594531</v>
      </c>
      <c r="C723" s="1" t="n">
        <f aca="false">(-2*B720+3*B721+6*B722+7*B723+6*B724+3*B725-2*B726)/21</f>
        <v>0.594351857142857</v>
      </c>
      <c r="D723" s="1" t="n">
        <v>0.590914021566061</v>
      </c>
    </row>
    <row r="724" customFormat="false" ht="13" hidden="false" customHeight="false" outlineLevel="0" collapsed="false">
      <c r="A724" s="1" t="n">
        <f aca="false">A723+1</f>
        <v>330</v>
      </c>
      <c r="B724" s="1" t="n">
        <v>0.582839</v>
      </c>
      <c r="C724" s="1" t="n">
        <f aca="false">(-2*B721+3*B722+6*B723+7*B724+6*B725+3*B726-2*B727)/21</f>
        <v>0.582168952380953</v>
      </c>
      <c r="D724" s="1" t="n">
        <v>0.581119033286119</v>
      </c>
    </row>
    <row r="725" customFormat="false" ht="13" hidden="false" customHeight="false" outlineLevel="0" collapsed="false">
      <c r="A725" s="1" t="n">
        <f aca="false">A724+1</f>
        <v>331</v>
      </c>
      <c r="B725" s="1" t="n">
        <v>0.570434</v>
      </c>
      <c r="C725" s="1" t="n">
        <f aca="false">(-2*B722+3*B723+6*B724+7*B725+6*B726+3*B727-2*B728)/21</f>
        <v>0.600080904761905</v>
      </c>
      <c r="D725" s="1" t="n">
        <v>0.569929055848562</v>
      </c>
    </row>
    <row r="726" customFormat="false" ht="13" hidden="false" customHeight="false" outlineLevel="0" collapsed="false">
      <c r="A726" s="1" t="n">
        <f aca="false">A725+1</f>
        <v>332</v>
      </c>
      <c r="B726" s="1" t="n">
        <v>0.672484</v>
      </c>
      <c r="C726" s="1" t="n">
        <f aca="false">(-2*B723+3*B724+6*B725+7*B726+6*B727+3*B728-2*B729)/21</f>
        <v>0.655654</v>
      </c>
      <c r="D726" s="1" t="n">
        <v>0.679253932275393</v>
      </c>
    </row>
    <row r="727" customFormat="false" ht="13" hidden="false" customHeight="false" outlineLevel="0" collapsed="false">
      <c r="A727" s="1" t="n">
        <f aca="false">A726+1</f>
        <v>333</v>
      </c>
      <c r="B727" s="1" t="n">
        <v>0.71761</v>
      </c>
      <c r="C727" s="1" t="n">
        <f aca="false">(-2*B724+3*B725+6*B726+7*B727+6*B728+3*B729-2*B730)/21</f>
        <v>0.718790428571429</v>
      </c>
      <c r="D727" s="1" t="n">
        <v>0.713244239604025</v>
      </c>
    </row>
    <row r="728" customFormat="false" ht="13" hidden="false" customHeight="false" outlineLevel="0" collapsed="false">
      <c r="A728" s="1" t="n">
        <f aca="false">A727+1</f>
        <v>334</v>
      </c>
      <c r="B728" s="1" t="n">
        <v>0.781507</v>
      </c>
      <c r="C728" s="1" t="n">
        <f aca="false">(-2*B725+3*B726+6*B727+7*B728+6*B729+3*B730-2*B731)/21</f>
        <v>0.772162571428571</v>
      </c>
      <c r="D728" s="1" t="n">
        <v>0.779200761010048</v>
      </c>
    </row>
    <row r="729" customFormat="false" ht="13" hidden="false" customHeight="false" outlineLevel="0" collapsed="false">
      <c r="A729" s="1" t="n">
        <f aca="false">A728+1</f>
        <v>335</v>
      </c>
      <c r="B729" s="1" t="n">
        <v>0.785447</v>
      </c>
      <c r="C729" s="1" t="n">
        <f aca="false">(-2*B726+3*B727+6*B728+7*B729+6*B730+3*B731-2*B732)/21</f>
        <v>0.783961142857143</v>
      </c>
      <c r="D729" s="1" t="n">
        <v>0.784751727858237</v>
      </c>
    </row>
    <row r="730" customFormat="false" ht="13" hidden="false" customHeight="false" outlineLevel="0" collapsed="false">
      <c r="A730" s="1" t="n">
        <f aca="false">A729+1</f>
        <v>336</v>
      </c>
      <c r="B730" s="1" t="n">
        <v>0.777291</v>
      </c>
      <c r="C730" s="1" t="n">
        <f aca="false">(-2*B727+3*B728+6*B729+7*B730+6*B731+3*B732-2*B733)/21</f>
        <v>0.771224666666667</v>
      </c>
      <c r="D730" s="1" t="n">
        <v>0.785116029931228</v>
      </c>
    </row>
    <row r="731" customFormat="false" ht="13" hidden="false" customHeight="false" outlineLevel="0" collapsed="false">
      <c r="A731" s="1" t="n">
        <f aca="false">A730+1</f>
        <v>337</v>
      </c>
      <c r="B731" s="1" t="n">
        <v>0.740967</v>
      </c>
      <c r="C731" s="1" t="n">
        <f aca="false">(-2*B728+3*B729+6*B730+7*B731+6*B732+3*B733-2*B734)/21</f>
        <v>0.742818666666667</v>
      </c>
      <c r="D731" s="1" t="n">
        <v>0.736459141437098</v>
      </c>
    </row>
    <row r="732" customFormat="false" ht="13" hidden="false" customHeight="false" outlineLevel="0" collapsed="false">
      <c r="A732" s="1" t="n">
        <f aca="false">A731+1</f>
        <v>338</v>
      </c>
      <c r="B732" s="1" t="n">
        <v>0.709248</v>
      </c>
      <c r="C732" s="1" t="n">
        <f aca="false">(-2*B729+3*B730+6*B731+7*B732+6*B733+3*B734-2*B735)/21</f>
        <v>0.720847714285715</v>
      </c>
      <c r="D732" s="1" t="n">
        <v>0.707154998413135</v>
      </c>
    </row>
    <row r="733" customFormat="false" ht="13" hidden="false" customHeight="false" outlineLevel="0" collapsed="false">
      <c r="A733" s="1" t="n">
        <f aca="false">A732+1</f>
        <v>339</v>
      </c>
      <c r="B733" s="1" t="n">
        <v>0.720424</v>
      </c>
      <c r="C733" s="1" t="n">
        <f aca="false">(-2*B730+3*B731+6*B732+7*B733+6*B734+3*B735-2*B736)/21</f>
        <v>0.718106190476191</v>
      </c>
      <c r="D733" s="1" t="n">
        <v>0.719786285758991</v>
      </c>
    </row>
    <row r="734" customFormat="false" ht="13" hidden="false" customHeight="false" outlineLevel="0" collapsed="false">
      <c r="A734" s="1" t="n">
        <f aca="false">A733+1</f>
        <v>340</v>
      </c>
      <c r="B734" s="1" t="n">
        <v>0.730705</v>
      </c>
      <c r="C734" s="1" t="n">
        <f aca="false">(-2*B731+3*B732+6*B733+7*B734+6*B735+3*B736-2*B737)/21</f>
        <v>0.738830333333334</v>
      </c>
      <c r="D734" s="1" t="n">
        <v>0.738061046185918</v>
      </c>
    </row>
    <row r="735" customFormat="false" ht="13" hidden="false" customHeight="false" outlineLevel="0" collapsed="false">
      <c r="A735" s="1" t="n">
        <f aca="false">A734+1</f>
        <v>341</v>
      </c>
      <c r="B735" s="1" t="n">
        <v>0.774187</v>
      </c>
      <c r="C735" s="1" t="n">
        <f aca="false">(-2*B732+3*B733+6*B734+7*B735+6*B736+3*B737-2*B738)/21</f>
        <v>0.765484571428571</v>
      </c>
      <c r="D735" s="1" t="n">
        <v>0.769477039236245</v>
      </c>
    </row>
    <row r="736" customFormat="false" ht="13" hidden="false" customHeight="false" outlineLevel="0" collapsed="false">
      <c r="A736" s="1" t="n">
        <f aca="false">A735+1</f>
        <v>342</v>
      </c>
      <c r="B736" s="1" t="n">
        <v>0.796668</v>
      </c>
      <c r="C736" s="1" t="n">
        <f aca="false">(-2*B733+3*B734+6*B735+7*B736+6*B737+3*B738-2*B739)/21</f>
        <v>0.782499619047619</v>
      </c>
      <c r="D736" s="1" t="n">
        <v>0.794317020669492</v>
      </c>
    </row>
    <row r="737" customFormat="false" ht="13" hidden="false" customHeight="false" outlineLevel="0" collapsed="false">
      <c r="A737" s="1" t="n">
        <f aca="false">A736+1</f>
        <v>343</v>
      </c>
      <c r="B737" s="1" t="n">
        <v>0.801489</v>
      </c>
      <c r="C737" s="1" t="n">
        <f aca="false">(-2*B734+3*B735+6*B736+7*B737+6*B738+3*B739-2*B740)/21</f>
        <v>0.808591238095238</v>
      </c>
      <c r="D737" s="1" t="n">
        <v>0.80077952759304</v>
      </c>
    </row>
    <row r="738" customFormat="false" ht="13" hidden="false" customHeight="false" outlineLevel="0" collapsed="false">
      <c r="A738" s="1" t="n">
        <f aca="false">A737+1</f>
        <v>344</v>
      </c>
      <c r="B738" s="1" t="n">
        <v>0.827807</v>
      </c>
      <c r="C738" s="1" t="n">
        <f aca="false">(-2*B735+3*B736+6*B737+7*B738+6*B739+3*B740-2*B741)/21</f>
        <v>0.854762428571429</v>
      </c>
      <c r="D738" s="1" t="n">
        <v>0.836140577196031</v>
      </c>
    </row>
    <row r="739" customFormat="false" ht="13" hidden="false" customHeight="false" outlineLevel="0" collapsed="false">
      <c r="A739" s="1" t="n">
        <f aca="false">A738+1</f>
        <v>345</v>
      </c>
      <c r="B739" s="1" t="n">
        <v>0.916464</v>
      </c>
      <c r="C739" s="1" t="n">
        <f aca="false">(-2*B736+3*B737+6*B738+7*B739+6*B740+3*B741-2*B742)/21</f>
        <v>0.911397714285714</v>
      </c>
      <c r="D739" s="1" t="n">
        <v>0.910888461426769</v>
      </c>
    </row>
    <row r="740" customFormat="false" ht="13" hidden="false" customHeight="false" outlineLevel="0" collapsed="false">
      <c r="A740" s="1" t="n">
        <f aca="false">A739+1</f>
        <v>346</v>
      </c>
      <c r="B740" s="1" t="n">
        <v>0.9937</v>
      </c>
      <c r="C740" s="1" t="n">
        <f aca="false">(-2*B737+3*B738+6*B739+7*B740+6*B741+3*B742-2*B743)/21</f>
        <v>0.951906571428571</v>
      </c>
      <c r="D740" s="1" t="n">
        <v>0.990767576254191</v>
      </c>
    </row>
    <row r="741" customFormat="false" ht="13" hidden="false" customHeight="false" outlineLevel="0" collapsed="false">
      <c r="A741" s="1" t="n">
        <f aca="false">A740+1</f>
        <v>347</v>
      </c>
      <c r="B741" s="1" t="n">
        <v>0.987543</v>
      </c>
      <c r="C741" s="1" t="n">
        <f aca="false">(-2*B738+3*B739+6*B740+7*B741+6*B742+3*B743-2*B744)/21</f>
        <v>0.997270190476191</v>
      </c>
      <c r="D741" s="1" t="n">
        <v>0.986668833905161</v>
      </c>
    </row>
    <row r="742" customFormat="false" ht="13" hidden="false" customHeight="false" outlineLevel="0" collapsed="false">
      <c r="A742" s="1" t="n">
        <f aca="false">A741+1</f>
        <v>348</v>
      </c>
      <c r="B742" s="1" t="n">
        <v>0.989349</v>
      </c>
      <c r="C742" s="1" t="n">
        <f aca="false">(-2*B739+3*B740+6*B741+7*B742+6*B743+3*B744-2*B745)/21</f>
        <v>1.03333285714286</v>
      </c>
      <c r="D742" s="1" t="n">
        <v>0.99930882912118</v>
      </c>
    </row>
    <row r="743" customFormat="false" ht="13" hidden="false" customHeight="false" outlineLevel="0" collapsed="false">
      <c r="A743" s="1" t="n">
        <f aca="false">A742+1</f>
        <v>349</v>
      </c>
      <c r="B743" s="1" t="n">
        <v>1.119197</v>
      </c>
      <c r="C743" s="1" t="n">
        <f aca="false">(-2*B740+3*B741+6*B742+7*B743+6*B744+3*B745-2*B746)/21</f>
        <v>1.11795719047619</v>
      </c>
      <c r="D743" s="1" t="n">
        <v>1.11238808438024</v>
      </c>
    </row>
    <row r="744" customFormat="false" ht="13" hidden="false" customHeight="false" outlineLevel="0" collapsed="false">
      <c r="A744" s="1" t="n">
        <f aca="false">A743+1</f>
        <v>350</v>
      </c>
      <c r="B744" s="1" t="n">
        <v>1.159895</v>
      </c>
      <c r="C744" s="1" t="n">
        <f aca="false">(-2*B741+3*B742+6*B743+7*B744+6*B745+3*B746-2*B747)/21</f>
        <v>1.15713904761905</v>
      </c>
      <c r="D744" s="1" t="n">
        <v>1.1564721322928</v>
      </c>
    </row>
    <row r="745" customFormat="false" ht="13" hidden="false" customHeight="false" outlineLevel="0" collapsed="false">
      <c r="A745" s="1" t="n">
        <f aca="false">A744+1</f>
        <v>351</v>
      </c>
      <c r="B745" s="1" t="n">
        <v>1.246875</v>
      </c>
      <c r="C745" s="1" t="n">
        <f aca="false">(-2*B742+3*B743+6*B744+7*B745+6*B746+3*B747-2*B748)/21</f>
        <v>1.14012980952381</v>
      </c>
      <c r="D745" s="1" t="n">
        <v>1.24577127504878</v>
      </c>
    </row>
    <row r="746" customFormat="false" ht="13" hidden="false" customHeight="false" outlineLevel="0" collapsed="false">
      <c r="A746" s="1" t="n">
        <f aca="false">A745+1</f>
        <v>352</v>
      </c>
      <c r="B746" s="1" t="n">
        <v>0.984298</v>
      </c>
      <c r="C746" s="1" t="n">
        <f aca="false">(-2*B743+3*B744+6*B745+7*B746+6*B747+3*B748-2*B749)/21</f>
        <v>1.07061152380952</v>
      </c>
      <c r="D746" s="1" t="n">
        <v>0.994206980434931</v>
      </c>
    </row>
    <row r="747" customFormat="false" ht="13" hidden="false" customHeight="false" outlineLevel="0" collapsed="false">
      <c r="A747" s="1" t="n">
        <f aca="false">A746+1</f>
        <v>353</v>
      </c>
      <c r="B747" s="1" t="n">
        <v>0.980816</v>
      </c>
      <c r="C747" s="1" t="n">
        <f aca="false">(-2*B744+3*B745+6*B746+7*B747+6*B748+3*B749-2*B750)/21</f>
        <v>1.002991</v>
      </c>
      <c r="D747" s="1" t="n">
        <v>0.974848959896687</v>
      </c>
    </row>
    <row r="748" customFormat="false" ht="13" hidden="false" customHeight="false" outlineLevel="0" collapsed="false">
      <c r="A748" s="1" t="n">
        <f aca="false">A747+1</f>
        <v>354</v>
      </c>
      <c r="B748" s="1" t="n">
        <v>0.985949</v>
      </c>
      <c r="C748" s="1" t="n">
        <f aca="false">(-2*B745+3*B746+6*B747+7*B748+6*B749+3*B750-2*B751)/21</f>
        <v>0.956394857142857</v>
      </c>
      <c r="D748" s="1" t="n">
        <v>0.983039449572551</v>
      </c>
    </row>
    <row r="749" customFormat="false" ht="13" hidden="false" customHeight="false" outlineLevel="0" collapsed="false">
      <c r="A749" s="1" t="n">
        <f aca="false">A748+1</f>
        <v>355</v>
      </c>
      <c r="B749" s="1" t="n">
        <v>0.986264</v>
      </c>
      <c r="C749" s="1" t="n">
        <f aca="false">(-2*B746+3*B747+6*B748+7*B749+6*B750+3*B751-2*B752)/21</f>
        <v>0.986727952380952</v>
      </c>
      <c r="D749" s="1" t="n">
        <v>0.985390966066935</v>
      </c>
    </row>
    <row r="750" customFormat="false" ht="13" hidden="false" customHeight="false" outlineLevel="0" collapsed="false">
      <c r="A750" s="1" t="n">
        <f aca="false">A749+1</f>
        <v>356</v>
      </c>
      <c r="B750" s="1" t="n">
        <v>1.002005</v>
      </c>
      <c r="C750" s="1" t="n">
        <f aca="false">(-2*B747+3*B748+6*B749+7*B750+6*B751+3*B752-2*B753)/21</f>
        <v>1.00590747619048</v>
      </c>
      <c r="D750" s="1" t="n">
        <v>1.01209223774782</v>
      </c>
    </row>
    <row r="751" customFormat="false" ht="13" hidden="false" customHeight="false" outlineLevel="0" collapsed="false">
      <c r="A751" s="1" t="n">
        <f aca="false">A750+1</f>
        <v>357</v>
      </c>
      <c r="B751" s="1" t="n">
        <v>1.042495</v>
      </c>
      <c r="C751" s="1" t="n">
        <f aca="false">(-2*B748+3*B749+6*B750+7*B751+6*B752+3*B753-2*B754)/21</f>
        <v>1.05393404761905</v>
      </c>
      <c r="D751" s="1" t="n">
        <v>1.03615272023244</v>
      </c>
    </row>
    <row r="752" customFormat="false" ht="13" hidden="false" customHeight="false" outlineLevel="0" collapsed="false">
      <c r="A752" s="1" t="n">
        <f aca="false">A751+1</f>
        <v>358</v>
      </c>
      <c r="B752" s="1" t="n">
        <v>1.105811</v>
      </c>
      <c r="C752" s="1" t="n">
        <f aca="false">(-2*B749+3*B750+6*B751+7*B752+6*B753+3*B754-2*B755)/21</f>
        <v>1.11626061904762</v>
      </c>
      <c r="D752" s="1" t="n">
        <v>1.1025477349957</v>
      </c>
    </row>
    <row r="753" customFormat="false" ht="13" hidden="false" customHeight="false" outlineLevel="0" collapsed="false">
      <c r="A753" s="1" t="n">
        <f aca="false">A752+1</f>
        <v>359</v>
      </c>
      <c r="B753" s="1" t="n">
        <v>1.18809</v>
      </c>
      <c r="C753" s="1" t="n">
        <f aca="false">(-2*B750+3*B751+6*B752+7*B753+6*B754+3*B755-2*B756)/21</f>
        <v>1.15453304761905</v>
      </c>
      <c r="D753" s="1" t="n">
        <v>1.18703831111595</v>
      </c>
    </row>
    <row r="754" customFormat="false" ht="13" hidden="false" customHeight="false" outlineLevel="0" collapsed="false">
      <c r="A754" s="1" t="n">
        <f aca="false">A753+1</f>
        <v>360</v>
      </c>
      <c r="B754" s="1" t="n">
        <v>1.181455</v>
      </c>
      <c r="C754" s="1" t="n">
        <f aca="false">(-2*B751+3*B752+6*B753+7*B754+6*B755+3*B756-2*B757)/21</f>
        <v>1.17616066666667</v>
      </c>
      <c r="D754" s="1" t="n">
        <v>1.19334877046357</v>
      </c>
    </row>
    <row r="755" customFormat="false" ht="13" hidden="false" customHeight="false" outlineLevel="0" collapsed="false">
      <c r="A755" s="1" t="n">
        <f aca="false">A754+1</f>
        <v>361</v>
      </c>
      <c r="B755" s="1" t="n">
        <v>1.130283</v>
      </c>
      <c r="C755" s="1" t="n">
        <f aca="false">(-2*B752+3*B753+6*B754+7*B755+6*B756+3*B757-2*B758)/21</f>
        <v>1.16781323809524</v>
      </c>
      <c r="D755" s="1" t="n">
        <v>1.12340663991912</v>
      </c>
    </row>
    <row r="756" customFormat="false" ht="13" hidden="false" customHeight="false" outlineLevel="0" collapsed="false">
      <c r="A756" s="1" t="n">
        <f aca="false">A755+1</f>
        <v>362</v>
      </c>
      <c r="B756" s="1" t="n">
        <v>1.154678</v>
      </c>
      <c r="C756" s="1" t="n">
        <f aca="false">(-2*B753+3*B754+6*B755+7*B756+6*B757+3*B758-2*B759)/21</f>
        <v>1.11323314285714</v>
      </c>
      <c r="D756" s="1" t="n">
        <v>1.15127052773879</v>
      </c>
    </row>
    <row r="757" customFormat="false" ht="13" hidden="false" customHeight="false" outlineLevel="0" collapsed="false">
      <c r="A757" s="1" t="n">
        <f aca="false">A756+1</f>
        <v>363</v>
      </c>
      <c r="B757" s="1" t="n">
        <v>1.088763</v>
      </c>
      <c r="C757" s="1" t="n">
        <f aca="false">(-2*B754+3*B755+6*B756+7*B757+6*B758+3*B759-2*B760)/21</f>
        <v>1.07782619047619</v>
      </c>
      <c r="D757" s="1" t="n">
        <v>1.08779923467544</v>
      </c>
    </row>
    <row r="758" customFormat="false" ht="13" hidden="false" customHeight="false" outlineLevel="0" collapsed="false">
      <c r="A758" s="1" t="n">
        <f aca="false">A757+1</f>
        <v>364</v>
      </c>
      <c r="B758" s="1" t="n">
        <v>1.011819</v>
      </c>
      <c r="C758" s="1" t="n">
        <f aca="false">(-2*B755+3*B756+6*B757+7*B758+6*B759+3*B760-2*B761)/21</f>
        <v>1.0786630952381</v>
      </c>
      <c r="D758" s="1" t="n">
        <v>1.02200503580896</v>
      </c>
    </row>
    <row r="759" customFormat="false" ht="13" hidden="false" customHeight="false" outlineLevel="0" collapsed="false">
      <c r="A759" s="1" t="n">
        <f aca="false">A758+1</f>
        <v>365</v>
      </c>
      <c r="B759" s="1" t="n">
        <v>1.111384</v>
      </c>
      <c r="C759" s="1" t="n">
        <f aca="false">(-2*B756+3*B757+6*B758+7*B759+6*B760+3*B761-2*B762)/21</f>
        <v>1.09783038095238</v>
      </c>
      <c r="D759" s="1" t="n">
        <v>1.10462261672507</v>
      </c>
    </row>
    <row r="760" customFormat="false" ht="13" hidden="false" customHeight="false" outlineLevel="0" collapsed="false">
      <c r="A760" s="1" t="n">
        <f aca="false">A759+1</f>
        <v>366</v>
      </c>
      <c r="B760" s="1" t="n">
        <v>1.174032</v>
      </c>
      <c r="C760" s="1" t="n">
        <f aca="false">(-2*B757+3*B758+6*B759+7*B760+6*B761+3*B762-2*B763)/21</f>
        <v>1.13626047619048</v>
      </c>
      <c r="D760" s="1" t="n">
        <v>1.17056741379175</v>
      </c>
    </row>
    <row r="761" customFormat="false" ht="13" hidden="false" customHeight="false" outlineLevel="0" collapsed="false">
      <c r="A761" s="1" t="n">
        <f aca="false">A760+1</f>
        <v>367</v>
      </c>
      <c r="B761" s="1" t="n">
        <v>1.178627</v>
      </c>
      <c r="C761" s="1" t="n">
        <f aca="false">(-2*B758+3*B759+6*B760+7*B761+6*B762+3*B763-2*B764)/21</f>
        <v>1.18432304761905</v>
      </c>
      <c r="D761" s="1" t="n">
        <v>1.17758368769678</v>
      </c>
    </row>
    <row r="762" customFormat="false" ht="13" hidden="false" customHeight="false" outlineLevel="0" collapsed="false">
      <c r="A762" s="1" t="n">
        <f aca="false">A761+1</f>
        <v>368</v>
      </c>
      <c r="B762" s="1" t="n">
        <v>1.166585</v>
      </c>
      <c r="C762" s="1" t="n">
        <f aca="false">(-2*B759+3*B760+6*B761+7*B762+6*B763+3*B764-2*B765)/21</f>
        <v>1.19502233333333</v>
      </c>
      <c r="D762" s="1" t="n">
        <v>1.17832907338091</v>
      </c>
    </row>
    <row r="763" customFormat="false" ht="13" hidden="false" customHeight="false" outlineLevel="0" collapsed="false">
      <c r="A763" s="1" t="n">
        <f aca="false">A762+1</f>
        <v>369</v>
      </c>
      <c r="B763" s="1" t="n">
        <v>1.227253</v>
      </c>
      <c r="C763" s="1" t="n">
        <f aca="false">(-2*B760+3*B761+6*B762+7*B763+6*B764+3*B765-2*B766)/21</f>
        <v>1.20139219047619</v>
      </c>
      <c r="D763" s="1" t="n">
        <v>1.21978669860615</v>
      </c>
    </row>
    <row r="764" customFormat="false" ht="13" hidden="false" customHeight="false" outlineLevel="0" collapsed="false">
      <c r="A764" s="1" t="n">
        <f aca="false">A763+1</f>
        <v>370</v>
      </c>
      <c r="B764" s="1" t="n">
        <v>1.20779</v>
      </c>
      <c r="C764" s="1" t="n">
        <f aca="false">(-2*B761+3*B762+6*B763+7*B764+6*B765+3*B766-2*B767)/21</f>
        <v>1.20819661904762</v>
      </c>
      <c r="D764" s="1" t="n">
        <v>1.20422579342261</v>
      </c>
    </row>
    <row r="765" customFormat="false" ht="13" hidden="false" customHeight="false" outlineLevel="0" collapsed="false">
      <c r="A765" s="1" t="n">
        <f aca="false">A764+1</f>
        <v>371</v>
      </c>
      <c r="B765" s="1" t="n">
        <v>1.214302</v>
      </c>
      <c r="C765" s="1" t="n">
        <f aca="false">(-2*B762+3*B763+6*B764+7*B765+6*B766+3*B767-2*B768)/21</f>
        <v>1.22318476190476</v>
      </c>
      <c r="D765" s="1" t="n">
        <v>1.21322710843852</v>
      </c>
    </row>
    <row r="766" customFormat="false" ht="13" hidden="false" customHeight="false" outlineLevel="0" collapsed="false">
      <c r="A766" s="1" t="n">
        <f aca="false">A765+1</f>
        <v>372</v>
      </c>
      <c r="B766" s="1" t="n">
        <v>1.219254</v>
      </c>
      <c r="C766" s="1" t="n">
        <f aca="false">(-2*B763+3*B764+6*B765+7*B766+6*B767+3*B768-2*B769)/21</f>
        <v>1.22948976190476</v>
      </c>
      <c r="D766" s="1" t="n">
        <v>1.23152829501148</v>
      </c>
    </row>
    <row r="767" customFormat="false" ht="13" hidden="false" customHeight="false" outlineLevel="0" collapsed="false">
      <c r="A767" s="1" t="n">
        <f aca="false">A766+1</f>
        <v>373</v>
      </c>
      <c r="B767" s="1" t="n">
        <v>1.265997</v>
      </c>
      <c r="C767" s="1" t="n">
        <f aca="false">(-2*B764+3*B765+6*B766+7*B767+6*B768+3*B769-2*B770)/21</f>
        <v>1.24678642857143</v>
      </c>
      <c r="D767" s="1" t="n">
        <v>1.258294989766</v>
      </c>
    </row>
    <row r="768" customFormat="false" ht="13" hidden="false" customHeight="false" outlineLevel="0" collapsed="false">
      <c r="A768" s="1" t="n">
        <f aca="false">A767+1</f>
        <v>374</v>
      </c>
      <c r="B768" s="1" t="n">
        <v>1.261039</v>
      </c>
      <c r="C768" s="1" t="n">
        <f aca="false">(-2*B765+3*B766+6*B767+7*B768+6*B769+3*B770-2*B771)/21</f>
        <v>1.26827504761905</v>
      </c>
      <c r="D768" s="1" t="n">
        <v>1.25731765481736</v>
      </c>
    </row>
    <row r="769" customFormat="false" ht="13" hidden="false" customHeight="false" outlineLevel="0" collapsed="false">
      <c r="A769" s="1" t="n">
        <f aca="false">A768+1</f>
        <v>375</v>
      </c>
      <c r="B769" s="1" t="n">
        <v>1.274634</v>
      </c>
      <c r="C769" s="1" t="n">
        <f aca="false">(-2*B766+3*B767+6*B768+7*B769+6*B770+3*B771-2*B772)/21</f>
        <v>1.29109985714286</v>
      </c>
      <c r="D769" s="1" t="n">
        <v>1.27350570297787</v>
      </c>
    </row>
    <row r="770" customFormat="false" ht="13" hidden="false" customHeight="false" outlineLevel="0" collapsed="false">
      <c r="A770" s="1" t="n">
        <f aca="false">A769+1</f>
        <v>376</v>
      </c>
      <c r="B770" s="1" t="n">
        <v>1.306225</v>
      </c>
      <c r="C770" s="1" t="n">
        <f aca="false">(-2*B767+3*B768+6*B769+7*B770+6*B771+3*B772-2*B773)/21</f>
        <v>1.28546861904762</v>
      </c>
      <c r="D770" s="1" t="n">
        <v>1.31937483670455</v>
      </c>
    </row>
    <row r="771" customFormat="false" ht="13" hidden="false" customHeight="false" outlineLevel="0" collapsed="false">
      <c r="A771" s="1" t="n">
        <f aca="false">A770+1</f>
        <v>377</v>
      </c>
      <c r="B771" s="1" t="n">
        <v>1.292558</v>
      </c>
      <c r="C771" s="1" t="n">
        <f aca="false">(-2*B768+3*B769+6*B770+7*B771+6*B772+3*B773-2*B774)/21</f>
        <v>1.27796695238095</v>
      </c>
      <c r="D771" s="1" t="n">
        <v>1.28469439926158</v>
      </c>
    </row>
    <row r="772" customFormat="false" ht="13" hidden="false" customHeight="false" outlineLevel="0" collapsed="false">
      <c r="A772" s="1" t="n">
        <f aca="false">A771+1</f>
        <v>378</v>
      </c>
      <c r="B772" s="1" t="n">
        <v>1.225041</v>
      </c>
      <c r="C772" s="1" t="n">
        <f aca="false">(-2*B769+3*B770+6*B771+7*B772+6*B773+3*B774-2*B775)/21</f>
        <v>1.25144585714286</v>
      </c>
      <c r="D772" s="1" t="n">
        <v>1.22142588546041</v>
      </c>
    </row>
    <row r="773" customFormat="false" ht="13" hidden="false" customHeight="false" outlineLevel="0" collapsed="false">
      <c r="A773" s="1" t="n">
        <f aca="false">A772+1</f>
        <v>379</v>
      </c>
      <c r="B773" s="1" t="n">
        <v>1.239066</v>
      </c>
      <c r="C773" s="1" t="n">
        <f aca="false">(-2*B770+3*B771+6*B772+7*B773+6*B774+3*B775-2*B776)/21</f>
        <v>1.21897242857143</v>
      </c>
      <c r="D773" s="1" t="n">
        <v>1.23796918752047</v>
      </c>
    </row>
    <row r="774" customFormat="false" ht="13" hidden="false" customHeight="false" outlineLevel="0" collapsed="false">
      <c r="A774" s="1" t="n">
        <f aca="false">A773+1</f>
        <v>380</v>
      </c>
      <c r="B774" s="1" t="n">
        <v>1.208609</v>
      </c>
      <c r="C774" s="1" t="n">
        <f aca="false">(-2*B771+3*B772+6*B773+7*B774+6*B775+3*B776-2*B777)/21</f>
        <v>1.21876623809524</v>
      </c>
      <c r="D774" s="1" t="n">
        <v>1.22077613122904</v>
      </c>
    </row>
    <row r="775" customFormat="false" ht="13" hidden="false" customHeight="false" outlineLevel="0" collapsed="false">
      <c r="A775" s="1" t="n">
        <f aca="false">A774+1</f>
        <v>381</v>
      </c>
      <c r="B775" s="1" t="n">
        <v>1.239951</v>
      </c>
      <c r="C775" s="1" t="n">
        <f aca="false">(-2*B772+3*B773+6*B774+7*B775+6*B776+3*B777-2*B778)/21</f>
        <v>1.26058595238095</v>
      </c>
      <c r="D775" s="1" t="n">
        <v>1.23240744713877</v>
      </c>
    </row>
    <row r="776" customFormat="false" ht="13" hidden="false" customHeight="false" outlineLevel="0" collapsed="false">
      <c r="A776" s="1" t="n">
        <f aca="false">A775+1</f>
        <v>382</v>
      </c>
      <c r="B776" s="1" t="n">
        <v>1.331009</v>
      </c>
      <c r="C776" s="1" t="n">
        <f aca="false">(-2*B773+3*B774+6*B775+7*B776+6*B777+3*B778-2*B779)/21</f>
        <v>1.3179130952381</v>
      </c>
      <c r="D776" s="1" t="n">
        <v>1.32708117228793</v>
      </c>
    </row>
    <row r="777" customFormat="false" ht="13" hidden="false" customHeight="false" outlineLevel="0" collapsed="false">
      <c r="A777" s="1" t="n">
        <f aca="false">A776+1</f>
        <v>383</v>
      </c>
      <c r="B777" s="1" t="n">
        <v>1.411654</v>
      </c>
      <c r="C777" s="1" t="n">
        <f aca="false">(-2*B774+3*B775+6*B776+7*B777+6*B778+3*B779-2*B780)/21</f>
        <v>1.40570461904762</v>
      </c>
      <c r="D777" s="1" t="n">
        <v>1.41040441384077</v>
      </c>
    </row>
    <row r="778" customFormat="false" ht="13" hidden="false" customHeight="false" outlineLevel="0" collapsed="false">
      <c r="A778" s="1" t="n">
        <f aca="false">A777+1</f>
        <v>384</v>
      </c>
      <c r="B778" s="1" t="n">
        <v>1.473569</v>
      </c>
      <c r="C778" s="1" t="n">
        <f aca="false">(-2*B775+3*B776+6*B777+7*B778+6*B779+3*B780-2*B781)/21</f>
        <v>1.46828133333333</v>
      </c>
      <c r="D778" s="1" t="n">
        <v>1.48840349767298</v>
      </c>
    </row>
    <row r="779" customFormat="false" ht="13" hidden="false" customHeight="false" outlineLevel="0" collapsed="false">
      <c r="A779" s="1" t="n">
        <f aca="false">A778+1</f>
        <v>385</v>
      </c>
      <c r="B779" s="1" t="n">
        <v>1.55946</v>
      </c>
      <c r="C779" s="1" t="n">
        <f aca="false">(-2*B776+3*B777+6*B778+7*B779+6*B780+3*B781-2*B782)/21</f>
        <v>1.55099190476191</v>
      </c>
      <c r="D779" s="1" t="n">
        <v>1.54997263401136</v>
      </c>
    </row>
    <row r="780" customFormat="false" ht="13" hidden="false" customHeight="false" outlineLevel="0" collapsed="false">
      <c r="A780" s="1" t="n">
        <f aca="false">A779+1</f>
        <v>386</v>
      </c>
      <c r="B780" s="1" t="n">
        <v>1.585132</v>
      </c>
      <c r="D780" s="1" t="n">
        <v>1.5804542514672</v>
      </c>
    </row>
    <row r="781" customFormat="false" ht="13" hidden="false" customHeight="false" outlineLevel="0" collapsed="false">
      <c r="A781" s="1" t="n">
        <f aca="false">A780+1</f>
        <v>387</v>
      </c>
      <c r="B781" s="1" t="n">
        <v>1.78814</v>
      </c>
      <c r="D781" s="1" t="n">
        <v>1.78655715109031</v>
      </c>
    </row>
    <row r="782" customFormat="false" ht="13" hidden="false" customHeight="false" outlineLevel="0" collapsed="false">
      <c r="A782" s="1" t="n">
        <f aca="false">A781+1</f>
        <v>388</v>
      </c>
      <c r="B782" s="1" t="n">
        <v>1.81748</v>
      </c>
      <c r="D782" s="1" t="n">
        <v>1.83577666804248</v>
      </c>
    </row>
  </sheetData>
  <mergeCells count="1"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8:03:36Z</dcterms:created>
  <dc:creator>AgotarG4</dc:creator>
  <dc:description/>
  <dc:language>en-US</dc:language>
  <cp:lastModifiedBy>AgotarG4</cp:lastModifiedBy>
  <cp:revision>0</cp:revision>
  <dc:subject/>
  <dc:title/>
</cp:coreProperties>
</file>