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3" firstSheet="0" activeTab="7"/>
  </bookViews>
  <sheets>
    <sheet name="Sheet5" sheetId="1" state="visible" r:id="rId2"/>
    <sheet name="Results" sheetId="2" state="visible" r:id="rId3"/>
    <sheet name="Sheet7" sheetId="3" state="visible" r:id="rId4"/>
    <sheet name="Sheet2" sheetId="4" state="visible" r:id="rId5"/>
    <sheet name="Sheet3" sheetId="5" state="visible" r:id="rId6"/>
    <sheet name="Sheet4" sheetId="6" state="visible" r:id="rId7"/>
    <sheet name="Output" sheetId="7" state="visible" r:id="rId8"/>
    <sheet name="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7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X Variable 2</t>
  </si>
  <si>
    <t xml:space="preserve">X Variable 3</t>
  </si>
  <si>
    <t xml:space="preserve">X Variable 4</t>
  </si>
  <si>
    <t xml:space="preserve">X Variable 5</t>
  </si>
  <si>
    <t xml:space="preserve">X Variable 6</t>
  </si>
  <si>
    <t xml:space="preserve">Rappres.</t>
  </si>
  <si>
    <t xml:space="preserve">Costi </t>
  </si>
  <si>
    <t xml:space="preserve">Vendite</t>
  </si>
  <si>
    <t xml:space="preserve">C1</t>
  </si>
  <si>
    <t xml:space="preserve">C2</t>
  </si>
  <si>
    <t xml:space="preserve">C3</t>
  </si>
  <si>
    <t xml:space="preserve">C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3" hidden="false" customHeight="false" outlineLevel="0" collapsed="false"/>
    <row r="3" customFormat="false" ht="12" hidden="false" customHeight="false" outlineLevel="0" collapsed="false">
      <c r="A3" s="2" t="s">
        <v>1</v>
      </c>
      <c r="B3" s="2"/>
    </row>
    <row r="4" customFormat="false" ht="12" hidden="false" customHeight="false" outlineLevel="0" collapsed="false">
      <c r="A4" s="3" t="s">
        <v>2</v>
      </c>
      <c r="B4" s="3" t="n">
        <v>1</v>
      </c>
    </row>
    <row r="5" customFormat="false" ht="12" hidden="false" customHeight="false" outlineLevel="0" collapsed="false">
      <c r="A5" s="3" t="s">
        <v>3</v>
      </c>
      <c r="B5" s="3" t="n">
        <v>1</v>
      </c>
    </row>
    <row r="6" customFormat="false" ht="12" hidden="false" customHeight="false" outlineLevel="0" collapsed="false">
      <c r="A6" s="3" t="s">
        <v>4</v>
      </c>
      <c r="B6" s="3" t="n">
        <v>0.952380952380952</v>
      </c>
    </row>
    <row r="7" customFormat="false" ht="12" hidden="false" customHeight="false" outlineLevel="0" collapsed="false">
      <c r="A7" s="3" t="s">
        <v>5</v>
      </c>
      <c r="B7" s="3" t="n">
        <v>7.83876760887311E-014</v>
      </c>
    </row>
    <row r="8" customFormat="false" ht="13" hidden="false" customHeight="false" outlineLevel="0" collapsed="false">
      <c r="A8" s="4" t="s">
        <v>6</v>
      </c>
      <c r="B8" s="4" t="n">
        <v>27</v>
      </c>
    </row>
    <row r="10" customFormat="false" ht="13" hidden="false" customHeight="false" outlineLevel="0" collapsed="false">
      <c r="A10" s="1" t="s">
        <v>7</v>
      </c>
    </row>
    <row r="11" customFormat="false" ht="12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" hidden="false" customHeight="false" outlineLevel="0" collapsed="false">
      <c r="A12" s="3" t="s">
        <v>13</v>
      </c>
      <c r="B12" s="3" t="n">
        <v>6</v>
      </c>
      <c r="C12" s="3" t="n">
        <v>37.6206294074074</v>
      </c>
      <c r="D12" s="3" t="n">
        <v>6.27010490123457</v>
      </c>
      <c r="E12" s="3" t="n">
        <v>1.02042062489231E+027</v>
      </c>
      <c r="F12" s="3" t="n">
        <v>9.13143659483413E-264</v>
      </c>
    </row>
    <row r="13" customFormat="false" ht="12" hidden="false" customHeight="false" outlineLevel="0" collapsed="false">
      <c r="A13" s="3" t="s">
        <v>14</v>
      </c>
      <c r="B13" s="3" t="n">
        <v>21</v>
      </c>
      <c r="C13" s="3" t="n">
        <v>1.29037183014428E-025</v>
      </c>
      <c r="D13" s="3" t="n">
        <v>6.14462776259183E-027</v>
      </c>
      <c r="E13" s="3"/>
      <c r="F13" s="3"/>
    </row>
    <row r="14" customFormat="false" ht="13" hidden="false" customHeight="false" outlineLevel="0" collapsed="false">
      <c r="A14" s="4" t="s">
        <v>15</v>
      </c>
      <c r="B14" s="4" t="n">
        <v>27</v>
      </c>
      <c r="C14" s="4" t="n">
        <v>37.6206294074074</v>
      </c>
      <c r="D14" s="4"/>
      <c r="E14" s="4"/>
      <c r="F14" s="4"/>
    </row>
    <row r="15" customFormat="false" ht="13" hidden="false" customHeight="false" outlineLevel="0" collapsed="false"/>
    <row r="16" customFormat="false" ht="12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" hidden="false" customHeight="false" outlineLevel="0" collapsed="false">
      <c r="A17" s="3" t="s">
        <v>23</v>
      </c>
      <c r="B17" s="3" t="n">
        <v>0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  <c r="I17" s="3" t="e">
        <f aca="false">NA()</f>
        <v>#N/A</v>
      </c>
    </row>
    <row r="18" customFormat="false" ht="12" hidden="false" customHeight="false" outlineLevel="0" collapsed="false">
      <c r="A18" s="3" t="s">
        <v>24</v>
      </c>
      <c r="B18" s="3" t="n">
        <v>0.200000000000666</v>
      </c>
      <c r="C18" s="3" t="n">
        <v>1.45392349352221E-013</v>
      </c>
      <c r="D18" s="3" t="n">
        <v>1375588199047.22</v>
      </c>
      <c r="E18" s="3" t="n">
        <v>1.62445436412077E-242</v>
      </c>
      <c r="F18" s="3" t="n">
        <v>0.200000000000364</v>
      </c>
      <c r="G18" s="3" t="n">
        <v>0.200000000000969</v>
      </c>
      <c r="H18" s="3" t="n">
        <v>0.200000000000364</v>
      </c>
      <c r="I18" s="3" t="n">
        <v>0.200000000000969</v>
      </c>
    </row>
    <row r="19" customFormat="false" ht="12" hidden="false" customHeight="false" outlineLevel="0" collapsed="false">
      <c r="A19" s="3" t="s">
        <v>25</v>
      </c>
      <c r="B19" s="3" t="n">
        <v>0.0999999999997285</v>
      </c>
      <c r="C19" s="3" t="n">
        <v>5.9203747612989E-014</v>
      </c>
      <c r="D19" s="3" t="n">
        <v>1689082263059.12</v>
      </c>
      <c r="E19" s="3" t="n">
        <v>2.17920433737593E-244</v>
      </c>
      <c r="F19" s="3" t="n">
        <v>0.0999999999996054</v>
      </c>
      <c r="G19" s="3" t="n">
        <v>0.0999999999998517</v>
      </c>
      <c r="H19" s="3" t="n">
        <v>0.0999999999996054</v>
      </c>
      <c r="I19" s="3" t="n">
        <v>0.0999999999998517</v>
      </c>
    </row>
    <row r="20" customFormat="false" ht="12" hidden="false" customHeight="false" outlineLevel="0" collapsed="false">
      <c r="A20" s="3" t="s">
        <v>26</v>
      </c>
      <c r="B20" s="3" t="n">
        <v>0.0300000000009325</v>
      </c>
      <c r="C20" s="3" t="n">
        <v>2.08450105807609E-013</v>
      </c>
      <c r="D20" s="3" t="n">
        <v>143919332085.258</v>
      </c>
      <c r="E20" s="3" t="n">
        <v>6.28728219915104E-222</v>
      </c>
      <c r="F20" s="3" t="n">
        <v>0.030000000000499</v>
      </c>
      <c r="G20" s="3" t="n">
        <v>0.030000000001366</v>
      </c>
      <c r="H20" s="3" t="n">
        <v>0.030000000000499</v>
      </c>
      <c r="I20" s="3" t="n">
        <v>0.030000000001366</v>
      </c>
    </row>
    <row r="21" customFormat="false" ht="12" hidden="false" customHeight="false" outlineLevel="0" collapsed="false">
      <c r="A21" s="3" t="s">
        <v>27</v>
      </c>
      <c r="B21" s="3" t="n">
        <v>0.0600000000009292</v>
      </c>
      <c r="C21" s="3" t="n">
        <v>2.07514096127498E-013</v>
      </c>
      <c r="D21" s="3" t="n">
        <v>289136984525.932</v>
      </c>
      <c r="E21" s="3" t="n">
        <v>2.72764715998389E-228</v>
      </c>
      <c r="F21" s="3" t="n">
        <v>0.0600000000004976</v>
      </c>
      <c r="G21" s="3" t="n">
        <v>0.0600000000013607</v>
      </c>
      <c r="H21" s="3" t="n">
        <v>0.0600000000004976</v>
      </c>
      <c r="I21" s="3" t="n">
        <v>0.0600000000013607</v>
      </c>
    </row>
    <row r="22" customFormat="false" ht="12" hidden="false" customHeight="false" outlineLevel="0" collapsed="false">
      <c r="A22" s="3" t="s">
        <v>28</v>
      </c>
      <c r="B22" s="3" t="n">
        <v>0.0900000000009194</v>
      </c>
      <c r="C22" s="3" t="n">
        <v>2.05331422318735E-013</v>
      </c>
      <c r="D22" s="3" t="n">
        <v>438315767672.483</v>
      </c>
      <c r="E22" s="3" t="n">
        <v>4.37961376578065E-232</v>
      </c>
      <c r="F22" s="3" t="n">
        <v>0.0900000000004924</v>
      </c>
      <c r="G22" s="3" t="n">
        <v>0.0900000000013464</v>
      </c>
      <c r="H22" s="3" t="n">
        <v>0.0900000000004924</v>
      </c>
      <c r="I22" s="3" t="n">
        <v>0.0900000000013464</v>
      </c>
    </row>
    <row r="23" customFormat="false" ht="13" hidden="false" customHeight="false" outlineLevel="0" collapsed="false">
      <c r="A23" s="4" t="s">
        <v>29</v>
      </c>
      <c r="B23" s="4" t="n">
        <v>1.20000000000083</v>
      </c>
      <c r="C23" s="4" t="n">
        <v>1.9096668123635E-013</v>
      </c>
      <c r="D23" s="4" t="n">
        <v>6283818686232.77</v>
      </c>
      <c r="E23" s="4" t="n">
        <v>2.27126721478979E-256</v>
      </c>
      <c r="F23" s="4" t="n">
        <v>1.20000000000044</v>
      </c>
      <c r="G23" s="4" t="n">
        <v>1.20000000000123</v>
      </c>
      <c r="H23" s="4" t="n">
        <v>1.20000000000044</v>
      </c>
      <c r="I23" s="4" t="n">
        <v>1.2000000000012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3" hidden="false" customHeight="false" outlineLevel="0" collapsed="false"/>
    <row r="3" customFormat="false" ht="12" hidden="false" customHeight="false" outlineLevel="0" collapsed="false">
      <c r="A3" s="2" t="s">
        <v>1</v>
      </c>
      <c r="B3" s="2"/>
    </row>
    <row r="4" customFormat="false" ht="12" hidden="false" customHeight="false" outlineLevel="0" collapsed="false">
      <c r="A4" s="3" t="s">
        <v>2</v>
      </c>
      <c r="B4" s="3" t="n">
        <v>0.850674181956925</v>
      </c>
    </row>
    <row r="5" customFormat="false" ht="12" hidden="false" customHeight="false" outlineLevel="0" collapsed="false">
      <c r="A5" s="3" t="s">
        <v>3</v>
      </c>
      <c r="B5" s="3" t="n">
        <v>0.723646563848083</v>
      </c>
    </row>
    <row r="6" customFormat="false" ht="12" hidden="false" customHeight="false" outlineLevel="0" collapsed="false">
      <c r="A6" s="3" t="s">
        <v>4</v>
      </c>
      <c r="B6" s="3" t="n">
        <v>0.610229079050007</v>
      </c>
    </row>
    <row r="7" customFormat="false" ht="12" hidden="false" customHeight="false" outlineLevel="0" collapsed="false">
      <c r="A7" s="3" t="s">
        <v>5</v>
      </c>
      <c r="B7" s="3" t="n">
        <v>0.891703716129384</v>
      </c>
    </row>
    <row r="8" customFormat="false" ht="13" hidden="false" customHeight="false" outlineLevel="0" collapsed="false">
      <c r="A8" s="4" t="s">
        <v>6</v>
      </c>
      <c r="B8" s="4" t="n">
        <v>27</v>
      </c>
    </row>
    <row r="10" customFormat="false" ht="13" hidden="false" customHeight="false" outlineLevel="0" collapsed="false">
      <c r="A10" s="1" t="s">
        <v>7</v>
      </c>
    </row>
    <row r="11" customFormat="false" ht="12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" hidden="false" customHeight="false" outlineLevel="0" collapsed="false">
      <c r="A12" s="3" t="s">
        <v>13</v>
      </c>
      <c r="B12" s="3" t="n">
        <v>6</v>
      </c>
      <c r="C12" s="3" t="n">
        <v>43.7242212428847</v>
      </c>
      <c r="D12" s="3" t="n">
        <v>7.28737020714745</v>
      </c>
      <c r="E12" s="3" t="n">
        <v>9.16494113022708</v>
      </c>
      <c r="F12" s="3" t="n">
        <v>6.90263882686967E-005</v>
      </c>
    </row>
    <row r="13" customFormat="false" ht="12" hidden="false" customHeight="false" outlineLevel="0" collapsed="false">
      <c r="A13" s="3" t="s">
        <v>14</v>
      </c>
      <c r="B13" s="3" t="n">
        <v>21</v>
      </c>
      <c r="C13" s="3" t="n">
        <v>16.697845864538</v>
      </c>
      <c r="D13" s="3" t="n">
        <v>0.795135517358952</v>
      </c>
      <c r="E13" s="3"/>
      <c r="F13" s="3"/>
    </row>
    <row r="14" customFormat="false" ht="13" hidden="false" customHeight="false" outlineLevel="0" collapsed="false">
      <c r="A14" s="4" t="s">
        <v>15</v>
      </c>
      <c r="B14" s="4" t="n">
        <v>27</v>
      </c>
      <c r="C14" s="4" t="n">
        <v>60.4220671074227</v>
      </c>
      <c r="D14" s="4"/>
      <c r="E14" s="4"/>
      <c r="F14" s="4"/>
    </row>
    <row r="15" customFormat="false" ht="13" hidden="false" customHeight="false" outlineLevel="0" collapsed="false"/>
    <row r="16" customFormat="false" ht="12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" hidden="false" customHeight="false" outlineLevel="0" collapsed="false">
      <c r="A17" s="3" t="s">
        <v>23</v>
      </c>
      <c r="B17" s="3" t="n">
        <v>0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  <c r="I17" s="3" t="e">
        <f aca="false">NA()</f>
        <v>#N/A</v>
      </c>
    </row>
    <row r="18" customFormat="false" ht="12" hidden="false" customHeight="false" outlineLevel="0" collapsed="false">
      <c r="A18" s="3" t="s">
        <v>24</v>
      </c>
      <c r="B18" s="3" t="n">
        <v>-1.30011001735131</v>
      </c>
      <c r="C18" s="3" t="n">
        <v>1.6539194001287</v>
      </c>
      <c r="D18" s="3" t="n">
        <v>-0.786078219561446</v>
      </c>
      <c r="E18" s="3" t="n">
        <v>0.440602030278952</v>
      </c>
      <c r="F18" s="3" t="n">
        <v>-4.7396242962569</v>
      </c>
      <c r="G18" s="3" t="n">
        <v>2.13940426155429</v>
      </c>
      <c r="H18" s="3" t="n">
        <v>-4.7396242962569</v>
      </c>
      <c r="I18" s="3" t="n">
        <v>2.13940426155429</v>
      </c>
    </row>
    <row r="19" customFormat="false" ht="12" hidden="false" customHeight="false" outlineLevel="0" collapsed="false">
      <c r="A19" s="3" t="s">
        <v>25</v>
      </c>
      <c r="B19" s="3" t="n">
        <v>0.702597886065271</v>
      </c>
      <c r="C19" s="3" t="n">
        <v>0.673475785856059</v>
      </c>
      <c r="D19" s="3" t="n">
        <v>1.04324149556794</v>
      </c>
      <c r="E19" s="3" t="n">
        <v>0.308697996870083</v>
      </c>
      <c r="F19" s="3" t="n">
        <v>-0.697971925117079</v>
      </c>
      <c r="G19" s="3" t="n">
        <v>2.10316769724762</v>
      </c>
      <c r="H19" s="3" t="n">
        <v>-0.697971925117079</v>
      </c>
      <c r="I19" s="3" t="n">
        <v>2.10316769724762</v>
      </c>
    </row>
    <row r="20" customFormat="false" ht="12" hidden="false" customHeight="false" outlineLevel="0" collapsed="false">
      <c r="A20" s="3" t="s">
        <v>26</v>
      </c>
      <c r="B20" s="3" t="n">
        <v>-2.02194592968776</v>
      </c>
      <c r="C20" s="3" t="n">
        <v>2.37123669498514</v>
      </c>
      <c r="D20" s="3" t="n">
        <v>-0.852696794868228</v>
      </c>
      <c r="E20" s="3" t="n">
        <v>0.403448271070883</v>
      </c>
      <c r="F20" s="3" t="n">
        <v>-6.95320344467406</v>
      </c>
      <c r="G20" s="3" t="n">
        <v>2.90931158529854</v>
      </c>
      <c r="H20" s="3" t="n">
        <v>-6.95320344467406</v>
      </c>
      <c r="I20" s="3" t="n">
        <v>2.90931158529854</v>
      </c>
    </row>
    <row r="21" customFormat="false" ht="12" hidden="false" customHeight="false" outlineLevel="0" collapsed="false">
      <c r="A21" s="3" t="s">
        <v>27</v>
      </c>
      <c r="B21" s="3" t="n">
        <v>-2.34230904588814</v>
      </c>
      <c r="C21" s="3" t="n">
        <v>2.3605890606664</v>
      </c>
      <c r="D21" s="3" t="n">
        <v>-0.992256163902962</v>
      </c>
      <c r="E21" s="3" t="n">
        <v>0.332368939391284</v>
      </c>
      <c r="F21" s="3" t="n">
        <v>-7.25142358929251</v>
      </c>
      <c r="G21" s="3" t="n">
        <v>2.56680549751622</v>
      </c>
      <c r="H21" s="3" t="n">
        <v>-7.25142358929251</v>
      </c>
      <c r="I21" s="3" t="n">
        <v>2.56680549751622</v>
      </c>
    </row>
    <row r="22" customFormat="false" ht="12" hidden="false" customHeight="false" outlineLevel="0" collapsed="false">
      <c r="A22" s="3" t="s">
        <v>28</v>
      </c>
      <c r="B22" s="3" t="n">
        <v>-1.7700216143287</v>
      </c>
      <c r="C22" s="3" t="n">
        <v>2.33575992369634</v>
      </c>
      <c r="D22" s="3" t="n">
        <v>-0.757792612319353</v>
      </c>
      <c r="E22" s="3" t="n">
        <v>0.45699522866749</v>
      </c>
      <c r="F22" s="3" t="n">
        <v>-6.62750113178514</v>
      </c>
      <c r="G22" s="3" t="n">
        <v>3.08745790312774</v>
      </c>
      <c r="H22" s="3" t="n">
        <v>-6.62750113178514</v>
      </c>
      <c r="I22" s="3" t="n">
        <v>3.08745790312774</v>
      </c>
    </row>
    <row r="23" customFormat="false" ht="13" hidden="false" customHeight="false" outlineLevel="0" collapsed="false">
      <c r="A23" s="4" t="s">
        <v>29</v>
      </c>
      <c r="B23" s="4" t="n">
        <v>0.106986988206609</v>
      </c>
      <c r="C23" s="4" t="n">
        <v>2.17235294898389</v>
      </c>
      <c r="D23" s="4" t="n">
        <v>0.0492493580551227</v>
      </c>
      <c r="E23" s="4" t="n">
        <v>0.961185988909376</v>
      </c>
      <c r="F23" s="4" t="n">
        <v>-4.41066906339502</v>
      </c>
      <c r="G23" s="4" t="n">
        <v>4.62464303980824</v>
      </c>
      <c r="H23" s="4" t="n">
        <v>-4.41066906339502</v>
      </c>
      <c r="I23" s="4" t="n">
        <v>4.6246430398082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3" hidden="false" customHeight="false" outlineLevel="0" collapsed="false"/>
    <row r="3" customFormat="false" ht="12" hidden="false" customHeight="false" outlineLevel="0" collapsed="false">
      <c r="A3" s="2" t="s">
        <v>1</v>
      </c>
      <c r="B3" s="2"/>
    </row>
    <row r="4" customFormat="false" ht="12" hidden="false" customHeight="false" outlineLevel="0" collapsed="false">
      <c r="A4" s="3" t="s">
        <v>2</v>
      </c>
      <c r="B4" s="3" t="n">
        <v>0.928460916926057</v>
      </c>
    </row>
    <row r="5" customFormat="false" ht="12" hidden="false" customHeight="false" outlineLevel="0" collapsed="false">
      <c r="A5" s="3" t="s">
        <v>3</v>
      </c>
      <c r="B5" s="3" t="n">
        <v>0.862039674259175</v>
      </c>
    </row>
    <row r="6" customFormat="false" ht="12" hidden="false" customHeight="false" outlineLevel="0" collapsed="false">
      <c r="A6" s="3" t="s">
        <v>4</v>
      </c>
      <c r="B6" s="3" t="n">
        <v>0.781572930035169</v>
      </c>
    </row>
    <row r="7" customFormat="false" ht="12" hidden="false" customHeight="false" outlineLevel="0" collapsed="false">
      <c r="A7" s="3" t="s">
        <v>5</v>
      </c>
      <c r="B7" s="3" t="n">
        <v>0.537050024414602</v>
      </c>
    </row>
    <row r="8" customFormat="false" ht="13" hidden="false" customHeight="false" outlineLevel="0" collapsed="false">
      <c r="A8" s="4" t="s">
        <v>6</v>
      </c>
      <c r="B8" s="4" t="n">
        <v>27</v>
      </c>
    </row>
    <row r="10" customFormat="false" ht="13" hidden="false" customHeight="false" outlineLevel="0" collapsed="false">
      <c r="A10" s="1" t="s">
        <v>7</v>
      </c>
    </row>
    <row r="11" customFormat="false" ht="12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" hidden="false" customHeight="false" outlineLevel="0" collapsed="false">
      <c r="A12" s="3" t="s">
        <v>13</v>
      </c>
      <c r="B12" s="3" t="n">
        <v>6</v>
      </c>
      <c r="C12" s="3" t="n">
        <v>37.8461598248582</v>
      </c>
      <c r="D12" s="3" t="n">
        <v>6.30769330414304</v>
      </c>
      <c r="E12" s="3" t="n">
        <v>21.8696124679726</v>
      </c>
      <c r="F12" s="3" t="n">
        <v>8.36793381199389E-008</v>
      </c>
    </row>
    <row r="13" customFormat="false" ht="12" hidden="false" customHeight="false" outlineLevel="0" collapsed="false">
      <c r="A13" s="3" t="s">
        <v>14</v>
      </c>
      <c r="B13" s="3" t="n">
        <v>21</v>
      </c>
      <c r="C13" s="3" t="n">
        <v>6.05687730319821</v>
      </c>
      <c r="D13" s="3" t="n">
        <v>0.288422728723724</v>
      </c>
      <c r="E13" s="3"/>
      <c r="F13" s="3"/>
    </row>
    <row r="14" customFormat="false" ht="13" hidden="false" customHeight="false" outlineLevel="0" collapsed="false">
      <c r="A14" s="4" t="s">
        <v>15</v>
      </c>
      <c r="B14" s="4" t="n">
        <v>27</v>
      </c>
      <c r="C14" s="4" t="n">
        <v>43.9030371280564</v>
      </c>
      <c r="D14" s="4"/>
      <c r="E14" s="4"/>
      <c r="F14" s="4"/>
    </row>
    <row r="15" customFormat="false" ht="13" hidden="false" customHeight="false" outlineLevel="0" collapsed="false"/>
    <row r="16" customFormat="false" ht="12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" hidden="false" customHeight="false" outlineLevel="0" collapsed="false">
      <c r="A17" s="3" t="s">
        <v>23</v>
      </c>
      <c r="B17" s="3" t="n">
        <v>0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  <c r="I17" s="3" t="e">
        <f aca="false">NA()</f>
        <v>#N/A</v>
      </c>
    </row>
    <row r="18" customFormat="false" ht="12" hidden="false" customHeight="false" outlineLevel="0" collapsed="false">
      <c r="A18" s="3" t="s">
        <v>24</v>
      </c>
      <c r="B18" s="3" t="n">
        <v>1.66007542571952</v>
      </c>
      <c r="C18" s="3" t="n">
        <v>0.996112764982604</v>
      </c>
      <c r="D18" s="3" t="n">
        <v>1.66655371166588</v>
      </c>
      <c r="E18" s="3" t="n">
        <v>0.110450176195893</v>
      </c>
      <c r="F18" s="3" t="n">
        <v>-0.411454830404922</v>
      </c>
      <c r="G18" s="3" t="n">
        <v>3.73160568184397</v>
      </c>
      <c r="H18" s="3" t="n">
        <v>-0.411454830404922</v>
      </c>
      <c r="I18" s="3" t="n">
        <v>3.73160568184397</v>
      </c>
    </row>
    <row r="19" customFormat="false" ht="12" hidden="false" customHeight="false" outlineLevel="0" collapsed="false">
      <c r="A19" s="3" t="s">
        <v>25</v>
      </c>
      <c r="B19" s="3" t="n">
        <v>-0.501799045958058</v>
      </c>
      <c r="C19" s="3" t="n">
        <v>0.405617001134219</v>
      </c>
      <c r="D19" s="3" t="n">
        <v>-1.23712527964776</v>
      </c>
      <c r="E19" s="3" t="n">
        <v>0.229696609638935</v>
      </c>
      <c r="F19" s="3" t="n">
        <v>-1.34532592342225</v>
      </c>
      <c r="G19" s="3" t="n">
        <v>0.341727831506134</v>
      </c>
      <c r="H19" s="3" t="n">
        <v>-1.34532592342225</v>
      </c>
      <c r="I19" s="3" t="n">
        <v>0.341727831506134</v>
      </c>
    </row>
    <row r="20" customFormat="false" ht="12" hidden="false" customHeight="false" outlineLevel="0" collapsed="false">
      <c r="A20" s="3" t="s">
        <v>26</v>
      </c>
      <c r="B20" s="3" t="n">
        <v>2.12747683557304</v>
      </c>
      <c r="C20" s="3" t="n">
        <v>1.42813437008239</v>
      </c>
      <c r="D20" s="3" t="n">
        <v>1.48968954192335</v>
      </c>
      <c r="E20" s="3" t="n">
        <v>0.151172495474094</v>
      </c>
      <c r="F20" s="3" t="n">
        <v>-0.842491687507351</v>
      </c>
      <c r="G20" s="3" t="n">
        <v>5.09744535865343</v>
      </c>
      <c r="H20" s="3" t="n">
        <v>-0.842491687507351</v>
      </c>
      <c r="I20" s="3" t="n">
        <v>5.09744535865343</v>
      </c>
    </row>
    <row r="21" customFormat="false" ht="12" hidden="false" customHeight="false" outlineLevel="0" collapsed="false">
      <c r="A21" s="3" t="s">
        <v>27</v>
      </c>
      <c r="B21" s="3" t="n">
        <v>2.33015927984119</v>
      </c>
      <c r="C21" s="3" t="n">
        <v>1.42172157604846</v>
      </c>
      <c r="D21" s="3" t="n">
        <v>1.63897018874655</v>
      </c>
      <c r="E21" s="3" t="n">
        <v>0.116115892610427</v>
      </c>
      <c r="F21" s="3" t="n">
        <v>-0.626473105670653</v>
      </c>
      <c r="G21" s="3" t="n">
        <v>5.28679166535303</v>
      </c>
      <c r="H21" s="3" t="n">
        <v>-0.626473105670653</v>
      </c>
      <c r="I21" s="3" t="n">
        <v>5.28679166535303</v>
      </c>
    </row>
    <row r="22" customFormat="false" ht="12" hidden="false" customHeight="false" outlineLevel="0" collapsed="false">
      <c r="A22" s="3" t="s">
        <v>28</v>
      </c>
      <c r="B22" s="3" t="n">
        <v>2.13018238185812</v>
      </c>
      <c r="C22" s="3" t="n">
        <v>1.40676763072473</v>
      </c>
      <c r="D22" s="3" t="n">
        <v>1.51423897972454</v>
      </c>
      <c r="E22" s="3" t="n">
        <v>0.144871990359266</v>
      </c>
      <c r="F22" s="3" t="n">
        <v>-0.79535156653342</v>
      </c>
      <c r="G22" s="3" t="n">
        <v>5.05571633024967</v>
      </c>
      <c r="H22" s="3" t="n">
        <v>-0.79535156653342</v>
      </c>
      <c r="I22" s="3" t="n">
        <v>5.05571633024967</v>
      </c>
    </row>
    <row r="23" customFormat="false" ht="13" hidden="false" customHeight="false" outlineLevel="0" collapsed="false">
      <c r="A23" s="4" t="s">
        <v>29</v>
      </c>
      <c r="B23" s="4" t="n">
        <v>3.49927381365872</v>
      </c>
      <c r="C23" s="4" t="n">
        <v>1.30835184735246</v>
      </c>
      <c r="D23" s="4" t="n">
        <v>2.6745663414163</v>
      </c>
      <c r="E23" s="4" t="n">
        <v>0.0141865953239112</v>
      </c>
      <c r="F23" s="4" t="n">
        <v>0.778406726392492</v>
      </c>
      <c r="G23" s="4" t="n">
        <v>6.22014090092494</v>
      </c>
      <c r="H23" s="4" t="n">
        <v>0.778406726392492</v>
      </c>
      <c r="I23" s="4" t="n">
        <v>6.2201409009249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3" hidden="false" customHeight="false" outlineLevel="0" collapsed="false"/>
    <row r="3" customFormat="false" ht="12" hidden="false" customHeight="false" outlineLevel="0" collapsed="false">
      <c r="A3" s="2" t="s">
        <v>1</v>
      </c>
      <c r="B3" s="2"/>
    </row>
    <row r="4" customFormat="false" ht="12" hidden="false" customHeight="false" outlineLevel="0" collapsed="false">
      <c r="A4" s="3" t="s">
        <v>2</v>
      </c>
      <c r="B4" s="3" t="n">
        <v>0.997268621447542</v>
      </c>
    </row>
    <row r="5" customFormat="false" ht="12" hidden="false" customHeight="false" outlineLevel="0" collapsed="false">
      <c r="A5" s="3" t="s">
        <v>3</v>
      </c>
      <c r="B5" s="3" t="n">
        <v>0.99454470332388</v>
      </c>
    </row>
    <row r="6" customFormat="false" ht="12" hidden="false" customHeight="false" outlineLevel="0" collapsed="false">
      <c r="A6" s="3" t="s">
        <v>4</v>
      </c>
      <c r="B6" s="3" t="n">
        <v>0.945626775543852</v>
      </c>
    </row>
    <row r="7" customFormat="false" ht="12" hidden="false" customHeight="false" outlineLevel="0" collapsed="false">
      <c r="A7" s="3" t="s">
        <v>5</v>
      </c>
      <c r="B7" s="3" t="n">
        <v>0.100818721483792</v>
      </c>
    </row>
    <row r="8" customFormat="false" ht="13" hidden="false" customHeight="false" outlineLevel="0" collapsed="false">
      <c r="A8" s="4" t="s">
        <v>6</v>
      </c>
      <c r="B8" s="4" t="n">
        <v>27</v>
      </c>
    </row>
    <row r="10" customFormat="false" ht="13" hidden="false" customHeight="false" outlineLevel="0" collapsed="false">
      <c r="A10" s="1" t="s">
        <v>7</v>
      </c>
    </row>
    <row r="11" customFormat="false" ht="12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" hidden="false" customHeight="false" outlineLevel="0" collapsed="false">
      <c r="A12" s="3" t="s">
        <v>13</v>
      </c>
      <c r="B12" s="3" t="n">
        <v>6</v>
      </c>
      <c r="C12" s="3" t="n">
        <v>38.9141547007733</v>
      </c>
      <c r="D12" s="3" t="n">
        <v>6.48569245012888</v>
      </c>
      <c r="E12" s="3" t="n">
        <v>638.078305964726</v>
      </c>
      <c r="F12" s="3" t="n">
        <v>9.3939835313175E-022</v>
      </c>
    </row>
    <row r="13" customFormat="false" ht="12" hidden="false" customHeight="false" outlineLevel="0" collapsed="false">
      <c r="A13" s="3" t="s">
        <v>14</v>
      </c>
      <c r="B13" s="3" t="n">
        <v>21</v>
      </c>
      <c r="C13" s="3" t="n">
        <v>0.213452706634154</v>
      </c>
      <c r="D13" s="3" t="n">
        <v>0.0101644146016264</v>
      </c>
      <c r="E13" s="3"/>
      <c r="F13" s="3"/>
    </row>
    <row r="14" customFormat="false" ht="13" hidden="false" customHeight="false" outlineLevel="0" collapsed="false">
      <c r="A14" s="4" t="s">
        <v>15</v>
      </c>
      <c r="B14" s="4" t="n">
        <v>27</v>
      </c>
      <c r="C14" s="4" t="n">
        <v>39.1276074074074</v>
      </c>
      <c r="D14" s="4"/>
      <c r="E14" s="4"/>
      <c r="F14" s="4"/>
    </row>
    <row r="15" customFormat="false" ht="13" hidden="false" customHeight="false" outlineLevel="0" collapsed="false"/>
    <row r="16" customFormat="false" ht="12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" hidden="false" customHeight="false" outlineLevel="0" collapsed="false">
      <c r="A17" s="3" t="s">
        <v>23</v>
      </c>
      <c r="B17" s="3" t="n">
        <v>0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  <c r="I17" s="3" t="e">
        <f aca="false">NA()</f>
        <v>#N/A</v>
      </c>
    </row>
    <row r="18" customFormat="false" ht="12" hidden="false" customHeight="false" outlineLevel="0" collapsed="false">
      <c r="A18" s="3" t="s">
        <v>24</v>
      </c>
      <c r="B18" s="3" t="n">
        <v>0.671181407914413</v>
      </c>
      <c r="C18" s="3" t="n">
        <v>0.18699713407275</v>
      </c>
      <c r="D18" s="3" t="n">
        <v>3.58926039825453</v>
      </c>
      <c r="E18" s="3" t="n">
        <v>0.00172690433829658</v>
      </c>
      <c r="F18" s="3" t="n">
        <v>0.282299511548969</v>
      </c>
      <c r="G18" s="3" t="n">
        <v>1.06006330427986</v>
      </c>
      <c r="H18" s="3" t="n">
        <v>0.282299511548969</v>
      </c>
      <c r="I18" s="3" t="n">
        <v>1.06006330427986</v>
      </c>
    </row>
    <row r="19" customFormat="false" ht="12" hidden="false" customHeight="false" outlineLevel="0" collapsed="false">
      <c r="A19" s="3" t="s">
        <v>25</v>
      </c>
      <c r="B19" s="3" t="n">
        <v>-0.091193300192014</v>
      </c>
      <c r="C19" s="3" t="n">
        <v>0.0761452110741769</v>
      </c>
      <c r="D19" s="3" t="n">
        <v>-1.19762357875899</v>
      </c>
      <c r="E19" s="3" t="n">
        <v>0.244407246391593</v>
      </c>
      <c r="F19" s="3" t="n">
        <v>-0.249545962806366</v>
      </c>
      <c r="G19" s="3" t="n">
        <v>0.0671593624223379</v>
      </c>
      <c r="H19" s="3" t="n">
        <v>-0.249545962806366</v>
      </c>
      <c r="I19" s="3" t="n">
        <v>0.0671593624223379</v>
      </c>
    </row>
    <row r="20" customFormat="false" ht="12" hidden="false" customHeight="false" outlineLevel="0" collapsed="false">
      <c r="A20" s="3" t="s">
        <v>26</v>
      </c>
      <c r="B20" s="3" t="n">
        <v>0.653507749253676</v>
      </c>
      <c r="C20" s="3" t="n">
        <v>0.268099198870184</v>
      </c>
      <c r="D20" s="3" t="n">
        <v>2.43755950039265</v>
      </c>
      <c r="E20" s="3" t="n">
        <v>0.0237646361096915</v>
      </c>
      <c r="F20" s="3" t="n">
        <v>0.0959648468574706</v>
      </c>
      <c r="G20" s="3" t="n">
        <v>1.21105065164988</v>
      </c>
      <c r="H20" s="3" t="n">
        <v>0.0959648468574706</v>
      </c>
      <c r="I20" s="3" t="n">
        <v>1.21105065164988</v>
      </c>
    </row>
    <row r="21" customFormat="false" ht="12" hidden="false" customHeight="false" outlineLevel="0" collapsed="false">
      <c r="A21" s="3" t="s">
        <v>27</v>
      </c>
      <c r="B21" s="3" t="n">
        <v>0.682479435361474</v>
      </c>
      <c r="C21" s="3" t="n">
        <v>0.266895345101915</v>
      </c>
      <c r="D21" s="3" t="n">
        <v>2.55710505217267</v>
      </c>
      <c r="E21" s="3" t="n">
        <v>0.018357567598439</v>
      </c>
      <c r="F21" s="3" t="n">
        <v>0.127440084362848</v>
      </c>
      <c r="G21" s="3" t="n">
        <v>1.2375187863601</v>
      </c>
      <c r="H21" s="3" t="n">
        <v>0.127440084362848</v>
      </c>
      <c r="I21" s="3" t="n">
        <v>1.2375187863601</v>
      </c>
    </row>
    <row r="22" customFormat="false" ht="12" hidden="false" customHeight="false" outlineLevel="0" collapsed="false">
      <c r="A22" s="3" t="s">
        <v>28</v>
      </c>
      <c r="B22" s="3" t="n">
        <v>0.734995258262161</v>
      </c>
      <c r="C22" s="3" t="n">
        <v>0.264088087714076</v>
      </c>
      <c r="D22" s="3" t="n">
        <v>2.78314430849274</v>
      </c>
      <c r="E22" s="3" t="n">
        <v>0.0111425294937359</v>
      </c>
      <c r="F22" s="3" t="n">
        <v>0.185793919605178</v>
      </c>
      <c r="G22" s="3" t="n">
        <v>1.28419659691914</v>
      </c>
      <c r="H22" s="3" t="n">
        <v>0.185793919605178</v>
      </c>
      <c r="I22" s="3" t="n">
        <v>1.28419659691914</v>
      </c>
    </row>
    <row r="23" customFormat="false" ht="13" hidden="false" customHeight="false" outlineLevel="0" collapsed="false">
      <c r="A23" s="4" t="s">
        <v>29</v>
      </c>
      <c r="B23" s="4" t="n">
        <v>1.9150312451221</v>
      </c>
      <c r="C23" s="4" t="n">
        <v>0.245612800492492</v>
      </c>
      <c r="D23" s="4" t="n">
        <v>7.79695211846515</v>
      </c>
      <c r="E23" s="4" t="n">
        <v>1.24048961568308E-007</v>
      </c>
      <c r="F23" s="4" t="n">
        <v>1.40425137621786</v>
      </c>
      <c r="G23" s="4" t="n">
        <v>2.42581111402634</v>
      </c>
      <c r="H23" s="4" t="n">
        <v>1.40425137621786</v>
      </c>
      <c r="I23" s="4" t="n">
        <v>2.4258111140263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3" hidden="false" customHeight="false" outlineLevel="0" collapsed="false"/>
    <row r="3" customFormat="false" ht="12" hidden="false" customHeight="false" outlineLevel="0" collapsed="false">
      <c r="A3" s="2" t="s">
        <v>1</v>
      </c>
      <c r="B3" s="2"/>
    </row>
    <row r="4" customFormat="false" ht="12" hidden="false" customHeight="false" outlineLevel="0" collapsed="false">
      <c r="A4" s="3" t="s">
        <v>2</v>
      </c>
      <c r="B4" s="3" t="n">
        <v>0.999415710601208</v>
      </c>
    </row>
    <row r="5" customFormat="false" ht="12" hidden="false" customHeight="false" outlineLevel="0" collapsed="false">
      <c r="A5" s="3" t="s">
        <v>3</v>
      </c>
      <c r="B5" s="3" t="n">
        <v>0.998831762596517</v>
      </c>
    </row>
    <row r="6" customFormat="false" ht="12" hidden="false" customHeight="false" outlineLevel="0" collapsed="false">
      <c r="A6" s="3" t="s">
        <v>4</v>
      </c>
      <c r="B6" s="3" t="n">
        <v>0.950934563214735</v>
      </c>
    </row>
    <row r="7" customFormat="false" ht="12" hidden="false" customHeight="false" outlineLevel="0" collapsed="false">
      <c r="A7" s="3" t="s">
        <v>5</v>
      </c>
      <c r="B7" s="3" t="n">
        <v>0.0785960363207359</v>
      </c>
    </row>
    <row r="8" customFormat="false" ht="13" hidden="false" customHeight="false" outlineLevel="0" collapsed="false">
      <c r="A8" s="4" t="s">
        <v>6</v>
      </c>
      <c r="B8" s="4" t="n">
        <v>27</v>
      </c>
    </row>
    <row r="10" customFormat="false" ht="13" hidden="false" customHeight="false" outlineLevel="0" collapsed="false">
      <c r="A10" s="1" t="s">
        <v>7</v>
      </c>
    </row>
    <row r="11" customFormat="false" ht="12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" hidden="false" customHeight="false" outlineLevel="0" collapsed="false">
      <c r="A12" s="3" t="s">
        <v>13</v>
      </c>
      <c r="B12" s="3" t="n">
        <v>6</v>
      </c>
      <c r="C12" s="3" t="n">
        <v>110.912838887531</v>
      </c>
      <c r="D12" s="3" t="n">
        <v>18.4854731479218</v>
      </c>
      <c r="E12" s="3" t="n">
        <v>2992.4663931024</v>
      </c>
      <c r="F12" s="3" t="n">
        <v>1.91568715372222E-028</v>
      </c>
    </row>
    <row r="13" customFormat="false" ht="12" hidden="false" customHeight="false" outlineLevel="0" collapsed="false">
      <c r="A13" s="3" t="s">
        <v>14</v>
      </c>
      <c r="B13" s="3" t="n">
        <v>21</v>
      </c>
      <c r="C13" s="3" t="n">
        <v>0.129724075431939</v>
      </c>
      <c r="D13" s="3" t="n">
        <v>0.00617733692533044</v>
      </c>
      <c r="E13" s="3"/>
      <c r="F13" s="3"/>
    </row>
    <row r="14" customFormat="false" ht="13" hidden="false" customHeight="false" outlineLevel="0" collapsed="false">
      <c r="A14" s="4" t="s">
        <v>15</v>
      </c>
      <c r="B14" s="4" t="n">
        <v>27</v>
      </c>
      <c r="C14" s="4" t="n">
        <v>111.042562962963</v>
      </c>
      <c r="D14" s="4"/>
      <c r="E14" s="4"/>
      <c r="F14" s="4"/>
    </row>
    <row r="15" customFormat="false" ht="13" hidden="false" customHeight="false" outlineLevel="0" collapsed="false"/>
    <row r="16" customFormat="false" ht="12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" hidden="false" customHeight="false" outlineLevel="0" collapsed="false">
      <c r="A17" s="3" t="s">
        <v>23</v>
      </c>
      <c r="B17" s="3" t="n">
        <v>0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  <c r="I17" s="3" t="e">
        <f aca="false">NA()</f>
        <v>#N/A</v>
      </c>
    </row>
    <row r="18" customFormat="false" ht="12" hidden="false" customHeight="false" outlineLevel="0" collapsed="false">
      <c r="A18" s="3" t="s">
        <v>24</v>
      </c>
      <c r="B18" s="3" t="n">
        <v>0.301708074279713</v>
      </c>
      <c r="C18" s="3" t="n">
        <v>0.145778812954082</v>
      </c>
      <c r="D18" s="3" t="n">
        <v>2.06962910566946</v>
      </c>
      <c r="E18" s="3" t="n">
        <v>0.0510125909862787</v>
      </c>
      <c r="F18" s="3" t="n">
        <v>-0.00145561596931367</v>
      </c>
      <c r="G18" s="3" t="n">
        <v>0.604871764528739</v>
      </c>
      <c r="H18" s="3" t="n">
        <v>-0.00145561596931367</v>
      </c>
      <c r="I18" s="3" t="n">
        <v>0.604871764528739</v>
      </c>
    </row>
    <row r="19" customFormat="false" ht="12" hidden="false" customHeight="false" outlineLevel="0" collapsed="false">
      <c r="A19" s="3" t="s">
        <v>25</v>
      </c>
      <c r="B19" s="3" t="n">
        <v>0.198458902612767</v>
      </c>
      <c r="C19" s="3" t="n">
        <v>0.0593611155463646</v>
      </c>
      <c r="D19" s="3" t="n">
        <v>3.34324752468236</v>
      </c>
      <c r="E19" s="3" t="n">
        <v>0.00308195199569609</v>
      </c>
      <c r="F19" s="3" t="n">
        <v>0.0750106834809288</v>
      </c>
      <c r="G19" s="3" t="n">
        <v>0.321907121744605</v>
      </c>
      <c r="H19" s="3" t="n">
        <v>0.0750106834809288</v>
      </c>
      <c r="I19" s="3" t="n">
        <v>0.321907121744605</v>
      </c>
    </row>
    <row r="20" customFormat="false" ht="12" hidden="false" customHeight="false" outlineLevel="0" collapsed="false">
      <c r="A20" s="3" t="s">
        <v>26</v>
      </c>
      <c r="B20" s="3" t="n">
        <v>0.0680928235692996</v>
      </c>
      <c r="C20" s="3" t="n">
        <v>0.209004181582969</v>
      </c>
      <c r="D20" s="3" t="n">
        <v>0.325796465188275</v>
      </c>
      <c r="E20" s="3" t="n">
        <v>0.747802476928839</v>
      </c>
      <c r="F20" s="3" t="n">
        <v>-0.366555241414798</v>
      </c>
      <c r="G20" s="3" t="n">
        <v>0.502740888553397</v>
      </c>
      <c r="H20" s="3" t="n">
        <v>-0.366555241414798</v>
      </c>
      <c r="I20" s="3" t="n">
        <v>0.502740888553397</v>
      </c>
    </row>
    <row r="21" customFormat="false" ht="12" hidden="false" customHeight="false" outlineLevel="0" collapsed="false">
      <c r="A21" s="3" t="s">
        <v>27</v>
      </c>
      <c r="B21" s="3" t="n">
        <v>0.0708002595067369</v>
      </c>
      <c r="C21" s="3" t="n">
        <v>0.208065683920003</v>
      </c>
      <c r="D21" s="3" t="n">
        <v>0.340278407149341</v>
      </c>
      <c r="E21" s="3" t="n">
        <v>0.737027160339051</v>
      </c>
      <c r="F21" s="3" t="n">
        <v>-0.361896092405829</v>
      </c>
      <c r="G21" s="3" t="n">
        <v>0.503496611419303</v>
      </c>
      <c r="H21" s="3" t="n">
        <v>-0.361896092405829</v>
      </c>
      <c r="I21" s="3" t="n">
        <v>0.503496611419303</v>
      </c>
    </row>
    <row r="22" customFormat="false" ht="12" hidden="false" customHeight="false" outlineLevel="0" collapsed="false">
      <c r="A22" s="3" t="s">
        <v>28</v>
      </c>
      <c r="B22" s="3" t="n">
        <v>0.0603522593302731</v>
      </c>
      <c r="C22" s="3" t="n">
        <v>0.205877208403066</v>
      </c>
      <c r="D22" s="3" t="n">
        <v>0.293146870401097</v>
      </c>
      <c r="E22" s="3" t="n">
        <v>0.772287140231353</v>
      </c>
      <c r="F22" s="3" t="n">
        <v>-0.367792907809349</v>
      </c>
      <c r="G22" s="3" t="n">
        <v>0.488497426469895</v>
      </c>
      <c r="H22" s="3" t="n">
        <v>-0.367792907809349</v>
      </c>
      <c r="I22" s="3" t="n">
        <v>0.488497426469895</v>
      </c>
    </row>
    <row r="23" customFormat="false" ht="13" hidden="false" customHeight="false" outlineLevel="0" collapsed="false">
      <c r="A23" s="4" t="s">
        <v>29</v>
      </c>
      <c r="B23" s="4" t="n">
        <v>1.22954237366231</v>
      </c>
      <c r="C23" s="4" t="n">
        <v>0.191474284778042</v>
      </c>
      <c r="D23" s="4" t="n">
        <v>6.42144910000631</v>
      </c>
      <c r="E23" s="4" t="n">
        <v>2.30043440384309E-006</v>
      </c>
      <c r="F23" s="4" t="n">
        <v>0.831349731090934</v>
      </c>
      <c r="G23" s="4" t="n">
        <v>1.62773501623368</v>
      </c>
      <c r="H23" s="4" t="n">
        <v>0.831349731090934</v>
      </c>
      <c r="I23" s="4" t="n">
        <v>1.6277350162336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6"/>
    </sheetView>
  </sheetViews>
  <sheetFormatPr defaultColWidth="11.35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3" hidden="false" customHeight="false" outlineLevel="0" collapsed="false"/>
    <row r="3" customFormat="false" ht="12" hidden="false" customHeight="false" outlineLevel="0" collapsed="false">
      <c r="A3" s="2" t="s">
        <v>1</v>
      </c>
      <c r="B3" s="2"/>
    </row>
    <row r="4" customFormat="false" ht="12" hidden="false" customHeight="false" outlineLevel="0" collapsed="false">
      <c r="A4" s="3" t="s">
        <v>2</v>
      </c>
      <c r="B4" s="3" t="n">
        <v>0.999561713197444</v>
      </c>
    </row>
    <row r="5" customFormat="false" ht="12" hidden="false" customHeight="false" outlineLevel="0" collapsed="false">
      <c r="A5" s="3" t="s">
        <v>3</v>
      </c>
      <c r="B5" s="3" t="n">
        <v>0.99912361849021</v>
      </c>
    </row>
    <row r="6" customFormat="false" ht="12" hidden="false" customHeight="false" outlineLevel="0" collapsed="false">
      <c r="A6" s="3" t="s">
        <v>4</v>
      </c>
      <c r="B6" s="3" t="n">
        <v>0.951295908606927</v>
      </c>
    </row>
    <row r="7" customFormat="false" ht="12" hidden="false" customHeight="false" outlineLevel="0" collapsed="false">
      <c r="A7" s="3" t="s">
        <v>5</v>
      </c>
      <c r="B7" s="3" t="n">
        <v>0.09624340835995</v>
      </c>
    </row>
    <row r="8" customFormat="false" ht="13" hidden="false" customHeight="false" outlineLevel="0" collapsed="false">
      <c r="A8" s="4" t="s">
        <v>6</v>
      </c>
      <c r="B8" s="4" t="n">
        <v>27</v>
      </c>
    </row>
    <row r="10" customFormat="false" ht="13" hidden="false" customHeight="false" outlineLevel="0" collapsed="false">
      <c r="A10" s="1" t="s">
        <v>7</v>
      </c>
    </row>
    <row r="11" customFormat="false" ht="12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" hidden="false" customHeight="false" outlineLevel="0" collapsed="false">
      <c r="A12" s="3" t="s">
        <v>13</v>
      </c>
      <c r="B12" s="3" t="n">
        <v>6</v>
      </c>
      <c r="C12" s="3" t="n">
        <v>221.7620887407</v>
      </c>
      <c r="D12" s="3" t="n">
        <v>36.96034812345</v>
      </c>
      <c r="E12" s="3" t="n">
        <v>3990.19448225714</v>
      </c>
      <c r="F12" s="3" t="n">
        <v>1.08169523051098E-029</v>
      </c>
    </row>
    <row r="13" customFormat="false" ht="12" hidden="false" customHeight="false" outlineLevel="0" collapsed="false">
      <c r="A13" s="3" t="s">
        <v>14</v>
      </c>
      <c r="B13" s="3" t="n">
        <v>21</v>
      </c>
      <c r="C13" s="3" t="n">
        <v>0.194518666707542</v>
      </c>
      <c r="D13" s="3" t="n">
        <v>0.0092627936527401</v>
      </c>
      <c r="E13" s="3"/>
      <c r="F13" s="3"/>
    </row>
    <row r="14" customFormat="false" ht="13" hidden="false" customHeight="false" outlineLevel="0" collapsed="false">
      <c r="A14" s="4" t="s">
        <v>15</v>
      </c>
      <c r="B14" s="4" t="n">
        <v>27</v>
      </c>
      <c r="C14" s="4" t="n">
        <v>221.956607407407</v>
      </c>
      <c r="D14" s="4"/>
      <c r="E14" s="4"/>
      <c r="F14" s="4"/>
    </row>
    <row r="15" customFormat="false" ht="13" hidden="false" customHeight="false" outlineLevel="0" collapsed="false"/>
    <row r="16" customFormat="false" ht="12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" hidden="false" customHeight="false" outlineLevel="0" collapsed="false">
      <c r="A17" s="3" t="s">
        <v>23</v>
      </c>
      <c r="B17" s="3" t="n">
        <v>0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  <c r="F17" s="3" t="e">
        <f aca="false">NA()</f>
        <v>#N/A</v>
      </c>
      <c r="G17" s="3" t="e">
        <f aca="false">NA()</f>
        <v>#N/A</v>
      </c>
      <c r="H17" s="3" t="e">
        <f aca="false">NA()</f>
        <v>#N/A</v>
      </c>
      <c r="I17" s="3" t="e">
        <f aca="false">NA()</f>
        <v>#N/A</v>
      </c>
    </row>
    <row r="18" customFormat="false" ht="12" hidden="false" customHeight="false" outlineLevel="0" collapsed="false">
      <c r="A18" s="3" t="s">
        <v>24</v>
      </c>
      <c r="B18" s="3" t="n">
        <v>0.114986304292358</v>
      </c>
      <c r="C18" s="3" t="n">
        <v>0.178510908210608</v>
      </c>
      <c r="D18" s="3" t="n">
        <v>0.644141612660985</v>
      </c>
      <c r="E18" s="3" t="n">
        <v>0.526457277071543</v>
      </c>
      <c r="F18" s="3" t="n">
        <v>-0.256247516220911</v>
      </c>
      <c r="G18" s="3" t="n">
        <v>0.486220124805627</v>
      </c>
      <c r="H18" s="3" t="n">
        <v>-0.256247516220911</v>
      </c>
      <c r="I18" s="3" t="n">
        <v>0.486220124805627</v>
      </c>
    </row>
    <row r="19" customFormat="false" ht="12" hidden="false" customHeight="false" outlineLevel="0" collapsed="false">
      <c r="A19" s="3" t="s">
        <v>25</v>
      </c>
      <c r="B19" s="3" t="n">
        <v>0.410799491371115</v>
      </c>
      <c r="C19" s="3" t="n">
        <v>0.0726896208978882</v>
      </c>
      <c r="D19" s="3" t="n">
        <v>5.65141881738786</v>
      </c>
      <c r="E19" s="3" t="n">
        <v>1.31036697205021E-005</v>
      </c>
      <c r="F19" s="3" t="n">
        <v>0.259633123175019</v>
      </c>
      <c r="G19" s="3" t="n">
        <v>0.56196585956721</v>
      </c>
      <c r="H19" s="3" t="n">
        <v>0.259633123175019</v>
      </c>
      <c r="I19" s="3" t="n">
        <v>0.56196585956721</v>
      </c>
    </row>
    <row r="20" customFormat="false" ht="12" hidden="false" customHeight="false" outlineLevel="0" collapsed="false">
      <c r="A20" s="3" t="s">
        <v>26</v>
      </c>
      <c r="B20" s="3" t="n">
        <v>0.191614454948263</v>
      </c>
      <c r="C20" s="3" t="n">
        <v>0.255932432965704</v>
      </c>
      <c r="D20" s="3" t="n">
        <v>0.748691569598526</v>
      </c>
      <c r="E20" s="3" t="n">
        <v>0.462347089142558</v>
      </c>
      <c r="F20" s="3" t="n">
        <v>-0.340626268240599</v>
      </c>
      <c r="G20" s="3" t="n">
        <v>0.723855178137125</v>
      </c>
      <c r="H20" s="3" t="n">
        <v>-0.340626268240599</v>
      </c>
      <c r="I20" s="3" t="n">
        <v>0.723855178137125</v>
      </c>
    </row>
    <row r="21" customFormat="false" ht="12" hidden="false" customHeight="false" outlineLevel="0" collapsed="false">
      <c r="A21" s="3" t="s">
        <v>27</v>
      </c>
      <c r="B21" s="3" t="n">
        <v>0.664372279972221</v>
      </c>
      <c r="C21" s="3" t="n">
        <v>0.254783211986506</v>
      </c>
      <c r="D21" s="3" t="n">
        <v>2.6075983373952</v>
      </c>
      <c r="E21" s="3" t="n">
        <v>0.0164400274660246</v>
      </c>
      <c r="F21" s="3" t="n">
        <v>0.134521493056713</v>
      </c>
      <c r="G21" s="3" t="n">
        <v>1.19422306688773</v>
      </c>
      <c r="H21" s="3" t="n">
        <v>0.134521493056713</v>
      </c>
      <c r="I21" s="3" t="n">
        <v>1.19422306688773</v>
      </c>
    </row>
    <row r="22" customFormat="false" ht="12" hidden="false" customHeight="false" outlineLevel="0" collapsed="false">
      <c r="A22" s="3" t="s">
        <v>28</v>
      </c>
      <c r="B22" s="3" t="n">
        <v>1.23837281864429</v>
      </c>
      <c r="C22" s="3" t="n">
        <v>0.252103352381336</v>
      </c>
      <c r="D22" s="3" t="n">
        <v>4.91216323363725</v>
      </c>
      <c r="E22" s="3" t="n">
        <v>7.37719014268646E-005</v>
      </c>
      <c r="F22" s="3" t="n">
        <v>0.714095105831869</v>
      </c>
      <c r="G22" s="3" t="n">
        <v>1.76265053145672</v>
      </c>
      <c r="H22" s="3" t="n">
        <v>0.714095105831869</v>
      </c>
      <c r="I22" s="3" t="n">
        <v>1.76265053145672</v>
      </c>
    </row>
    <row r="23" customFormat="false" ht="13" hidden="false" customHeight="false" outlineLevel="0" collapsed="false">
      <c r="A23" s="4" t="s">
        <v>29</v>
      </c>
      <c r="B23" s="4" t="n">
        <v>1.76410282355765</v>
      </c>
      <c r="C23" s="4" t="n">
        <v>0.234466502930511</v>
      </c>
      <c r="D23" s="4" t="n">
        <v>7.52390128870764</v>
      </c>
      <c r="E23" s="4" t="n">
        <v>2.17085474967928E-007</v>
      </c>
      <c r="F23" s="4" t="n">
        <v>1.27650295339965</v>
      </c>
      <c r="G23" s="4" t="n">
        <v>2.25170269371565</v>
      </c>
      <c r="H23" s="4" t="n">
        <v>1.27650295339965</v>
      </c>
      <c r="I23" s="4" t="n">
        <v>2.2517026937156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E14"/>
    </sheetView>
  </sheetViews>
  <sheetFormatPr defaultColWidth="11.35546875" defaultRowHeight="12" zeroHeight="false" outlineLevelRow="0" outlineLevelCol="0"/>
  <cols>
    <col collapsed="false" customWidth="true" hidden="false" outlineLevel="0" max="1" min="1" style="1" width="15.74"/>
  </cols>
  <sheetData>
    <row r="1" customFormat="false" ht="12" hidden="false" customHeight="false" outlineLevel="0" collapsed="false">
      <c r="A1" s="1" t="s">
        <v>0</v>
      </c>
    </row>
    <row r="2" customFormat="false" ht="13" hidden="false" customHeight="false" outlineLevel="0" collapsed="false"/>
    <row r="3" customFormat="false" ht="12" hidden="false" customHeight="false" outlineLevel="0" collapsed="false">
      <c r="A3" s="2" t="s">
        <v>1</v>
      </c>
      <c r="B3" s="2"/>
    </row>
    <row r="4" customFormat="false" ht="12" hidden="false" customHeight="false" outlineLevel="0" collapsed="false">
      <c r="A4" s="3" t="s">
        <v>2</v>
      </c>
      <c r="B4" s="5" t="n">
        <v>0.999134547419987</v>
      </c>
    </row>
    <row r="5" customFormat="false" ht="12" hidden="false" customHeight="false" outlineLevel="0" collapsed="false">
      <c r="A5" s="3" t="s">
        <v>3</v>
      </c>
      <c r="B5" s="5" t="n">
        <v>0.998269843848143</v>
      </c>
    </row>
    <row r="6" customFormat="false" ht="12" hidden="false" customHeight="false" outlineLevel="0" collapsed="false">
      <c r="A6" s="3" t="s">
        <v>4</v>
      </c>
      <c r="B6" s="5" t="n">
        <v>0.950238854288177</v>
      </c>
    </row>
    <row r="7" customFormat="false" ht="12" hidden="false" customHeight="false" outlineLevel="0" collapsed="false">
      <c r="A7" s="3" t="s">
        <v>5</v>
      </c>
      <c r="B7" s="5" t="n">
        <v>0.158440057501971</v>
      </c>
    </row>
    <row r="8" customFormat="false" ht="13" hidden="false" customHeight="false" outlineLevel="0" collapsed="false">
      <c r="A8" s="4" t="s">
        <v>6</v>
      </c>
      <c r="B8" s="4" t="n">
        <v>27</v>
      </c>
    </row>
    <row r="10" customFormat="false" ht="13" hidden="false" customHeight="false" outlineLevel="0" collapsed="false">
      <c r="A10" s="1" t="s">
        <v>7</v>
      </c>
    </row>
    <row r="11" customFormat="false" ht="12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" hidden="false" customHeight="false" outlineLevel="0" collapsed="false">
      <c r="A12" s="3" t="s">
        <v>13</v>
      </c>
      <c r="B12" s="3" t="n">
        <v>6</v>
      </c>
      <c r="C12" s="5" t="n">
        <v>304.166883563606</v>
      </c>
      <c r="D12" s="5" t="n">
        <v>50.6944805939344</v>
      </c>
      <c r="E12" s="5" t="n">
        <v>2019.43879442207</v>
      </c>
      <c r="F12" s="3" t="n">
        <v>9.71761268270602E-027</v>
      </c>
    </row>
    <row r="13" customFormat="false" ht="12" hidden="false" customHeight="false" outlineLevel="0" collapsed="false">
      <c r="A13" s="3" t="s">
        <v>14</v>
      </c>
      <c r="B13" s="3" t="n">
        <v>21</v>
      </c>
      <c r="C13" s="5" t="n">
        <v>0.527168288245788</v>
      </c>
      <c r="D13" s="5" t="n">
        <v>0.025103251821228</v>
      </c>
      <c r="E13" s="5"/>
      <c r="F13" s="3"/>
    </row>
    <row r="14" customFormat="false" ht="13" hidden="false" customHeight="false" outlineLevel="0" collapsed="false">
      <c r="A14" s="4" t="s">
        <v>15</v>
      </c>
      <c r="B14" s="4" t="n">
        <v>27</v>
      </c>
      <c r="C14" s="6" t="n">
        <v>304.694051851852</v>
      </c>
      <c r="D14" s="6"/>
      <c r="E14" s="6"/>
      <c r="F14" s="4"/>
    </row>
    <row r="15" customFormat="false" ht="13" hidden="false" customHeight="false" outlineLevel="0" collapsed="false"/>
    <row r="16" customFormat="false" ht="12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</row>
    <row r="17" customFormat="false" ht="12" hidden="false" customHeight="false" outlineLevel="0" collapsed="false">
      <c r="A17" s="3" t="s">
        <v>23</v>
      </c>
      <c r="B17" s="3" t="n">
        <v>0</v>
      </c>
      <c r="C17" s="3" t="e">
        <f aca="false">NA()</f>
        <v>#N/A</v>
      </c>
      <c r="D17" s="3" t="e">
        <f aca="false">NA()</f>
        <v>#N/A</v>
      </c>
      <c r="E17" s="3" t="e">
        <f aca="false">NA()</f>
        <v>#N/A</v>
      </c>
    </row>
    <row r="18" customFormat="false" ht="12" hidden="false" customHeight="false" outlineLevel="0" collapsed="false">
      <c r="A18" s="3" t="s">
        <v>24</v>
      </c>
      <c r="B18" s="5" t="n">
        <v>0.670919933808764</v>
      </c>
      <c r="C18" s="5" t="n">
        <v>0.293872370519532</v>
      </c>
      <c r="D18" s="5" t="n">
        <v>2.28303168692809</v>
      </c>
      <c r="E18" s="3" t="n">
        <v>0.032951028555797</v>
      </c>
    </row>
    <row r="19" customFormat="false" ht="12" hidden="false" customHeight="false" outlineLevel="0" collapsed="false">
      <c r="A19" s="3" t="s">
        <v>25</v>
      </c>
      <c r="B19" s="5" t="n">
        <v>0.265024658028311</v>
      </c>
      <c r="C19" s="5" t="n">
        <v>0.119664794827138</v>
      </c>
      <c r="D19" s="5" t="n">
        <v>2.21472537859738</v>
      </c>
      <c r="E19" s="3" t="n">
        <v>0.0379704495249453</v>
      </c>
    </row>
    <row r="20" customFormat="false" ht="12" hidden="false" customHeight="false" outlineLevel="0" collapsed="false">
      <c r="A20" s="3" t="s">
        <v>26</v>
      </c>
      <c r="B20" s="5" t="n">
        <v>0.71426617547006</v>
      </c>
      <c r="C20" s="5" t="n">
        <v>0.421327029941094</v>
      </c>
      <c r="D20" s="5" t="n">
        <v>1.69527736107964</v>
      </c>
      <c r="E20" s="3" t="n">
        <v>0.104800911787417</v>
      </c>
    </row>
    <row r="21" customFormat="false" ht="12" hidden="false" customHeight="false" outlineLevel="0" collapsed="false">
      <c r="A21" s="3" t="s">
        <v>27</v>
      </c>
      <c r="B21" s="5" t="n">
        <v>1.19287832961464</v>
      </c>
      <c r="C21" s="5" t="n">
        <v>0.419435132707512</v>
      </c>
      <c r="D21" s="5" t="n">
        <v>2.84401147303623</v>
      </c>
      <c r="E21" s="3" t="n">
        <v>0.00971923628013935</v>
      </c>
    </row>
    <row r="22" customFormat="false" ht="12" hidden="false" customHeight="false" outlineLevel="0" collapsed="false">
      <c r="A22" s="3" t="s">
        <v>28</v>
      </c>
      <c r="B22" s="5" t="n">
        <v>1.68079110816789</v>
      </c>
      <c r="C22" s="5" t="n">
        <v>0.415023432029245</v>
      </c>
      <c r="D22" s="5" t="n">
        <v>4.04987038912408</v>
      </c>
      <c r="E22" s="3" t="n">
        <v>0.000576720245526356</v>
      </c>
    </row>
    <row r="23" customFormat="false" ht="13" hidden="false" customHeight="false" outlineLevel="0" collapsed="false">
      <c r="A23" s="4" t="s">
        <v>29</v>
      </c>
      <c r="B23" s="6" t="n">
        <v>2.26448877403238</v>
      </c>
      <c r="C23" s="6" t="n">
        <v>0.385988888378305</v>
      </c>
      <c r="D23" s="6" t="n">
        <v>5.86672011089855</v>
      </c>
      <c r="E23" s="4" t="n">
        <v>8.00079165086348E-00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11.35546875" defaultRowHeight="12" zeroHeight="false" outlineLevelRow="0" outlineLevelCol="0"/>
  <cols>
    <col collapsed="false" customWidth="true" hidden="false" outlineLevel="0" max="1" min="1" style="1" width="9.58"/>
    <col collapsed="false" customWidth="true" hidden="false" outlineLevel="0" max="2" min="2" style="1" width="6.5"/>
    <col collapsed="false" customWidth="true" hidden="false" outlineLevel="0" max="3" min="3" style="1" width="8.55"/>
    <col collapsed="false" customWidth="true" hidden="false" outlineLevel="0" max="7" min="4" style="7" width="3.76"/>
  </cols>
  <sheetData>
    <row r="1" customFormat="false" ht="12" hidden="false" customHeight="false" outlineLevel="0" collapsed="false">
      <c r="A1" s="8" t="s">
        <v>30</v>
      </c>
      <c r="B1" s="8" t="s">
        <v>31</v>
      </c>
      <c r="C1" s="8" t="s">
        <v>32</v>
      </c>
      <c r="D1" s="8" t="s">
        <v>33</v>
      </c>
      <c r="E1" s="8" t="s">
        <v>34</v>
      </c>
      <c r="F1" s="8" t="s">
        <v>35</v>
      </c>
      <c r="G1" s="8" t="s">
        <v>36</v>
      </c>
    </row>
    <row r="2" customFormat="false" ht="12" hidden="false" customHeight="false" outlineLevel="0" collapsed="false">
      <c r="A2" s="9" t="n">
        <v>10.14</v>
      </c>
      <c r="B2" s="9" t="n">
        <v>6.36</v>
      </c>
      <c r="C2" s="9" t="n">
        <v>19.16</v>
      </c>
      <c r="D2" s="7" t="n">
        <v>1</v>
      </c>
      <c r="E2" s="7" t="n">
        <v>0</v>
      </c>
      <c r="F2" s="7" t="n">
        <v>0</v>
      </c>
      <c r="G2" s="7" t="n">
        <v>0</v>
      </c>
    </row>
    <row r="3" customFormat="false" ht="12" hidden="false" customHeight="false" outlineLevel="0" collapsed="false">
      <c r="A3" s="9" t="n">
        <v>3.93</v>
      </c>
      <c r="B3" s="9" t="n">
        <v>1.55</v>
      </c>
      <c r="C3" s="9" t="n">
        <v>6.6</v>
      </c>
      <c r="D3" s="7" t="n">
        <v>0</v>
      </c>
      <c r="E3" s="7" t="n">
        <v>1</v>
      </c>
      <c r="F3" s="7" t="n">
        <v>0</v>
      </c>
      <c r="G3" s="7" t="n">
        <v>0</v>
      </c>
    </row>
    <row r="4" customFormat="false" ht="12" hidden="false" customHeight="false" outlineLevel="0" collapsed="false">
      <c r="A4" s="9" t="n">
        <v>10.14</v>
      </c>
      <c r="B4" s="9" t="n">
        <v>6.29</v>
      </c>
      <c r="C4" s="9" t="n">
        <v>18.98</v>
      </c>
      <c r="D4" s="7" t="n">
        <v>1</v>
      </c>
      <c r="E4" s="7" t="n">
        <v>0</v>
      </c>
      <c r="F4" s="7" t="n">
        <v>0</v>
      </c>
      <c r="G4" s="7" t="n">
        <v>0</v>
      </c>
    </row>
    <row r="5" customFormat="false" ht="12" hidden="false" customHeight="false" outlineLevel="0" collapsed="false">
      <c r="A5" s="9" t="n">
        <v>10.69</v>
      </c>
      <c r="B5" s="9" t="n">
        <v>6.51</v>
      </c>
      <c r="C5" s="9" t="n">
        <v>19.52</v>
      </c>
      <c r="D5" s="7" t="n">
        <v>0</v>
      </c>
      <c r="E5" s="7" t="n">
        <v>1</v>
      </c>
      <c r="F5" s="7" t="n">
        <v>0</v>
      </c>
      <c r="G5" s="7" t="n">
        <v>0</v>
      </c>
    </row>
    <row r="6" customFormat="false" ht="12" hidden="false" customHeight="false" outlineLevel="0" collapsed="false">
      <c r="A6" s="9" t="n">
        <v>11.31</v>
      </c>
      <c r="B6" s="9" t="n">
        <v>6.59</v>
      </c>
      <c r="C6" s="9" t="n">
        <v>19.71</v>
      </c>
      <c r="D6" s="7" t="n">
        <v>0</v>
      </c>
      <c r="E6" s="7" t="n">
        <v>0</v>
      </c>
      <c r="F6" s="7" t="n">
        <v>1</v>
      </c>
      <c r="G6" s="7" t="n">
        <v>0</v>
      </c>
    </row>
    <row r="7" customFormat="false" ht="12" hidden="false" customHeight="false" outlineLevel="0" collapsed="false">
      <c r="A7" s="9" t="n">
        <v>6.15</v>
      </c>
      <c r="B7" s="9" t="n">
        <v>2.8</v>
      </c>
      <c r="C7" s="9" t="n">
        <v>10.16</v>
      </c>
      <c r="D7" s="7" t="n">
        <v>0</v>
      </c>
      <c r="E7" s="7" t="n">
        <v>0</v>
      </c>
      <c r="F7" s="7" t="n">
        <v>1</v>
      </c>
      <c r="G7" s="7" t="n">
        <v>0</v>
      </c>
    </row>
    <row r="8" customFormat="false" ht="12" hidden="false" customHeight="false" outlineLevel="0" collapsed="false">
      <c r="A8" s="9" t="n">
        <v>13.44</v>
      </c>
      <c r="B8" s="9" t="n">
        <v>9.16</v>
      </c>
      <c r="C8" s="9" t="n">
        <v>25.77</v>
      </c>
      <c r="D8" s="7" t="n">
        <v>1</v>
      </c>
      <c r="E8" s="7" t="n">
        <v>0</v>
      </c>
      <c r="F8" s="7" t="n">
        <v>0</v>
      </c>
      <c r="G8" s="7" t="n">
        <v>0</v>
      </c>
    </row>
    <row r="9" customFormat="false" ht="12" hidden="false" customHeight="false" outlineLevel="0" collapsed="false">
      <c r="A9" s="9" t="n">
        <v>19.1</v>
      </c>
      <c r="B9" s="9" t="n">
        <v>12.55</v>
      </c>
      <c r="C9" s="9" t="n">
        <v>33.52</v>
      </c>
      <c r="D9" s="7" t="n">
        <v>0</v>
      </c>
      <c r="E9" s="7" t="n">
        <v>0</v>
      </c>
      <c r="F9" s="7" t="n">
        <v>1</v>
      </c>
      <c r="G9" s="7" t="n">
        <v>0</v>
      </c>
    </row>
    <row r="10" customFormat="false" ht="12" hidden="false" customHeight="false" outlineLevel="0" collapsed="false">
      <c r="A10" s="9" t="n">
        <v>10.56</v>
      </c>
      <c r="B10" s="9" t="n">
        <v>6.25</v>
      </c>
      <c r="C10" s="9" t="n">
        <v>18.89</v>
      </c>
      <c r="D10" s="7" t="n">
        <v>0</v>
      </c>
      <c r="E10" s="7" t="n">
        <v>1</v>
      </c>
      <c r="F10" s="7" t="n">
        <v>0</v>
      </c>
      <c r="G10" s="7" t="n">
        <v>0</v>
      </c>
    </row>
    <row r="11" customFormat="false" ht="12" hidden="false" customHeight="false" outlineLevel="0" collapsed="false">
      <c r="A11" s="9" t="n">
        <v>10.85</v>
      </c>
      <c r="B11" s="9" t="n">
        <v>6.15</v>
      </c>
      <c r="C11" s="9" t="n">
        <v>18.64</v>
      </c>
      <c r="D11" s="7" t="n">
        <v>0</v>
      </c>
      <c r="E11" s="7" t="n">
        <v>0</v>
      </c>
      <c r="F11" s="7" t="n">
        <v>1</v>
      </c>
      <c r="G11" s="7" t="n">
        <v>0</v>
      </c>
    </row>
    <row r="12" customFormat="false" ht="12" hidden="false" customHeight="false" outlineLevel="0" collapsed="false">
      <c r="A12" s="9" t="n">
        <v>5.07</v>
      </c>
      <c r="B12" s="9" t="n">
        <v>2.61</v>
      </c>
      <c r="C12" s="9" t="n">
        <v>9.64</v>
      </c>
      <c r="D12" s="7" t="n">
        <v>1</v>
      </c>
      <c r="E12" s="7" t="n">
        <v>0</v>
      </c>
      <c r="F12" s="7" t="n">
        <v>0</v>
      </c>
      <c r="G12" s="7" t="n">
        <v>0</v>
      </c>
    </row>
    <row r="13" customFormat="false" ht="12" hidden="false" customHeight="false" outlineLevel="0" collapsed="false">
      <c r="A13" s="9" t="n">
        <v>9.97</v>
      </c>
      <c r="B13" s="9" t="n">
        <v>5.14</v>
      </c>
      <c r="C13" s="9" t="n">
        <v>16.18</v>
      </c>
      <c r="D13" s="7" t="n">
        <v>0</v>
      </c>
      <c r="E13" s="7" t="n">
        <v>0</v>
      </c>
      <c r="F13" s="7" t="n">
        <v>0</v>
      </c>
      <c r="G13" s="7" t="n">
        <v>1</v>
      </c>
    </row>
    <row r="14" customFormat="false" ht="12" hidden="false" customHeight="false" outlineLevel="0" collapsed="false">
      <c r="A14" s="9" t="n">
        <v>8.9</v>
      </c>
      <c r="B14" s="9" t="n">
        <v>5.11</v>
      </c>
      <c r="C14" s="9" t="n">
        <v>16.1</v>
      </c>
      <c r="D14" s="7" t="n">
        <v>0</v>
      </c>
      <c r="E14" s="7" t="n">
        <v>1</v>
      </c>
      <c r="F14" s="7" t="n">
        <v>0</v>
      </c>
      <c r="G14" s="7" t="n">
        <v>0</v>
      </c>
    </row>
    <row r="15" customFormat="false" ht="12" hidden="false" customHeight="false" outlineLevel="0" collapsed="false">
      <c r="A15" s="9" t="n">
        <v>13.85</v>
      </c>
      <c r="B15" s="9" t="n">
        <v>9.33</v>
      </c>
      <c r="C15" s="9" t="n">
        <v>26.16</v>
      </c>
      <c r="D15" s="7" t="n">
        <v>1</v>
      </c>
      <c r="E15" s="7" t="n">
        <v>0</v>
      </c>
      <c r="F15" s="7" t="n">
        <v>0</v>
      </c>
      <c r="G15" s="7" t="n">
        <v>0</v>
      </c>
    </row>
    <row r="16" customFormat="false" ht="12" hidden="false" customHeight="false" outlineLevel="0" collapsed="false">
      <c r="A16" s="9" t="n">
        <v>8.52</v>
      </c>
      <c r="B16" s="9" t="n">
        <v>4.55</v>
      </c>
      <c r="C16" s="9" t="n">
        <v>14.7</v>
      </c>
      <c r="D16" s="7" t="n">
        <v>0</v>
      </c>
      <c r="E16" s="7" t="n">
        <v>0</v>
      </c>
      <c r="F16" s="7" t="n">
        <v>1</v>
      </c>
      <c r="G16" s="7" t="n">
        <v>0</v>
      </c>
    </row>
    <row r="17" customFormat="false" ht="12" hidden="false" customHeight="false" outlineLevel="0" collapsed="false">
      <c r="A17" s="9" t="n">
        <v>7.77</v>
      </c>
      <c r="B17" s="9" t="n">
        <v>3.66</v>
      </c>
      <c r="C17" s="9" t="n">
        <v>12.43</v>
      </c>
      <c r="D17" s="7" t="n">
        <v>0</v>
      </c>
      <c r="E17" s="7" t="n">
        <v>0</v>
      </c>
      <c r="F17" s="7" t="n">
        <v>1</v>
      </c>
      <c r="G17" s="7" t="n">
        <v>0</v>
      </c>
    </row>
    <row r="18" customFormat="false" ht="12" hidden="false" customHeight="false" outlineLevel="0" collapsed="false">
      <c r="A18" s="9" t="n">
        <v>6.3</v>
      </c>
      <c r="B18" s="9" t="n">
        <v>3.46</v>
      </c>
      <c r="C18" s="9" t="n">
        <v>11.91</v>
      </c>
      <c r="D18" s="7" t="n">
        <v>1</v>
      </c>
      <c r="E18" s="7" t="n">
        <v>0</v>
      </c>
      <c r="F18" s="7" t="n">
        <v>0</v>
      </c>
      <c r="G18" s="7" t="n">
        <v>0</v>
      </c>
    </row>
    <row r="19" customFormat="false" ht="12" hidden="false" customHeight="false" outlineLevel="0" collapsed="false">
      <c r="A19" s="9" t="n">
        <v>8.55</v>
      </c>
      <c r="B19" s="9" t="n">
        <v>4.76</v>
      </c>
      <c r="C19" s="9" t="n">
        <v>15.23</v>
      </c>
      <c r="D19" s="7" t="n">
        <v>0</v>
      </c>
      <c r="E19" s="7" t="n">
        <v>1</v>
      </c>
      <c r="F19" s="7" t="n">
        <v>0</v>
      </c>
      <c r="G19" s="7" t="n">
        <v>0</v>
      </c>
    </row>
    <row r="20" customFormat="false" ht="12" hidden="false" customHeight="false" outlineLevel="0" collapsed="false">
      <c r="A20" s="9" t="n">
        <v>8.28</v>
      </c>
      <c r="B20" s="9" t="n">
        <v>4.81</v>
      </c>
      <c r="C20" s="9" t="n">
        <v>15.36</v>
      </c>
      <c r="D20" s="7" t="n">
        <v>0</v>
      </c>
      <c r="E20" s="7" t="n">
        <v>1</v>
      </c>
      <c r="F20" s="7" t="n">
        <v>0</v>
      </c>
      <c r="G20" s="7" t="n">
        <v>0</v>
      </c>
    </row>
    <row r="21" customFormat="false" ht="12" hidden="false" customHeight="false" outlineLevel="0" collapsed="false">
      <c r="A21" s="9" t="n">
        <v>4.56</v>
      </c>
      <c r="B21" s="9" t="n">
        <v>1.17</v>
      </c>
      <c r="C21" s="9" t="n">
        <v>5.41</v>
      </c>
      <c r="D21" s="7" t="n">
        <v>0</v>
      </c>
      <c r="E21" s="7" t="n">
        <v>0</v>
      </c>
      <c r="F21" s="7" t="n">
        <v>0</v>
      </c>
      <c r="G21" s="7" t="n">
        <v>1</v>
      </c>
    </row>
    <row r="22" customFormat="false" ht="12" hidden="false" customHeight="false" outlineLevel="0" collapsed="false">
      <c r="A22" s="9" t="n">
        <v>8.89</v>
      </c>
      <c r="B22" s="9" t="n">
        <v>4.78</v>
      </c>
      <c r="C22" s="9" t="n">
        <v>15.28</v>
      </c>
      <c r="D22" s="7" t="n">
        <v>0</v>
      </c>
      <c r="E22" s="7" t="n">
        <v>0</v>
      </c>
      <c r="F22" s="7" t="n">
        <v>1</v>
      </c>
      <c r="G22" s="7" t="n">
        <v>0</v>
      </c>
    </row>
    <row r="23" customFormat="false" ht="12" hidden="false" customHeight="false" outlineLevel="0" collapsed="false">
      <c r="A23" s="9" t="n">
        <v>8.67</v>
      </c>
      <c r="B23" s="9" t="n">
        <v>5.27</v>
      </c>
      <c r="C23" s="9" t="n">
        <v>16.49</v>
      </c>
      <c r="D23" s="7" t="n">
        <v>1</v>
      </c>
      <c r="E23" s="7" t="n">
        <v>0</v>
      </c>
      <c r="F23" s="7" t="n">
        <v>0</v>
      </c>
      <c r="G23" s="7" t="n">
        <v>0</v>
      </c>
    </row>
    <row r="24" customFormat="false" ht="12" hidden="false" customHeight="false" outlineLevel="0" collapsed="false">
      <c r="A24" s="9" t="n">
        <v>7.66</v>
      </c>
      <c r="B24" s="9" t="n">
        <v>4.57</v>
      </c>
      <c r="C24" s="9" t="n">
        <v>14.74</v>
      </c>
      <c r="D24" s="7" t="n">
        <v>1</v>
      </c>
      <c r="E24" s="7" t="n">
        <v>0</v>
      </c>
      <c r="F24" s="7" t="n">
        <v>0</v>
      </c>
      <c r="G24" s="7" t="n">
        <v>0</v>
      </c>
    </row>
    <row r="25" customFormat="false" ht="12" hidden="false" customHeight="false" outlineLevel="0" collapsed="false">
      <c r="A25" s="9" t="n">
        <v>8.89</v>
      </c>
      <c r="B25" s="9" t="n">
        <v>5.57</v>
      </c>
      <c r="C25" s="9" t="n">
        <v>17.24</v>
      </c>
      <c r="D25" s="7" t="n">
        <v>1</v>
      </c>
      <c r="E25" s="7" t="n">
        <v>0</v>
      </c>
      <c r="F25" s="7" t="n">
        <v>0</v>
      </c>
      <c r="G25" s="7" t="n">
        <v>0</v>
      </c>
    </row>
    <row r="26" customFormat="false" ht="12" hidden="false" customHeight="false" outlineLevel="0" collapsed="false">
      <c r="A26" s="9" t="n">
        <v>6.21</v>
      </c>
      <c r="B26" s="9" t="n">
        <v>3.02</v>
      </c>
      <c r="C26" s="9" t="n">
        <v>10.75</v>
      </c>
      <c r="D26" s="7" t="n">
        <v>0</v>
      </c>
      <c r="E26" s="7" t="n">
        <v>0</v>
      </c>
      <c r="F26" s="7" t="n">
        <v>1</v>
      </c>
      <c r="G26" s="7" t="n">
        <v>0</v>
      </c>
    </row>
    <row r="27" customFormat="false" ht="12" hidden="false" customHeight="false" outlineLevel="0" collapsed="false">
      <c r="A27" s="9" t="n">
        <v>16.62</v>
      </c>
      <c r="B27" s="9" t="n">
        <v>10.27</v>
      </c>
      <c r="C27" s="9" t="n">
        <v>28.34</v>
      </c>
      <c r="D27" s="7" t="n">
        <v>0</v>
      </c>
      <c r="E27" s="7" t="n">
        <v>0</v>
      </c>
      <c r="F27" s="7" t="n">
        <v>0</v>
      </c>
      <c r="G27" s="7" t="n">
        <v>1</v>
      </c>
    </row>
    <row r="28" customFormat="false" ht="12" hidden="false" customHeight="false" outlineLevel="0" collapsed="false">
      <c r="A28" s="10" t="n">
        <v>9.48</v>
      </c>
      <c r="B28" s="10" t="n">
        <v>5.14</v>
      </c>
      <c r="C28" s="10" t="n">
        <v>16.18</v>
      </c>
      <c r="D28" s="11" t="n">
        <v>0</v>
      </c>
      <c r="E28" s="11" t="n">
        <v>0</v>
      </c>
      <c r="F28" s="11" t="n">
        <v>1</v>
      </c>
      <c r="G28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1:07:27Z</dcterms:created>
  <dc:creator>Bijou aa</dc:creator>
  <dc:description/>
  <dc:language>en-US</dc:language>
  <cp:lastModifiedBy>Bijou aa</cp:lastModifiedBy>
  <cp:revision>0</cp:revision>
  <dc:subject/>
  <dc:title/>
</cp:coreProperties>
</file>