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4"/>
  </bookViews>
  <sheets>
    <sheet name="Sheet4" sheetId="1" state="visible" r:id="rId2"/>
    <sheet name="Sheet5" sheetId="2" state="visible" r:id="rId3"/>
    <sheet name="Sheet6" sheetId="3" state="visible" r:id="rId4"/>
    <sheet name="Sheet7" sheetId="4" state="visible" r:id="rId5"/>
    <sheet name="Sheet2" sheetId="5" state="visible" r:id="rId6"/>
    <sheet name="Sheet1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 </t>
  </si>
  <si>
    <t xml:space="preserve">x</t>
  </si>
  <si>
    <r>
      <rPr>
        <sz val="10"/>
        <rFont val="Helvetica CE"/>
        <family val="0"/>
      </rPr>
      <t xml:space="preserve">x</t>
    </r>
    <r>
      <rPr>
        <vertAlign val="superscript"/>
        <sz val="10"/>
        <rFont val="Helvetica CE"/>
        <family val="0"/>
      </rPr>
      <t xml:space="preserve">2</t>
    </r>
  </si>
  <si>
    <r>
      <rPr>
        <sz val="10"/>
        <rFont val="Helvetica CE"/>
        <family val="0"/>
      </rPr>
      <t xml:space="preserve">X</t>
    </r>
    <r>
      <rPr>
        <vertAlign val="superscript"/>
        <sz val="10"/>
        <rFont val="Helvetica CE"/>
        <family val="0"/>
      </rPr>
      <t xml:space="preserve">3</t>
    </r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7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Helvetica CE"/>
      <family val="0"/>
    </font>
    <font>
      <vertAlign val="superscript"/>
      <sz val="10"/>
      <name val="Helvetica CE"/>
      <family val="0"/>
    </font>
    <font>
      <sz val="10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  <a:r>
              <a:rPr b="0" sz="1000" spc="-1" strike="noStrike">
                <a:solidFill>
                  <a:srgbClr val="000000"/>
                </a:solidFill>
                <a:latin typeface="Helvetica CE"/>
              </a:rPr>
              <a:t>Curva dei c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A$2:$A$20</c:f>
              <c:numCache>
                <c:formatCode>General</c:formatCode>
                <c:ptCount val="1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numCache>
            </c:numRef>
          </c:xVal>
          <c:yVal>
            <c:numRef>
              <c:f>Sheet1!$E$2:$E$20</c:f>
              <c:numCache>
                <c:formatCode>General</c:formatCode>
                <c:ptCount val="19"/>
                <c:pt idx="0">
                  <c:v>6.3</c:v>
                </c:pt>
                <c:pt idx="1">
                  <c:v>11.1</c:v>
                </c:pt>
                <c:pt idx="2">
                  <c:v>20</c:v>
                </c:pt>
                <c:pt idx="3">
                  <c:v>24</c:v>
                </c:pt>
                <c:pt idx="4">
                  <c:v>26</c:v>
                </c:pt>
                <c:pt idx="5">
                  <c:v>30</c:v>
                </c:pt>
                <c:pt idx="6">
                  <c:v>33.8</c:v>
                </c:pt>
                <c:pt idx="7">
                  <c:v>34</c:v>
                </c:pt>
                <c:pt idx="8">
                  <c:v>38.1</c:v>
                </c:pt>
                <c:pt idx="9">
                  <c:v>39.9</c:v>
                </c:pt>
                <c:pt idx="10">
                  <c:v>42</c:v>
                </c:pt>
                <c:pt idx="11">
                  <c:v>46.1</c:v>
                </c:pt>
                <c:pt idx="12">
                  <c:v>53.1</c:v>
                </c:pt>
                <c:pt idx="13">
                  <c:v>52</c:v>
                </c:pt>
                <c:pt idx="14">
                  <c:v>52.5</c:v>
                </c:pt>
                <c:pt idx="15">
                  <c:v>48</c:v>
                </c:pt>
                <c:pt idx="16">
                  <c:v>42.8</c:v>
                </c:pt>
                <c:pt idx="17">
                  <c:v>27.8</c:v>
                </c:pt>
                <c:pt idx="18">
                  <c:v>21.9</c:v>
                </c:pt>
              </c:numCache>
            </c:numRef>
          </c:yVal>
          <c:smooth val="0"/>
        </c:ser>
        <c:axId val="2297951"/>
        <c:axId val="49832590"/>
      </c:scatterChart>
      <c:valAx>
        <c:axId val="229795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49832590"/>
        <c:crossesAt val="0"/>
        <c:crossBetween val="midCat"/>
      </c:valAx>
      <c:valAx>
        <c:axId val="4983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2297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1</xdr:row>
      <xdr:rowOff>0</xdr:rowOff>
    </xdr:from>
    <xdr:to>
      <xdr:col>12</xdr:col>
      <xdr:colOff>48600</xdr:colOff>
      <xdr:row>21</xdr:row>
      <xdr:rowOff>76320</xdr:rowOff>
    </xdr:to>
    <xdr:graphicFrame>
      <xdr:nvGraphicFramePr>
        <xdr:cNvPr id="0" name="Chart 11"/>
        <xdr:cNvGraphicFramePr/>
      </xdr:nvGraphicFramePr>
      <xdr:xfrm>
        <a:off x="3314520" y="177840"/>
        <a:ext cx="4675320" cy="36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2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82"/>
    <col collapsed="false" customWidth="true" hidden="false" outlineLevel="0" max="3" min="3" style="0" width="13.66"/>
    <col collapsed="false" customWidth="true" hidden="false" outlineLevel="0" max="4" min="4" style="0" width="7.16"/>
    <col collapsed="false" customWidth="true" hidden="false" outlineLevel="0" max="5" min="5" style="0" width="8.49"/>
  </cols>
  <sheetData>
    <row r="1" customFormat="false" ht="14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1" t="s">
        <v>1</v>
      </c>
      <c r="B3" s="1"/>
    </row>
    <row r="4" customFormat="false" ht="14" hidden="false" customHeight="false" outlineLevel="0" collapsed="false">
      <c r="A4" s="2" t="s">
        <v>2</v>
      </c>
      <c r="B4" s="3" t="n">
        <v>0.985205334442148</v>
      </c>
    </row>
    <row r="5" customFormat="false" ht="14" hidden="false" customHeight="false" outlineLevel="0" collapsed="false">
      <c r="A5" s="2" t="s">
        <v>3</v>
      </c>
      <c r="B5" s="3" t="n">
        <v>0.970629551013265</v>
      </c>
    </row>
    <row r="6" customFormat="false" ht="14" hidden="false" customHeight="false" outlineLevel="0" collapsed="false">
      <c r="A6" s="2" t="s">
        <v>4</v>
      </c>
      <c r="B6" s="3" t="n">
        <v>0.964755461215919</v>
      </c>
    </row>
    <row r="7" customFormat="false" ht="14" hidden="false" customHeight="false" outlineLevel="0" collapsed="false">
      <c r="A7" s="2" t="s">
        <v>5</v>
      </c>
      <c r="B7" s="3" t="n">
        <v>2.58718920761554</v>
      </c>
    </row>
    <row r="8" customFormat="false" ht="15" hidden="false" customHeight="false" outlineLevel="0" collapsed="false">
      <c r="A8" s="4" t="s">
        <v>6</v>
      </c>
      <c r="B8" s="4" t="n">
        <v>19</v>
      </c>
    </row>
    <row r="10" customFormat="false" ht="15" hidden="false" customHeight="false" outlineLevel="0" collapsed="false">
      <c r="A10" s="0" t="s">
        <v>7</v>
      </c>
    </row>
    <row r="11" customFormat="false" ht="14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4" hidden="false" customHeight="false" outlineLevel="0" collapsed="false">
      <c r="A12" s="2" t="s">
        <v>13</v>
      </c>
      <c r="B12" s="2" t="n">
        <v>3</v>
      </c>
      <c r="C12" s="2" t="n">
        <v>3318.10835900733</v>
      </c>
      <c r="D12" s="2" t="n">
        <v>1106.03611966911</v>
      </c>
      <c r="E12" s="2" t="n">
        <v>165.239140785975</v>
      </c>
      <c r="F12" s="2" t="n">
        <v>1.03373391752429E-011</v>
      </c>
    </row>
    <row r="13" customFormat="false" ht="14" hidden="false" customHeight="false" outlineLevel="0" collapsed="false">
      <c r="A13" s="2" t="s">
        <v>14</v>
      </c>
      <c r="B13" s="2" t="n">
        <v>15</v>
      </c>
      <c r="C13" s="2" t="n">
        <v>100.403219940035</v>
      </c>
      <c r="D13" s="2" t="n">
        <v>6.69354799600234</v>
      </c>
      <c r="E13" s="2"/>
      <c r="F13" s="2"/>
    </row>
    <row r="14" customFormat="false" ht="15" hidden="false" customHeight="false" outlineLevel="0" collapsed="false">
      <c r="A14" s="4" t="s">
        <v>15</v>
      </c>
      <c r="B14" s="4" t="n">
        <v>18</v>
      </c>
      <c r="C14" s="4" t="n">
        <v>3418.51157894737</v>
      </c>
      <c r="D14" s="4"/>
      <c r="E14" s="4"/>
      <c r="F14" s="4"/>
    </row>
    <row r="15" customFormat="false" ht="15" hidden="false" customHeight="false" outlineLevel="0" collapsed="false"/>
    <row r="16" customFormat="false" ht="14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4" hidden="false" customHeight="false" outlineLevel="0" collapsed="false">
      <c r="A17" s="2" t="s">
        <v>23</v>
      </c>
      <c r="B17" s="3" t="n">
        <v>5.65786566193323</v>
      </c>
      <c r="C17" s="3" t="n">
        <v>2.95711342550735</v>
      </c>
      <c r="D17" s="3" t="n">
        <v>1.91330694762326</v>
      </c>
      <c r="E17" s="3" t="n">
        <v>0.0749909885849118</v>
      </c>
      <c r="F17" s="2" t="n">
        <v>-0.645076279601862</v>
      </c>
      <c r="G17" s="2" t="n">
        <v>11.9608076034683</v>
      </c>
      <c r="H17" s="2" t="n">
        <v>-0.645076279601862</v>
      </c>
      <c r="I17" s="2" t="n">
        <v>11.9608076034683</v>
      </c>
    </row>
    <row r="18" customFormat="false" ht="14" hidden="false" customHeight="false" outlineLevel="0" collapsed="false">
      <c r="A18" s="2" t="s">
        <v>24</v>
      </c>
      <c r="B18" s="3" t="n">
        <v>3.56571213883615</v>
      </c>
      <c r="C18" s="3" t="n">
        <v>1.56715263665069</v>
      </c>
      <c r="D18" s="3" t="n">
        <v>2.27528069407251</v>
      </c>
      <c r="E18" s="3" t="n">
        <v>0.0379942918778326</v>
      </c>
      <c r="F18" s="2" t="n">
        <v>0.225403310256724</v>
      </c>
      <c r="G18" s="2" t="n">
        <v>6.90602096741557</v>
      </c>
      <c r="H18" s="2" t="n">
        <v>0.225403310256724</v>
      </c>
      <c r="I18" s="2" t="n">
        <v>6.90602096741557</v>
      </c>
    </row>
    <row r="19" customFormat="false" ht="14" hidden="false" customHeight="false" outlineLevel="0" collapsed="false">
      <c r="A19" s="2" t="s">
        <v>25</v>
      </c>
      <c r="B19" s="3" t="n">
        <v>0.655717596732463</v>
      </c>
      <c r="C19" s="3" t="n">
        <v>0.231521546321124</v>
      </c>
      <c r="D19" s="3" t="n">
        <v>2.83220981870505</v>
      </c>
      <c r="E19" s="3" t="n">
        <v>0.0126121208113656</v>
      </c>
      <c r="F19" s="2" t="n">
        <v>0.162240798687049</v>
      </c>
      <c r="G19" s="2" t="n">
        <v>1.14919439477788</v>
      </c>
      <c r="H19" s="2" t="n">
        <v>0.162240798687049</v>
      </c>
      <c r="I19" s="2" t="n">
        <v>1.14919439477788</v>
      </c>
    </row>
    <row r="20" customFormat="false" ht="15" hidden="false" customHeight="false" outlineLevel="0" collapsed="false">
      <c r="A20" s="4" t="s">
        <v>26</v>
      </c>
      <c r="B20" s="5" t="n">
        <v>-0.0552743941865996</v>
      </c>
      <c r="C20" s="5" t="n">
        <v>0.00979695276717873</v>
      </c>
      <c r="D20" s="5" t="n">
        <v>-5.64199863979922</v>
      </c>
      <c r="E20" s="5" t="n">
        <v>4.68517710049569E-005</v>
      </c>
      <c r="F20" s="4" t="n">
        <v>-0.0761561175465667</v>
      </c>
      <c r="G20" s="4" t="n">
        <v>-0.0343926708266325</v>
      </c>
      <c r="H20" s="4" t="n">
        <v>-0.0761561175465667</v>
      </c>
      <c r="I20" s="4" t="n">
        <v>-0.034392670826632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1.82"/>
    <col collapsed="false" customWidth="true" hidden="false" outlineLevel="0" max="3" min="3" style="0" width="13.66"/>
    <col collapsed="false" customWidth="true" hidden="false" outlineLevel="0" max="4" min="4" style="0" width="7.16"/>
    <col collapsed="false" customWidth="true" hidden="false" outlineLevel="0" max="5" min="5" style="0" width="8.49"/>
  </cols>
  <sheetData>
    <row r="1" customFormat="false" ht="14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1" t="s">
        <v>1</v>
      </c>
      <c r="B3" s="1"/>
    </row>
    <row r="4" customFormat="false" ht="14" hidden="false" customHeight="false" outlineLevel="0" collapsed="false">
      <c r="A4" s="2" t="s">
        <v>2</v>
      </c>
      <c r="B4" s="3" t="n">
        <v>0.98610765000746</v>
      </c>
    </row>
    <row r="5" customFormat="false" ht="14" hidden="false" customHeight="false" outlineLevel="0" collapsed="false">
      <c r="A5" s="2" t="s">
        <v>3</v>
      </c>
      <c r="B5" s="3" t="n">
        <v>0.972408297403236</v>
      </c>
    </row>
    <row r="6" customFormat="false" ht="14" hidden="false" customHeight="false" outlineLevel="0" collapsed="false">
      <c r="A6" s="2" t="s">
        <v>4</v>
      </c>
      <c r="B6" s="3" t="n">
        <v>0.964524953804161</v>
      </c>
    </row>
    <row r="7" customFormat="false" ht="14" hidden="false" customHeight="false" outlineLevel="0" collapsed="false">
      <c r="A7" s="2" t="s">
        <v>5</v>
      </c>
      <c r="B7" s="3" t="n">
        <v>2.59563582645274</v>
      </c>
    </row>
    <row r="8" customFormat="false" ht="15" hidden="false" customHeight="false" outlineLevel="0" collapsed="false">
      <c r="A8" s="4" t="s">
        <v>6</v>
      </c>
      <c r="B8" s="4" t="n">
        <v>19</v>
      </c>
    </row>
    <row r="10" customFormat="false" ht="15" hidden="false" customHeight="false" outlineLevel="0" collapsed="false">
      <c r="A10" s="0" t="s">
        <v>7</v>
      </c>
    </row>
    <row r="11" customFormat="false" ht="14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4" hidden="false" customHeight="false" outlineLevel="0" collapsed="false">
      <c r="A12" s="2" t="s">
        <v>13</v>
      </c>
      <c r="B12" s="2" t="n">
        <v>4</v>
      </c>
      <c r="C12" s="2" t="n">
        <v>3324.18902413746</v>
      </c>
      <c r="D12" s="2" t="n">
        <v>831.047256034365</v>
      </c>
      <c r="E12" s="2" t="n">
        <v>123.349729106985</v>
      </c>
      <c r="F12" s="2" t="n">
        <v>9.50442364993926E-011</v>
      </c>
    </row>
    <row r="13" customFormat="false" ht="14" hidden="false" customHeight="false" outlineLevel="0" collapsed="false">
      <c r="A13" s="2" t="s">
        <v>14</v>
      </c>
      <c r="B13" s="2" t="n">
        <v>14</v>
      </c>
      <c r="C13" s="2" t="n">
        <v>94.32255480991</v>
      </c>
      <c r="D13" s="2" t="n">
        <v>6.737325343565</v>
      </c>
      <c r="E13" s="2"/>
      <c r="F13" s="2"/>
    </row>
    <row r="14" customFormat="false" ht="15" hidden="false" customHeight="false" outlineLevel="0" collapsed="false">
      <c r="A14" s="4" t="s">
        <v>15</v>
      </c>
      <c r="B14" s="4" t="n">
        <v>18</v>
      </c>
      <c r="C14" s="4" t="n">
        <v>3418.51157894737</v>
      </c>
      <c r="D14" s="4"/>
      <c r="E14" s="4"/>
      <c r="F14" s="4"/>
    </row>
    <row r="15" customFormat="false" ht="15" hidden="false" customHeight="false" outlineLevel="0" collapsed="false"/>
    <row r="16" customFormat="false" ht="14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4" hidden="false" customHeight="false" outlineLevel="0" collapsed="false">
      <c r="A17" s="2" t="s">
        <v>23</v>
      </c>
      <c r="B17" s="3" t="n">
        <v>2.64397414146439</v>
      </c>
      <c r="C17" s="3" t="n">
        <v>4.34352374440814</v>
      </c>
      <c r="D17" s="3" t="n">
        <v>0.608716401025376</v>
      </c>
      <c r="E17" s="3" t="n">
        <v>0.552461887020619</v>
      </c>
      <c r="F17" s="2" t="n">
        <v>-6.67196605032496</v>
      </c>
      <c r="G17" s="2" t="n">
        <v>11.9599143332537</v>
      </c>
      <c r="H17" s="2" t="n">
        <v>-6.67196605032496</v>
      </c>
      <c r="I17" s="2" t="n">
        <v>11.9599143332537</v>
      </c>
    </row>
    <row r="18" customFormat="false" ht="14" hidden="false" customHeight="false" outlineLevel="0" collapsed="false">
      <c r="A18" s="2" t="s">
        <v>24</v>
      </c>
      <c r="B18" s="3" t="n">
        <v>6.36501239321104</v>
      </c>
      <c r="C18" s="3" t="n">
        <v>3.33981170392135</v>
      </c>
      <c r="D18" s="3" t="n">
        <v>1.905799774801</v>
      </c>
      <c r="E18" s="3" t="n">
        <v>0.0774185637517488</v>
      </c>
      <c r="F18" s="2" t="n">
        <v>-0.798177660860826</v>
      </c>
      <c r="G18" s="2" t="n">
        <v>13.5282024472829</v>
      </c>
      <c r="H18" s="2" t="n">
        <v>-0.798177660860826</v>
      </c>
      <c r="I18" s="2" t="n">
        <v>13.5282024472829</v>
      </c>
    </row>
    <row r="19" customFormat="false" ht="14" hidden="false" customHeight="false" outlineLevel="0" collapsed="false">
      <c r="A19" s="2" t="s">
        <v>25</v>
      </c>
      <c r="B19" s="3" t="n">
        <v>-0.00150765124327427</v>
      </c>
      <c r="C19" s="3" t="n">
        <v>0.729756274291331</v>
      </c>
      <c r="D19" s="3" t="n">
        <v>-0.00206596544132266</v>
      </c>
      <c r="E19" s="3" t="n">
        <v>0.998380749353039</v>
      </c>
      <c r="F19" s="2" t="n">
        <v>-1.56668058592178</v>
      </c>
      <c r="G19" s="2" t="n">
        <v>1.56366528343523</v>
      </c>
      <c r="H19" s="2" t="n">
        <v>-1.56668058592178</v>
      </c>
      <c r="I19" s="2" t="n">
        <v>1.56366528343523</v>
      </c>
    </row>
    <row r="20" customFormat="false" ht="14" hidden="false" customHeight="false" outlineLevel="0" collapsed="false">
      <c r="A20" s="2" t="s">
        <v>26</v>
      </c>
      <c r="B20" s="3" t="n">
        <v>-0.00798802660174014</v>
      </c>
      <c r="C20" s="3" t="n">
        <v>0.0507353688702866</v>
      </c>
      <c r="D20" s="3" t="n">
        <v>-0.157444930028258</v>
      </c>
      <c r="E20" s="3" t="n">
        <v>0.877142404750327</v>
      </c>
      <c r="F20" s="2" t="n">
        <v>-0.116804667149049</v>
      </c>
      <c r="G20" s="2" t="n">
        <v>0.100828613945569</v>
      </c>
      <c r="H20" s="2" t="n">
        <v>-0.116804667149049</v>
      </c>
      <c r="I20" s="2" t="n">
        <v>0.100828613945569</v>
      </c>
    </row>
    <row r="21" customFormat="false" ht="15" hidden="false" customHeight="false" outlineLevel="0" collapsed="false">
      <c r="A21" s="4" t="s">
        <v>27</v>
      </c>
      <c r="B21" s="5" t="n">
        <v>-6.81236174384234E-005</v>
      </c>
      <c r="C21" s="5" t="n">
        <v>7.17077206360154E-005</v>
      </c>
      <c r="D21" s="5" t="n">
        <v>-0.950017889764135</v>
      </c>
      <c r="E21" s="5" t="n">
        <v>0.358216256572268</v>
      </c>
      <c r="F21" s="4" t="n">
        <v>-0.000221921518876092</v>
      </c>
      <c r="G21" s="4" t="n">
        <v>8.56742839992455E-005</v>
      </c>
      <c r="H21" s="4" t="n">
        <v>-0.000221921518876092</v>
      </c>
      <c r="I21" s="4" t="n">
        <v>8.56742839992455E-00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.66"/>
  </cols>
  <sheetData>
    <row r="1" customFormat="false" ht="14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1" t="s">
        <v>1</v>
      </c>
      <c r="B3" s="1"/>
    </row>
    <row r="4" customFormat="false" ht="14" hidden="false" customHeight="false" outlineLevel="0" collapsed="false">
      <c r="A4" s="2" t="s">
        <v>2</v>
      </c>
      <c r="B4" s="3" t="n">
        <v>0.953048399158969</v>
      </c>
    </row>
    <row r="5" customFormat="false" ht="14" hidden="false" customHeight="false" outlineLevel="0" collapsed="false">
      <c r="A5" s="2" t="s">
        <v>3</v>
      </c>
      <c r="B5" s="3" t="n">
        <v>0.908301251139474</v>
      </c>
    </row>
    <row r="6" customFormat="false" ht="14" hidden="false" customHeight="false" outlineLevel="0" collapsed="false">
      <c r="A6" s="2" t="s">
        <v>4</v>
      </c>
      <c r="B6" s="3" t="n">
        <v>0.896838907531909</v>
      </c>
    </row>
    <row r="7" customFormat="false" ht="14" hidden="false" customHeight="false" outlineLevel="0" collapsed="false">
      <c r="A7" s="2" t="s">
        <v>5</v>
      </c>
      <c r="B7" s="3" t="n">
        <v>4.426293841598</v>
      </c>
    </row>
    <row r="8" customFormat="false" ht="15" hidden="false" customHeight="false" outlineLevel="0" collapsed="false">
      <c r="A8" s="4" t="s">
        <v>6</v>
      </c>
      <c r="B8" s="4" t="n">
        <v>19</v>
      </c>
    </row>
    <row r="10" customFormat="false" ht="15" hidden="false" customHeight="false" outlineLevel="0" collapsed="false">
      <c r="A10" s="0" t="s">
        <v>7</v>
      </c>
    </row>
    <row r="11" customFormat="false" ht="14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4" hidden="false" customHeight="false" outlineLevel="0" collapsed="false">
      <c r="A12" s="2" t="s">
        <v>13</v>
      </c>
      <c r="B12" s="2" t="n">
        <v>2</v>
      </c>
      <c r="C12" s="2" t="n">
        <v>3105.03834419267</v>
      </c>
      <c r="D12" s="2" t="n">
        <v>1552.51917209634</v>
      </c>
      <c r="E12" s="2" t="n">
        <v>79.2421935894462</v>
      </c>
      <c r="F12" s="2" t="n">
        <v>4.99927792905689E-009</v>
      </c>
    </row>
    <row r="13" customFormat="false" ht="14" hidden="false" customHeight="false" outlineLevel="0" collapsed="false">
      <c r="A13" s="2" t="s">
        <v>14</v>
      </c>
      <c r="B13" s="2" t="n">
        <v>16</v>
      </c>
      <c r="C13" s="2" t="n">
        <v>313.473234754694</v>
      </c>
      <c r="D13" s="2" t="n">
        <v>19.5920771721684</v>
      </c>
      <c r="E13" s="2"/>
      <c r="F13" s="2"/>
    </row>
    <row r="14" customFormat="false" ht="15" hidden="false" customHeight="false" outlineLevel="0" collapsed="false">
      <c r="A14" s="4" t="s">
        <v>15</v>
      </c>
      <c r="B14" s="4" t="n">
        <v>18</v>
      </c>
      <c r="C14" s="4" t="n">
        <v>3418.51157894737</v>
      </c>
      <c r="D14" s="4"/>
      <c r="E14" s="4"/>
      <c r="F14" s="4"/>
    </row>
    <row r="15" customFormat="false" ht="15" hidden="false" customHeight="false" outlineLevel="0" collapsed="false"/>
    <row r="16" customFormat="false" ht="14" hidden="false" customHeight="false" outlineLevel="0" collapsed="false">
      <c r="A16" s="6"/>
      <c r="B16" s="6" t="s">
        <v>16</v>
      </c>
      <c r="C16" s="6" t="s">
        <v>5</v>
      </c>
      <c r="D16" s="6" t="s">
        <v>17</v>
      </c>
      <c r="E16" s="6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4" hidden="false" customHeight="false" outlineLevel="0" collapsed="false">
      <c r="A17" s="3" t="s">
        <v>23</v>
      </c>
      <c r="B17" s="3" t="n">
        <v>-6.68410127085824</v>
      </c>
      <c r="C17" s="3" t="n">
        <v>3.404244191433</v>
      </c>
      <c r="D17" s="3" t="n">
        <v>-1.9634611664108</v>
      </c>
      <c r="E17" s="3" t="n">
        <v>0.06721506110472</v>
      </c>
      <c r="F17" s="2" t="n">
        <v>-13.9007749426896</v>
      </c>
      <c r="G17" s="2" t="n">
        <v>0.532572400973143</v>
      </c>
      <c r="H17" s="2" t="n">
        <v>-13.9007749426896</v>
      </c>
      <c r="I17" s="2" t="n">
        <v>0.532572400973143</v>
      </c>
    </row>
    <row r="18" customFormat="false" ht="14" hidden="false" customHeight="false" outlineLevel="0" collapsed="false">
      <c r="A18" s="3" t="s">
        <v>24</v>
      </c>
      <c r="B18" s="3" t="n">
        <v>11.7641021355772</v>
      </c>
      <c r="C18" s="3" t="n">
        <v>1.00412036569823</v>
      </c>
      <c r="D18" s="3" t="n">
        <v>11.7158286371344</v>
      </c>
      <c r="E18" s="3" t="n">
        <v>2.90925851900064E-009</v>
      </c>
      <c r="F18" s="2" t="n">
        <v>9.63546253189652</v>
      </c>
      <c r="G18" s="2" t="n">
        <v>13.8927417392578</v>
      </c>
      <c r="H18" s="2" t="n">
        <v>9.63546253189652</v>
      </c>
      <c r="I18" s="2" t="n">
        <v>13.8927417392578</v>
      </c>
    </row>
    <row r="19" customFormat="false" ht="15" hidden="false" customHeight="false" outlineLevel="0" collapsed="false">
      <c r="A19" s="5" t="s">
        <v>25</v>
      </c>
      <c r="B19" s="5" t="n">
        <v>-0.634493011657936</v>
      </c>
      <c r="C19" s="5" t="n">
        <v>0.0618707726657824</v>
      </c>
      <c r="D19" s="5" t="n">
        <v>-10.2551331480113</v>
      </c>
      <c r="E19" s="5" t="n">
        <v>1.93245577458844E-008</v>
      </c>
      <c r="F19" s="4" t="n">
        <v>-0.765653160884794</v>
      </c>
      <c r="G19" s="4" t="n">
        <v>-0.503332862431078</v>
      </c>
      <c r="H19" s="4" t="n">
        <v>-0.765653160884794</v>
      </c>
      <c r="I19" s="4" t="n">
        <v>-0.50333286243107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6" activeCellId="0" sqref="A16:B2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8.49"/>
    <col collapsed="false" customWidth="true" hidden="false" outlineLevel="0" max="3" min="3" style="0" width="12.15"/>
  </cols>
  <sheetData>
    <row r="1" customFormat="false" ht="14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1" t="s">
        <v>1</v>
      </c>
      <c r="B3" s="1"/>
      <c r="C3" s="1"/>
    </row>
    <row r="4" customFormat="false" ht="14" hidden="false" customHeight="false" outlineLevel="0" collapsed="false">
      <c r="A4" s="3" t="s">
        <v>2</v>
      </c>
      <c r="B4" s="3"/>
      <c r="C4" s="3" t="n">
        <v>0.985205334442148</v>
      </c>
    </row>
    <row r="5" customFormat="false" ht="14" hidden="false" customHeight="false" outlineLevel="0" collapsed="false">
      <c r="A5" s="3" t="s">
        <v>3</v>
      </c>
      <c r="B5" s="3"/>
      <c r="C5" s="3" t="n">
        <v>0.970629551013265</v>
      </c>
    </row>
    <row r="6" customFormat="false" ht="14" hidden="false" customHeight="false" outlineLevel="0" collapsed="false">
      <c r="A6" s="3" t="s">
        <v>4</v>
      </c>
      <c r="B6" s="3"/>
      <c r="C6" s="3" t="n">
        <v>0.964755461215919</v>
      </c>
    </row>
    <row r="7" customFormat="false" ht="14" hidden="false" customHeight="false" outlineLevel="0" collapsed="false">
      <c r="A7" s="3" t="s">
        <v>5</v>
      </c>
      <c r="B7" s="3"/>
      <c r="C7" s="3" t="n">
        <v>2.58718920761554</v>
      </c>
    </row>
    <row r="8" customFormat="false" ht="15" hidden="false" customHeight="false" outlineLevel="0" collapsed="false">
      <c r="A8" s="4" t="s">
        <v>6</v>
      </c>
      <c r="B8" s="4"/>
      <c r="C8" s="4" t="n">
        <v>19</v>
      </c>
    </row>
    <row r="10" customFormat="false" ht="15" hidden="false" customHeight="false" outlineLevel="0" collapsed="false">
      <c r="A10" s="0" t="s">
        <v>7</v>
      </c>
    </row>
    <row r="11" customFormat="false" ht="14" hidden="false" customHeight="false" outlineLevel="0" collapsed="false">
      <c r="A11" s="1"/>
      <c r="B11" s="1"/>
      <c r="C11" s="1" t="s">
        <v>8</v>
      </c>
      <c r="D11" s="1" t="s">
        <v>9</v>
      </c>
      <c r="E11" s="1" t="s">
        <v>10</v>
      </c>
      <c r="F11" s="1" t="s">
        <v>11</v>
      </c>
      <c r="G11" s="1" t="s">
        <v>12</v>
      </c>
    </row>
    <row r="12" customFormat="false" ht="14" hidden="false" customHeight="false" outlineLevel="0" collapsed="false">
      <c r="A12" s="2" t="s">
        <v>13</v>
      </c>
      <c r="B12" s="2"/>
      <c r="C12" s="2" t="n">
        <v>3</v>
      </c>
      <c r="D12" s="2" t="n">
        <v>3318.10835900733</v>
      </c>
      <c r="E12" s="2" t="n">
        <v>1106.03611966911</v>
      </c>
      <c r="F12" s="2" t="n">
        <v>165.239140785975</v>
      </c>
      <c r="G12" s="2" t="n">
        <v>1.03373391752429E-011</v>
      </c>
    </row>
    <row r="13" customFormat="false" ht="14" hidden="false" customHeight="false" outlineLevel="0" collapsed="false">
      <c r="A13" s="2" t="s">
        <v>14</v>
      </c>
      <c r="B13" s="2"/>
      <c r="C13" s="2" t="n">
        <v>15</v>
      </c>
      <c r="D13" s="2" t="n">
        <v>100.403219940035</v>
      </c>
      <c r="E13" s="2" t="n">
        <v>6.69354799600234</v>
      </c>
      <c r="F13" s="2"/>
      <c r="G13" s="2"/>
    </row>
    <row r="14" customFormat="false" ht="15" hidden="false" customHeight="false" outlineLevel="0" collapsed="false">
      <c r="A14" s="4" t="s">
        <v>15</v>
      </c>
      <c r="B14" s="4"/>
      <c r="C14" s="4" t="n">
        <v>18</v>
      </c>
      <c r="D14" s="4" t="n">
        <v>3418.51157894737</v>
      </c>
      <c r="E14" s="4"/>
      <c r="F14" s="4"/>
      <c r="G14" s="4"/>
    </row>
    <row r="15" customFormat="false" ht="15" hidden="false" customHeight="false" outlineLevel="0" collapsed="false"/>
    <row r="16" customFormat="false" ht="14" hidden="false" customHeight="false" outlineLevel="0" collapsed="false">
      <c r="A16" s="1"/>
      <c r="B16" s="6" t="s">
        <v>18</v>
      </c>
      <c r="C16" s="1" t="s">
        <v>16</v>
      </c>
      <c r="D16" s="1" t="s">
        <v>5</v>
      </c>
      <c r="E16" s="1" t="s">
        <v>17</v>
      </c>
      <c r="F16" s="6" t="s">
        <v>18</v>
      </c>
      <c r="G16" s="1" t="s">
        <v>19</v>
      </c>
      <c r="H16" s="1" t="s">
        <v>20</v>
      </c>
      <c r="I16" s="1" t="s">
        <v>21</v>
      </c>
      <c r="J16" s="1" t="s">
        <v>22</v>
      </c>
    </row>
    <row r="17" customFormat="false" ht="14" hidden="false" customHeight="false" outlineLevel="0" collapsed="false">
      <c r="A17" s="2" t="s">
        <v>23</v>
      </c>
      <c r="B17" s="3" t="n">
        <v>0.0749909885849118</v>
      </c>
      <c r="C17" s="2" t="n">
        <v>5.65786566193323</v>
      </c>
      <c r="D17" s="2" t="n">
        <v>2.95711342550735</v>
      </c>
      <c r="E17" s="2" t="n">
        <v>1.91330694762326</v>
      </c>
      <c r="F17" s="3" t="n">
        <v>0.0749909885849118</v>
      </c>
      <c r="G17" s="2" t="n">
        <v>-0.645076279601862</v>
      </c>
      <c r="H17" s="2" t="n">
        <v>11.9608076034683</v>
      </c>
      <c r="I17" s="2" t="n">
        <v>-0.645076279601862</v>
      </c>
      <c r="J17" s="2" t="n">
        <v>11.9608076034683</v>
      </c>
    </row>
    <row r="18" customFormat="false" ht="14" hidden="false" customHeight="false" outlineLevel="0" collapsed="false">
      <c r="A18" s="2" t="s">
        <v>24</v>
      </c>
      <c r="B18" s="3" t="n">
        <v>0.0379942918778326</v>
      </c>
      <c r="C18" s="2" t="n">
        <v>3.56571213883615</v>
      </c>
      <c r="D18" s="2" t="n">
        <v>1.56715263665069</v>
      </c>
      <c r="E18" s="2" t="n">
        <v>2.27528069407251</v>
      </c>
      <c r="F18" s="3" t="n">
        <v>0.0379942918778326</v>
      </c>
      <c r="G18" s="2" t="n">
        <v>0.225403310256724</v>
      </c>
      <c r="H18" s="2" t="n">
        <v>6.90602096741557</v>
      </c>
      <c r="I18" s="2" t="n">
        <v>0.225403310256724</v>
      </c>
      <c r="J18" s="2" t="n">
        <v>6.90602096741557</v>
      </c>
    </row>
    <row r="19" customFormat="false" ht="14" hidden="false" customHeight="false" outlineLevel="0" collapsed="false">
      <c r="A19" s="2" t="s">
        <v>25</v>
      </c>
      <c r="B19" s="3" t="n">
        <v>0.0126121208113656</v>
      </c>
      <c r="C19" s="2" t="n">
        <v>0.655717596732463</v>
      </c>
      <c r="D19" s="2" t="n">
        <v>0.231521546321124</v>
      </c>
      <c r="E19" s="2" t="n">
        <v>2.83220981870505</v>
      </c>
      <c r="F19" s="3" t="n">
        <v>0.0126121208113656</v>
      </c>
      <c r="G19" s="2" t="n">
        <v>0.162240798687049</v>
      </c>
      <c r="H19" s="2" t="n">
        <v>1.14919439477788</v>
      </c>
      <c r="I19" s="2" t="n">
        <v>0.162240798687049</v>
      </c>
      <c r="J19" s="2" t="n">
        <v>1.14919439477788</v>
      </c>
    </row>
    <row r="20" customFormat="false" ht="15" hidden="false" customHeight="false" outlineLevel="0" collapsed="false">
      <c r="A20" s="4" t="s">
        <v>26</v>
      </c>
      <c r="B20" s="5" t="n">
        <v>4.68517710049569E-005</v>
      </c>
      <c r="C20" s="4" t="n">
        <v>-0.0552743941865996</v>
      </c>
      <c r="D20" s="4" t="n">
        <v>0.00979695276717873</v>
      </c>
      <c r="E20" s="4" t="n">
        <v>-5.64199863979922</v>
      </c>
      <c r="F20" s="5" t="n">
        <v>4.68517710049569E-005</v>
      </c>
      <c r="G20" s="4" t="n">
        <v>-0.0761561175465667</v>
      </c>
      <c r="H20" s="4" t="n">
        <v>-0.0343926708266325</v>
      </c>
      <c r="I20" s="4" t="n">
        <v>-0.0761561175465667</v>
      </c>
      <c r="J20" s="4" t="n">
        <v>-0.0343926708266325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8.49"/>
    <col collapsed="false" customWidth="true" hidden="false" outlineLevel="0" max="3" min="3" style="0" width="6.66"/>
  </cols>
  <sheetData>
    <row r="1" customFormat="false" ht="14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1" t="s">
        <v>1</v>
      </c>
      <c r="B3" s="1"/>
      <c r="C3" s="1"/>
    </row>
    <row r="4" customFormat="false" ht="14" hidden="false" customHeight="false" outlineLevel="0" collapsed="false">
      <c r="A4" s="2" t="s">
        <v>2</v>
      </c>
      <c r="B4" s="2"/>
      <c r="C4" s="3" t="n">
        <v>0.98610765000746</v>
      </c>
    </row>
    <row r="5" customFormat="false" ht="14" hidden="false" customHeight="false" outlineLevel="0" collapsed="false">
      <c r="A5" s="2" t="s">
        <v>3</v>
      </c>
      <c r="B5" s="2"/>
      <c r="C5" s="3" t="n">
        <v>0.972408297403236</v>
      </c>
    </row>
    <row r="6" customFormat="false" ht="14" hidden="false" customHeight="false" outlineLevel="0" collapsed="false">
      <c r="A6" s="2" t="s">
        <v>4</v>
      </c>
      <c r="B6" s="2"/>
      <c r="C6" s="3" t="n">
        <v>0.964524953804161</v>
      </c>
    </row>
    <row r="7" customFormat="false" ht="14" hidden="false" customHeight="false" outlineLevel="0" collapsed="false">
      <c r="A7" s="2" t="s">
        <v>5</v>
      </c>
      <c r="B7" s="2"/>
      <c r="C7" s="3" t="n">
        <v>2.59563582645274</v>
      </c>
    </row>
    <row r="8" customFormat="false" ht="15" hidden="false" customHeight="false" outlineLevel="0" collapsed="false">
      <c r="A8" s="4" t="s">
        <v>6</v>
      </c>
      <c r="B8" s="4"/>
      <c r="C8" s="4" t="n">
        <v>19</v>
      </c>
    </row>
    <row r="10" customFormat="false" ht="15" hidden="false" customHeight="false" outlineLevel="0" collapsed="false">
      <c r="A10" s="0" t="s">
        <v>7</v>
      </c>
    </row>
    <row r="11" customFormat="false" ht="14" hidden="false" customHeight="false" outlineLevel="0" collapsed="false">
      <c r="A11" s="1"/>
      <c r="B11" s="1"/>
      <c r="C11" s="1" t="s">
        <v>8</v>
      </c>
      <c r="D11" s="1" t="s">
        <v>9</v>
      </c>
      <c r="E11" s="1" t="s">
        <v>10</v>
      </c>
      <c r="F11" s="1" t="s">
        <v>11</v>
      </c>
      <c r="G11" s="1" t="s">
        <v>12</v>
      </c>
    </row>
    <row r="12" customFormat="false" ht="14" hidden="false" customHeight="false" outlineLevel="0" collapsed="false">
      <c r="A12" s="2" t="s">
        <v>13</v>
      </c>
      <c r="B12" s="2"/>
      <c r="C12" s="2" t="n">
        <v>4</v>
      </c>
      <c r="D12" s="2" t="n">
        <v>3324.18902413746</v>
      </c>
      <c r="E12" s="2" t="n">
        <v>831.047256034365</v>
      </c>
      <c r="F12" s="2" t="n">
        <v>123.349729106985</v>
      </c>
      <c r="G12" s="2" t="n">
        <v>9.50442364993926E-011</v>
      </c>
    </row>
    <row r="13" customFormat="false" ht="14" hidden="false" customHeight="false" outlineLevel="0" collapsed="false">
      <c r="A13" s="2" t="s">
        <v>14</v>
      </c>
      <c r="B13" s="2"/>
      <c r="C13" s="2" t="n">
        <v>14</v>
      </c>
      <c r="D13" s="2" t="n">
        <v>94.32255480991</v>
      </c>
      <c r="E13" s="2" t="n">
        <v>6.737325343565</v>
      </c>
      <c r="F13" s="2"/>
      <c r="G13" s="2"/>
    </row>
    <row r="14" customFormat="false" ht="15" hidden="false" customHeight="false" outlineLevel="0" collapsed="false">
      <c r="A14" s="4" t="s">
        <v>15</v>
      </c>
      <c r="B14" s="4"/>
      <c r="C14" s="4" t="n">
        <v>18</v>
      </c>
      <c r="D14" s="4" t="n">
        <v>3418.51157894737</v>
      </c>
      <c r="E14" s="4"/>
      <c r="F14" s="4"/>
      <c r="G14" s="4"/>
    </row>
    <row r="15" customFormat="false" ht="15" hidden="false" customHeight="false" outlineLevel="0" collapsed="false"/>
    <row r="16" customFormat="false" ht="14" hidden="false" customHeight="false" outlineLevel="0" collapsed="false">
      <c r="A16" s="1"/>
      <c r="B16" s="1" t="s">
        <v>18</v>
      </c>
      <c r="C16" s="1" t="s">
        <v>16</v>
      </c>
      <c r="D16" s="1" t="s">
        <v>5</v>
      </c>
      <c r="E16" s="1" t="s">
        <v>17</v>
      </c>
      <c r="F16" s="1" t="s">
        <v>18</v>
      </c>
      <c r="G16" s="1" t="s">
        <v>19</v>
      </c>
      <c r="H16" s="1" t="s">
        <v>20</v>
      </c>
      <c r="I16" s="1" t="s">
        <v>21</v>
      </c>
      <c r="J16" s="1" t="s">
        <v>22</v>
      </c>
    </row>
    <row r="17" customFormat="false" ht="14" hidden="false" customHeight="false" outlineLevel="0" collapsed="false">
      <c r="A17" s="2" t="s">
        <v>23</v>
      </c>
      <c r="B17" s="3" t="n">
        <v>0.552461887020619</v>
      </c>
      <c r="C17" s="2" t="n">
        <v>2.64397414146439</v>
      </c>
      <c r="D17" s="2" t="n">
        <v>4.34352374440814</v>
      </c>
      <c r="E17" s="2" t="n">
        <v>0.608716401025376</v>
      </c>
      <c r="F17" s="3" t="n">
        <v>0.552461887020619</v>
      </c>
      <c r="G17" s="2" t="n">
        <v>-6.67196605032496</v>
      </c>
      <c r="H17" s="2" t="n">
        <v>11.9599143332537</v>
      </c>
      <c r="I17" s="2" t="n">
        <v>-6.67196605032496</v>
      </c>
      <c r="J17" s="2" t="n">
        <v>11.9599143332537</v>
      </c>
    </row>
    <row r="18" customFormat="false" ht="14" hidden="false" customHeight="false" outlineLevel="0" collapsed="false">
      <c r="A18" s="2" t="s">
        <v>24</v>
      </c>
      <c r="B18" s="3" t="n">
        <v>0.0774185637517488</v>
      </c>
      <c r="C18" s="2" t="n">
        <v>6.36501239321104</v>
      </c>
      <c r="D18" s="2" t="n">
        <v>3.33981170392135</v>
      </c>
      <c r="E18" s="2" t="n">
        <v>1.905799774801</v>
      </c>
      <c r="F18" s="3" t="n">
        <v>0.0774185637517488</v>
      </c>
      <c r="G18" s="2" t="n">
        <v>-0.798177660860826</v>
      </c>
      <c r="H18" s="2" t="n">
        <v>13.5282024472829</v>
      </c>
      <c r="I18" s="2" t="n">
        <v>-0.798177660860826</v>
      </c>
      <c r="J18" s="2" t="n">
        <v>13.5282024472829</v>
      </c>
    </row>
    <row r="19" customFormat="false" ht="14" hidden="false" customHeight="false" outlineLevel="0" collapsed="false">
      <c r="A19" s="2" t="s">
        <v>25</v>
      </c>
      <c r="B19" s="3" t="n">
        <v>0.998380749353039</v>
      </c>
      <c r="C19" s="2" t="n">
        <v>-0.00150765124327427</v>
      </c>
      <c r="D19" s="2" t="n">
        <v>0.729756274291331</v>
      </c>
      <c r="E19" s="2" t="n">
        <v>-0.00206596544132266</v>
      </c>
      <c r="F19" s="3" t="n">
        <v>0.998380749353039</v>
      </c>
      <c r="G19" s="2" t="n">
        <v>-1.56668058592178</v>
      </c>
      <c r="H19" s="2" t="n">
        <v>1.56366528343523</v>
      </c>
      <c r="I19" s="2" t="n">
        <v>-1.56668058592178</v>
      </c>
      <c r="J19" s="2" t="n">
        <v>1.56366528343523</v>
      </c>
    </row>
    <row r="20" customFormat="false" ht="14" hidden="false" customHeight="false" outlineLevel="0" collapsed="false">
      <c r="A20" s="2" t="s">
        <v>26</v>
      </c>
      <c r="B20" s="3" t="n">
        <v>0.877142404750327</v>
      </c>
      <c r="C20" s="2" t="n">
        <v>-0.00798802660174014</v>
      </c>
      <c r="D20" s="2" t="n">
        <v>0.0507353688702866</v>
      </c>
      <c r="E20" s="2" t="n">
        <v>-0.157444930028258</v>
      </c>
      <c r="F20" s="3" t="n">
        <v>0.877142404750327</v>
      </c>
      <c r="G20" s="2" t="n">
        <v>-0.116804667149049</v>
      </c>
      <c r="H20" s="2" t="n">
        <v>0.100828613945569</v>
      </c>
      <c r="I20" s="2" t="n">
        <v>-0.116804667149049</v>
      </c>
      <c r="J20" s="2" t="n">
        <v>0.100828613945569</v>
      </c>
    </row>
    <row r="21" customFormat="false" ht="15" hidden="false" customHeight="false" outlineLevel="0" collapsed="false">
      <c r="A21" s="4" t="s">
        <v>27</v>
      </c>
      <c r="B21" s="5" t="n">
        <v>0.358216256572268</v>
      </c>
      <c r="C21" s="4" t="n">
        <v>-6.81236174384234E-005</v>
      </c>
      <c r="D21" s="4" t="n">
        <v>7.17077206360154E-005</v>
      </c>
      <c r="E21" s="4" t="n">
        <v>-0.950017889764135</v>
      </c>
      <c r="F21" s="5" t="n">
        <v>0.358216256572268</v>
      </c>
      <c r="G21" s="4" t="n">
        <v>-0.000221921518876092</v>
      </c>
      <c r="H21" s="4" t="n">
        <v>8.56742839992455E-005</v>
      </c>
      <c r="I21" s="4" t="n">
        <v>-0.000221921518876092</v>
      </c>
      <c r="J21" s="4" t="n">
        <v>8.56742839992455E-005</v>
      </c>
    </row>
    <row r="25" customFormat="false" ht="14" hidden="false" customHeight="false" outlineLevel="0" collapsed="false">
      <c r="D25" s="0" t="s">
        <v>28</v>
      </c>
      <c r="E25" s="0" t="s">
        <v>28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7.66"/>
    <col collapsed="false" customWidth="true" hidden="false" outlineLevel="0" max="4" min="4" style="0" width="9.66"/>
    <col collapsed="false" customWidth="true" hidden="false" outlineLevel="0" max="5" min="5" style="0" width="5.66"/>
  </cols>
  <sheetData>
    <row r="1" customFormat="false" ht="14" hidden="false" customHeight="false" outlineLevel="0" collapsed="false">
      <c r="A1" s="7" t="s">
        <v>29</v>
      </c>
      <c r="B1" s="7" t="s">
        <v>30</v>
      </c>
      <c r="C1" s="7" t="s">
        <v>31</v>
      </c>
      <c r="D1" s="7" t="s">
        <v>31</v>
      </c>
      <c r="E1" s="7" t="s">
        <v>32</v>
      </c>
    </row>
    <row r="2" customFormat="false" ht="14" hidden="false" customHeight="false" outlineLevel="0" collapsed="false">
      <c r="A2" s="8" t="n">
        <v>1</v>
      </c>
      <c r="B2" s="8" t="n">
        <f aca="false">A2*A2</f>
        <v>1</v>
      </c>
      <c r="C2" s="8" t="n">
        <f aca="false">A2*B2</f>
        <v>1</v>
      </c>
      <c r="D2" s="8" t="n">
        <f aca="false">B2*C2</f>
        <v>1</v>
      </c>
      <c r="E2" s="8" t="n">
        <v>6.3</v>
      </c>
    </row>
    <row r="3" customFormat="false" ht="14" hidden="false" customHeight="false" outlineLevel="0" collapsed="false">
      <c r="A3" s="8" t="n">
        <v>1.5</v>
      </c>
      <c r="B3" s="8" t="n">
        <f aca="false">A3*A3</f>
        <v>2.25</v>
      </c>
      <c r="C3" s="8" t="n">
        <f aca="false">A3*B3</f>
        <v>3.375</v>
      </c>
      <c r="D3" s="8" t="n">
        <f aca="false">B3*C3</f>
        <v>7.59375</v>
      </c>
      <c r="E3" s="8" t="n">
        <v>11.1</v>
      </c>
    </row>
    <row r="4" customFormat="false" ht="14" hidden="false" customHeight="false" outlineLevel="0" collapsed="false">
      <c r="A4" s="8" t="n">
        <v>2</v>
      </c>
      <c r="B4" s="8" t="n">
        <f aca="false">A4*A4</f>
        <v>4</v>
      </c>
      <c r="C4" s="8" t="n">
        <f aca="false">A4*B4</f>
        <v>8</v>
      </c>
      <c r="D4" s="8" t="n">
        <f aca="false">B4*C4</f>
        <v>32</v>
      </c>
      <c r="E4" s="8" t="n">
        <v>20</v>
      </c>
    </row>
    <row r="5" customFormat="false" ht="14" hidden="false" customHeight="false" outlineLevel="0" collapsed="false">
      <c r="A5" s="8" t="n">
        <v>3</v>
      </c>
      <c r="B5" s="8" t="n">
        <f aca="false">A5*A5</f>
        <v>9</v>
      </c>
      <c r="C5" s="8" t="n">
        <f aca="false">A5*B5</f>
        <v>27</v>
      </c>
      <c r="D5" s="8" t="n">
        <f aca="false">B5*C5</f>
        <v>243</v>
      </c>
      <c r="E5" s="8" t="n">
        <v>24</v>
      </c>
    </row>
    <row r="6" customFormat="false" ht="14" hidden="false" customHeight="false" outlineLevel="0" collapsed="false">
      <c r="A6" s="8" t="n">
        <v>4</v>
      </c>
      <c r="B6" s="8" t="n">
        <f aca="false">A6*A6</f>
        <v>16</v>
      </c>
      <c r="C6" s="8" t="n">
        <f aca="false">A6*B6</f>
        <v>64</v>
      </c>
      <c r="D6" s="8" t="n">
        <f aca="false">B6*C6</f>
        <v>1024</v>
      </c>
      <c r="E6" s="8" t="n">
        <v>26</v>
      </c>
    </row>
    <row r="7" customFormat="false" ht="14" hidden="false" customHeight="false" outlineLevel="0" collapsed="false">
      <c r="A7" s="8" t="n">
        <v>4.5</v>
      </c>
      <c r="B7" s="8" t="n">
        <f aca="false">A7*A7</f>
        <v>20.25</v>
      </c>
      <c r="C7" s="8" t="n">
        <f aca="false">A7*B7</f>
        <v>91.125</v>
      </c>
      <c r="D7" s="8" t="n">
        <f aca="false">B7*C7</f>
        <v>1845.28125</v>
      </c>
      <c r="E7" s="8" t="n">
        <v>30</v>
      </c>
    </row>
    <row r="8" customFormat="false" ht="14" hidden="false" customHeight="false" outlineLevel="0" collapsed="false">
      <c r="A8" s="8" t="n">
        <v>5</v>
      </c>
      <c r="B8" s="8" t="n">
        <f aca="false">A8*A8</f>
        <v>25</v>
      </c>
      <c r="C8" s="8" t="n">
        <f aca="false">A8*B8</f>
        <v>125</v>
      </c>
      <c r="D8" s="8" t="n">
        <f aca="false">B8*C8</f>
        <v>3125</v>
      </c>
      <c r="E8" s="8" t="n">
        <v>33.8</v>
      </c>
    </row>
    <row r="9" customFormat="false" ht="14" hidden="false" customHeight="false" outlineLevel="0" collapsed="false">
      <c r="A9" s="8" t="n">
        <v>5.5</v>
      </c>
      <c r="B9" s="8" t="n">
        <f aca="false">A9*A9</f>
        <v>30.25</v>
      </c>
      <c r="C9" s="8" t="n">
        <f aca="false">A9*B9</f>
        <v>166.375</v>
      </c>
      <c r="D9" s="8" t="n">
        <f aca="false">B9*C9</f>
        <v>5032.84375</v>
      </c>
      <c r="E9" s="8" t="n">
        <v>34</v>
      </c>
    </row>
    <row r="10" customFormat="false" ht="14" hidden="false" customHeight="false" outlineLevel="0" collapsed="false">
      <c r="A10" s="8" t="n">
        <v>6</v>
      </c>
      <c r="B10" s="8" t="n">
        <f aca="false">A10*A10</f>
        <v>36</v>
      </c>
      <c r="C10" s="8" t="n">
        <f aca="false">A10*B10</f>
        <v>216</v>
      </c>
      <c r="D10" s="8" t="n">
        <f aca="false">B10*C10</f>
        <v>7776</v>
      </c>
      <c r="E10" s="8" t="n">
        <v>38.1</v>
      </c>
    </row>
    <row r="11" customFormat="false" ht="14" hidden="false" customHeight="false" outlineLevel="0" collapsed="false">
      <c r="A11" s="8" t="n">
        <v>6.5</v>
      </c>
      <c r="B11" s="8" t="n">
        <f aca="false">A11*A11</f>
        <v>42.25</v>
      </c>
      <c r="C11" s="8" t="n">
        <f aca="false">A11*B11</f>
        <v>274.625</v>
      </c>
      <c r="D11" s="8" t="n">
        <f aca="false">B11*C11</f>
        <v>11602.90625</v>
      </c>
      <c r="E11" s="8" t="n">
        <v>39.9</v>
      </c>
    </row>
    <row r="12" customFormat="false" ht="14" hidden="false" customHeight="false" outlineLevel="0" collapsed="false">
      <c r="A12" s="8" t="n">
        <v>7</v>
      </c>
      <c r="B12" s="8" t="n">
        <f aca="false">A12*A12</f>
        <v>49</v>
      </c>
      <c r="C12" s="8" t="n">
        <f aca="false">A12*B12</f>
        <v>343</v>
      </c>
      <c r="D12" s="8" t="n">
        <f aca="false">B12*C12</f>
        <v>16807</v>
      </c>
      <c r="E12" s="8" t="n">
        <v>42</v>
      </c>
    </row>
    <row r="13" customFormat="false" ht="14" hidden="false" customHeight="false" outlineLevel="0" collapsed="false">
      <c r="A13" s="8" t="n">
        <v>8</v>
      </c>
      <c r="B13" s="8" t="n">
        <f aca="false">A13*A13</f>
        <v>64</v>
      </c>
      <c r="C13" s="8" t="n">
        <f aca="false">A13*B13</f>
        <v>512</v>
      </c>
      <c r="D13" s="8" t="n">
        <f aca="false">B13*C13</f>
        <v>32768</v>
      </c>
      <c r="E13" s="8" t="n">
        <v>46.1</v>
      </c>
    </row>
    <row r="14" customFormat="false" ht="14" hidden="false" customHeight="false" outlineLevel="0" collapsed="false">
      <c r="A14" s="8" t="n">
        <v>9</v>
      </c>
      <c r="B14" s="8" t="n">
        <f aca="false">A14*A14</f>
        <v>81</v>
      </c>
      <c r="C14" s="8" t="n">
        <f aca="false">A14*B14</f>
        <v>729</v>
      </c>
      <c r="D14" s="8" t="n">
        <f aca="false">B14*C14</f>
        <v>59049</v>
      </c>
      <c r="E14" s="8" t="n">
        <v>53.1</v>
      </c>
    </row>
    <row r="15" customFormat="false" ht="14" hidden="false" customHeight="false" outlineLevel="0" collapsed="false">
      <c r="A15" s="8" t="n">
        <v>10</v>
      </c>
      <c r="B15" s="8" t="n">
        <f aca="false">A15*A15</f>
        <v>100</v>
      </c>
      <c r="C15" s="8" t="n">
        <f aca="false">A15*B15</f>
        <v>1000</v>
      </c>
      <c r="D15" s="8" t="n">
        <f aca="false">B15*C15</f>
        <v>100000</v>
      </c>
      <c r="E15" s="8" t="n">
        <v>52</v>
      </c>
    </row>
    <row r="16" customFormat="false" ht="14" hidden="false" customHeight="false" outlineLevel="0" collapsed="false">
      <c r="A16" s="8" t="n">
        <v>11</v>
      </c>
      <c r="B16" s="8" t="n">
        <f aca="false">A16*A16</f>
        <v>121</v>
      </c>
      <c r="C16" s="8" t="n">
        <f aca="false">A16*B16</f>
        <v>1331</v>
      </c>
      <c r="D16" s="8" t="n">
        <f aca="false">B16*C16</f>
        <v>161051</v>
      </c>
      <c r="E16" s="8" t="n">
        <v>52.5</v>
      </c>
    </row>
    <row r="17" customFormat="false" ht="14" hidden="false" customHeight="false" outlineLevel="0" collapsed="false">
      <c r="A17" s="8" t="n">
        <v>12</v>
      </c>
      <c r="B17" s="8" t="n">
        <f aca="false">A17*A17</f>
        <v>144</v>
      </c>
      <c r="C17" s="8" t="n">
        <f aca="false">A17*B17</f>
        <v>1728</v>
      </c>
      <c r="D17" s="8" t="n">
        <f aca="false">B17*C17</f>
        <v>248832</v>
      </c>
      <c r="E17" s="8" t="n">
        <v>48</v>
      </c>
    </row>
    <row r="18" customFormat="false" ht="14" hidden="false" customHeight="false" outlineLevel="0" collapsed="false">
      <c r="A18" s="8" t="n">
        <v>13</v>
      </c>
      <c r="B18" s="8" t="n">
        <f aca="false">A18*A18</f>
        <v>169</v>
      </c>
      <c r="C18" s="8" t="n">
        <f aca="false">A18*B18</f>
        <v>2197</v>
      </c>
      <c r="D18" s="8" t="n">
        <f aca="false">B18*C18</f>
        <v>371293</v>
      </c>
      <c r="E18" s="8" t="n">
        <v>42.8</v>
      </c>
    </row>
    <row r="19" customFormat="false" ht="14" hidden="false" customHeight="false" outlineLevel="0" collapsed="false">
      <c r="A19" s="8" t="n">
        <v>14</v>
      </c>
      <c r="B19" s="8" t="n">
        <f aca="false">A19*A19</f>
        <v>196</v>
      </c>
      <c r="C19" s="8" t="n">
        <f aca="false">A19*B19</f>
        <v>2744</v>
      </c>
      <c r="D19" s="8" t="n">
        <f aca="false">B19*C19</f>
        <v>537824</v>
      </c>
      <c r="E19" s="8" t="n">
        <v>27.8</v>
      </c>
    </row>
    <row r="20" customFormat="false" ht="14" hidden="false" customHeight="false" outlineLevel="0" collapsed="false">
      <c r="A20" s="9" t="n">
        <v>15</v>
      </c>
      <c r="B20" s="9" t="n">
        <f aca="false">A20*A20</f>
        <v>225</v>
      </c>
      <c r="C20" s="9" t="n">
        <f aca="false">A20*B20</f>
        <v>3375</v>
      </c>
      <c r="D20" s="9" t="n">
        <f aca="false">B20*C20</f>
        <v>759375</v>
      </c>
      <c r="E20" s="9" t="n">
        <v>2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6:05:29Z</dcterms:created>
  <dc:creator>Bijou aa</dc:creator>
  <dc:description/>
  <dc:language>en-US</dc:language>
  <cp:lastModifiedBy>Bijou aa</cp:lastModifiedBy>
  <cp:revision>0</cp:revision>
  <dc:subject/>
  <dc:title/>
</cp:coreProperties>
</file>