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Anno</t>
  </si>
  <si>
    <t xml:space="preserve">Trim</t>
  </si>
  <si>
    <t xml:space="preserve">Rendimenti</t>
  </si>
  <si>
    <t xml:space="preserve">Aminus</t>
  </si>
  <si>
    <t xml:space="preserve">Aplus</t>
  </si>
  <si>
    <t xml:space="preserve">Dminus</t>
  </si>
  <si>
    <t xml:space="preserve">Dplus</t>
  </si>
  <si>
    <t xml:space="preserve">Alert</t>
  </si>
  <si>
    <t xml:space="preserve">Danger</t>
  </si>
  <si>
    <t xml:space="preserve">Min=</t>
  </si>
  <si>
    <t xml:space="preserve">Q1=</t>
  </si>
  <si>
    <t xml:space="preserve">Median=</t>
  </si>
  <si>
    <t xml:space="preserve">Q3=</t>
  </si>
  <si>
    <t xml:space="preserve">Max=</t>
  </si>
  <si>
    <t xml:space="preserve"> </t>
  </si>
  <si>
    <t xml:space="preserve">DI=</t>
  </si>
  <si>
    <t xml:space="preserve">Q1-3DI=</t>
  </si>
  <si>
    <t xml:space="preserve">Q1-1.5DI=</t>
  </si>
  <si>
    <t xml:space="preserve">Q3+1.5DI=</t>
  </si>
  <si>
    <t xml:space="preserve">Q3+3DI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FF9900"/>
      <name val="Arial"/>
      <family val="0"/>
    </font>
    <font>
      <sz val="10"/>
      <color rgb="FFFF0000"/>
      <name val="Arial"/>
      <family val="0"/>
    </font>
    <font>
      <b val="true"/>
      <sz val="15.75"/>
      <color rgb="FF000000"/>
      <name val="Arial"/>
      <family val="2"/>
    </font>
    <font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Rendimenti trimestrali Fondo "Solidus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Rendimenti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:$C$76</c:f>
              <c:numCache>
                <c:formatCode>General</c:formatCode>
                <c:ptCount val="75"/>
                <c:pt idx="0">
                  <c:v>5.8</c:v>
                </c:pt>
                <c:pt idx="1">
                  <c:v>10.52</c:v>
                </c:pt>
                <c:pt idx="2">
                  <c:v>5.24</c:v>
                </c:pt>
                <c:pt idx="3">
                  <c:v>15.29</c:v>
                </c:pt>
                <c:pt idx="4">
                  <c:v>3.27</c:v>
                </c:pt>
                <c:pt idx="5">
                  <c:v>6.07</c:v>
                </c:pt>
                <c:pt idx="6">
                  <c:v>10.84</c:v>
                </c:pt>
                <c:pt idx="7">
                  <c:v>9.93</c:v>
                </c:pt>
                <c:pt idx="8">
                  <c:v>5.74</c:v>
                </c:pt>
                <c:pt idx="9">
                  <c:v>11.71</c:v>
                </c:pt>
                <c:pt idx="10">
                  <c:v>13.04</c:v>
                </c:pt>
                <c:pt idx="11">
                  <c:v>10.54</c:v>
                </c:pt>
                <c:pt idx="12">
                  <c:v>11.29</c:v>
                </c:pt>
                <c:pt idx="13">
                  <c:v>8.97</c:v>
                </c:pt>
                <c:pt idx="14">
                  <c:v>16.38</c:v>
                </c:pt>
                <c:pt idx="15">
                  <c:v>12.17</c:v>
                </c:pt>
                <c:pt idx="16">
                  <c:v>5.56</c:v>
                </c:pt>
                <c:pt idx="17">
                  <c:v>9.23</c:v>
                </c:pt>
                <c:pt idx="18">
                  <c:v>6.42</c:v>
                </c:pt>
                <c:pt idx="19">
                  <c:v>11.2</c:v>
                </c:pt>
                <c:pt idx="20">
                  <c:v>2.51</c:v>
                </c:pt>
                <c:pt idx="21">
                  <c:v>12.02</c:v>
                </c:pt>
                <c:pt idx="22">
                  <c:v>6.75</c:v>
                </c:pt>
                <c:pt idx="23">
                  <c:v>-6.45</c:v>
                </c:pt>
                <c:pt idx="24">
                  <c:v>9.99</c:v>
                </c:pt>
                <c:pt idx="25">
                  <c:v>10.71</c:v>
                </c:pt>
                <c:pt idx="26">
                  <c:v>15.99</c:v>
                </c:pt>
                <c:pt idx="27">
                  <c:v>3.64</c:v>
                </c:pt>
                <c:pt idx="28">
                  <c:v>13.3</c:v>
                </c:pt>
                <c:pt idx="29">
                  <c:v>10.83</c:v>
                </c:pt>
                <c:pt idx="30">
                  <c:v>6.45</c:v>
                </c:pt>
                <c:pt idx="31">
                  <c:v>13.26</c:v>
                </c:pt>
                <c:pt idx="32">
                  <c:v>13.32</c:v>
                </c:pt>
                <c:pt idx="33">
                  <c:v>10.94</c:v>
                </c:pt>
                <c:pt idx="34">
                  <c:v>11.99</c:v>
                </c:pt>
                <c:pt idx="35">
                  <c:v>14.68</c:v>
                </c:pt>
                <c:pt idx="36">
                  <c:v>14.62</c:v>
                </c:pt>
                <c:pt idx="37">
                  <c:v>11.98</c:v>
                </c:pt>
                <c:pt idx="38">
                  <c:v>11.26</c:v>
                </c:pt>
                <c:pt idx="39">
                  <c:v>9.15</c:v>
                </c:pt>
                <c:pt idx="40">
                  <c:v>15.75</c:v>
                </c:pt>
                <c:pt idx="41">
                  <c:v>7.1</c:v>
                </c:pt>
                <c:pt idx="42">
                  <c:v>13.79</c:v>
                </c:pt>
                <c:pt idx="43">
                  <c:v>9.42</c:v>
                </c:pt>
                <c:pt idx="44">
                  <c:v>7.5</c:v>
                </c:pt>
                <c:pt idx="45">
                  <c:v>11.45</c:v>
                </c:pt>
                <c:pt idx="46">
                  <c:v>19.5</c:v>
                </c:pt>
                <c:pt idx="47">
                  <c:v>32.1</c:v>
                </c:pt>
                <c:pt idx="48">
                  <c:v>20.46</c:v>
                </c:pt>
                <c:pt idx="49">
                  <c:v>5.14</c:v>
                </c:pt>
                <c:pt idx="50">
                  <c:v>14.73</c:v>
                </c:pt>
                <c:pt idx="51">
                  <c:v>12.88</c:v>
                </c:pt>
                <c:pt idx="52">
                  <c:v>16.51</c:v>
                </c:pt>
                <c:pt idx="53">
                  <c:v>6.39</c:v>
                </c:pt>
                <c:pt idx="54">
                  <c:v>11.03</c:v>
                </c:pt>
                <c:pt idx="55">
                  <c:v>12.46</c:v>
                </c:pt>
                <c:pt idx="56">
                  <c:v>13.91</c:v>
                </c:pt>
                <c:pt idx="57">
                  <c:v>7.4</c:v>
                </c:pt>
                <c:pt idx="58">
                  <c:v>16.88</c:v>
                </c:pt>
                <c:pt idx="59">
                  <c:v>13.14</c:v>
                </c:pt>
                <c:pt idx="60">
                  <c:v>11.4</c:v>
                </c:pt>
                <c:pt idx="61">
                  <c:v>13.96</c:v>
                </c:pt>
                <c:pt idx="62">
                  <c:v>13.84</c:v>
                </c:pt>
                <c:pt idx="63">
                  <c:v>8.32</c:v>
                </c:pt>
                <c:pt idx="64">
                  <c:v>9.41</c:v>
                </c:pt>
                <c:pt idx="65">
                  <c:v>13.92</c:v>
                </c:pt>
                <c:pt idx="66">
                  <c:v>13.29</c:v>
                </c:pt>
                <c:pt idx="67">
                  <c:v>13.95</c:v>
                </c:pt>
                <c:pt idx="68">
                  <c:v>14.65</c:v>
                </c:pt>
                <c:pt idx="69">
                  <c:v>17.66</c:v>
                </c:pt>
                <c:pt idx="70">
                  <c:v>20.86</c:v>
                </c:pt>
                <c:pt idx="71">
                  <c:v>-0.65</c:v>
                </c:pt>
                <c:pt idx="72">
                  <c:v>8.91</c:v>
                </c:pt>
                <c:pt idx="73">
                  <c:v>16.66</c:v>
                </c:pt>
                <c:pt idx="74">
                  <c:v>1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Aminu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:$D$76</c:f>
              <c:numCache>
                <c:formatCode>General</c:formatCode>
                <c:ptCount val="75"/>
                <c:pt idx="0">
                  <c:v>0.635000000000003</c:v>
                </c:pt>
                <c:pt idx="1">
                  <c:v>0.635000000000003</c:v>
                </c:pt>
                <c:pt idx="2">
                  <c:v>0.635000000000003</c:v>
                </c:pt>
                <c:pt idx="3">
                  <c:v>0.635000000000003</c:v>
                </c:pt>
                <c:pt idx="4">
                  <c:v>0.635000000000003</c:v>
                </c:pt>
                <c:pt idx="5">
                  <c:v>0.635000000000003</c:v>
                </c:pt>
                <c:pt idx="6">
                  <c:v>0.635000000000003</c:v>
                </c:pt>
                <c:pt idx="7">
                  <c:v>0.635000000000003</c:v>
                </c:pt>
                <c:pt idx="8">
                  <c:v>0.635000000000003</c:v>
                </c:pt>
                <c:pt idx="9">
                  <c:v>0.635000000000003</c:v>
                </c:pt>
                <c:pt idx="10">
                  <c:v>0.635000000000003</c:v>
                </c:pt>
                <c:pt idx="11">
                  <c:v>0.635000000000003</c:v>
                </c:pt>
                <c:pt idx="12">
                  <c:v>0.635000000000003</c:v>
                </c:pt>
                <c:pt idx="13">
                  <c:v>0.635000000000003</c:v>
                </c:pt>
                <c:pt idx="14">
                  <c:v>0.635000000000003</c:v>
                </c:pt>
                <c:pt idx="15">
                  <c:v>0.635000000000003</c:v>
                </c:pt>
                <c:pt idx="16">
                  <c:v>0.635000000000003</c:v>
                </c:pt>
                <c:pt idx="17">
                  <c:v>0.635000000000003</c:v>
                </c:pt>
                <c:pt idx="18">
                  <c:v>0.635000000000003</c:v>
                </c:pt>
                <c:pt idx="19">
                  <c:v>0.635000000000003</c:v>
                </c:pt>
                <c:pt idx="20">
                  <c:v>0.635000000000003</c:v>
                </c:pt>
                <c:pt idx="21">
                  <c:v>0.635000000000003</c:v>
                </c:pt>
                <c:pt idx="22">
                  <c:v>0.635000000000003</c:v>
                </c:pt>
                <c:pt idx="23">
                  <c:v>0.635000000000003</c:v>
                </c:pt>
                <c:pt idx="24">
                  <c:v>0.635000000000003</c:v>
                </c:pt>
                <c:pt idx="25">
                  <c:v>0.635000000000003</c:v>
                </c:pt>
                <c:pt idx="26">
                  <c:v>0.635000000000003</c:v>
                </c:pt>
                <c:pt idx="27">
                  <c:v>0.635000000000003</c:v>
                </c:pt>
                <c:pt idx="28">
                  <c:v>0.635000000000003</c:v>
                </c:pt>
                <c:pt idx="29">
                  <c:v>0.635000000000003</c:v>
                </c:pt>
                <c:pt idx="30">
                  <c:v>0.635000000000003</c:v>
                </c:pt>
                <c:pt idx="31">
                  <c:v>0.635000000000003</c:v>
                </c:pt>
                <c:pt idx="32">
                  <c:v>0.635000000000003</c:v>
                </c:pt>
                <c:pt idx="33">
                  <c:v>0.635000000000003</c:v>
                </c:pt>
                <c:pt idx="34">
                  <c:v>0.635000000000003</c:v>
                </c:pt>
                <c:pt idx="35">
                  <c:v>0.635000000000003</c:v>
                </c:pt>
                <c:pt idx="36">
                  <c:v>0.635000000000003</c:v>
                </c:pt>
                <c:pt idx="37">
                  <c:v>0.635000000000003</c:v>
                </c:pt>
                <c:pt idx="38">
                  <c:v>0.635000000000003</c:v>
                </c:pt>
                <c:pt idx="39">
                  <c:v>0.635000000000003</c:v>
                </c:pt>
                <c:pt idx="40">
                  <c:v>0.635000000000003</c:v>
                </c:pt>
                <c:pt idx="41">
                  <c:v>0.635000000000003</c:v>
                </c:pt>
                <c:pt idx="42">
                  <c:v>0.635000000000003</c:v>
                </c:pt>
                <c:pt idx="43">
                  <c:v>0.635000000000003</c:v>
                </c:pt>
                <c:pt idx="44">
                  <c:v>0.635000000000003</c:v>
                </c:pt>
                <c:pt idx="45">
                  <c:v>0.635000000000003</c:v>
                </c:pt>
                <c:pt idx="46">
                  <c:v>0.635000000000003</c:v>
                </c:pt>
                <c:pt idx="47">
                  <c:v>0.635000000000003</c:v>
                </c:pt>
                <c:pt idx="48">
                  <c:v>0.635000000000003</c:v>
                </c:pt>
                <c:pt idx="49">
                  <c:v>0.635000000000003</c:v>
                </c:pt>
                <c:pt idx="50">
                  <c:v>0.635000000000003</c:v>
                </c:pt>
                <c:pt idx="51">
                  <c:v>0.635000000000003</c:v>
                </c:pt>
                <c:pt idx="52">
                  <c:v>0.635000000000003</c:v>
                </c:pt>
                <c:pt idx="53">
                  <c:v>0.635000000000003</c:v>
                </c:pt>
                <c:pt idx="54">
                  <c:v>0.635000000000003</c:v>
                </c:pt>
                <c:pt idx="55">
                  <c:v>0.635000000000003</c:v>
                </c:pt>
                <c:pt idx="56">
                  <c:v>0.635000000000003</c:v>
                </c:pt>
                <c:pt idx="57">
                  <c:v>0.635000000000003</c:v>
                </c:pt>
                <c:pt idx="58">
                  <c:v>0.635000000000003</c:v>
                </c:pt>
                <c:pt idx="59">
                  <c:v>0.635000000000003</c:v>
                </c:pt>
                <c:pt idx="60">
                  <c:v>0.635000000000003</c:v>
                </c:pt>
                <c:pt idx="61">
                  <c:v>0.635000000000003</c:v>
                </c:pt>
                <c:pt idx="62">
                  <c:v>0.635000000000003</c:v>
                </c:pt>
                <c:pt idx="63">
                  <c:v>0.635000000000003</c:v>
                </c:pt>
                <c:pt idx="64">
                  <c:v>0.635000000000003</c:v>
                </c:pt>
                <c:pt idx="65">
                  <c:v>0.635000000000003</c:v>
                </c:pt>
                <c:pt idx="66">
                  <c:v>0.635000000000003</c:v>
                </c:pt>
                <c:pt idx="67">
                  <c:v>0.635000000000003</c:v>
                </c:pt>
                <c:pt idx="68">
                  <c:v>0.635000000000003</c:v>
                </c:pt>
                <c:pt idx="69">
                  <c:v>0.635000000000003</c:v>
                </c:pt>
                <c:pt idx="70">
                  <c:v>0.635000000000003</c:v>
                </c:pt>
                <c:pt idx="71">
                  <c:v>0.635000000000003</c:v>
                </c:pt>
                <c:pt idx="72">
                  <c:v>0.635000000000003</c:v>
                </c:pt>
                <c:pt idx="73">
                  <c:v>0.635000000000003</c:v>
                </c:pt>
                <c:pt idx="74">
                  <c:v>0.6350000000000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1</c:f>
              <c:strCache>
                <c:ptCount val="1"/>
                <c:pt idx="0">
                  <c:v>Aplu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2:$E$76</c:f>
              <c:numCache>
                <c:formatCode>General</c:formatCode>
                <c:ptCount val="75"/>
                <c:pt idx="0">
                  <c:v>21.915</c:v>
                </c:pt>
                <c:pt idx="1">
                  <c:v>21.915</c:v>
                </c:pt>
                <c:pt idx="2">
                  <c:v>21.915</c:v>
                </c:pt>
                <c:pt idx="3">
                  <c:v>21.915</c:v>
                </c:pt>
                <c:pt idx="4">
                  <c:v>21.915</c:v>
                </c:pt>
                <c:pt idx="5">
                  <c:v>21.915</c:v>
                </c:pt>
                <c:pt idx="6">
                  <c:v>21.915</c:v>
                </c:pt>
                <c:pt idx="7">
                  <c:v>21.915</c:v>
                </c:pt>
                <c:pt idx="8">
                  <c:v>21.915</c:v>
                </c:pt>
                <c:pt idx="9">
                  <c:v>21.915</c:v>
                </c:pt>
                <c:pt idx="10">
                  <c:v>21.915</c:v>
                </c:pt>
                <c:pt idx="11">
                  <c:v>21.915</c:v>
                </c:pt>
                <c:pt idx="12">
                  <c:v>21.915</c:v>
                </c:pt>
                <c:pt idx="13">
                  <c:v>21.915</c:v>
                </c:pt>
                <c:pt idx="14">
                  <c:v>21.915</c:v>
                </c:pt>
                <c:pt idx="15">
                  <c:v>21.915</c:v>
                </c:pt>
                <c:pt idx="16">
                  <c:v>21.915</c:v>
                </c:pt>
                <c:pt idx="17">
                  <c:v>21.915</c:v>
                </c:pt>
                <c:pt idx="18">
                  <c:v>21.915</c:v>
                </c:pt>
                <c:pt idx="19">
                  <c:v>21.915</c:v>
                </c:pt>
                <c:pt idx="20">
                  <c:v>21.915</c:v>
                </c:pt>
                <c:pt idx="21">
                  <c:v>21.915</c:v>
                </c:pt>
                <c:pt idx="22">
                  <c:v>21.915</c:v>
                </c:pt>
                <c:pt idx="23">
                  <c:v>21.915</c:v>
                </c:pt>
                <c:pt idx="24">
                  <c:v>21.915</c:v>
                </c:pt>
                <c:pt idx="25">
                  <c:v>21.915</c:v>
                </c:pt>
                <c:pt idx="26">
                  <c:v>21.915</c:v>
                </c:pt>
                <c:pt idx="27">
                  <c:v>21.915</c:v>
                </c:pt>
                <c:pt idx="28">
                  <c:v>21.915</c:v>
                </c:pt>
                <c:pt idx="29">
                  <c:v>21.915</c:v>
                </c:pt>
                <c:pt idx="30">
                  <c:v>21.915</c:v>
                </c:pt>
                <c:pt idx="31">
                  <c:v>21.915</c:v>
                </c:pt>
                <c:pt idx="32">
                  <c:v>21.915</c:v>
                </c:pt>
                <c:pt idx="33">
                  <c:v>21.915</c:v>
                </c:pt>
                <c:pt idx="34">
                  <c:v>21.915</c:v>
                </c:pt>
                <c:pt idx="35">
                  <c:v>21.915</c:v>
                </c:pt>
                <c:pt idx="36">
                  <c:v>21.915</c:v>
                </c:pt>
                <c:pt idx="37">
                  <c:v>21.915</c:v>
                </c:pt>
                <c:pt idx="38">
                  <c:v>21.915</c:v>
                </c:pt>
                <c:pt idx="39">
                  <c:v>21.915</c:v>
                </c:pt>
                <c:pt idx="40">
                  <c:v>21.915</c:v>
                </c:pt>
                <c:pt idx="41">
                  <c:v>21.915</c:v>
                </c:pt>
                <c:pt idx="42">
                  <c:v>21.915</c:v>
                </c:pt>
                <c:pt idx="43">
                  <c:v>21.915</c:v>
                </c:pt>
                <c:pt idx="44">
                  <c:v>21.915</c:v>
                </c:pt>
                <c:pt idx="45">
                  <c:v>21.915</c:v>
                </c:pt>
                <c:pt idx="46">
                  <c:v>21.915</c:v>
                </c:pt>
                <c:pt idx="47">
                  <c:v>21.915</c:v>
                </c:pt>
                <c:pt idx="48">
                  <c:v>21.915</c:v>
                </c:pt>
                <c:pt idx="49">
                  <c:v>21.915</c:v>
                </c:pt>
                <c:pt idx="50">
                  <c:v>21.915</c:v>
                </c:pt>
                <c:pt idx="51">
                  <c:v>21.915</c:v>
                </c:pt>
                <c:pt idx="52">
                  <c:v>21.915</c:v>
                </c:pt>
                <c:pt idx="53">
                  <c:v>21.915</c:v>
                </c:pt>
                <c:pt idx="54">
                  <c:v>21.915</c:v>
                </c:pt>
                <c:pt idx="55">
                  <c:v>21.915</c:v>
                </c:pt>
                <c:pt idx="56">
                  <c:v>21.915</c:v>
                </c:pt>
                <c:pt idx="57">
                  <c:v>21.915</c:v>
                </c:pt>
                <c:pt idx="58">
                  <c:v>21.915</c:v>
                </c:pt>
                <c:pt idx="59">
                  <c:v>21.915</c:v>
                </c:pt>
                <c:pt idx="60">
                  <c:v>21.915</c:v>
                </c:pt>
                <c:pt idx="61">
                  <c:v>21.915</c:v>
                </c:pt>
                <c:pt idx="62">
                  <c:v>21.915</c:v>
                </c:pt>
                <c:pt idx="63">
                  <c:v>21.915</c:v>
                </c:pt>
                <c:pt idx="64">
                  <c:v>21.915</c:v>
                </c:pt>
                <c:pt idx="65">
                  <c:v>21.915</c:v>
                </c:pt>
                <c:pt idx="66">
                  <c:v>21.915</c:v>
                </c:pt>
                <c:pt idx="67">
                  <c:v>21.915</c:v>
                </c:pt>
                <c:pt idx="68">
                  <c:v>21.915</c:v>
                </c:pt>
                <c:pt idx="69">
                  <c:v>21.915</c:v>
                </c:pt>
                <c:pt idx="70">
                  <c:v>21.915</c:v>
                </c:pt>
                <c:pt idx="71">
                  <c:v>21.915</c:v>
                </c:pt>
                <c:pt idx="72">
                  <c:v>21.915</c:v>
                </c:pt>
                <c:pt idx="73">
                  <c:v>21.915</c:v>
                </c:pt>
                <c:pt idx="74">
                  <c:v>21.9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F$1</c:f>
              <c:strCache>
                <c:ptCount val="1"/>
                <c:pt idx="0">
                  <c:v>Dminu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2:$F$76</c:f>
              <c:numCache>
                <c:formatCode>General</c:formatCode>
                <c:ptCount val="75"/>
                <c:pt idx="0">
                  <c:v>-7.345</c:v>
                </c:pt>
                <c:pt idx="1">
                  <c:v>-7.345</c:v>
                </c:pt>
                <c:pt idx="2">
                  <c:v>-7.345</c:v>
                </c:pt>
                <c:pt idx="3">
                  <c:v>-7.345</c:v>
                </c:pt>
                <c:pt idx="4">
                  <c:v>-7.345</c:v>
                </c:pt>
                <c:pt idx="5">
                  <c:v>-7.345</c:v>
                </c:pt>
                <c:pt idx="6">
                  <c:v>-7.345</c:v>
                </c:pt>
                <c:pt idx="7">
                  <c:v>-7.345</c:v>
                </c:pt>
                <c:pt idx="8">
                  <c:v>-7.345</c:v>
                </c:pt>
                <c:pt idx="9">
                  <c:v>-7.345</c:v>
                </c:pt>
                <c:pt idx="10">
                  <c:v>-7.345</c:v>
                </c:pt>
                <c:pt idx="11">
                  <c:v>-7.345</c:v>
                </c:pt>
                <c:pt idx="12">
                  <c:v>-7.345</c:v>
                </c:pt>
                <c:pt idx="13">
                  <c:v>-7.345</c:v>
                </c:pt>
                <c:pt idx="14">
                  <c:v>-7.345</c:v>
                </c:pt>
                <c:pt idx="15">
                  <c:v>-7.345</c:v>
                </c:pt>
                <c:pt idx="16">
                  <c:v>-7.345</c:v>
                </c:pt>
                <c:pt idx="17">
                  <c:v>-7.345</c:v>
                </c:pt>
                <c:pt idx="18">
                  <c:v>-7.345</c:v>
                </c:pt>
                <c:pt idx="19">
                  <c:v>-7.345</c:v>
                </c:pt>
                <c:pt idx="20">
                  <c:v>-7.345</c:v>
                </c:pt>
                <c:pt idx="21">
                  <c:v>-7.345</c:v>
                </c:pt>
                <c:pt idx="22">
                  <c:v>-7.345</c:v>
                </c:pt>
                <c:pt idx="23">
                  <c:v>-7.345</c:v>
                </c:pt>
                <c:pt idx="24">
                  <c:v>-7.345</c:v>
                </c:pt>
                <c:pt idx="25">
                  <c:v>-7.345</c:v>
                </c:pt>
                <c:pt idx="26">
                  <c:v>-7.345</c:v>
                </c:pt>
                <c:pt idx="27">
                  <c:v>-7.345</c:v>
                </c:pt>
                <c:pt idx="28">
                  <c:v>-7.345</c:v>
                </c:pt>
                <c:pt idx="29">
                  <c:v>-7.345</c:v>
                </c:pt>
                <c:pt idx="30">
                  <c:v>-7.345</c:v>
                </c:pt>
                <c:pt idx="31">
                  <c:v>-7.345</c:v>
                </c:pt>
                <c:pt idx="32">
                  <c:v>-7.345</c:v>
                </c:pt>
                <c:pt idx="33">
                  <c:v>-7.345</c:v>
                </c:pt>
                <c:pt idx="34">
                  <c:v>-7.345</c:v>
                </c:pt>
                <c:pt idx="35">
                  <c:v>-7.345</c:v>
                </c:pt>
                <c:pt idx="36">
                  <c:v>-7.345</c:v>
                </c:pt>
                <c:pt idx="37">
                  <c:v>-7.345</c:v>
                </c:pt>
                <c:pt idx="38">
                  <c:v>-7.345</c:v>
                </c:pt>
                <c:pt idx="39">
                  <c:v>-7.345</c:v>
                </c:pt>
                <c:pt idx="40">
                  <c:v>-7.345</c:v>
                </c:pt>
                <c:pt idx="41">
                  <c:v>-7.345</c:v>
                </c:pt>
                <c:pt idx="42">
                  <c:v>-7.345</c:v>
                </c:pt>
                <c:pt idx="43">
                  <c:v>-7.345</c:v>
                </c:pt>
                <c:pt idx="44">
                  <c:v>-7.345</c:v>
                </c:pt>
                <c:pt idx="45">
                  <c:v>-7.345</c:v>
                </c:pt>
                <c:pt idx="46">
                  <c:v>-7.345</c:v>
                </c:pt>
                <c:pt idx="47">
                  <c:v>-7.345</c:v>
                </c:pt>
                <c:pt idx="48">
                  <c:v>-7.345</c:v>
                </c:pt>
                <c:pt idx="49">
                  <c:v>-7.345</c:v>
                </c:pt>
                <c:pt idx="50">
                  <c:v>-7.345</c:v>
                </c:pt>
                <c:pt idx="51">
                  <c:v>-7.345</c:v>
                </c:pt>
                <c:pt idx="52">
                  <c:v>-7.345</c:v>
                </c:pt>
                <c:pt idx="53">
                  <c:v>-7.345</c:v>
                </c:pt>
                <c:pt idx="54">
                  <c:v>-7.345</c:v>
                </c:pt>
                <c:pt idx="55">
                  <c:v>-7.345</c:v>
                </c:pt>
                <c:pt idx="56">
                  <c:v>-7.345</c:v>
                </c:pt>
                <c:pt idx="57">
                  <c:v>-7.345</c:v>
                </c:pt>
                <c:pt idx="58">
                  <c:v>-7.345</c:v>
                </c:pt>
                <c:pt idx="59">
                  <c:v>-7.345</c:v>
                </c:pt>
                <c:pt idx="60">
                  <c:v>-7.345</c:v>
                </c:pt>
                <c:pt idx="61">
                  <c:v>-7.345</c:v>
                </c:pt>
                <c:pt idx="62">
                  <c:v>-7.345</c:v>
                </c:pt>
                <c:pt idx="63">
                  <c:v>-7.345</c:v>
                </c:pt>
                <c:pt idx="64">
                  <c:v>-7.345</c:v>
                </c:pt>
                <c:pt idx="65">
                  <c:v>-7.345</c:v>
                </c:pt>
                <c:pt idx="66">
                  <c:v>-7.345</c:v>
                </c:pt>
                <c:pt idx="67">
                  <c:v>-7.345</c:v>
                </c:pt>
                <c:pt idx="68">
                  <c:v>-7.345</c:v>
                </c:pt>
                <c:pt idx="69">
                  <c:v>-7.345</c:v>
                </c:pt>
                <c:pt idx="70">
                  <c:v>-7.345</c:v>
                </c:pt>
                <c:pt idx="71">
                  <c:v>-7.345</c:v>
                </c:pt>
                <c:pt idx="72">
                  <c:v>-7.345</c:v>
                </c:pt>
                <c:pt idx="73">
                  <c:v>-7.345</c:v>
                </c:pt>
                <c:pt idx="74">
                  <c:v>-7.3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G$1</c:f>
              <c:strCache>
                <c:ptCount val="1"/>
                <c:pt idx="0">
                  <c:v>Dplu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2:$G$76</c:f>
              <c:numCache>
                <c:formatCode>General</c:formatCode>
                <c:ptCount val="75"/>
                <c:pt idx="0">
                  <c:v>29.895</c:v>
                </c:pt>
                <c:pt idx="1">
                  <c:v>29.895</c:v>
                </c:pt>
                <c:pt idx="2">
                  <c:v>29.895</c:v>
                </c:pt>
                <c:pt idx="3">
                  <c:v>29.895</c:v>
                </c:pt>
                <c:pt idx="4">
                  <c:v>29.895</c:v>
                </c:pt>
                <c:pt idx="5">
                  <c:v>29.895</c:v>
                </c:pt>
                <c:pt idx="6">
                  <c:v>29.895</c:v>
                </c:pt>
                <c:pt idx="7">
                  <c:v>29.895</c:v>
                </c:pt>
                <c:pt idx="8">
                  <c:v>29.895</c:v>
                </c:pt>
                <c:pt idx="9">
                  <c:v>29.895</c:v>
                </c:pt>
                <c:pt idx="10">
                  <c:v>29.895</c:v>
                </c:pt>
                <c:pt idx="11">
                  <c:v>29.895</c:v>
                </c:pt>
                <c:pt idx="12">
                  <c:v>29.895</c:v>
                </c:pt>
                <c:pt idx="13">
                  <c:v>29.895</c:v>
                </c:pt>
                <c:pt idx="14">
                  <c:v>29.895</c:v>
                </c:pt>
                <c:pt idx="15">
                  <c:v>29.895</c:v>
                </c:pt>
                <c:pt idx="16">
                  <c:v>29.895</c:v>
                </c:pt>
                <c:pt idx="17">
                  <c:v>29.895</c:v>
                </c:pt>
                <c:pt idx="18">
                  <c:v>29.895</c:v>
                </c:pt>
                <c:pt idx="19">
                  <c:v>29.895</c:v>
                </c:pt>
                <c:pt idx="20">
                  <c:v>29.895</c:v>
                </c:pt>
                <c:pt idx="21">
                  <c:v>29.895</c:v>
                </c:pt>
                <c:pt idx="22">
                  <c:v>29.895</c:v>
                </c:pt>
                <c:pt idx="23">
                  <c:v>29.895</c:v>
                </c:pt>
                <c:pt idx="24">
                  <c:v>29.895</c:v>
                </c:pt>
                <c:pt idx="25">
                  <c:v>29.895</c:v>
                </c:pt>
                <c:pt idx="26">
                  <c:v>29.895</c:v>
                </c:pt>
                <c:pt idx="27">
                  <c:v>29.895</c:v>
                </c:pt>
                <c:pt idx="28">
                  <c:v>29.895</c:v>
                </c:pt>
                <c:pt idx="29">
                  <c:v>29.895</c:v>
                </c:pt>
                <c:pt idx="30">
                  <c:v>29.895</c:v>
                </c:pt>
                <c:pt idx="31">
                  <c:v>29.895</c:v>
                </c:pt>
                <c:pt idx="32">
                  <c:v>29.895</c:v>
                </c:pt>
                <c:pt idx="33">
                  <c:v>29.895</c:v>
                </c:pt>
                <c:pt idx="34">
                  <c:v>29.895</c:v>
                </c:pt>
                <c:pt idx="35">
                  <c:v>29.895</c:v>
                </c:pt>
                <c:pt idx="36">
                  <c:v>29.895</c:v>
                </c:pt>
                <c:pt idx="37">
                  <c:v>29.895</c:v>
                </c:pt>
                <c:pt idx="38">
                  <c:v>29.895</c:v>
                </c:pt>
                <c:pt idx="39">
                  <c:v>29.895</c:v>
                </c:pt>
                <c:pt idx="40">
                  <c:v>29.895</c:v>
                </c:pt>
                <c:pt idx="41">
                  <c:v>29.895</c:v>
                </c:pt>
                <c:pt idx="42">
                  <c:v>29.895</c:v>
                </c:pt>
                <c:pt idx="43">
                  <c:v>29.895</c:v>
                </c:pt>
                <c:pt idx="44">
                  <c:v>29.895</c:v>
                </c:pt>
                <c:pt idx="45">
                  <c:v>29.895</c:v>
                </c:pt>
                <c:pt idx="46">
                  <c:v>29.895</c:v>
                </c:pt>
                <c:pt idx="47">
                  <c:v>29.895</c:v>
                </c:pt>
                <c:pt idx="48">
                  <c:v>29.895</c:v>
                </c:pt>
                <c:pt idx="49">
                  <c:v>29.895</c:v>
                </c:pt>
                <c:pt idx="50">
                  <c:v>29.895</c:v>
                </c:pt>
                <c:pt idx="51">
                  <c:v>29.895</c:v>
                </c:pt>
                <c:pt idx="52">
                  <c:v>29.895</c:v>
                </c:pt>
                <c:pt idx="53">
                  <c:v>29.895</c:v>
                </c:pt>
                <c:pt idx="54">
                  <c:v>29.895</c:v>
                </c:pt>
                <c:pt idx="55">
                  <c:v>29.895</c:v>
                </c:pt>
                <c:pt idx="56">
                  <c:v>29.895</c:v>
                </c:pt>
                <c:pt idx="57">
                  <c:v>29.895</c:v>
                </c:pt>
                <c:pt idx="58">
                  <c:v>29.895</c:v>
                </c:pt>
                <c:pt idx="59">
                  <c:v>29.895</c:v>
                </c:pt>
                <c:pt idx="60">
                  <c:v>29.895</c:v>
                </c:pt>
                <c:pt idx="61">
                  <c:v>29.895</c:v>
                </c:pt>
                <c:pt idx="62">
                  <c:v>29.895</c:v>
                </c:pt>
                <c:pt idx="63">
                  <c:v>29.895</c:v>
                </c:pt>
                <c:pt idx="64">
                  <c:v>29.895</c:v>
                </c:pt>
                <c:pt idx="65">
                  <c:v>29.895</c:v>
                </c:pt>
                <c:pt idx="66">
                  <c:v>29.895</c:v>
                </c:pt>
                <c:pt idx="67">
                  <c:v>29.895</c:v>
                </c:pt>
                <c:pt idx="68">
                  <c:v>29.895</c:v>
                </c:pt>
                <c:pt idx="69">
                  <c:v>29.895</c:v>
                </c:pt>
                <c:pt idx="70">
                  <c:v>29.895</c:v>
                </c:pt>
                <c:pt idx="71">
                  <c:v>29.895</c:v>
                </c:pt>
                <c:pt idx="72">
                  <c:v>29.895</c:v>
                </c:pt>
                <c:pt idx="73">
                  <c:v>29.895</c:v>
                </c:pt>
                <c:pt idx="74">
                  <c:v>29.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32828"/>
        <c:axId val="56123554"/>
      </c:lineChart>
      <c:catAx>
        <c:axId val="42732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23554"/>
        <c:crossesAt val="0"/>
        <c:auto val="1"/>
        <c:lblAlgn val="ctr"/>
        <c:lblOffset val="100"/>
        <c:noMultiLvlLbl val="0"/>
      </c:catAx>
      <c:valAx>
        <c:axId val="56123554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328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720</xdr:colOff>
      <xdr:row>13</xdr:row>
      <xdr:rowOff>0</xdr:rowOff>
    </xdr:from>
    <xdr:to>
      <xdr:col>17</xdr:col>
      <xdr:colOff>720</xdr:colOff>
      <xdr:row>37</xdr:row>
      <xdr:rowOff>24840</xdr:rowOff>
    </xdr:to>
    <xdr:graphicFrame>
      <xdr:nvGraphicFramePr>
        <xdr:cNvPr id="0" name="Chart 64526"/>
        <xdr:cNvGraphicFramePr/>
      </xdr:nvGraphicFramePr>
      <xdr:xfrm>
        <a:off x="4699800" y="2146320"/>
        <a:ext cx="6327720" cy="398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C50" activeCellId="0" sqref="C50"/>
    </sheetView>
  </sheetViews>
  <sheetFormatPr defaultColWidth="11.35546875" defaultRowHeight="13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5.13"/>
    <col collapsed="false" customWidth="true" hidden="false" outlineLevel="0" max="3" min="3" style="0" width="11.8"/>
    <col collapsed="false" customWidth="true" hidden="false" outlineLevel="0" max="4" min="4" style="0" width="8.03"/>
    <col collapsed="false" customWidth="true" hidden="false" outlineLevel="0" max="5" min="5" style="0" width="6.5"/>
    <col collapsed="false" customWidth="true" hidden="false" outlineLevel="0" max="6" min="6" style="0" width="8.03"/>
    <col collapsed="false" customWidth="true" hidden="false" outlineLevel="0" max="7" min="7" style="0" width="6.5"/>
    <col collapsed="false" customWidth="true" hidden="false" outlineLevel="0" max="8" min="8" style="2" width="5.64"/>
    <col collapsed="false" customWidth="true" hidden="false" outlineLevel="0" max="9" min="9" style="2" width="7.87"/>
    <col collapsed="false" customWidth="true" hidden="false" outlineLevel="0" max="10" min="10" style="0" width="11.46"/>
    <col collapsed="false" customWidth="true" hidden="false" outlineLevel="0" max="11" min="11" style="3" width="11.46"/>
    <col collapsed="false" customWidth="true" hidden="false" outlineLevel="0" max="12" min="12" style="3" width="11.12"/>
  </cols>
  <sheetData>
    <row r="1" customFormat="false" ht="13" hidden="false" customHeight="true" outlineLevel="0" collapsed="false">
      <c r="A1" s="1" t="s">
        <v>0</v>
      </c>
      <c r="B1" s="1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1" t="s">
        <v>7</v>
      </c>
      <c r="I1" s="1" t="s">
        <v>8</v>
      </c>
    </row>
    <row r="2" customFormat="false" ht="13" hidden="false" customHeight="true" outlineLevel="0" collapsed="false">
      <c r="A2" s="1" t="n">
        <v>1986</v>
      </c>
      <c r="B2" s="1" t="n">
        <v>1</v>
      </c>
      <c r="C2" s="0" t="n">
        <v>5.8</v>
      </c>
      <c r="D2" s="5" t="n">
        <f aca="false">$K$9</f>
        <v>0.635000000000003</v>
      </c>
      <c r="E2" s="5" t="n">
        <f aca="false">$K$10</f>
        <v>21.915</v>
      </c>
      <c r="F2" s="5" t="n">
        <f aca="false">$K$8</f>
        <v>-7.345</v>
      </c>
      <c r="G2" s="5" t="n">
        <f aca="false">$K$11</f>
        <v>29.895</v>
      </c>
      <c r="H2" s="6" t="str">
        <f aca="false">IF(OR(C2&lt;$K$9,C2&gt;$K$10),"***","")</f>
        <v/>
      </c>
      <c r="I2" s="7" t="str">
        <f aca="false">IF(OR(C2&lt;$K$8,C2&gt;$K$11),"*****","")</f>
        <v/>
      </c>
      <c r="J2" s="0" t="s">
        <v>9</v>
      </c>
      <c r="K2" s="8" t="n">
        <f aca="false">MIN(C2:C76)</f>
        <v>-6.45</v>
      </c>
    </row>
    <row r="3" customFormat="false" ht="13" hidden="false" customHeight="true" outlineLevel="0" collapsed="false">
      <c r="B3" s="1" t="n">
        <f aca="false">IF(MOD(B2+1,4)&gt;0,MOD(B2+1,4),4)</f>
        <v>2</v>
      </c>
      <c r="C3" s="0" t="n">
        <v>10.52</v>
      </c>
      <c r="D3" s="5" t="n">
        <f aca="false">$K$9</f>
        <v>0.635000000000003</v>
      </c>
      <c r="E3" s="5" t="n">
        <f aca="false">$K$10</f>
        <v>21.915</v>
      </c>
      <c r="F3" s="5" t="n">
        <f aca="false">$K$8</f>
        <v>-7.345</v>
      </c>
      <c r="G3" s="5" t="n">
        <f aca="false">$K$11</f>
        <v>29.895</v>
      </c>
      <c r="H3" s="6" t="str">
        <f aca="false">IF(OR(C3&lt;$K$9,C3&gt;$K$10),"***","")</f>
        <v/>
      </c>
      <c r="I3" s="7" t="str">
        <f aca="false">IF(OR(C3&lt;$K$8,C3&gt;$K$11),"*****","")</f>
        <v/>
      </c>
      <c r="J3" s="0" t="s">
        <v>10</v>
      </c>
      <c r="K3" s="8" t="n">
        <f aca="false">QUARTILE(C2:C76,1)</f>
        <v>8.615</v>
      </c>
    </row>
    <row r="4" customFormat="false" ht="13" hidden="false" customHeight="true" outlineLevel="0" collapsed="false">
      <c r="B4" s="1" t="n">
        <f aca="false">IF(MOD(B3+1,4)&gt;0,MOD(B3+1,4),4)</f>
        <v>3</v>
      </c>
      <c r="C4" s="0" t="n">
        <v>5.24</v>
      </c>
      <c r="D4" s="5" t="n">
        <f aca="false">$K$9</f>
        <v>0.635000000000003</v>
      </c>
      <c r="E4" s="5" t="n">
        <f aca="false">$K$10</f>
        <v>21.915</v>
      </c>
      <c r="F4" s="5" t="n">
        <f aca="false">$K$8</f>
        <v>-7.345</v>
      </c>
      <c r="G4" s="5" t="n">
        <f aca="false">$K$11</f>
        <v>29.895</v>
      </c>
      <c r="H4" s="6" t="str">
        <f aca="false">IF(OR(C4&lt;$K$9,C4&gt;$K$10),"***","")</f>
        <v/>
      </c>
      <c r="I4" s="7" t="str">
        <f aca="false">IF(OR(C4&lt;$K$8,C4&gt;$K$11),"*****","")</f>
        <v/>
      </c>
      <c r="J4" s="0" t="s">
        <v>11</v>
      </c>
      <c r="K4" s="8" t="n">
        <f aca="false">MEDIAN(C2:C76)</f>
        <v>11.4</v>
      </c>
    </row>
    <row r="5" customFormat="false" ht="13" hidden="false" customHeight="true" outlineLevel="0" collapsed="false">
      <c r="B5" s="1" t="n">
        <f aca="false">IF(MOD(B4+1,4)&gt;0,MOD(B4+1,4),4)</f>
        <v>4</v>
      </c>
      <c r="C5" s="0" t="n">
        <v>15.29</v>
      </c>
      <c r="D5" s="5" t="n">
        <f aca="false">$K$9</f>
        <v>0.635000000000003</v>
      </c>
      <c r="E5" s="5" t="n">
        <f aca="false">$K$10</f>
        <v>21.915</v>
      </c>
      <c r="F5" s="5" t="n">
        <f aca="false">$K$8</f>
        <v>-7.345</v>
      </c>
      <c r="G5" s="5" t="n">
        <f aca="false">$K$11</f>
        <v>29.895</v>
      </c>
      <c r="H5" s="6" t="str">
        <f aca="false">IF(OR(C5&lt;$K$9,C5&gt;$K$10),"***","")</f>
        <v/>
      </c>
      <c r="I5" s="7" t="str">
        <f aca="false">IF(OR(C5&lt;$K$8,C5&gt;$K$11),"*****","")</f>
        <v/>
      </c>
      <c r="J5" s="0" t="s">
        <v>12</v>
      </c>
      <c r="K5" s="8" t="n">
        <f aca="false">QUARTILE(C2:C76,3)</f>
        <v>13.935</v>
      </c>
    </row>
    <row r="6" customFormat="false" ht="13" hidden="false" customHeight="true" outlineLevel="0" collapsed="false">
      <c r="A6" s="1" t="n">
        <v>1987</v>
      </c>
      <c r="B6" s="1" t="n">
        <f aca="false">IF(MOD(B5+1,4)&gt;0,MOD(B5+1,4),4)</f>
        <v>1</v>
      </c>
      <c r="C6" s="0" t="n">
        <v>3.27</v>
      </c>
      <c r="D6" s="5" t="n">
        <f aca="false">$K$9</f>
        <v>0.635000000000003</v>
      </c>
      <c r="E6" s="5" t="n">
        <f aca="false">$K$10</f>
        <v>21.915</v>
      </c>
      <c r="F6" s="5" t="n">
        <f aca="false">$K$8</f>
        <v>-7.345</v>
      </c>
      <c r="G6" s="5" t="n">
        <f aca="false">$K$11</f>
        <v>29.895</v>
      </c>
      <c r="H6" s="6" t="str">
        <f aca="false">IF(OR(C6&lt;$K$9,C6&gt;$K$10),"***","")</f>
        <v/>
      </c>
      <c r="I6" s="7" t="str">
        <f aca="false">IF(OR(C6&lt;$K$8,C6&gt;$K$11),"*****","")</f>
        <v/>
      </c>
      <c r="J6" s="0" t="s">
        <v>13</v>
      </c>
      <c r="K6" s="8" t="n">
        <f aca="false">MAX(C2:C76)</f>
        <v>32.1</v>
      </c>
    </row>
    <row r="7" customFormat="false" ht="13" hidden="false" customHeight="true" outlineLevel="0" collapsed="false">
      <c r="A7" s="1" t="s">
        <v>14</v>
      </c>
      <c r="B7" s="1" t="n">
        <f aca="false">IF(MOD(B6+1,4)&gt;0,MOD(B6+1,4),4)</f>
        <v>2</v>
      </c>
      <c r="C7" s="0" t="n">
        <v>6.07</v>
      </c>
      <c r="D7" s="5" t="n">
        <f aca="false">$K$9</f>
        <v>0.635000000000003</v>
      </c>
      <c r="E7" s="5" t="n">
        <f aca="false">$K$10</f>
        <v>21.915</v>
      </c>
      <c r="F7" s="5" t="n">
        <f aca="false">$K$8</f>
        <v>-7.345</v>
      </c>
      <c r="G7" s="5" t="n">
        <f aca="false">$K$11</f>
        <v>29.895</v>
      </c>
      <c r="H7" s="6" t="str">
        <f aca="false">IF(OR(C7&lt;$K$9,C7&gt;$K$10),"***","")</f>
        <v/>
      </c>
      <c r="I7" s="7" t="str">
        <f aca="false">IF(OR(C7&lt;$K$8,C7&gt;$K$11),"*****","")</f>
        <v/>
      </c>
      <c r="J7" s="0" t="s">
        <v>15</v>
      </c>
      <c r="K7" s="8" t="n">
        <f aca="false">K5-K3</f>
        <v>5.32</v>
      </c>
    </row>
    <row r="8" customFormat="false" ht="13" hidden="false" customHeight="true" outlineLevel="0" collapsed="false">
      <c r="B8" s="1" t="n">
        <f aca="false">IF(MOD(B7+1,4)&gt;0,MOD(B7+1,4),4)</f>
        <v>3</v>
      </c>
      <c r="C8" s="0" t="n">
        <v>10.84</v>
      </c>
      <c r="D8" s="5" t="n">
        <f aca="false">$K$9</f>
        <v>0.635000000000003</v>
      </c>
      <c r="E8" s="5" t="n">
        <f aca="false">$K$10</f>
        <v>21.915</v>
      </c>
      <c r="F8" s="5" t="n">
        <f aca="false">$K$8</f>
        <v>-7.345</v>
      </c>
      <c r="G8" s="5" t="n">
        <f aca="false">$K$11</f>
        <v>29.895</v>
      </c>
      <c r="H8" s="6" t="str">
        <f aca="false">IF(OR(C8&lt;$K$9,C8&gt;$K$10),"***","")</f>
        <v/>
      </c>
      <c r="I8" s="7" t="str">
        <f aca="false">IF(OR(C8&lt;$K$8,C8&gt;$K$11),"*****","")</f>
        <v/>
      </c>
      <c r="J8" s="0" t="s">
        <v>16</v>
      </c>
      <c r="K8" s="8" t="n">
        <f aca="false">K3-3*K7</f>
        <v>-7.345</v>
      </c>
    </row>
    <row r="9" customFormat="false" ht="13" hidden="false" customHeight="true" outlineLevel="0" collapsed="false">
      <c r="B9" s="1" t="n">
        <f aca="false">IF(MOD(B8+1,4)&gt;0,MOD(B8+1,4),4)</f>
        <v>4</v>
      </c>
      <c r="C9" s="0" t="n">
        <v>9.93</v>
      </c>
      <c r="D9" s="5" t="n">
        <f aca="false">$K$9</f>
        <v>0.635000000000003</v>
      </c>
      <c r="E9" s="5" t="n">
        <f aca="false">$K$10</f>
        <v>21.915</v>
      </c>
      <c r="F9" s="5" t="n">
        <f aca="false">$K$8</f>
        <v>-7.345</v>
      </c>
      <c r="G9" s="5" t="n">
        <f aca="false">$K$11</f>
        <v>29.895</v>
      </c>
      <c r="H9" s="6" t="str">
        <f aca="false">IF(OR(C9&lt;$K$9,C9&gt;$K$10),"***","")</f>
        <v/>
      </c>
      <c r="I9" s="7" t="str">
        <f aca="false">IF(OR(C9&lt;$K$8,C9&gt;$K$11),"*****","")</f>
        <v/>
      </c>
      <c r="J9" s="0" t="s">
        <v>17</v>
      </c>
      <c r="K9" s="8" t="n">
        <f aca="false">K3-1.5*K7</f>
        <v>0.635000000000003</v>
      </c>
    </row>
    <row r="10" customFormat="false" ht="13" hidden="false" customHeight="true" outlineLevel="0" collapsed="false">
      <c r="A10" s="1" t="n">
        <v>1988</v>
      </c>
      <c r="B10" s="1" t="n">
        <f aca="false">IF(MOD(B9+1,4)&gt;0,MOD(B9+1,4),4)</f>
        <v>1</v>
      </c>
      <c r="C10" s="0" t="n">
        <v>5.74</v>
      </c>
      <c r="D10" s="5" t="n">
        <f aca="false">$K$9</f>
        <v>0.635000000000003</v>
      </c>
      <c r="E10" s="5" t="n">
        <f aca="false">$K$10</f>
        <v>21.915</v>
      </c>
      <c r="F10" s="5" t="n">
        <f aca="false">$K$8</f>
        <v>-7.345</v>
      </c>
      <c r="G10" s="5" t="n">
        <f aca="false">$K$11</f>
        <v>29.895</v>
      </c>
      <c r="H10" s="6" t="str">
        <f aca="false">IF(OR(C10&lt;$K$9,C10&gt;$K$10),"***","")</f>
        <v/>
      </c>
      <c r="I10" s="7" t="str">
        <f aca="false">IF(OR(C10&lt;$K$8,C10&gt;$K$11),"*****","")</f>
        <v/>
      </c>
      <c r="J10" s="0" t="s">
        <v>18</v>
      </c>
      <c r="K10" s="8" t="n">
        <f aca="false">K5+1.5*K7</f>
        <v>21.915</v>
      </c>
    </row>
    <row r="11" customFormat="false" ht="13" hidden="false" customHeight="true" outlineLevel="0" collapsed="false">
      <c r="B11" s="1" t="n">
        <f aca="false">IF(MOD(B10+1,4)&gt;0,MOD(B10+1,4),4)</f>
        <v>2</v>
      </c>
      <c r="C11" s="0" t="n">
        <v>11.71</v>
      </c>
      <c r="D11" s="5" t="n">
        <f aca="false">$K$9</f>
        <v>0.635000000000003</v>
      </c>
      <c r="E11" s="5" t="n">
        <f aca="false">$K$10</f>
        <v>21.915</v>
      </c>
      <c r="F11" s="5" t="n">
        <f aca="false">$K$8</f>
        <v>-7.345</v>
      </c>
      <c r="G11" s="5" t="n">
        <f aca="false">$K$11</f>
        <v>29.895</v>
      </c>
      <c r="H11" s="6" t="str">
        <f aca="false">IF(OR(C11&lt;$K$9,C11&gt;$K$10),"***","")</f>
        <v/>
      </c>
      <c r="I11" s="7" t="str">
        <f aca="false">IF(OR(C11&lt;$K$8,C11&gt;$K$11),"*****","")</f>
        <v/>
      </c>
      <c r="J11" s="0" t="s">
        <v>19</v>
      </c>
      <c r="K11" s="8" t="n">
        <f aca="false">K5+3*K7</f>
        <v>29.895</v>
      </c>
    </row>
    <row r="12" customFormat="false" ht="13" hidden="false" customHeight="true" outlineLevel="0" collapsed="false">
      <c r="B12" s="1" t="n">
        <f aca="false">IF(MOD(B11+1,4)&gt;0,MOD(B11+1,4),4)</f>
        <v>3</v>
      </c>
      <c r="C12" s="0" t="n">
        <v>13.04</v>
      </c>
      <c r="D12" s="5" t="n">
        <f aca="false">$K$9</f>
        <v>0.635000000000003</v>
      </c>
      <c r="E12" s="5" t="n">
        <f aca="false">$K$10</f>
        <v>21.915</v>
      </c>
      <c r="F12" s="5" t="n">
        <f aca="false">$K$8</f>
        <v>-7.345</v>
      </c>
      <c r="G12" s="5" t="n">
        <f aca="false">$K$11</f>
        <v>29.895</v>
      </c>
      <c r="H12" s="6" t="str">
        <f aca="false">IF(OR(C12&lt;$K$9,C12&gt;$K$10),"***","")</f>
        <v/>
      </c>
      <c r="I12" s="7" t="str">
        <f aca="false">IF(OR(C12&lt;$K$8,C12&gt;$K$11),"*****","")</f>
        <v/>
      </c>
      <c r="J12" s="0" t="s">
        <v>14</v>
      </c>
    </row>
    <row r="13" customFormat="false" ht="13" hidden="false" customHeight="true" outlineLevel="0" collapsed="false">
      <c r="B13" s="1" t="n">
        <f aca="false">IF(MOD(B12+1,4)&gt;0,MOD(B12+1,4),4)</f>
        <v>4</v>
      </c>
      <c r="C13" s="0" t="n">
        <v>10.54</v>
      </c>
      <c r="D13" s="5" t="n">
        <f aca="false">$K$9</f>
        <v>0.635000000000003</v>
      </c>
      <c r="E13" s="5" t="n">
        <f aca="false">$K$10</f>
        <v>21.915</v>
      </c>
      <c r="F13" s="5" t="n">
        <f aca="false">$K$8</f>
        <v>-7.345</v>
      </c>
      <c r="G13" s="5" t="n">
        <f aca="false">$K$11</f>
        <v>29.895</v>
      </c>
      <c r="H13" s="6" t="str">
        <f aca="false">IF(OR(C13&lt;$K$9,C13&gt;$K$10),"***","")</f>
        <v/>
      </c>
      <c r="I13" s="7" t="str">
        <f aca="false">IF(OR(C13&lt;$K$8,C13&gt;$K$11),"*****","")</f>
        <v/>
      </c>
      <c r="J13" s="0" t="s">
        <v>14</v>
      </c>
    </row>
    <row r="14" customFormat="false" ht="13" hidden="false" customHeight="true" outlineLevel="0" collapsed="false">
      <c r="A14" s="1" t="n">
        <v>1989</v>
      </c>
      <c r="B14" s="1" t="n">
        <f aca="false">IF(MOD(B13+1,4)&gt;0,MOD(B13+1,4),4)</f>
        <v>1</v>
      </c>
      <c r="C14" s="0" t="n">
        <v>11.29</v>
      </c>
      <c r="D14" s="5" t="n">
        <f aca="false">$K$9</f>
        <v>0.635000000000003</v>
      </c>
      <c r="E14" s="5" t="n">
        <f aca="false">$K$10</f>
        <v>21.915</v>
      </c>
      <c r="F14" s="5" t="n">
        <f aca="false">$K$8</f>
        <v>-7.345</v>
      </c>
      <c r="G14" s="5" t="n">
        <f aca="false">$K$11</f>
        <v>29.895</v>
      </c>
      <c r="H14" s="6" t="str">
        <f aca="false">IF(OR(C14&lt;$K$9,C14&gt;$K$10),"***","")</f>
        <v/>
      </c>
      <c r="I14" s="7" t="str">
        <f aca="false">IF(OR(C14&lt;$K$8,C14&gt;$K$11),"*****","")</f>
        <v/>
      </c>
      <c r="J14" s="0" t="s">
        <v>14</v>
      </c>
    </row>
    <row r="15" customFormat="false" ht="13" hidden="false" customHeight="true" outlineLevel="0" collapsed="false">
      <c r="B15" s="1" t="n">
        <f aca="false">IF(MOD(B14+1,4)&gt;0,MOD(B14+1,4),4)</f>
        <v>2</v>
      </c>
      <c r="C15" s="0" t="n">
        <v>8.97</v>
      </c>
      <c r="D15" s="5" t="n">
        <f aca="false">$K$9</f>
        <v>0.635000000000003</v>
      </c>
      <c r="E15" s="5" t="n">
        <f aca="false">$K$10</f>
        <v>21.915</v>
      </c>
      <c r="F15" s="5" t="n">
        <f aca="false">$K$8</f>
        <v>-7.345</v>
      </c>
      <c r="G15" s="5" t="n">
        <f aca="false">$K$11</f>
        <v>29.895</v>
      </c>
      <c r="H15" s="6" t="str">
        <f aca="false">IF(OR(C15&lt;$K$9,C15&gt;$K$10),"***","")</f>
        <v/>
      </c>
      <c r="I15" s="7" t="str">
        <f aca="false">IF(OR(C15&lt;$K$8,C15&gt;$K$11),"*****","")</f>
        <v/>
      </c>
      <c r="J15" s="0" t="s">
        <v>14</v>
      </c>
    </row>
    <row r="16" customFormat="false" ht="13" hidden="false" customHeight="true" outlineLevel="0" collapsed="false">
      <c r="B16" s="1" t="n">
        <f aca="false">IF(MOD(B15+1,4)&gt;0,MOD(B15+1,4),4)</f>
        <v>3</v>
      </c>
      <c r="C16" s="0" t="n">
        <v>16.38</v>
      </c>
      <c r="D16" s="5" t="n">
        <f aca="false">$K$9</f>
        <v>0.635000000000003</v>
      </c>
      <c r="E16" s="5" t="n">
        <f aca="false">$K$10</f>
        <v>21.915</v>
      </c>
      <c r="F16" s="5" t="n">
        <f aca="false">$K$8</f>
        <v>-7.345</v>
      </c>
      <c r="G16" s="5" t="n">
        <f aca="false">$K$11</f>
        <v>29.895</v>
      </c>
      <c r="H16" s="6" t="str">
        <f aca="false">IF(OR(C16&lt;$K$9,C16&gt;$K$10),"***","")</f>
        <v/>
      </c>
      <c r="I16" s="7" t="str">
        <f aca="false">IF(OR(C16&lt;$K$8,C16&gt;$K$11),"*****","")</f>
        <v/>
      </c>
      <c r="J16" s="0" t="s">
        <v>14</v>
      </c>
    </row>
    <row r="17" customFormat="false" ht="13" hidden="false" customHeight="true" outlineLevel="0" collapsed="false">
      <c r="B17" s="1" t="n">
        <f aca="false">IF(MOD(B16+1,4)&gt;0,MOD(B16+1,4),4)</f>
        <v>4</v>
      </c>
      <c r="C17" s="0" t="n">
        <v>12.17</v>
      </c>
      <c r="D17" s="5" t="n">
        <f aca="false">$K$9</f>
        <v>0.635000000000003</v>
      </c>
      <c r="E17" s="5" t="n">
        <f aca="false">$K$10</f>
        <v>21.915</v>
      </c>
      <c r="F17" s="5" t="n">
        <f aca="false">$K$8</f>
        <v>-7.345</v>
      </c>
      <c r="G17" s="5" t="n">
        <f aca="false">$K$11</f>
        <v>29.895</v>
      </c>
      <c r="H17" s="6" t="str">
        <f aca="false">IF(OR(C17&lt;$K$9,C17&gt;$K$10),"***","")</f>
        <v/>
      </c>
      <c r="I17" s="7" t="str">
        <f aca="false">IF(OR(C17&lt;$K$8,C17&gt;$K$11),"*****","")</f>
        <v/>
      </c>
      <c r="J17" s="0" t="s">
        <v>14</v>
      </c>
    </row>
    <row r="18" customFormat="false" ht="13" hidden="false" customHeight="true" outlineLevel="0" collapsed="false">
      <c r="A18" s="1" t="n">
        <v>1990</v>
      </c>
      <c r="B18" s="1" t="n">
        <f aca="false">IF(MOD(B17+1,4)&gt;0,MOD(B17+1,4),4)</f>
        <v>1</v>
      </c>
      <c r="C18" s="0" t="n">
        <v>5.56</v>
      </c>
      <c r="D18" s="5" t="n">
        <f aca="false">$K$9</f>
        <v>0.635000000000003</v>
      </c>
      <c r="E18" s="5" t="n">
        <f aca="false">$K$10</f>
        <v>21.915</v>
      </c>
      <c r="F18" s="5" t="n">
        <f aca="false">$K$8</f>
        <v>-7.345</v>
      </c>
      <c r="G18" s="5" t="n">
        <f aca="false">$K$11</f>
        <v>29.895</v>
      </c>
      <c r="H18" s="6" t="str">
        <f aca="false">IF(OR(C18&lt;$K$9,C18&gt;$K$10),"***","")</f>
        <v/>
      </c>
      <c r="I18" s="7" t="str">
        <f aca="false">IF(OR(C18&lt;$K$8,C18&gt;$K$11),"*****","")</f>
        <v/>
      </c>
    </row>
    <row r="19" customFormat="false" ht="13" hidden="false" customHeight="true" outlineLevel="0" collapsed="false">
      <c r="B19" s="1" t="n">
        <f aca="false">IF(MOD(B18+1,4)&gt;0,MOD(B18+1,4),4)</f>
        <v>2</v>
      </c>
      <c r="C19" s="0" t="n">
        <v>9.23</v>
      </c>
      <c r="D19" s="5" t="n">
        <f aca="false">$K$9</f>
        <v>0.635000000000003</v>
      </c>
      <c r="E19" s="5" t="n">
        <f aca="false">$K$10</f>
        <v>21.915</v>
      </c>
      <c r="F19" s="5" t="n">
        <f aca="false">$K$8</f>
        <v>-7.345</v>
      </c>
      <c r="G19" s="5" t="n">
        <f aca="false">$K$11</f>
        <v>29.895</v>
      </c>
      <c r="H19" s="6" t="str">
        <f aca="false">IF(OR(C19&lt;$K$9,C19&gt;$K$10),"***","")</f>
        <v/>
      </c>
      <c r="I19" s="7" t="str">
        <f aca="false">IF(OR(C19&lt;$K$8,C19&gt;$K$11),"*****","")</f>
        <v/>
      </c>
    </row>
    <row r="20" customFormat="false" ht="13" hidden="false" customHeight="true" outlineLevel="0" collapsed="false">
      <c r="B20" s="1" t="n">
        <f aca="false">IF(MOD(B19+1,4)&gt;0,MOD(B19+1,4),4)</f>
        <v>3</v>
      </c>
      <c r="C20" s="0" t="n">
        <v>6.42</v>
      </c>
      <c r="D20" s="5" t="n">
        <f aca="false">$K$9</f>
        <v>0.635000000000003</v>
      </c>
      <c r="E20" s="5" t="n">
        <f aca="false">$K$10</f>
        <v>21.915</v>
      </c>
      <c r="F20" s="5" t="n">
        <f aca="false">$K$8</f>
        <v>-7.345</v>
      </c>
      <c r="G20" s="5" t="n">
        <f aca="false">$K$11</f>
        <v>29.895</v>
      </c>
      <c r="H20" s="6" t="str">
        <f aca="false">IF(OR(C20&lt;$K$9,C20&gt;$K$10),"***","")</f>
        <v/>
      </c>
      <c r="I20" s="7" t="str">
        <f aca="false">IF(OR(C20&lt;$K$8,C20&gt;$K$11),"*****","")</f>
        <v/>
      </c>
    </row>
    <row r="21" customFormat="false" ht="13" hidden="false" customHeight="true" outlineLevel="0" collapsed="false">
      <c r="B21" s="1" t="n">
        <f aca="false">IF(MOD(B20+1,4)&gt;0,MOD(B20+1,4),4)</f>
        <v>4</v>
      </c>
      <c r="C21" s="0" t="n">
        <v>11.2</v>
      </c>
      <c r="D21" s="5" t="n">
        <f aca="false">$K$9</f>
        <v>0.635000000000003</v>
      </c>
      <c r="E21" s="5" t="n">
        <f aca="false">$K$10</f>
        <v>21.915</v>
      </c>
      <c r="F21" s="5" t="n">
        <f aca="false">$K$8</f>
        <v>-7.345</v>
      </c>
      <c r="G21" s="5" t="n">
        <f aca="false">$K$11</f>
        <v>29.895</v>
      </c>
      <c r="H21" s="6" t="str">
        <f aca="false">IF(OR(C21&lt;$K$9,C21&gt;$K$10),"***","")</f>
        <v/>
      </c>
      <c r="I21" s="7" t="str">
        <f aca="false">IF(OR(C21&lt;$K$8,C21&gt;$K$11),"*****","")</f>
        <v/>
      </c>
    </row>
    <row r="22" customFormat="false" ht="13" hidden="false" customHeight="true" outlineLevel="0" collapsed="false">
      <c r="A22" s="1" t="n">
        <v>1991</v>
      </c>
      <c r="B22" s="1" t="n">
        <f aca="false">IF(MOD(B21+1,4)&gt;0,MOD(B21+1,4),4)</f>
        <v>1</v>
      </c>
      <c r="C22" s="0" t="n">
        <v>2.51</v>
      </c>
      <c r="D22" s="5" t="n">
        <f aca="false">$K$9</f>
        <v>0.635000000000003</v>
      </c>
      <c r="E22" s="5" t="n">
        <f aca="false">$K$10</f>
        <v>21.915</v>
      </c>
      <c r="F22" s="5" t="n">
        <f aca="false">$K$8</f>
        <v>-7.345</v>
      </c>
      <c r="G22" s="5" t="n">
        <f aca="false">$K$11</f>
        <v>29.895</v>
      </c>
      <c r="H22" s="6" t="str">
        <f aca="false">IF(OR(C22&lt;$K$9,C22&gt;$K$10),"***","")</f>
        <v/>
      </c>
      <c r="I22" s="7" t="str">
        <f aca="false">IF(OR(C22&lt;$K$8,C22&gt;$K$11),"*****","")</f>
        <v/>
      </c>
    </row>
    <row r="23" customFormat="false" ht="13" hidden="false" customHeight="true" outlineLevel="0" collapsed="false">
      <c r="B23" s="1" t="n">
        <f aca="false">IF(MOD(B22+1,4)&gt;0,MOD(B22+1,4),4)</f>
        <v>2</v>
      </c>
      <c r="C23" s="0" t="n">
        <v>12.02</v>
      </c>
      <c r="D23" s="5" t="n">
        <f aca="false">$K$9</f>
        <v>0.635000000000003</v>
      </c>
      <c r="E23" s="5" t="n">
        <f aca="false">$K$10</f>
        <v>21.915</v>
      </c>
      <c r="F23" s="5" t="n">
        <f aca="false">$K$8</f>
        <v>-7.345</v>
      </c>
      <c r="G23" s="5" t="n">
        <f aca="false">$K$11</f>
        <v>29.895</v>
      </c>
      <c r="H23" s="6" t="str">
        <f aca="false">IF(OR(C23&lt;$K$9,C23&gt;$K$10),"***","")</f>
        <v/>
      </c>
      <c r="I23" s="7" t="str">
        <f aca="false">IF(OR(C23&lt;$K$8,C23&gt;$K$11),"*****","")</f>
        <v/>
      </c>
    </row>
    <row r="24" customFormat="false" ht="13" hidden="false" customHeight="true" outlineLevel="0" collapsed="false">
      <c r="B24" s="1" t="n">
        <f aca="false">IF(MOD(B23+1,4)&gt;0,MOD(B23+1,4),4)</f>
        <v>3</v>
      </c>
      <c r="C24" s="0" t="n">
        <v>6.75</v>
      </c>
      <c r="D24" s="5" t="n">
        <f aca="false">$K$9</f>
        <v>0.635000000000003</v>
      </c>
      <c r="E24" s="5" t="n">
        <f aca="false">$K$10</f>
        <v>21.915</v>
      </c>
      <c r="F24" s="5" t="n">
        <f aca="false">$K$8</f>
        <v>-7.345</v>
      </c>
      <c r="G24" s="5" t="n">
        <f aca="false">$K$11</f>
        <v>29.895</v>
      </c>
      <c r="H24" s="6" t="str">
        <f aca="false">IF(OR(C24&lt;$K$9,C24&gt;$K$10),"***","")</f>
        <v/>
      </c>
      <c r="I24" s="7" t="str">
        <f aca="false">IF(OR(C24&lt;$K$8,C24&gt;$K$11),"*****","")</f>
        <v/>
      </c>
    </row>
    <row r="25" customFormat="false" ht="13" hidden="false" customHeight="true" outlineLevel="0" collapsed="false">
      <c r="B25" s="1" t="n">
        <f aca="false">IF(MOD(B24+1,4)&gt;0,MOD(B24+1,4),4)</f>
        <v>4</v>
      </c>
      <c r="C25" s="0" t="n">
        <v>-6.45</v>
      </c>
      <c r="D25" s="5" t="n">
        <f aca="false">$K$9</f>
        <v>0.635000000000003</v>
      </c>
      <c r="E25" s="5" t="n">
        <f aca="false">$K$10</f>
        <v>21.915</v>
      </c>
      <c r="F25" s="5" t="n">
        <f aca="false">$K$8</f>
        <v>-7.345</v>
      </c>
      <c r="G25" s="5" t="n">
        <f aca="false">$K$11</f>
        <v>29.895</v>
      </c>
      <c r="H25" s="6" t="str">
        <f aca="false">IF(OR(C25&lt;$K$9,C25&gt;$K$10),"***","")</f>
        <v>***</v>
      </c>
      <c r="I25" s="7" t="str">
        <f aca="false">IF(OR(C25&lt;$K$8,C25&gt;$K$11),"*****","")</f>
        <v/>
      </c>
    </row>
    <row r="26" customFormat="false" ht="13" hidden="false" customHeight="true" outlineLevel="0" collapsed="false">
      <c r="A26" s="1" t="n">
        <v>1992</v>
      </c>
      <c r="B26" s="1" t="n">
        <f aca="false">IF(MOD(B25+1,4)&gt;0,MOD(B25+1,4),4)</f>
        <v>1</v>
      </c>
      <c r="C26" s="0" t="n">
        <v>9.99</v>
      </c>
      <c r="D26" s="5" t="n">
        <f aca="false">$K$9</f>
        <v>0.635000000000003</v>
      </c>
      <c r="E26" s="5" t="n">
        <f aca="false">$K$10</f>
        <v>21.915</v>
      </c>
      <c r="F26" s="5" t="n">
        <f aca="false">$K$8</f>
        <v>-7.345</v>
      </c>
      <c r="G26" s="5" t="n">
        <f aca="false">$K$11</f>
        <v>29.895</v>
      </c>
      <c r="H26" s="6" t="str">
        <f aca="false">IF(OR(C26&lt;$K$9,C26&gt;$K$10),"***","")</f>
        <v/>
      </c>
      <c r="I26" s="7" t="str">
        <f aca="false">IF(OR(C26&lt;$K$8,C26&gt;$K$11),"*****","")</f>
        <v/>
      </c>
    </row>
    <row r="27" customFormat="false" ht="13" hidden="false" customHeight="true" outlineLevel="0" collapsed="false">
      <c r="B27" s="1" t="n">
        <f aca="false">IF(MOD(B26+1,4)&gt;0,MOD(B26+1,4),4)</f>
        <v>2</v>
      </c>
      <c r="C27" s="0" t="n">
        <v>10.71</v>
      </c>
      <c r="D27" s="5" t="n">
        <f aca="false">$K$9</f>
        <v>0.635000000000003</v>
      </c>
      <c r="E27" s="5" t="n">
        <f aca="false">$K$10</f>
        <v>21.915</v>
      </c>
      <c r="F27" s="5" t="n">
        <f aca="false">$K$8</f>
        <v>-7.345</v>
      </c>
      <c r="G27" s="5" t="n">
        <f aca="false">$K$11</f>
        <v>29.895</v>
      </c>
      <c r="H27" s="6" t="str">
        <f aca="false">IF(OR(C27&lt;$K$9,C27&gt;$K$10),"***","")</f>
        <v/>
      </c>
      <c r="I27" s="7" t="str">
        <f aca="false">IF(OR(C27&lt;$K$8,C27&gt;$K$11),"*****","")</f>
        <v/>
      </c>
    </row>
    <row r="28" customFormat="false" ht="13" hidden="false" customHeight="true" outlineLevel="0" collapsed="false">
      <c r="B28" s="1" t="n">
        <f aca="false">IF(MOD(B27+1,4)&gt;0,MOD(B27+1,4),4)</f>
        <v>3</v>
      </c>
      <c r="C28" s="0" t="n">
        <v>15.99</v>
      </c>
      <c r="D28" s="5" t="n">
        <f aca="false">$K$9</f>
        <v>0.635000000000003</v>
      </c>
      <c r="E28" s="5" t="n">
        <f aca="false">$K$10</f>
        <v>21.915</v>
      </c>
      <c r="F28" s="5" t="n">
        <f aca="false">$K$8</f>
        <v>-7.345</v>
      </c>
      <c r="G28" s="5" t="n">
        <f aca="false">$K$11</f>
        <v>29.895</v>
      </c>
      <c r="H28" s="6" t="str">
        <f aca="false">IF(OR(C28&lt;$K$9,C28&gt;$K$10),"***","")</f>
        <v/>
      </c>
      <c r="I28" s="7" t="str">
        <f aca="false">IF(OR(C28&lt;$K$8,C28&gt;$K$11),"*****","")</f>
        <v/>
      </c>
    </row>
    <row r="29" customFormat="false" ht="13" hidden="false" customHeight="true" outlineLevel="0" collapsed="false">
      <c r="B29" s="1" t="n">
        <f aca="false">IF(MOD(B28+1,4)&gt;0,MOD(B28+1,4),4)</f>
        <v>4</v>
      </c>
      <c r="C29" s="0" t="n">
        <v>3.64</v>
      </c>
      <c r="D29" s="5" t="n">
        <f aca="false">$K$9</f>
        <v>0.635000000000003</v>
      </c>
      <c r="E29" s="5" t="n">
        <f aca="false">$K$10</f>
        <v>21.915</v>
      </c>
      <c r="F29" s="5" t="n">
        <f aca="false">$K$8</f>
        <v>-7.345</v>
      </c>
      <c r="G29" s="5" t="n">
        <f aca="false">$K$11</f>
        <v>29.895</v>
      </c>
      <c r="H29" s="6" t="str">
        <f aca="false">IF(OR(C29&lt;$K$9,C29&gt;$K$10),"***","")</f>
        <v/>
      </c>
      <c r="I29" s="7" t="str">
        <f aca="false">IF(OR(C29&lt;$K$8,C29&gt;$K$11),"*****","")</f>
        <v/>
      </c>
    </row>
    <row r="30" customFormat="false" ht="13" hidden="false" customHeight="true" outlineLevel="0" collapsed="false">
      <c r="A30" s="1" t="n">
        <v>1993</v>
      </c>
      <c r="B30" s="1" t="n">
        <f aca="false">IF(MOD(B29+1,4)&gt;0,MOD(B29+1,4),4)</f>
        <v>1</v>
      </c>
      <c r="C30" s="0" t="n">
        <v>13.3</v>
      </c>
      <c r="D30" s="5" t="n">
        <f aca="false">$K$9</f>
        <v>0.635000000000003</v>
      </c>
      <c r="E30" s="5" t="n">
        <f aca="false">$K$10</f>
        <v>21.915</v>
      </c>
      <c r="F30" s="5" t="n">
        <f aca="false">$K$8</f>
        <v>-7.345</v>
      </c>
      <c r="G30" s="5" t="n">
        <f aca="false">$K$11</f>
        <v>29.895</v>
      </c>
      <c r="H30" s="6" t="str">
        <f aca="false">IF(OR(C30&lt;$K$9,C30&gt;$K$10),"***","")</f>
        <v/>
      </c>
      <c r="I30" s="7" t="str">
        <f aca="false">IF(OR(C30&lt;$K$8,C30&gt;$K$11),"*****","")</f>
        <v/>
      </c>
    </row>
    <row r="31" customFormat="false" ht="13" hidden="false" customHeight="true" outlineLevel="0" collapsed="false">
      <c r="B31" s="1" t="n">
        <f aca="false">IF(MOD(B30+1,4)&gt;0,MOD(B30+1,4),4)</f>
        <v>2</v>
      </c>
      <c r="C31" s="0" t="n">
        <v>10.83</v>
      </c>
      <c r="D31" s="5" t="n">
        <f aca="false">$K$9</f>
        <v>0.635000000000003</v>
      </c>
      <c r="E31" s="5" t="n">
        <f aca="false">$K$10</f>
        <v>21.915</v>
      </c>
      <c r="F31" s="5" t="n">
        <f aca="false">$K$8</f>
        <v>-7.345</v>
      </c>
      <c r="G31" s="5" t="n">
        <f aca="false">$K$11</f>
        <v>29.895</v>
      </c>
      <c r="H31" s="6" t="str">
        <f aca="false">IF(OR(C31&lt;$K$9,C31&gt;$K$10),"***","")</f>
        <v/>
      </c>
      <c r="I31" s="7" t="str">
        <f aca="false">IF(OR(C31&lt;$K$8,C31&gt;$K$11),"*****","")</f>
        <v/>
      </c>
    </row>
    <row r="32" customFormat="false" ht="13" hidden="false" customHeight="true" outlineLevel="0" collapsed="false">
      <c r="B32" s="1" t="n">
        <f aca="false">IF(MOD(B31+1,4)&gt;0,MOD(B31+1,4),4)</f>
        <v>3</v>
      </c>
      <c r="C32" s="0" t="n">
        <v>6.45</v>
      </c>
      <c r="D32" s="5" t="n">
        <f aca="false">$K$9</f>
        <v>0.635000000000003</v>
      </c>
      <c r="E32" s="5" t="n">
        <f aca="false">$K$10</f>
        <v>21.915</v>
      </c>
      <c r="F32" s="5" t="n">
        <f aca="false">$K$8</f>
        <v>-7.345</v>
      </c>
      <c r="G32" s="5" t="n">
        <f aca="false">$K$11</f>
        <v>29.895</v>
      </c>
      <c r="H32" s="6" t="str">
        <f aca="false">IF(OR(C32&lt;$K$9,C32&gt;$K$10),"***","")</f>
        <v/>
      </c>
      <c r="I32" s="7" t="str">
        <f aca="false">IF(OR(C32&lt;$K$8,C32&gt;$K$11),"*****","")</f>
        <v/>
      </c>
    </row>
    <row r="33" customFormat="false" ht="13" hidden="false" customHeight="true" outlineLevel="0" collapsed="false">
      <c r="B33" s="1" t="n">
        <f aca="false">IF(MOD(B32+1,4)&gt;0,MOD(B32+1,4),4)</f>
        <v>4</v>
      </c>
      <c r="C33" s="0" t="n">
        <v>13.26</v>
      </c>
      <c r="D33" s="5" t="n">
        <f aca="false">$K$9</f>
        <v>0.635000000000003</v>
      </c>
      <c r="E33" s="5" t="n">
        <f aca="false">$K$10</f>
        <v>21.915</v>
      </c>
      <c r="F33" s="5" t="n">
        <f aca="false">$K$8</f>
        <v>-7.345</v>
      </c>
      <c r="G33" s="5" t="n">
        <f aca="false">$K$11</f>
        <v>29.895</v>
      </c>
      <c r="H33" s="6" t="str">
        <f aca="false">IF(OR(C33&lt;$K$9,C33&gt;$K$10),"***","")</f>
        <v/>
      </c>
      <c r="I33" s="7" t="str">
        <f aca="false">IF(OR(C33&lt;$K$8,C33&gt;$K$11),"*****","")</f>
        <v/>
      </c>
    </row>
    <row r="34" customFormat="false" ht="13" hidden="false" customHeight="true" outlineLevel="0" collapsed="false">
      <c r="A34" s="1" t="n">
        <v>1994</v>
      </c>
      <c r="B34" s="1" t="n">
        <f aca="false">IF(MOD(B33+1,4)&gt;0,MOD(B33+1,4),4)</f>
        <v>1</v>
      </c>
      <c r="C34" s="0" t="n">
        <v>13.32</v>
      </c>
      <c r="D34" s="5" t="n">
        <f aca="false">$K$9</f>
        <v>0.635000000000003</v>
      </c>
      <c r="E34" s="5" t="n">
        <f aca="false">$K$10</f>
        <v>21.915</v>
      </c>
      <c r="F34" s="5" t="n">
        <f aca="false">$K$8</f>
        <v>-7.345</v>
      </c>
      <c r="G34" s="5" t="n">
        <f aca="false">$K$11</f>
        <v>29.895</v>
      </c>
      <c r="H34" s="6" t="str">
        <f aca="false">IF(OR(C34&lt;$K$9,C34&gt;$K$10),"***","")</f>
        <v/>
      </c>
      <c r="I34" s="7" t="str">
        <f aca="false">IF(OR(C34&lt;$K$8,C34&gt;$K$11),"*****","")</f>
        <v/>
      </c>
    </row>
    <row r="35" customFormat="false" ht="13" hidden="false" customHeight="true" outlineLevel="0" collapsed="false">
      <c r="B35" s="1" t="n">
        <f aca="false">IF(MOD(B34+1,4)&gt;0,MOD(B34+1,4),4)</f>
        <v>2</v>
      </c>
      <c r="C35" s="0" t="n">
        <v>10.94</v>
      </c>
      <c r="D35" s="5" t="n">
        <f aca="false">$K$9</f>
        <v>0.635000000000003</v>
      </c>
      <c r="E35" s="5" t="n">
        <f aca="false">$K$10</f>
        <v>21.915</v>
      </c>
      <c r="F35" s="5" t="n">
        <f aca="false">$K$8</f>
        <v>-7.345</v>
      </c>
      <c r="G35" s="5" t="n">
        <f aca="false">$K$11</f>
        <v>29.895</v>
      </c>
      <c r="H35" s="6" t="str">
        <f aca="false">IF(OR(C35&lt;$K$9,C35&gt;$K$10),"***","")</f>
        <v/>
      </c>
      <c r="I35" s="7" t="str">
        <f aca="false">IF(OR(C35&lt;$K$8,C35&gt;$K$11),"*****","")</f>
        <v/>
      </c>
    </row>
    <row r="36" customFormat="false" ht="13" hidden="false" customHeight="true" outlineLevel="0" collapsed="false">
      <c r="B36" s="1" t="n">
        <f aca="false">IF(MOD(B35+1,4)&gt;0,MOD(B35+1,4),4)</f>
        <v>3</v>
      </c>
      <c r="C36" s="0" t="n">
        <v>11.99</v>
      </c>
      <c r="D36" s="5" t="n">
        <f aca="false">$K$9</f>
        <v>0.635000000000003</v>
      </c>
      <c r="E36" s="5" t="n">
        <f aca="false">$K$10</f>
        <v>21.915</v>
      </c>
      <c r="F36" s="5" t="n">
        <f aca="false">$K$8</f>
        <v>-7.345</v>
      </c>
      <c r="G36" s="5" t="n">
        <f aca="false">$K$11</f>
        <v>29.895</v>
      </c>
      <c r="H36" s="6" t="str">
        <f aca="false">IF(OR(C36&lt;$K$9,C36&gt;$K$10),"***","")</f>
        <v/>
      </c>
      <c r="I36" s="7" t="str">
        <f aca="false">IF(OR(C36&lt;$K$8,C36&gt;$K$11),"*****","")</f>
        <v/>
      </c>
    </row>
    <row r="37" customFormat="false" ht="13" hidden="false" customHeight="true" outlineLevel="0" collapsed="false">
      <c r="B37" s="1" t="n">
        <f aca="false">IF(MOD(B36+1,4)&gt;0,MOD(B36+1,4),4)</f>
        <v>4</v>
      </c>
      <c r="C37" s="0" t="n">
        <v>14.68</v>
      </c>
      <c r="D37" s="5" t="n">
        <f aca="false">$K$9</f>
        <v>0.635000000000003</v>
      </c>
      <c r="E37" s="5" t="n">
        <f aca="false">$K$10</f>
        <v>21.915</v>
      </c>
      <c r="F37" s="5" t="n">
        <f aca="false">$K$8</f>
        <v>-7.345</v>
      </c>
      <c r="G37" s="5" t="n">
        <f aca="false">$K$11</f>
        <v>29.895</v>
      </c>
      <c r="H37" s="6" t="str">
        <f aca="false">IF(OR(C37&lt;$K$9,C37&gt;$K$10),"***","")</f>
        <v/>
      </c>
      <c r="I37" s="7" t="str">
        <f aca="false">IF(OR(C37&lt;$K$8,C37&gt;$K$11),"*****","")</f>
        <v/>
      </c>
    </row>
    <row r="38" customFormat="false" ht="13" hidden="false" customHeight="true" outlineLevel="0" collapsed="false">
      <c r="A38" s="1" t="n">
        <v>1995</v>
      </c>
      <c r="B38" s="1" t="n">
        <f aca="false">IF(MOD(B37+1,4)&gt;0,MOD(B37+1,4),4)</f>
        <v>1</v>
      </c>
      <c r="C38" s="0" t="n">
        <v>14.62</v>
      </c>
      <c r="D38" s="5" t="n">
        <f aca="false">$K$9</f>
        <v>0.635000000000003</v>
      </c>
      <c r="E38" s="5" t="n">
        <f aca="false">$K$10</f>
        <v>21.915</v>
      </c>
      <c r="F38" s="5" t="n">
        <f aca="false">$K$8</f>
        <v>-7.345</v>
      </c>
      <c r="G38" s="5" t="n">
        <f aca="false">$K$11</f>
        <v>29.895</v>
      </c>
      <c r="H38" s="6" t="str">
        <f aca="false">IF(OR(C38&lt;$K$9,C38&gt;$K$10),"***","")</f>
        <v/>
      </c>
      <c r="I38" s="7" t="str">
        <f aca="false">IF(OR(C38&lt;$K$8,C38&gt;$K$11),"*****","")</f>
        <v/>
      </c>
    </row>
    <row r="39" customFormat="false" ht="13" hidden="false" customHeight="true" outlineLevel="0" collapsed="false">
      <c r="B39" s="1" t="n">
        <f aca="false">IF(MOD(B38+1,4)&gt;0,MOD(B38+1,4),4)</f>
        <v>2</v>
      </c>
      <c r="C39" s="0" t="n">
        <v>11.98</v>
      </c>
      <c r="D39" s="5" t="n">
        <f aca="false">$K$9</f>
        <v>0.635000000000003</v>
      </c>
      <c r="E39" s="5" t="n">
        <f aca="false">$K$10</f>
        <v>21.915</v>
      </c>
      <c r="F39" s="5" t="n">
        <f aca="false">$K$8</f>
        <v>-7.345</v>
      </c>
      <c r="G39" s="5" t="n">
        <f aca="false">$K$11</f>
        <v>29.895</v>
      </c>
      <c r="H39" s="6" t="str">
        <f aca="false">IF(OR(C39&lt;$K$9,C39&gt;$K$10),"***","")</f>
        <v/>
      </c>
      <c r="I39" s="7" t="str">
        <f aca="false">IF(OR(C39&lt;$K$8,C39&gt;$K$11),"*****","")</f>
        <v/>
      </c>
    </row>
    <row r="40" customFormat="false" ht="13" hidden="false" customHeight="true" outlineLevel="0" collapsed="false">
      <c r="B40" s="1" t="n">
        <f aca="false">IF(MOD(B39+1,4)&gt;0,MOD(B39+1,4),4)</f>
        <v>3</v>
      </c>
      <c r="C40" s="0" t="n">
        <v>11.26</v>
      </c>
      <c r="D40" s="5" t="n">
        <f aca="false">$K$9</f>
        <v>0.635000000000003</v>
      </c>
      <c r="E40" s="5" t="n">
        <f aca="false">$K$10</f>
        <v>21.915</v>
      </c>
      <c r="F40" s="5" t="n">
        <f aca="false">$K$8</f>
        <v>-7.345</v>
      </c>
      <c r="G40" s="5" t="n">
        <f aca="false">$K$11</f>
        <v>29.895</v>
      </c>
      <c r="H40" s="6" t="str">
        <f aca="false">IF(OR(C40&lt;$K$9,C40&gt;$K$10),"***","")</f>
        <v/>
      </c>
      <c r="I40" s="7" t="str">
        <f aca="false">IF(OR(C40&lt;$K$8,C40&gt;$K$11),"*****","")</f>
        <v/>
      </c>
    </row>
    <row r="41" customFormat="false" ht="13" hidden="false" customHeight="true" outlineLevel="0" collapsed="false">
      <c r="B41" s="1" t="n">
        <f aca="false">IF(MOD(B40+1,4)&gt;0,MOD(B40+1,4),4)</f>
        <v>4</v>
      </c>
      <c r="C41" s="0" t="n">
        <v>9.15</v>
      </c>
      <c r="D41" s="5" t="n">
        <f aca="false">$K$9</f>
        <v>0.635000000000003</v>
      </c>
      <c r="E41" s="5" t="n">
        <f aca="false">$K$10</f>
        <v>21.915</v>
      </c>
      <c r="F41" s="5" t="n">
        <f aca="false">$K$8</f>
        <v>-7.345</v>
      </c>
      <c r="G41" s="5" t="n">
        <f aca="false">$K$11</f>
        <v>29.895</v>
      </c>
      <c r="H41" s="6" t="str">
        <f aca="false">IF(OR(C41&lt;$K$9,C41&gt;$K$10),"***","")</f>
        <v/>
      </c>
      <c r="I41" s="7" t="str">
        <f aca="false">IF(OR(C41&lt;$K$8,C41&gt;$K$11),"*****","")</f>
        <v/>
      </c>
    </row>
    <row r="42" customFormat="false" ht="13" hidden="false" customHeight="true" outlineLevel="0" collapsed="false">
      <c r="A42" s="1" t="n">
        <v>1996</v>
      </c>
      <c r="B42" s="1" t="n">
        <f aca="false">IF(MOD(B41+1,4)&gt;0,MOD(B41+1,4),4)</f>
        <v>1</v>
      </c>
      <c r="C42" s="0" t="n">
        <v>15.75</v>
      </c>
      <c r="D42" s="5" t="n">
        <f aca="false">$K$9</f>
        <v>0.635000000000003</v>
      </c>
      <c r="E42" s="5" t="n">
        <f aca="false">$K$10</f>
        <v>21.915</v>
      </c>
      <c r="F42" s="5" t="n">
        <f aca="false">$K$8</f>
        <v>-7.345</v>
      </c>
      <c r="G42" s="5" t="n">
        <f aca="false">$K$11</f>
        <v>29.895</v>
      </c>
      <c r="H42" s="6" t="str">
        <f aca="false">IF(OR(C42&lt;$K$9,C42&gt;$K$10),"***","")</f>
        <v/>
      </c>
      <c r="I42" s="7" t="str">
        <f aca="false">IF(OR(C42&lt;$K$8,C42&gt;$K$11),"*****","")</f>
        <v/>
      </c>
    </row>
    <row r="43" customFormat="false" ht="13" hidden="false" customHeight="true" outlineLevel="0" collapsed="false">
      <c r="B43" s="1" t="n">
        <f aca="false">IF(MOD(B42+1,4)&gt;0,MOD(B42+1,4),4)</f>
        <v>2</v>
      </c>
      <c r="C43" s="0" t="n">
        <v>7.1</v>
      </c>
      <c r="D43" s="5" t="n">
        <f aca="false">$K$9</f>
        <v>0.635000000000003</v>
      </c>
      <c r="E43" s="5" t="n">
        <f aca="false">$K$10</f>
        <v>21.915</v>
      </c>
      <c r="F43" s="5" t="n">
        <f aca="false">$K$8</f>
        <v>-7.345</v>
      </c>
      <c r="G43" s="5" t="n">
        <f aca="false">$K$11</f>
        <v>29.895</v>
      </c>
      <c r="H43" s="6" t="str">
        <f aca="false">IF(OR(C43&lt;$K$9,C43&gt;$K$10),"***","")</f>
        <v/>
      </c>
      <c r="I43" s="7" t="str">
        <f aca="false">IF(OR(C43&lt;$K$8,C43&gt;$K$11),"*****","")</f>
        <v/>
      </c>
    </row>
    <row r="44" customFormat="false" ht="13" hidden="false" customHeight="true" outlineLevel="0" collapsed="false">
      <c r="B44" s="1" t="n">
        <f aca="false">IF(MOD(B43+1,4)&gt;0,MOD(B43+1,4),4)</f>
        <v>3</v>
      </c>
      <c r="C44" s="0" t="n">
        <v>13.79</v>
      </c>
      <c r="D44" s="5" t="n">
        <f aca="false">$K$9</f>
        <v>0.635000000000003</v>
      </c>
      <c r="E44" s="5" t="n">
        <f aca="false">$K$10</f>
        <v>21.915</v>
      </c>
      <c r="F44" s="5" t="n">
        <f aca="false">$K$8</f>
        <v>-7.345</v>
      </c>
      <c r="G44" s="5" t="n">
        <f aca="false">$K$11</f>
        <v>29.895</v>
      </c>
      <c r="H44" s="6" t="str">
        <f aca="false">IF(OR(C44&lt;$K$9,C44&gt;$K$10),"***","")</f>
        <v/>
      </c>
      <c r="I44" s="7" t="str">
        <f aca="false">IF(OR(C44&lt;$K$8,C44&gt;$K$11),"*****","")</f>
        <v/>
      </c>
    </row>
    <row r="45" customFormat="false" ht="13" hidden="false" customHeight="true" outlineLevel="0" collapsed="false">
      <c r="B45" s="1" t="n">
        <f aca="false">IF(MOD(B44+1,4)&gt;0,MOD(B44+1,4),4)</f>
        <v>4</v>
      </c>
      <c r="C45" s="0" t="n">
        <v>9.42</v>
      </c>
      <c r="D45" s="5" t="n">
        <f aca="false">$K$9</f>
        <v>0.635000000000003</v>
      </c>
      <c r="E45" s="5" t="n">
        <f aca="false">$K$10</f>
        <v>21.915</v>
      </c>
      <c r="F45" s="5" t="n">
        <f aca="false">$K$8</f>
        <v>-7.345</v>
      </c>
      <c r="G45" s="5" t="n">
        <f aca="false">$K$11</f>
        <v>29.895</v>
      </c>
      <c r="H45" s="6" t="str">
        <f aca="false">IF(OR(C45&lt;$K$9,C45&gt;$K$10),"***","")</f>
        <v/>
      </c>
      <c r="I45" s="7" t="str">
        <f aca="false">IF(OR(C45&lt;$K$8,C45&gt;$K$11),"*****","")</f>
        <v/>
      </c>
    </row>
    <row r="46" customFormat="false" ht="13" hidden="false" customHeight="true" outlineLevel="0" collapsed="false">
      <c r="A46" s="1" t="n">
        <v>1997</v>
      </c>
      <c r="B46" s="1" t="n">
        <f aca="false">IF(MOD(B45+1,4)&gt;0,MOD(B45+1,4),4)</f>
        <v>1</v>
      </c>
      <c r="C46" s="0" t="n">
        <v>7.5</v>
      </c>
      <c r="D46" s="5" t="n">
        <f aca="false">$K$9</f>
        <v>0.635000000000003</v>
      </c>
      <c r="E46" s="5" t="n">
        <f aca="false">$K$10</f>
        <v>21.915</v>
      </c>
      <c r="F46" s="5" t="n">
        <f aca="false">$K$8</f>
        <v>-7.345</v>
      </c>
      <c r="G46" s="5" t="n">
        <f aca="false">$K$11</f>
        <v>29.895</v>
      </c>
      <c r="H46" s="6" t="str">
        <f aca="false">IF(OR(C46&lt;$K$9,C46&gt;$K$10),"***","")</f>
        <v/>
      </c>
      <c r="I46" s="7" t="str">
        <f aca="false">IF(OR(C46&lt;$K$8,C46&gt;$K$11),"*****","")</f>
        <v/>
      </c>
    </row>
    <row r="47" customFormat="false" ht="13" hidden="false" customHeight="true" outlineLevel="0" collapsed="false">
      <c r="B47" s="1" t="n">
        <f aca="false">IF(MOD(B46+1,4)&gt;0,MOD(B46+1,4),4)</f>
        <v>2</v>
      </c>
      <c r="C47" s="0" t="n">
        <v>11.45</v>
      </c>
      <c r="D47" s="5" t="n">
        <f aca="false">$K$9</f>
        <v>0.635000000000003</v>
      </c>
      <c r="E47" s="5" t="n">
        <f aca="false">$K$10</f>
        <v>21.915</v>
      </c>
      <c r="F47" s="5" t="n">
        <f aca="false">$K$8</f>
        <v>-7.345</v>
      </c>
      <c r="G47" s="5" t="n">
        <f aca="false">$K$11</f>
        <v>29.895</v>
      </c>
      <c r="H47" s="6" t="str">
        <f aca="false">IF(OR(C47&lt;$K$9,C47&gt;$K$10),"***","")</f>
        <v/>
      </c>
      <c r="I47" s="7" t="str">
        <f aca="false">IF(OR(C47&lt;$K$8,C47&gt;$K$11),"*****","")</f>
        <v/>
      </c>
    </row>
    <row r="48" customFormat="false" ht="13" hidden="false" customHeight="true" outlineLevel="0" collapsed="false">
      <c r="B48" s="1" t="n">
        <f aca="false">IF(MOD(B47+1,4)&gt;0,MOD(B47+1,4),4)</f>
        <v>3</v>
      </c>
      <c r="C48" s="0" t="n">
        <v>19.5</v>
      </c>
      <c r="D48" s="5" t="n">
        <f aca="false">$K$9</f>
        <v>0.635000000000003</v>
      </c>
      <c r="E48" s="5" t="n">
        <f aca="false">$K$10</f>
        <v>21.915</v>
      </c>
      <c r="F48" s="5" t="n">
        <f aca="false">$K$8</f>
        <v>-7.345</v>
      </c>
      <c r="G48" s="5" t="n">
        <f aca="false">$K$11</f>
        <v>29.895</v>
      </c>
      <c r="H48" s="6" t="str">
        <f aca="false">IF(OR(C48&lt;$K$9,C48&gt;$K$10),"***","")</f>
        <v/>
      </c>
      <c r="I48" s="7" t="str">
        <f aca="false">IF(OR(C48&lt;$K$8,C48&gt;$K$11),"*****","")</f>
        <v/>
      </c>
    </row>
    <row r="49" customFormat="false" ht="13" hidden="false" customHeight="true" outlineLevel="0" collapsed="false">
      <c r="B49" s="1" t="n">
        <f aca="false">IF(MOD(B48+1,4)&gt;0,MOD(B48+1,4),4)</f>
        <v>4</v>
      </c>
      <c r="C49" s="0" t="n">
        <v>32.1</v>
      </c>
      <c r="D49" s="5" t="n">
        <f aca="false">$K$9</f>
        <v>0.635000000000003</v>
      </c>
      <c r="E49" s="5" t="n">
        <f aca="false">$K$10</f>
        <v>21.915</v>
      </c>
      <c r="F49" s="5" t="n">
        <f aca="false">$K$8</f>
        <v>-7.345</v>
      </c>
      <c r="G49" s="5" t="n">
        <f aca="false">$K$11</f>
        <v>29.895</v>
      </c>
      <c r="H49" s="6" t="str">
        <f aca="false">IF(OR(C49&lt;$K$9,C49&gt;$K$10),"***","")</f>
        <v>***</v>
      </c>
      <c r="I49" s="7" t="str">
        <f aca="false">IF(OR(C49&lt;$K$8,C49&gt;$K$11),"*****","")</f>
        <v>*****</v>
      </c>
      <c r="J49" s="0" t="n">
        <f aca="false">AVERAGE(C46:C49)</f>
        <v>17.6375</v>
      </c>
    </row>
    <row r="50" customFormat="false" ht="13" hidden="false" customHeight="true" outlineLevel="0" collapsed="false">
      <c r="A50" s="1" t="n">
        <v>1998</v>
      </c>
      <c r="B50" s="1" t="n">
        <f aca="false">IF(MOD(B49+1,4)&gt;0,MOD(B49+1,4),4)</f>
        <v>1</v>
      </c>
      <c r="C50" s="0" t="n">
        <v>20.46</v>
      </c>
      <c r="D50" s="5" t="n">
        <f aca="false">$K$9</f>
        <v>0.635000000000003</v>
      </c>
      <c r="E50" s="5" t="n">
        <f aca="false">$K$10</f>
        <v>21.915</v>
      </c>
      <c r="F50" s="5" t="n">
        <f aca="false">$K$8</f>
        <v>-7.345</v>
      </c>
      <c r="G50" s="5" t="n">
        <f aca="false">$K$11</f>
        <v>29.895</v>
      </c>
      <c r="H50" s="6" t="str">
        <f aca="false">IF(OR(C50&lt;$K$9,C50&gt;$K$10),"***","")</f>
        <v/>
      </c>
      <c r="I50" s="7" t="str">
        <f aca="false">IF(OR(C50&lt;$K$8,C50&gt;$K$11),"*****","")</f>
        <v/>
      </c>
    </row>
    <row r="51" customFormat="false" ht="13" hidden="false" customHeight="true" outlineLevel="0" collapsed="false">
      <c r="B51" s="1" t="n">
        <f aca="false">IF(MOD(B50+1,4)&gt;0,MOD(B50+1,4),4)</f>
        <v>2</v>
      </c>
      <c r="C51" s="0" t="n">
        <v>5.14</v>
      </c>
      <c r="D51" s="5" t="n">
        <f aca="false">$K$9</f>
        <v>0.635000000000003</v>
      </c>
      <c r="E51" s="5" t="n">
        <f aca="false">$K$10</f>
        <v>21.915</v>
      </c>
      <c r="F51" s="5" t="n">
        <f aca="false">$K$8</f>
        <v>-7.345</v>
      </c>
      <c r="G51" s="5" t="n">
        <f aca="false">$K$11</f>
        <v>29.895</v>
      </c>
      <c r="H51" s="6" t="str">
        <f aca="false">IF(OR(C51&lt;$K$9,C51&gt;$K$10),"***","")</f>
        <v/>
      </c>
      <c r="I51" s="7" t="str">
        <f aca="false">IF(OR(C51&lt;$K$8,C51&gt;$K$11),"*****","")</f>
        <v/>
      </c>
    </row>
    <row r="52" customFormat="false" ht="13" hidden="false" customHeight="true" outlineLevel="0" collapsed="false">
      <c r="B52" s="1" t="n">
        <f aca="false">IF(MOD(B51+1,4)&gt;0,MOD(B51+1,4),4)</f>
        <v>3</v>
      </c>
      <c r="C52" s="0" t="n">
        <v>14.73</v>
      </c>
      <c r="D52" s="5" t="n">
        <f aca="false">$K$9</f>
        <v>0.635000000000003</v>
      </c>
      <c r="E52" s="5" t="n">
        <f aca="false">$K$10</f>
        <v>21.915</v>
      </c>
      <c r="F52" s="5" t="n">
        <f aca="false">$K$8</f>
        <v>-7.345</v>
      </c>
      <c r="G52" s="5" t="n">
        <f aca="false">$K$11</f>
        <v>29.895</v>
      </c>
      <c r="H52" s="6" t="str">
        <f aca="false">IF(OR(C52&lt;$K$9,C52&gt;$K$10),"***","")</f>
        <v/>
      </c>
      <c r="I52" s="7" t="str">
        <f aca="false">IF(OR(C52&lt;$K$8,C52&gt;$K$11),"*****","")</f>
        <v/>
      </c>
    </row>
    <row r="53" customFormat="false" ht="13" hidden="false" customHeight="true" outlineLevel="0" collapsed="false">
      <c r="B53" s="1" t="n">
        <f aca="false">IF(MOD(B52+1,4)&gt;0,MOD(B52+1,4),4)</f>
        <v>4</v>
      </c>
      <c r="C53" s="0" t="n">
        <v>12.88</v>
      </c>
      <c r="D53" s="5" t="n">
        <f aca="false">$K$9</f>
        <v>0.635000000000003</v>
      </c>
      <c r="E53" s="5" t="n">
        <f aca="false">$K$10</f>
        <v>21.915</v>
      </c>
      <c r="F53" s="5" t="n">
        <f aca="false">$K$8</f>
        <v>-7.345</v>
      </c>
      <c r="G53" s="5" t="n">
        <f aca="false">$K$11</f>
        <v>29.895</v>
      </c>
      <c r="H53" s="6" t="str">
        <f aca="false">IF(OR(C53&lt;$K$9,C53&gt;$K$10),"***","")</f>
        <v/>
      </c>
      <c r="I53" s="7" t="str">
        <f aca="false">IF(OR(C53&lt;$K$8,C53&gt;$K$11),"*****","")</f>
        <v/>
      </c>
    </row>
    <row r="54" customFormat="false" ht="13" hidden="false" customHeight="true" outlineLevel="0" collapsed="false">
      <c r="A54" s="1" t="n">
        <v>1999</v>
      </c>
      <c r="B54" s="1" t="n">
        <f aca="false">IF(MOD(B53+1,4)&gt;0,MOD(B53+1,4),4)</f>
        <v>1</v>
      </c>
      <c r="C54" s="0" t="n">
        <v>16.51</v>
      </c>
      <c r="D54" s="5" t="n">
        <f aca="false">$K$9</f>
        <v>0.635000000000003</v>
      </c>
      <c r="E54" s="5" t="n">
        <f aca="false">$K$10</f>
        <v>21.915</v>
      </c>
      <c r="F54" s="5" t="n">
        <f aca="false">$K$8</f>
        <v>-7.345</v>
      </c>
      <c r="G54" s="5" t="n">
        <f aca="false">$K$11</f>
        <v>29.895</v>
      </c>
      <c r="H54" s="6" t="str">
        <f aca="false">IF(OR(C54&lt;$K$9,C54&gt;$K$10),"***","")</f>
        <v/>
      </c>
      <c r="I54" s="7" t="str">
        <f aca="false">IF(OR(C54&lt;$K$8,C54&gt;$K$11),"*****","")</f>
        <v/>
      </c>
    </row>
    <row r="55" customFormat="false" ht="13" hidden="false" customHeight="true" outlineLevel="0" collapsed="false">
      <c r="B55" s="1" t="n">
        <f aca="false">IF(MOD(B54+1,4)&gt;0,MOD(B54+1,4),4)</f>
        <v>2</v>
      </c>
      <c r="C55" s="0" t="n">
        <v>6.39</v>
      </c>
      <c r="D55" s="5" t="n">
        <f aca="false">$K$9</f>
        <v>0.635000000000003</v>
      </c>
      <c r="E55" s="5" t="n">
        <f aca="false">$K$10</f>
        <v>21.915</v>
      </c>
      <c r="F55" s="5" t="n">
        <f aca="false">$K$8</f>
        <v>-7.345</v>
      </c>
      <c r="G55" s="5" t="n">
        <f aca="false">$K$11</f>
        <v>29.895</v>
      </c>
      <c r="H55" s="6" t="str">
        <f aca="false">IF(OR(C55&lt;$K$9,C55&gt;$K$10),"***","")</f>
        <v/>
      </c>
      <c r="I55" s="7" t="str">
        <f aca="false">IF(OR(C55&lt;$K$8,C55&gt;$K$11),"*****","")</f>
        <v/>
      </c>
    </row>
    <row r="56" customFormat="false" ht="13" hidden="false" customHeight="true" outlineLevel="0" collapsed="false">
      <c r="B56" s="1" t="n">
        <f aca="false">IF(MOD(B55+1,4)&gt;0,MOD(B55+1,4),4)</f>
        <v>3</v>
      </c>
      <c r="C56" s="0" t="n">
        <v>11.03</v>
      </c>
      <c r="D56" s="5" t="n">
        <f aca="false">$K$9</f>
        <v>0.635000000000003</v>
      </c>
      <c r="E56" s="5" t="n">
        <f aca="false">$K$10</f>
        <v>21.915</v>
      </c>
      <c r="F56" s="5" t="n">
        <f aca="false">$K$8</f>
        <v>-7.345</v>
      </c>
      <c r="G56" s="5" t="n">
        <f aca="false">$K$11</f>
        <v>29.895</v>
      </c>
      <c r="H56" s="6" t="str">
        <f aca="false">IF(OR(C56&lt;$K$9,C56&gt;$K$10),"***","")</f>
        <v/>
      </c>
      <c r="I56" s="7" t="str">
        <f aca="false">IF(OR(C56&lt;$K$8,C56&gt;$K$11),"*****","")</f>
        <v/>
      </c>
    </row>
    <row r="57" customFormat="false" ht="13" hidden="false" customHeight="true" outlineLevel="0" collapsed="false">
      <c r="B57" s="1" t="n">
        <f aca="false">IF(MOD(B56+1,4)&gt;0,MOD(B56+1,4),4)</f>
        <v>4</v>
      </c>
      <c r="C57" s="0" t="n">
        <v>12.46</v>
      </c>
      <c r="D57" s="5" t="n">
        <f aca="false">$K$9</f>
        <v>0.635000000000003</v>
      </c>
      <c r="E57" s="5" t="n">
        <f aca="false">$K$10</f>
        <v>21.915</v>
      </c>
      <c r="F57" s="5" t="n">
        <f aca="false">$K$8</f>
        <v>-7.345</v>
      </c>
      <c r="G57" s="5" t="n">
        <f aca="false">$K$11</f>
        <v>29.895</v>
      </c>
      <c r="H57" s="6" t="str">
        <f aca="false">IF(OR(C57&lt;$K$9,C57&gt;$K$10),"***","")</f>
        <v/>
      </c>
      <c r="I57" s="7" t="str">
        <f aca="false">IF(OR(C57&lt;$K$8,C57&gt;$K$11),"*****","")</f>
        <v/>
      </c>
    </row>
    <row r="58" customFormat="false" ht="13" hidden="false" customHeight="true" outlineLevel="0" collapsed="false">
      <c r="A58" s="1" t="n">
        <v>2000</v>
      </c>
      <c r="B58" s="1" t="n">
        <f aca="false">IF(MOD(B57+1,4)&gt;0,MOD(B57+1,4),4)</f>
        <v>1</v>
      </c>
      <c r="C58" s="0" t="n">
        <v>13.91</v>
      </c>
      <c r="D58" s="5" t="n">
        <f aca="false">$K$9</f>
        <v>0.635000000000003</v>
      </c>
      <c r="E58" s="5" t="n">
        <f aca="false">$K$10</f>
        <v>21.915</v>
      </c>
      <c r="F58" s="5" t="n">
        <f aca="false">$K$8</f>
        <v>-7.345</v>
      </c>
      <c r="G58" s="5" t="n">
        <f aca="false">$K$11</f>
        <v>29.895</v>
      </c>
      <c r="H58" s="6" t="str">
        <f aca="false">IF(OR(C58&lt;$K$9,C58&gt;$K$10),"***","")</f>
        <v/>
      </c>
      <c r="I58" s="7" t="str">
        <f aca="false">IF(OR(C58&lt;$K$8,C58&gt;$K$11),"*****","")</f>
        <v/>
      </c>
    </row>
    <row r="59" customFormat="false" ht="13" hidden="false" customHeight="true" outlineLevel="0" collapsed="false">
      <c r="B59" s="1" t="n">
        <f aca="false">IF(MOD(B58+1,4)&gt;0,MOD(B58+1,4),4)</f>
        <v>2</v>
      </c>
      <c r="C59" s="0" t="n">
        <v>7.4</v>
      </c>
      <c r="D59" s="5" t="n">
        <f aca="false">$K$9</f>
        <v>0.635000000000003</v>
      </c>
      <c r="E59" s="5" t="n">
        <f aca="false">$K$10</f>
        <v>21.915</v>
      </c>
      <c r="F59" s="5" t="n">
        <f aca="false">$K$8</f>
        <v>-7.345</v>
      </c>
      <c r="G59" s="5" t="n">
        <f aca="false">$K$11</f>
        <v>29.895</v>
      </c>
      <c r="H59" s="6" t="str">
        <f aca="false">IF(OR(C59&lt;$K$9,C59&gt;$K$10),"***","")</f>
        <v/>
      </c>
      <c r="I59" s="7" t="str">
        <f aca="false">IF(OR(C59&lt;$K$8,C59&gt;$K$11),"*****","")</f>
        <v/>
      </c>
    </row>
    <row r="60" customFormat="false" ht="13" hidden="false" customHeight="true" outlineLevel="0" collapsed="false">
      <c r="B60" s="1" t="n">
        <f aca="false">IF(MOD(B59+1,4)&gt;0,MOD(B59+1,4),4)</f>
        <v>3</v>
      </c>
      <c r="C60" s="0" t="n">
        <v>16.88</v>
      </c>
      <c r="D60" s="5" t="n">
        <f aca="false">$K$9</f>
        <v>0.635000000000003</v>
      </c>
      <c r="E60" s="5" t="n">
        <f aca="false">$K$10</f>
        <v>21.915</v>
      </c>
      <c r="F60" s="5" t="n">
        <f aca="false">$K$8</f>
        <v>-7.345</v>
      </c>
      <c r="G60" s="5" t="n">
        <f aca="false">$K$11</f>
        <v>29.895</v>
      </c>
      <c r="H60" s="6" t="str">
        <f aca="false">IF(OR(C60&lt;$K$9,C60&gt;$K$10),"***","")</f>
        <v/>
      </c>
      <c r="I60" s="7" t="str">
        <f aca="false">IF(OR(C60&lt;$K$8,C60&gt;$K$11),"*****","")</f>
        <v/>
      </c>
    </row>
    <row r="61" customFormat="false" ht="13" hidden="false" customHeight="true" outlineLevel="0" collapsed="false">
      <c r="B61" s="1" t="n">
        <f aca="false">IF(MOD(B60+1,4)&gt;0,MOD(B60+1,4),4)</f>
        <v>4</v>
      </c>
      <c r="C61" s="0" t="n">
        <v>13.14</v>
      </c>
      <c r="D61" s="5" t="n">
        <f aca="false">$K$9</f>
        <v>0.635000000000003</v>
      </c>
      <c r="E61" s="5" t="n">
        <f aca="false">$K$10</f>
        <v>21.915</v>
      </c>
      <c r="F61" s="5" t="n">
        <f aca="false">$K$8</f>
        <v>-7.345</v>
      </c>
      <c r="G61" s="5" t="n">
        <f aca="false">$K$11</f>
        <v>29.895</v>
      </c>
      <c r="H61" s="6" t="str">
        <f aca="false">IF(OR(C61&lt;$K$9,C61&gt;$K$10),"***","")</f>
        <v/>
      </c>
      <c r="I61" s="7" t="str">
        <f aca="false">IF(OR(C61&lt;$K$8,C61&gt;$K$11),"*****","")</f>
        <v/>
      </c>
    </row>
    <row r="62" customFormat="false" ht="13" hidden="false" customHeight="true" outlineLevel="0" collapsed="false">
      <c r="A62" s="1" t="n">
        <v>2001</v>
      </c>
      <c r="B62" s="1" t="n">
        <f aca="false">IF(MOD(B61+1,4)&gt;0,MOD(B61+1,4),4)</f>
        <v>1</v>
      </c>
      <c r="C62" s="0" t="n">
        <v>11.4</v>
      </c>
      <c r="D62" s="5" t="n">
        <f aca="false">$K$9</f>
        <v>0.635000000000003</v>
      </c>
      <c r="E62" s="5" t="n">
        <f aca="false">$K$10</f>
        <v>21.915</v>
      </c>
      <c r="F62" s="5" t="n">
        <f aca="false">$K$8</f>
        <v>-7.345</v>
      </c>
      <c r="G62" s="5" t="n">
        <f aca="false">$K$11</f>
        <v>29.895</v>
      </c>
      <c r="H62" s="6" t="str">
        <f aca="false">IF(OR(C62&lt;$K$9,C62&gt;$K$10),"***","")</f>
        <v/>
      </c>
      <c r="I62" s="7" t="str">
        <f aca="false">IF(OR(C62&lt;$K$8,C62&gt;$K$11),"*****","")</f>
        <v/>
      </c>
    </row>
    <row r="63" customFormat="false" ht="13" hidden="false" customHeight="true" outlineLevel="0" collapsed="false">
      <c r="B63" s="1" t="n">
        <f aca="false">IF(MOD(B62+1,4)&gt;0,MOD(B62+1,4),4)</f>
        <v>2</v>
      </c>
      <c r="C63" s="0" t="n">
        <v>13.96</v>
      </c>
      <c r="D63" s="5" t="n">
        <f aca="false">$K$9</f>
        <v>0.635000000000003</v>
      </c>
      <c r="E63" s="5" t="n">
        <f aca="false">$K$10</f>
        <v>21.915</v>
      </c>
      <c r="F63" s="5" t="n">
        <f aca="false">$K$8</f>
        <v>-7.345</v>
      </c>
      <c r="G63" s="5" t="n">
        <f aca="false">$K$11</f>
        <v>29.895</v>
      </c>
      <c r="H63" s="6" t="str">
        <f aca="false">IF(OR(C63&lt;$K$9,C63&gt;$K$10),"***","")</f>
        <v/>
      </c>
      <c r="I63" s="7" t="str">
        <f aca="false">IF(OR(C63&lt;$K$8,C63&gt;$K$11),"*****","")</f>
        <v/>
      </c>
    </row>
    <row r="64" customFormat="false" ht="13" hidden="false" customHeight="true" outlineLevel="0" collapsed="false">
      <c r="B64" s="1" t="n">
        <f aca="false">IF(MOD(B63+1,4)&gt;0,MOD(B63+1,4),4)</f>
        <v>3</v>
      </c>
      <c r="C64" s="0" t="n">
        <v>13.84</v>
      </c>
      <c r="D64" s="5" t="n">
        <f aca="false">$K$9</f>
        <v>0.635000000000003</v>
      </c>
      <c r="E64" s="5" t="n">
        <f aca="false">$K$10</f>
        <v>21.915</v>
      </c>
      <c r="F64" s="5" t="n">
        <f aca="false">$K$8</f>
        <v>-7.345</v>
      </c>
      <c r="G64" s="5" t="n">
        <f aca="false">$K$11</f>
        <v>29.895</v>
      </c>
      <c r="H64" s="6" t="str">
        <f aca="false">IF(OR(C64&lt;$K$9,C64&gt;$K$10),"***","")</f>
        <v/>
      </c>
      <c r="I64" s="7" t="str">
        <f aca="false">IF(OR(C64&lt;$K$8,C64&gt;$K$11),"*****","")</f>
        <v/>
      </c>
    </row>
    <row r="65" customFormat="false" ht="13" hidden="false" customHeight="true" outlineLevel="0" collapsed="false">
      <c r="B65" s="1" t="n">
        <f aca="false">IF(MOD(B64+1,4)&gt;0,MOD(B64+1,4),4)</f>
        <v>4</v>
      </c>
      <c r="C65" s="0" t="n">
        <v>8.32</v>
      </c>
      <c r="D65" s="5" t="n">
        <f aca="false">$K$9</f>
        <v>0.635000000000003</v>
      </c>
      <c r="E65" s="5" t="n">
        <f aca="false">$K$10</f>
        <v>21.915</v>
      </c>
      <c r="F65" s="5" t="n">
        <f aca="false">$K$8</f>
        <v>-7.345</v>
      </c>
      <c r="G65" s="5" t="n">
        <f aca="false">$K$11</f>
        <v>29.895</v>
      </c>
      <c r="H65" s="6" t="str">
        <f aca="false">IF(OR(C65&lt;$K$9,C65&gt;$K$10),"***","")</f>
        <v/>
      </c>
      <c r="I65" s="7" t="str">
        <f aca="false">IF(OR(C65&lt;$K$8,C65&gt;$K$11),"*****","")</f>
        <v/>
      </c>
    </row>
    <row r="66" customFormat="false" ht="13" hidden="false" customHeight="true" outlineLevel="0" collapsed="false">
      <c r="A66" s="1" t="n">
        <v>2002</v>
      </c>
      <c r="B66" s="1" t="n">
        <f aca="false">IF(MOD(B65+1,4)&gt;0,MOD(B65+1,4),4)</f>
        <v>1</v>
      </c>
      <c r="C66" s="0" t="n">
        <v>9.41</v>
      </c>
      <c r="D66" s="5" t="n">
        <f aca="false">$K$9</f>
        <v>0.635000000000003</v>
      </c>
      <c r="E66" s="5" t="n">
        <f aca="false">$K$10</f>
        <v>21.915</v>
      </c>
      <c r="F66" s="5" t="n">
        <f aca="false">$K$8</f>
        <v>-7.345</v>
      </c>
      <c r="G66" s="5" t="n">
        <f aca="false">$K$11</f>
        <v>29.895</v>
      </c>
      <c r="H66" s="6" t="str">
        <f aca="false">IF(OR(C66&lt;$K$9,C66&gt;$K$10),"***","")</f>
        <v/>
      </c>
      <c r="I66" s="7" t="str">
        <f aca="false">IF(OR(C66&lt;$K$8,C66&gt;$K$11),"*****","")</f>
        <v/>
      </c>
    </row>
    <row r="67" customFormat="false" ht="13" hidden="false" customHeight="true" outlineLevel="0" collapsed="false">
      <c r="B67" s="1" t="n">
        <f aca="false">IF(MOD(B66+1,4)&gt;0,MOD(B66+1,4),4)</f>
        <v>2</v>
      </c>
      <c r="C67" s="0" t="n">
        <v>13.92</v>
      </c>
      <c r="D67" s="5" t="n">
        <f aca="false">$K$9</f>
        <v>0.635000000000003</v>
      </c>
      <c r="E67" s="5" t="n">
        <f aca="false">$K$10</f>
        <v>21.915</v>
      </c>
      <c r="F67" s="5" t="n">
        <f aca="false">$K$8</f>
        <v>-7.345</v>
      </c>
      <c r="G67" s="5" t="n">
        <f aca="false">$K$11</f>
        <v>29.895</v>
      </c>
      <c r="H67" s="6" t="str">
        <f aca="false">IF(OR(C67&lt;$K$9,C67&gt;$K$10),"***","")</f>
        <v/>
      </c>
      <c r="I67" s="7" t="str">
        <f aca="false">IF(OR(C67&lt;$K$8,C67&gt;$K$11),"*****","")</f>
        <v/>
      </c>
    </row>
    <row r="68" customFormat="false" ht="13" hidden="false" customHeight="true" outlineLevel="0" collapsed="false">
      <c r="B68" s="1" t="n">
        <f aca="false">IF(MOD(B67+1,4)&gt;0,MOD(B67+1,4),4)</f>
        <v>3</v>
      </c>
      <c r="C68" s="0" t="n">
        <v>13.29</v>
      </c>
      <c r="D68" s="5" t="n">
        <f aca="false">$K$9</f>
        <v>0.635000000000003</v>
      </c>
      <c r="E68" s="5" t="n">
        <f aca="false">$K$10</f>
        <v>21.915</v>
      </c>
      <c r="F68" s="5" t="n">
        <f aca="false">$K$8</f>
        <v>-7.345</v>
      </c>
      <c r="G68" s="5" t="n">
        <f aca="false">$K$11</f>
        <v>29.895</v>
      </c>
      <c r="H68" s="6" t="str">
        <f aca="false">IF(OR(C68&lt;$K$9,C68&gt;$K$10),"***","")</f>
        <v/>
      </c>
      <c r="I68" s="7" t="str">
        <f aca="false">IF(OR(C68&lt;$K$8,C68&gt;$K$11),"*****","")</f>
        <v/>
      </c>
    </row>
    <row r="69" customFormat="false" ht="13" hidden="false" customHeight="true" outlineLevel="0" collapsed="false">
      <c r="B69" s="1" t="n">
        <f aca="false">IF(MOD(B68+1,4)&gt;0,MOD(B68+1,4),4)</f>
        <v>4</v>
      </c>
      <c r="C69" s="0" t="n">
        <v>13.95</v>
      </c>
      <c r="D69" s="5" t="n">
        <f aca="false">$K$9</f>
        <v>0.635000000000003</v>
      </c>
      <c r="E69" s="5" t="n">
        <f aca="false">$K$10</f>
        <v>21.915</v>
      </c>
      <c r="F69" s="5" t="n">
        <f aca="false">$K$8</f>
        <v>-7.345</v>
      </c>
      <c r="G69" s="5" t="n">
        <f aca="false">$K$11</f>
        <v>29.895</v>
      </c>
      <c r="H69" s="6" t="str">
        <f aca="false">IF(OR(C69&lt;$K$9,C69&gt;$K$10),"***","")</f>
        <v/>
      </c>
      <c r="I69" s="7" t="str">
        <f aca="false">IF(OR(C69&lt;$K$8,C69&gt;$K$11),"*****","")</f>
        <v/>
      </c>
    </row>
    <row r="70" customFormat="false" ht="13" hidden="false" customHeight="true" outlineLevel="0" collapsed="false">
      <c r="A70" s="1" t="n">
        <v>2003</v>
      </c>
      <c r="B70" s="1" t="n">
        <f aca="false">IF(MOD(B69+1,4)&gt;0,MOD(B69+1,4),4)</f>
        <v>1</v>
      </c>
      <c r="C70" s="0" t="n">
        <v>14.65</v>
      </c>
      <c r="D70" s="5" t="n">
        <f aca="false">$K$9</f>
        <v>0.635000000000003</v>
      </c>
      <c r="E70" s="5" t="n">
        <f aca="false">$K$10</f>
        <v>21.915</v>
      </c>
      <c r="F70" s="5" t="n">
        <f aca="false">$K$8</f>
        <v>-7.345</v>
      </c>
      <c r="G70" s="5" t="n">
        <f aca="false">$K$11</f>
        <v>29.895</v>
      </c>
      <c r="H70" s="6" t="str">
        <f aca="false">IF(OR(C70&lt;$K$9,C70&gt;$K$10),"***","")</f>
        <v/>
      </c>
      <c r="I70" s="7" t="str">
        <f aca="false">IF(OR(C70&lt;$K$8,C70&gt;$K$11),"*****","")</f>
        <v/>
      </c>
    </row>
    <row r="71" customFormat="false" ht="13" hidden="false" customHeight="true" outlineLevel="0" collapsed="false">
      <c r="B71" s="1" t="n">
        <f aca="false">IF(MOD(B70+1,4)&gt;0,MOD(B70+1,4),4)</f>
        <v>2</v>
      </c>
      <c r="C71" s="0" t="n">
        <v>17.66</v>
      </c>
      <c r="D71" s="5" t="n">
        <f aca="false">$K$9</f>
        <v>0.635000000000003</v>
      </c>
      <c r="E71" s="5" t="n">
        <f aca="false">$K$10</f>
        <v>21.915</v>
      </c>
      <c r="F71" s="5" t="n">
        <f aca="false">$K$8</f>
        <v>-7.345</v>
      </c>
      <c r="G71" s="5" t="n">
        <f aca="false">$K$11</f>
        <v>29.895</v>
      </c>
      <c r="H71" s="6" t="str">
        <f aca="false">IF(OR(C71&lt;$K$9,C71&gt;$K$10),"***","")</f>
        <v/>
      </c>
      <c r="I71" s="7" t="str">
        <f aca="false">IF(OR(C71&lt;$K$8,C71&gt;$K$11),"*****","")</f>
        <v/>
      </c>
    </row>
    <row r="72" customFormat="false" ht="13" hidden="false" customHeight="true" outlineLevel="0" collapsed="false">
      <c r="B72" s="1" t="n">
        <f aca="false">IF(MOD(B71+1,4)&gt;0,MOD(B71+1,4),4)</f>
        <v>3</v>
      </c>
      <c r="C72" s="0" t="n">
        <v>20.86</v>
      </c>
      <c r="D72" s="5" t="n">
        <f aca="false">$K$9</f>
        <v>0.635000000000003</v>
      </c>
      <c r="E72" s="5" t="n">
        <f aca="false">$K$10</f>
        <v>21.915</v>
      </c>
      <c r="F72" s="5" t="n">
        <f aca="false">$K$8</f>
        <v>-7.345</v>
      </c>
      <c r="G72" s="5" t="n">
        <f aca="false">$K$11</f>
        <v>29.895</v>
      </c>
      <c r="H72" s="6" t="str">
        <f aca="false">IF(OR(C72&lt;$K$9,C72&gt;$K$10),"***","")</f>
        <v/>
      </c>
      <c r="I72" s="7" t="str">
        <f aca="false">IF(OR(C72&lt;$K$8,C72&gt;$K$11),"*****","")</f>
        <v/>
      </c>
    </row>
    <row r="73" customFormat="false" ht="13" hidden="false" customHeight="true" outlineLevel="0" collapsed="false">
      <c r="A73" s="1" t="n">
        <v>2004</v>
      </c>
      <c r="B73" s="1" t="n">
        <f aca="false">IF(MOD(B72+1,4)&gt;0,MOD(B72+1,4),4)</f>
        <v>4</v>
      </c>
      <c r="C73" s="0" t="n">
        <v>-0.65</v>
      </c>
      <c r="D73" s="5" t="n">
        <f aca="false">$K$9</f>
        <v>0.635000000000003</v>
      </c>
      <c r="E73" s="5" t="n">
        <f aca="false">$K$10</f>
        <v>21.915</v>
      </c>
      <c r="F73" s="5" t="n">
        <f aca="false">$K$8</f>
        <v>-7.345</v>
      </c>
      <c r="G73" s="5" t="n">
        <f aca="false">$K$11</f>
        <v>29.895</v>
      </c>
      <c r="H73" s="6" t="str">
        <f aca="false">IF(OR(C73&lt;$K$9,C73&gt;$K$10),"***","")</f>
        <v>***</v>
      </c>
      <c r="I73" s="7" t="str">
        <f aca="false">IF(OR(C73&lt;$K$8,C73&gt;$K$11),"*****","")</f>
        <v/>
      </c>
    </row>
    <row r="74" customFormat="false" ht="13" hidden="false" customHeight="true" outlineLevel="0" collapsed="false">
      <c r="B74" s="1" t="n">
        <f aca="false">IF(MOD(B73+1,4)&gt;0,MOD(B73+1,4),4)</f>
        <v>1</v>
      </c>
      <c r="C74" s="0" t="n">
        <v>8.91</v>
      </c>
      <c r="D74" s="5" t="n">
        <f aca="false">$K$9</f>
        <v>0.635000000000003</v>
      </c>
      <c r="E74" s="5" t="n">
        <f aca="false">$K$10</f>
        <v>21.915</v>
      </c>
      <c r="F74" s="5" t="n">
        <f aca="false">$K$8</f>
        <v>-7.345</v>
      </c>
      <c r="G74" s="5" t="n">
        <f aca="false">$K$11</f>
        <v>29.895</v>
      </c>
      <c r="H74" s="6" t="str">
        <f aca="false">IF(OR(C74&lt;$K$9,C74&gt;$K$10),"***","")</f>
        <v/>
      </c>
      <c r="I74" s="7" t="str">
        <f aca="false">IF(OR(C74&lt;$K$8,C74&gt;$K$11),"*****","")</f>
        <v/>
      </c>
    </row>
    <row r="75" customFormat="false" ht="13" hidden="false" customHeight="true" outlineLevel="0" collapsed="false">
      <c r="B75" s="1" t="n">
        <f aca="false">IF(MOD(B74+1,4)&gt;0,MOD(B74+1,4),4)</f>
        <v>2</v>
      </c>
      <c r="C75" s="0" t="n">
        <v>16.66</v>
      </c>
      <c r="D75" s="5" t="n">
        <f aca="false">$K$9</f>
        <v>0.635000000000003</v>
      </c>
      <c r="E75" s="5" t="n">
        <f aca="false">$K$10</f>
        <v>21.915</v>
      </c>
      <c r="F75" s="5" t="n">
        <f aca="false">$K$8</f>
        <v>-7.345</v>
      </c>
      <c r="G75" s="5" t="n">
        <f aca="false">$K$11</f>
        <v>29.895</v>
      </c>
      <c r="H75" s="6" t="str">
        <f aca="false">IF(OR(C75&lt;$K$9,C75&gt;$K$10),"***","")</f>
        <v/>
      </c>
      <c r="I75" s="7" t="str">
        <f aca="false">IF(OR(C75&lt;$K$8,C75&gt;$K$11),"*****","")</f>
        <v/>
      </c>
    </row>
    <row r="76" customFormat="false" ht="13" hidden="false" customHeight="true" outlineLevel="0" collapsed="false">
      <c r="B76" s="1" t="n">
        <f aca="false">IF(MOD(B75+1,4)&gt;0,MOD(B75+1,4),4)</f>
        <v>3</v>
      </c>
      <c r="C76" s="0" t="n">
        <v>18.3</v>
      </c>
      <c r="D76" s="5" t="n">
        <f aca="false">$K$9</f>
        <v>0.635000000000003</v>
      </c>
      <c r="E76" s="5" t="n">
        <f aca="false">$K$10</f>
        <v>21.915</v>
      </c>
      <c r="F76" s="5" t="n">
        <f aca="false">$K$8</f>
        <v>-7.345</v>
      </c>
      <c r="G76" s="5" t="n">
        <f aca="false">$K$11</f>
        <v>29.895</v>
      </c>
      <c r="H76" s="6" t="str">
        <f aca="false">IF(OR(C76&lt;$K$9,C76&gt;$K$10),"***","")</f>
        <v/>
      </c>
      <c r="I76" s="7" t="str">
        <f aca="false">IF(OR(C76&lt;$K$8,C76&gt;$K$11),"*****"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7T06:50:01Z</dcterms:created>
  <dc:creator>Bijou aa</dc:creator>
  <dc:description/>
  <dc:language>en-US</dc:language>
  <cp:lastModifiedBy>Bijou aa</cp:lastModifiedBy>
  <cp:revision>0</cp:revision>
  <dc:subject/>
  <dc:title/>
</cp:coreProperties>
</file>