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Ord</t>
  </si>
  <si>
    <t xml:space="preserve">Anno</t>
  </si>
  <si>
    <t xml:space="preserve">Trim</t>
  </si>
  <si>
    <t xml:space="preserve">IVA</t>
  </si>
  <si>
    <t xml:space="preserve">Lt</t>
  </si>
  <si>
    <t xml:space="preserve">St</t>
  </si>
  <si>
    <t xml:space="preserve">Tt</t>
  </si>
  <si>
    <t xml:space="preserve">Yt+1</t>
  </si>
  <si>
    <t xml:space="preserve"> </t>
  </si>
  <si>
    <t xml:space="preserve">Yt</t>
  </si>
  <si>
    <t xml:space="preserve">Pr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CE"/>
      <family val="0"/>
    </font>
    <font>
      <sz val="10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:$J$25</c:f>
              <c:numCache>
                <c:formatCode>General</c:formatCode>
                <c:ptCount val="20"/>
                <c:pt idx="0">
                  <c:v>76</c:v>
                </c:pt>
                <c:pt idx="1">
                  <c:v>93</c:v>
                </c:pt>
                <c:pt idx="2">
                  <c:v>108</c:v>
                </c:pt>
                <c:pt idx="3">
                  <c:v>128</c:v>
                </c:pt>
                <c:pt idx="4">
                  <c:v>196</c:v>
                </c:pt>
                <c:pt idx="5">
                  <c:v>175</c:v>
                </c:pt>
                <c:pt idx="6">
                  <c:v>141</c:v>
                </c:pt>
                <c:pt idx="7">
                  <c:v>236</c:v>
                </c:pt>
                <c:pt idx="8">
                  <c:v>256</c:v>
                </c:pt>
                <c:pt idx="9">
                  <c:v>190</c:v>
                </c:pt>
                <c:pt idx="10">
                  <c:v>227</c:v>
                </c:pt>
                <c:pt idx="11">
                  <c:v>227</c:v>
                </c:pt>
                <c:pt idx="12">
                  <c:v>299</c:v>
                </c:pt>
                <c:pt idx="13">
                  <c:v>403</c:v>
                </c:pt>
                <c:pt idx="14">
                  <c:v>282</c:v>
                </c:pt>
                <c:pt idx="15">
                  <c:v>288</c:v>
                </c:pt>
                <c:pt idx="16">
                  <c:v>387</c:v>
                </c:pt>
                <c:pt idx="17">
                  <c:v>484</c:v>
                </c:pt>
                <c:pt idx="18">
                  <c:v>330</c:v>
                </c:pt>
                <c:pt idx="19">
                  <c:v>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5</c:f>
              <c:strCache>
                <c:ptCount val="1"/>
                <c:pt idx="0">
                  <c:v>P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:$K$25</c:f>
              <c:numCache>
                <c:formatCode>General</c:formatCode>
                <c:ptCount val="20"/>
                <c:pt idx="0">
                  <c:v>76</c:v>
                </c:pt>
                <c:pt idx="1">
                  <c:v>107.885036693333</c:v>
                </c:pt>
                <c:pt idx="2">
                  <c:v>126.126868976703</c:v>
                </c:pt>
                <c:pt idx="3">
                  <c:v>66.1139172885256</c:v>
                </c:pt>
                <c:pt idx="4">
                  <c:v>250.597672380931</c:v>
                </c:pt>
                <c:pt idx="5">
                  <c:v>214.117425583689</c:v>
                </c:pt>
                <c:pt idx="6">
                  <c:v>174.647128880484</c:v>
                </c:pt>
                <c:pt idx="7">
                  <c:v>127.736745862227</c:v>
                </c:pt>
                <c:pt idx="8">
                  <c:v>301.871276978074</c:v>
                </c:pt>
                <c:pt idx="9">
                  <c:v>234.598198536721</c:v>
                </c:pt>
                <c:pt idx="10">
                  <c:v>289.337494483299</c:v>
                </c:pt>
                <c:pt idx="11">
                  <c:v>132.560131178114</c:v>
                </c:pt>
                <c:pt idx="12">
                  <c:v>318.099317663227</c:v>
                </c:pt>
                <c:pt idx="13">
                  <c:v>485.448478756587</c:v>
                </c:pt>
                <c:pt idx="14">
                  <c:v>376.966415767775</c:v>
                </c:pt>
                <c:pt idx="15">
                  <c:v>182.626488834481</c:v>
                </c:pt>
                <c:pt idx="16">
                  <c:v>400.20171829763</c:v>
                </c:pt>
                <c:pt idx="17">
                  <c:v>539.745470258392</c:v>
                </c:pt>
                <c:pt idx="18">
                  <c:v>453.892827023471</c:v>
                </c:pt>
                <c:pt idx="19">
                  <c:v>328.46777566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9735"/>
        <c:axId val="81510965"/>
      </c:lineChart>
      <c:catAx>
        <c:axId val="9244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81510965"/>
        <c:crossesAt val="0"/>
        <c:auto val="1"/>
        <c:lblAlgn val="ctr"/>
        <c:lblOffset val="100"/>
        <c:noMultiLvlLbl val="0"/>
      </c:catAx>
      <c:valAx>
        <c:axId val="8151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2449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3</xdr:row>
      <xdr:rowOff>76320</xdr:rowOff>
    </xdr:from>
    <xdr:to>
      <xdr:col>18</xdr:col>
      <xdr:colOff>648360</xdr:colOff>
      <xdr:row>23</xdr:row>
      <xdr:rowOff>127080</xdr:rowOff>
    </xdr:to>
    <xdr:graphicFrame>
      <xdr:nvGraphicFramePr>
        <xdr:cNvPr id="0" name="Chart 3"/>
        <xdr:cNvGraphicFramePr/>
      </xdr:nvGraphicFramePr>
      <xdr:xfrm>
        <a:off x="4227840" y="609840"/>
        <a:ext cx="582660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33"/>
    <col collapsed="false" customWidth="true" hidden="false" outlineLevel="0" max="4" min="4" style="1" width="5.5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5.15"/>
    <col collapsed="false" customWidth="true" hidden="false" outlineLevel="0" max="8" min="8" style="0" width="6.66"/>
    <col collapsed="false" customWidth="true" hidden="false" outlineLevel="0" max="9" min="9" style="0" width="2.5"/>
    <col collapsed="false" customWidth="true" hidden="false" outlineLevel="0" max="10" min="10" style="0" width="4.66"/>
    <col collapsed="false" customWidth="true" hidden="false" outlineLevel="0" max="11" min="11" style="0" width="6.66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" hidden="false" customHeight="false" outlineLevel="0" collapsed="false">
      <c r="A2" s="0" t="s">
        <v>8</v>
      </c>
      <c r="C2" s="0" t="n">
        <v>1</v>
      </c>
      <c r="E2" s="4"/>
      <c r="F2" s="4" t="n">
        <f aca="false">D6*4/405</f>
        <v>0.750617283950617</v>
      </c>
      <c r="G2" s="4"/>
      <c r="H2" s="4"/>
    </row>
    <row r="3" customFormat="false" ht="14" hidden="false" customHeight="false" outlineLevel="0" collapsed="false">
      <c r="A3" s="0" t="s">
        <v>8</v>
      </c>
      <c r="C3" s="0" t="n">
        <v>2</v>
      </c>
      <c r="E3" s="4"/>
      <c r="F3" s="4" t="n">
        <f aca="false">D7*4/405</f>
        <v>0.918518518518519</v>
      </c>
      <c r="G3" s="4"/>
      <c r="H3" s="4"/>
    </row>
    <row r="4" customFormat="false" ht="14" hidden="false" customHeight="false" outlineLevel="0" collapsed="false">
      <c r="A4" s="0" t="s">
        <v>8</v>
      </c>
      <c r="C4" s="0" t="n">
        <v>3</v>
      </c>
      <c r="E4" s="4"/>
      <c r="F4" s="4" t="n">
        <f aca="false">D8*4/405</f>
        <v>1.06666666666667</v>
      </c>
      <c r="G4" s="4"/>
      <c r="H4" s="4"/>
    </row>
    <row r="5" customFormat="false" ht="14" hidden="false" customHeight="false" outlineLevel="0" collapsed="false">
      <c r="A5" s="0" t="s">
        <v>8</v>
      </c>
      <c r="C5" s="0" t="n">
        <v>4</v>
      </c>
      <c r="E5" s="4" t="n">
        <f aca="false">AVERAGE(D6:D25)</f>
        <v>251.15</v>
      </c>
      <c r="F5" s="4" t="n">
        <f aca="false">D9*4/405</f>
        <v>1.2641975308642</v>
      </c>
      <c r="G5" s="4" t="n">
        <v>0</v>
      </c>
      <c r="H5" s="4"/>
      <c r="J5" s="2" t="s">
        <v>9</v>
      </c>
      <c r="K5" s="2" t="s">
        <v>10</v>
      </c>
    </row>
    <row r="6" customFormat="false" ht="14" hidden="false" customHeight="false" outlineLevel="0" collapsed="false">
      <c r="A6" s="0" t="n">
        <v>1</v>
      </c>
      <c r="B6" s="0" t="n">
        <v>1984</v>
      </c>
      <c r="C6" s="0" t="n">
        <v>1</v>
      </c>
      <c r="D6" s="1" t="n">
        <v>76</v>
      </c>
      <c r="E6" s="4" t="n">
        <f aca="false">0.9*(D6/F2)+0.1*(E5+G5)</f>
        <v>116.24</v>
      </c>
      <c r="F6" s="4" t="n">
        <f aca="false">0.9*(D6/E6)+0.1*F2</f>
        <v>0.663499443467326</v>
      </c>
      <c r="G6" s="4" t="n">
        <f aca="false">0.01*(E6-E5)+0.99*G5</f>
        <v>-1.3491</v>
      </c>
      <c r="H6" s="4" t="n">
        <f aca="false">(E6+G6)*F3</f>
        <v>105.529419259259</v>
      </c>
      <c r="J6" s="1" t="n">
        <v>76</v>
      </c>
      <c r="K6" s="0" t="n">
        <f aca="false">D6</f>
        <v>76</v>
      </c>
    </row>
    <row r="7" customFormat="false" ht="14" hidden="false" customHeight="false" outlineLevel="0" collapsed="false">
      <c r="A7" s="0" t="n">
        <f aca="false">A6+1</f>
        <v>2</v>
      </c>
      <c r="C7" s="0" t="n">
        <v>2</v>
      </c>
      <c r="D7" s="1" t="n">
        <v>93</v>
      </c>
      <c r="E7" s="4" t="n">
        <f aca="false">0.9*(D7/F3)+0.1*(E6+G6)</f>
        <v>102.61409</v>
      </c>
      <c r="F7" s="4" t="n">
        <f aca="false">0.9*(D7/E7)+0.1*F3</f>
        <v>0.907529309011975</v>
      </c>
      <c r="G7" s="4" t="n">
        <f aca="false">0.01*(E7-E6)+0.99*G6</f>
        <v>-1.4718681</v>
      </c>
      <c r="H7" s="4" t="n">
        <f aca="false">(E7+G7)*F4</f>
        <v>107.885036693333</v>
      </c>
      <c r="J7" s="1" t="n">
        <v>93</v>
      </c>
      <c r="K7" s="4" t="n">
        <f aca="false">H7</f>
        <v>107.885036693333</v>
      </c>
    </row>
    <row r="8" customFormat="false" ht="14" hidden="false" customHeight="false" outlineLevel="0" collapsed="false">
      <c r="A8" s="0" t="n">
        <f aca="false">A7+1</f>
        <v>3</v>
      </c>
      <c r="C8" s="0" t="n">
        <v>3</v>
      </c>
      <c r="D8" s="1" t="n">
        <v>108</v>
      </c>
      <c r="E8" s="4" t="n">
        <f aca="false">0.9*(D8/F4)+0.1*(E7+G7)</f>
        <v>101.23922219</v>
      </c>
      <c r="F8" s="4" t="n">
        <f aca="false">0.9*(D8/E8)+0.1*F4</f>
        <v>1.06676886715158</v>
      </c>
      <c r="G8" s="4" t="n">
        <f aca="false">0.01*(E8-E7)+0.99*G7</f>
        <v>-1.4708980971</v>
      </c>
      <c r="H8" s="4" t="n">
        <f aca="false">(E8+G8)*F5</f>
        <v>126.126868976703</v>
      </c>
      <c r="J8" s="1" t="n">
        <v>108</v>
      </c>
      <c r="K8" s="4" t="n">
        <f aca="false">H8</f>
        <v>126.126868976703</v>
      </c>
    </row>
    <row r="9" customFormat="false" ht="14" hidden="false" customHeight="false" outlineLevel="0" collapsed="false">
      <c r="A9" s="0" t="n">
        <f aca="false">A8+1</f>
        <v>4</v>
      </c>
      <c r="C9" s="0" t="n">
        <v>4</v>
      </c>
      <c r="D9" s="1" t="n">
        <v>128</v>
      </c>
      <c r="E9" s="4" t="n">
        <f aca="false">0.9*(D9/F5)+0.1*(E8+G8)</f>
        <v>101.10183240929</v>
      </c>
      <c r="F9" s="4" t="n">
        <f aca="false">0.9*(D9/E9)+0.1*F5</f>
        <v>1.26586497633061</v>
      </c>
      <c r="G9" s="4" t="n">
        <f aca="false">0.01*(E9-E8)+0.99*G8</f>
        <v>-1.4575630139361</v>
      </c>
      <c r="H9" s="4" t="n">
        <f aca="false">(E9+G9)*F6</f>
        <v>66.1139172885256</v>
      </c>
      <c r="J9" s="1" t="n">
        <v>128</v>
      </c>
      <c r="K9" s="4" t="n">
        <f aca="false">H9</f>
        <v>66.1139172885256</v>
      </c>
    </row>
    <row r="10" customFormat="false" ht="14" hidden="false" customHeight="false" outlineLevel="0" collapsed="false">
      <c r="A10" s="0" t="n">
        <f aca="false">A9+1</f>
        <v>5</v>
      </c>
      <c r="B10" s="0" t="n">
        <v>1985</v>
      </c>
      <c r="C10" s="0" t="n">
        <v>1</v>
      </c>
      <c r="D10" s="1" t="n">
        <v>196</v>
      </c>
      <c r="E10" s="4" t="n">
        <f aca="false">0.9*(D10/F6)+0.1*(E9+G9)</f>
        <v>275.827498471542</v>
      </c>
      <c r="F10" s="4" t="n">
        <f aca="false">0.9*(D10/E10)+0.1*F6</f>
        <v>0.705880089011406</v>
      </c>
      <c r="G10" s="4" t="n">
        <f aca="false">0.01*(E10-E9)+0.99*G9</f>
        <v>0.304269276825776</v>
      </c>
      <c r="H10" s="4" t="n">
        <f aca="false">(E10+G10)*F7</f>
        <v>250.597672380931</v>
      </c>
      <c r="J10" s="1" t="n">
        <v>196</v>
      </c>
      <c r="K10" s="4" t="n">
        <f aca="false">H10</f>
        <v>250.597672380931</v>
      </c>
    </row>
    <row r="11" customFormat="false" ht="14" hidden="false" customHeight="false" outlineLevel="0" collapsed="false">
      <c r="A11" s="0" t="n">
        <f aca="false">A10+1</f>
        <v>6</v>
      </c>
      <c r="C11" s="0" t="n">
        <v>2</v>
      </c>
      <c r="D11" s="1" t="n">
        <v>175</v>
      </c>
      <c r="E11" s="4" t="n">
        <f aca="false">0.9*(D11/F7)+0.1*(E10+G10)</f>
        <v>201.16129079825</v>
      </c>
      <c r="F11" s="4" t="n">
        <f aca="false">0.9*(D11/E11)+0.1*F7</f>
        <v>0.87370674559888</v>
      </c>
      <c r="G11" s="4" t="n">
        <f aca="false">0.01*(E11-E10)+0.99*G10</f>
        <v>-0.445435492675393</v>
      </c>
      <c r="H11" s="4" t="n">
        <f aca="false">(E11+G11)*F8</f>
        <v>214.117425583689</v>
      </c>
      <c r="J11" s="1" t="n">
        <v>175</v>
      </c>
      <c r="K11" s="4" t="n">
        <f aca="false">H11</f>
        <v>214.117425583689</v>
      </c>
    </row>
    <row r="12" customFormat="false" ht="14" hidden="false" customHeight="false" outlineLevel="0" collapsed="false">
      <c r="A12" s="0" t="n">
        <f aca="false">A11+1</f>
        <v>7</v>
      </c>
      <c r="C12" s="0" t="n">
        <v>3</v>
      </c>
      <c r="D12" s="1" t="n">
        <v>141</v>
      </c>
      <c r="E12" s="4" t="n">
        <f aca="false">0.9*(D12/F8)+0.1*(E11+G11)</f>
        <v>139.028937875157</v>
      </c>
      <c r="F12" s="4" t="n">
        <f aca="false">0.9*(D12/E12)+0.1*F8</f>
        <v>1.0194365030905</v>
      </c>
      <c r="G12" s="4" t="n">
        <f aca="false">0.01*(E12-E11)+0.99*G11</f>
        <v>-1.06230466697957</v>
      </c>
      <c r="H12" s="4" t="n">
        <f aca="false">(E12+G12)*F9</f>
        <v>174.647128880484</v>
      </c>
      <c r="J12" s="1" t="n">
        <v>141</v>
      </c>
      <c r="K12" s="4" t="n">
        <f aca="false">H12</f>
        <v>174.647128880484</v>
      </c>
    </row>
    <row r="13" customFormat="false" ht="14" hidden="false" customHeight="false" outlineLevel="0" collapsed="false">
      <c r="A13" s="0" t="n">
        <f aca="false">A12+1</f>
        <v>8</v>
      </c>
      <c r="C13" s="0" t="n">
        <v>4</v>
      </c>
      <c r="D13" s="1" t="n">
        <v>236</v>
      </c>
      <c r="E13" s="4" t="n">
        <f aca="false">0.9*(D13/F9)+0.1*(E12+G12)</f>
        <v>181.587070648216</v>
      </c>
      <c r="F13" s="4" t="n">
        <f aca="false">0.9*(D13/E13)+0.1*F9</f>
        <v>1.29627329990258</v>
      </c>
      <c r="G13" s="4" t="n">
        <f aca="false">0.01*(E13-E12)+0.99*G12</f>
        <v>-0.626100292579189</v>
      </c>
      <c r="H13" s="4" t="n">
        <f aca="false">(E13+G13)*F10</f>
        <v>127.736745862227</v>
      </c>
      <c r="J13" s="1" t="n">
        <v>236</v>
      </c>
      <c r="K13" s="4" t="n">
        <f aca="false">H13</f>
        <v>127.736745862227</v>
      </c>
    </row>
    <row r="14" customFormat="false" ht="14" hidden="false" customHeight="false" outlineLevel="0" collapsed="false">
      <c r="A14" s="0" t="n">
        <f aca="false">A13+1</f>
        <v>9</v>
      </c>
      <c r="B14" s="0" t="n">
        <v>1986</v>
      </c>
      <c r="C14" s="0" t="n">
        <v>1</v>
      </c>
      <c r="D14" s="1" t="n">
        <v>256</v>
      </c>
      <c r="E14" s="4" t="n">
        <f aca="false">0.9*(D14/F10)+0.1*(E13+G13)</f>
        <v>344.497143880047</v>
      </c>
      <c r="F14" s="4" t="n">
        <f aca="false">0.9*(D14/E14)+0.1*F10</f>
        <v>0.739388909265716</v>
      </c>
      <c r="G14" s="4" t="n">
        <f aca="false">0.01*(E14-E13)+0.99*G13</f>
        <v>1.00926144266491</v>
      </c>
      <c r="H14" s="4" t="n">
        <f aca="false">(E14+G14)*F11</f>
        <v>301.871276978074</v>
      </c>
      <c r="J14" s="1" t="n">
        <v>256</v>
      </c>
      <c r="K14" s="4" t="n">
        <f aca="false">H14</f>
        <v>301.871276978074</v>
      </c>
    </row>
    <row r="15" customFormat="false" ht="14" hidden="false" customHeight="false" outlineLevel="0" collapsed="false">
      <c r="A15" s="0" t="n">
        <f aca="false">A14+1</f>
        <v>10</v>
      </c>
      <c r="C15" s="0" t="n">
        <v>2</v>
      </c>
      <c r="D15" s="1" t="n">
        <v>190</v>
      </c>
      <c r="E15" s="4" t="n">
        <f aca="false">0.9*(D15/F11)+0.1*(E14+G14)</f>
        <v>230.268483917798</v>
      </c>
      <c r="F15" s="4" t="n">
        <f aca="false">0.9*(D15/E15)+0.1*F11</f>
        <v>0.829982069270091</v>
      </c>
      <c r="G15" s="4" t="n">
        <f aca="false">0.01*(E15-E14)+0.99*G14</f>
        <v>-0.143117771384224</v>
      </c>
      <c r="H15" s="4" t="n">
        <f aca="false">(E15+G15)*F12</f>
        <v>234.598198536721</v>
      </c>
      <c r="J15" s="1" t="n">
        <v>190</v>
      </c>
      <c r="K15" s="4" t="n">
        <f aca="false">H15</f>
        <v>234.598198536721</v>
      </c>
    </row>
    <row r="16" customFormat="false" ht="14" hidden="false" customHeight="false" outlineLevel="0" collapsed="false">
      <c r="A16" s="0" t="n">
        <f aca="false">A15+1</f>
        <v>11</v>
      </c>
      <c r="C16" s="0" t="n">
        <v>3</v>
      </c>
      <c r="D16" s="1" t="n">
        <v>227</v>
      </c>
      <c r="E16" s="4" t="n">
        <f aca="false">0.9*(D16/F12)+0.1*(E15+G15)</f>
        <v>223.417367499791</v>
      </c>
      <c r="F16" s="4" t="n">
        <f aca="false">0.9*(D16/E16)+0.1*F12</f>
        <v>1.01637569418402</v>
      </c>
      <c r="G16" s="4" t="n">
        <f aca="false">0.01*(E16-E15)+0.99*G15</f>
        <v>-0.210197757850454</v>
      </c>
      <c r="H16" s="4" t="n">
        <f aca="false">(E16+G16)*F13</f>
        <v>289.337494483299</v>
      </c>
      <c r="J16" s="1" t="n">
        <v>227</v>
      </c>
      <c r="K16" s="4" t="n">
        <f aca="false">H16</f>
        <v>289.337494483299</v>
      </c>
    </row>
    <row r="17" customFormat="false" ht="14" hidden="false" customHeight="false" outlineLevel="0" collapsed="false">
      <c r="A17" s="0" t="n">
        <f aca="false">A16+1</f>
        <v>12</v>
      </c>
      <c r="C17" s="0" t="n">
        <v>4</v>
      </c>
      <c r="D17" s="1" t="n">
        <v>227</v>
      </c>
      <c r="E17" s="4" t="n">
        <f aca="false">0.9*(D17/F13)+0.1*(E16+G16)</f>
        <v>179.926370053182</v>
      </c>
      <c r="F17" s="4" t="n">
        <f aca="false">0.9*(D17/E17)+0.1*F13</f>
        <v>1.26509179770343</v>
      </c>
      <c r="G17" s="4" t="n">
        <f aca="false">0.01*(E17-E16)+0.99*G16</f>
        <v>-0.643005754738039</v>
      </c>
      <c r="H17" s="4" t="n">
        <f aca="false">(E17+G17)*F14</f>
        <v>132.560131178114</v>
      </c>
      <c r="J17" s="1" t="n">
        <v>227</v>
      </c>
      <c r="K17" s="4" t="n">
        <f aca="false">H17</f>
        <v>132.560131178114</v>
      </c>
    </row>
    <row r="18" customFormat="false" ht="14" hidden="false" customHeight="false" outlineLevel="0" collapsed="false">
      <c r="A18" s="0" t="n">
        <f aca="false">A17+1</f>
        <v>13</v>
      </c>
      <c r="B18" s="0" t="n">
        <v>1987</v>
      </c>
      <c r="C18" s="0" t="n">
        <v>1</v>
      </c>
      <c r="D18" s="1" t="n">
        <v>299</v>
      </c>
      <c r="E18" s="4" t="n">
        <f aca="false">0.9*(D18/F14)+0.1*(E17+G17)</f>
        <v>381.877533703093</v>
      </c>
      <c r="F18" s="4" t="n">
        <f aca="false">0.9*(D18/E18)+0.1*F14</f>
        <v>0.778615066533235</v>
      </c>
      <c r="G18" s="4" t="n">
        <f aca="false">0.01*(E18-E17)+0.99*G17</f>
        <v>1.38293593930845</v>
      </c>
      <c r="H18" s="4" t="n">
        <f aca="false">(E18+G18)*F15</f>
        <v>318.099317663227</v>
      </c>
      <c r="J18" s="1" t="n">
        <v>299</v>
      </c>
      <c r="K18" s="4" t="n">
        <f aca="false">H18</f>
        <v>318.099317663227</v>
      </c>
    </row>
    <row r="19" customFormat="false" ht="14" hidden="false" customHeight="false" outlineLevel="0" collapsed="false">
      <c r="A19" s="0" t="n">
        <f aca="false">A18+1</f>
        <v>14</v>
      </c>
      <c r="C19" s="0" t="n">
        <v>2</v>
      </c>
      <c r="D19" s="1" t="n">
        <v>403</v>
      </c>
      <c r="E19" s="4" t="n">
        <f aca="false">0.9*(D19/F15)+0.1*(E18+G18)</f>
        <v>475.323439352449</v>
      </c>
      <c r="F19" s="4" t="n">
        <f aca="false">0.9*(D19/E19)+0.1*F15</f>
        <v>0.846057568136125</v>
      </c>
      <c r="G19" s="4" t="n">
        <f aca="false">0.01*(E19-E18)+0.99*G18</f>
        <v>2.30356563640893</v>
      </c>
      <c r="H19" s="4" t="n">
        <f aca="false">(E19+G19)*F16</f>
        <v>485.448478756587</v>
      </c>
      <c r="J19" s="1" t="n">
        <v>403</v>
      </c>
      <c r="K19" s="4" t="n">
        <f aca="false">H19</f>
        <v>485.448478756587</v>
      </c>
    </row>
    <row r="20" customFormat="false" ht="14" hidden="false" customHeight="false" outlineLevel="0" collapsed="false">
      <c r="A20" s="0" t="n">
        <f aca="false">A19+1</f>
        <v>15</v>
      </c>
      <c r="C20" s="0" t="n">
        <v>3</v>
      </c>
      <c r="D20" s="1" t="n">
        <v>282</v>
      </c>
      <c r="E20" s="4" t="n">
        <f aca="false">0.9*(D20/F16)+0.1*(E19+G19)</f>
        <v>297.473512605385</v>
      </c>
      <c r="F20" s="4" t="n">
        <f aca="false">0.9*(D20/E20)+0.1*F16</f>
        <v>0.954822774975441</v>
      </c>
      <c r="G20" s="4" t="n">
        <f aca="false">0.01*(E20-E19)+0.99*G19</f>
        <v>0.502030712574203</v>
      </c>
      <c r="H20" s="4" t="n">
        <f aca="false">(E20+G20)*F17</f>
        <v>376.966415767775</v>
      </c>
      <c r="J20" s="1" t="n">
        <v>282</v>
      </c>
      <c r="K20" s="4" t="n">
        <f aca="false">H20</f>
        <v>376.966415767775</v>
      </c>
    </row>
    <row r="21" customFormat="false" ht="14" hidden="false" customHeight="false" outlineLevel="0" collapsed="false">
      <c r="A21" s="0" t="n">
        <f aca="false">A20+1</f>
        <v>16</v>
      </c>
      <c r="C21" s="0" t="n">
        <v>4</v>
      </c>
      <c r="D21" s="1" t="n">
        <v>288</v>
      </c>
      <c r="E21" s="4" t="n">
        <f aca="false">0.9*(D21/F17)+0.1*(E20+G20)</f>
        <v>234.683872044499</v>
      </c>
      <c r="F21" s="4" t="n">
        <f aca="false">0.9*(D21/E21)+0.1*F17</f>
        <v>1.23097365677903</v>
      </c>
      <c r="G21" s="4" t="n">
        <f aca="false">0.01*(E21-E20)+0.99*G20</f>
        <v>-0.130886000160405</v>
      </c>
      <c r="H21" s="4" t="n">
        <f aca="false">(E21+G21)*F18</f>
        <v>182.626488834481</v>
      </c>
      <c r="J21" s="1" t="n">
        <v>288</v>
      </c>
      <c r="K21" s="4" t="n">
        <f aca="false">H21</f>
        <v>182.626488834481</v>
      </c>
    </row>
    <row r="22" customFormat="false" ht="14" hidden="false" customHeight="false" outlineLevel="0" collapsed="false">
      <c r="A22" s="0" t="n">
        <f aca="false">A21+1</f>
        <v>17</v>
      </c>
      <c r="B22" s="0" t="n">
        <v>1988</v>
      </c>
      <c r="C22" s="0" t="n">
        <v>1</v>
      </c>
      <c r="D22" s="1" t="n">
        <v>387</v>
      </c>
      <c r="E22" s="4" t="n">
        <f aca="false">0.9*(D22/F18)+0.1*(E21+G21)</f>
        <v>470.788024325755</v>
      </c>
      <c r="F22" s="4" t="n">
        <f aca="false">0.9*(D22/E22)+0.1*F18</f>
        <v>0.817684913374049</v>
      </c>
      <c r="G22" s="4" t="n">
        <f aca="false">0.01*(E22-E21)+0.99*G21</f>
        <v>2.23146438265377</v>
      </c>
      <c r="H22" s="4" t="n">
        <f aca="false">(E22+G22)*F19</f>
        <v>400.20171829763</v>
      </c>
      <c r="J22" s="1" t="n">
        <v>387</v>
      </c>
      <c r="K22" s="4" t="n">
        <f aca="false">H22</f>
        <v>400.20171829763</v>
      </c>
    </row>
    <row r="23" customFormat="false" ht="14" hidden="false" customHeight="false" outlineLevel="0" collapsed="false">
      <c r="A23" s="0" t="n">
        <f aca="false">A22+1</f>
        <v>18</v>
      </c>
      <c r="C23" s="0" t="n">
        <v>2</v>
      </c>
      <c r="D23" s="1" t="n">
        <v>484</v>
      </c>
      <c r="E23" s="4" t="n">
        <f aca="false">0.9*(D23/F19)+0.1*(E22+G22)</f>
        <v>562.160531082489</v>
      </c>
      <c r="F23" s="4" t="n">
        <f aca="false">0.9*(D23/E23)+0.1*F19</f>
        <v>0.85947338966079</v>
      </c>
      <c r="G23" s="4" t="n">
        <f aca="false">0.01*(E23-E22)+0.99*G22</f>
        <v>3.12287480639456</v>
      </c>
      <c r="H23" s="4" t="n">
        <f aca="false">(E23+G23)*F20</f>
        <v>539.745470258392</v>
      </c>
      <c r="J23" s="1" t="n">
        <v>484</v>
      </c>
      <c r="K23" s="4" t="n">
        <f aca="false">H23</f>
        <v>539.745470258392</v>
      </c>
    </row>
    <row r="24" customFormat="false" ht="14" hidden="false" customHeight="false" outlineLevel="0" collapsed="false">
      <c r="A24" s="0" t="n">
        <f aca="false">A23+1</f>
        <v>19</v>
      </c>
      <c r="C24" s="0" t="n">
        <v>3</v>
      </c>
      <c r="D24" s="1" t="n">
        <v>330</v>
      </c>
      <c r="E24" s="4" t="n">
        <f aca="false">0.9*(D24/F20)+0.1*(E23+G23)</f>
        <v>367.580828845297</v>
      </c>
      <c r="F24" s="4" t="n">
        <f aca="false">0.9*(D24/E24)+0.1*F20</f>
        <v>0.903467832492301</v>
      </c>
      <c r="G24" s="4" t="n">
        <f aca="false">0.01*(E24-E23)+0.99*G23</f>
        <v>1.1458490359587</v>
      </c>
      <c r="H24" s="4" t="n">
        <f aca="false">(E24+G24)*F21</f>
        <v>453.892827023471</v>
      </c>
      <c r="J24" s="1" t="n">
        <v>330</v>
      </c>
      <c r="K24" s="4" t="n">
        <f aca="false">H24</f>
        <v>453.892827023471</v>
      </c>
    </row>
    <row r="25" customFormat="false" ht="14" hidden="false" customHeight="false" outlineLevel="0" collapsed="false">
      <c r="A25" s="0" t="n">
        <f aca="false">A24+1</f>
        <v>20</v>
      </c>
      <c r="C25" s="0" t="n">
        <v>4</v>
      </c>
      <c r="D25" s="1" t="n">
        <v>497</v>
      </c>
      <c r="E25" s="4" t="n">
        <f aca="false">0.9*(D25/F21)+0.1*(E24+G24)</f>
        <v>400.243563287553</v>
      </c>
      <c r="F25" s="4" t="n">
        <f aca="false">0.9*(D25/E25)+0.1*F21</f>
        <v>1.24066686842251</v>
      </c>
      <c r="G25" s="4" t="n">
        <f aca="false">0.01*(E25-E24)+0.99*G24</f>
        <v>1.46101789002167</v>
      </c>
      <c r="H25" s="5" t="n">
        <f aca="false">(E25+G25)*F22</f>
        <v>328.467775662144</v>
      </c>
      <c r="J25" s="1" t="n">
        <v>497</v>
      </c>
      <c r="K25" s="4" t="n">
        <f aca="false">H25</f>
        <v>328.467775662144</v>
      </c>
    </row>
    <row r="26" customFormat="false" ht="14" hidden="false" customHeight="false" outlineLevel="0" collapsed="false">
      <c r="D2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6:01:35Z</dcterms:created>
  <dc:creator>Bijou aa</dc:creator>
  <dc:description/>
  <dc:language>en-US</dc:language>
  <cp:lastModifiedBy>Bijou aa</cp:lastModifiedBy>
  <cp:revision>0</cp:revision>
  <dc:subject/>
  <dc:title/>
</cp:coreProperties>
</file>