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" sheetId="1" state="visible" r:id="rId2"/>
  </sheets>
  <definedNames>
    <definedName function="false" hidden="false" name="Alfa" vbProcedure="false">Iowa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</t>
  </si>
  <si>
    <t xml:space="preserve">Xt</t>
  </si>
  <si>
    <t xml:space="preserve">Yt</t>
  </si>
  <si>
    <t xml:space="preserve">Dt</t>
  </si>
  <si>
    <t xml:space="preserve">Prev.</t>
  </si>
  <si>
    <t xml:space="preserve">|yt-yprev|</t>
  </si>
  <si>
    <t xml:space="preserve">Alfa=</t>
  </si>
  <si>
    <t xml:space="preserve"> </t>
  </si>
  <si>
    <t xml:space="preserve">Previ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Helvetica CE"/>
      <family val="0"/>
    </font>
    <font>
      <b val="true"/>
      <sz val="10"/>
      <name val="Helvetica CE"/>
      <family val="0"/>
    </font>
    <font>
      <sz val="8"/>
      <color rgb="FF000000"/>
      <name val="Helvetica CE"/>
      <family val="2"/>
    </font>
    <font>
      <sz val="9.25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800" spc="-1" strike="noStrike">
                <a:solidFill>
                  <a:srgbClr val="000000"/>
                </a:solidFill>
                <a:latin typeface="Helvetica CE"/>
              </a:rPr>
              <a:t>X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owa!$B$1</c:f>
              <c:strCache>
                <c:ptCount val="1"/>
                <c:pt idx="0">
                  <c:v>X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owa!$A$2:$A$130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Iowa!$B$2:$B$130</c:f>
              <c:numCache>
                <c:formatCode>General</c:formatCode>
                <c:ptCount val="129"/>
                <c:pt idx="0">
                  <c:v>601</c:v>
                </c:pt>
                <c:pt idx="1">
                  <c:v>604</c:v>
                </c:pt>
                <c:pt idx="2">
                  <c:v>620</c:v>
                </c:pt>
                <c:pt idx="3">
                  <c:v>626</c:v>
                </c:pt>
                <c:pt idx="4">
                  <c:v>641</c:v>
                </c:pt>
                <c:pt idx="5">
                  <c:v>642</c:v>
                </c:pt>
                <c:pt idx="6">
                  <c:v>645</c:v>
                </c:pt>
                <c:pt idx="7">
                  <c:v>655</c:v>
                </c:pt>
                <c:pt idx="8">
                  <c:v>682</c:v>
                </c:pt>
                <c:pt idx="9">
                  <c:v>678</c:v>
                </c:pt>
                <c:pt idx="10">
                  <c:v>692</c:v>
                </c:pt>
                <c:pt idx="11">
                  <c:v>707</c:v>
                </c:pt>
                <c:pt idx="12">
                  <c:v>736</c:v>
                </c:pt>
                <c:pt idx="13">
                  <c:v>753</c:v>
                </c:pt>
                <c:pt idx="14">
                  <c:v>763</c:v>
                </c:pt>
                <c:pt idx="15">
                  <c:v>775</c:v>
                </c:pt>
                <c:pt idx="16">
                  <c:v>775</c:v>
                </c:pt>
                <c:pt idx="17">
                  <c:v>783</c:v>
                </c:pt>
                <c:pt idx="18">
                  <c:v>794</c:v>
                </c:pt>
                <c:pt idx="19">
                  <c:v>813</c:v>
                </c:pt>
                <c:pt idx="20">
                  <c:v>823</c:v>
                </c:pt>
                <c:pt idx="21">
                  <c:v>826</c:v>
                </c:pt>
                <c:pt idx="22">
                  <c:v>829</c:v>
                </c:pt>
                <c:pt idx="23">
                  <c:v>831</c:v>
                </c:pt>
                <c:pt idx="24">
                  <c:v>830</c:v>
                </c:pt>
                <c:pt idx="25">
                  <c:v>838</c:v>
                </c:pt>
                <c:pt idx="26">
                  <c:v>854</c:v>
                </c:pt>
                <c:pt idx="27">
                  <c:v>872</c:v>
                </c:pt>
                <c:pt idx="28">
                  <c:v>882</c:v>
                </c:pt>
                <c:pt idx="29">
                  <c:v>903</c:v>
                </c:pt>
                <c:pt idx="30">
                  <c:v>919</c:v>
                </c:pt>
                <c:pt idx="31">
                  <c:v>937</c:v>
                </c:pt>
                <c:pt idx="32">
                  <c:v>927</c:v>
                </c:pt>
                <c:pt idx="33">
                  <c:v>962</c:v>
                </c:pt>
                <c:pt idx="34">
                  <c:v>975</c:v>
                </c:pt>
                <c:pt idx="35">
                  <c:v>995</c:v>
                </c:pt>
                <c:pt idx="36">
                  <c:v>1001</c:v>
                </c:pt>
                <c:pt idx="37">
                  <c:v>1013</c:v>
                </c:pt>
                <c:pt idx="38">
                  <c:v>1021</c:v>
                </c:pt>
                <c:pt idx="39">
                  <c:v>1028</c:v>
                </c:pt>
                <c:pt idx="40">
                  <c:v>1027</c:v>
                </c:pt>
                <c:pt idx="41">
                  <c:v>1048</c:v>
                </c:pt>
                <c:pt idx="42">
                  <c:v>1070</c:v>
                </c:pt>
                <c:pt idx="43">
                  <c:v>1095</c:v>
                </c:pt>
                <c:pt idx="44">
                  <c:v>1113</c:v>
                </c:pt>
                <c:pt idx="45">
                  <c:v>1143</c:v>
                </c:pt>
                <c:pt idx="46">
                  <c:v>1154</c:v>
                </c:pt>
                <c:pt idx="47">
                  <c:v>1173</c:v>
                </c:pt>
                <c:pt idx="48">
                  <c:v>1178</c:v>
                </c:pt>
                <c:pt idx="49">
                  <c:v>1183</c:v>
                </c:pt>
                <c:pt idx="50">
                  <c:v>1205</c:v>
                </c:pt>
                <c:pt idx="51">
                  <c:v>1208</c:v>
                </c:pt>
                <c:pt idx="52">
                  <c:v>1209</c:v>
                </c:pt>
                <c:pt idx="53">
                  <c:v>1223</c:v>
                </c:pt>
                <c:pt idx="54">
                  <c:v>1238</c:v>
                </c:pt>
                <c:pt idx="55">
                  <c:v>1245</c:v>
                </c:pt>
                <c:pt idx="56">
                  <c:v>1258</c:v>
                </c:pt>
                <c:pt idx="57">
                  <c:v>1278</c:v>
                </c:pt>
                <c:pt idx="58">
                  <c:v>1294</c:v>
                </c:pt>
                <c:pt idx="59">
                  <c:v>1314</c:v>
                </c:pt>
                <c:pt idx="60">
                  <c:v>1323</c:v>
                </c:pt>
                <c:pt idx="61">
                  <c:v>1336</c:v>
                </c:pt>
                <c:pt idx="62">
                  <c:v>1355</c:v>
                </c:pt>
                <c:pt idx="63">
                  <c:v>1377</c:v>
                </c:pt>
                <c:pt idx="64">
                  <c:v>1416</c:v>
                </c:pt>
                <c:pt idx="65">
                  <c:v>1430</c:v>
                </c:pt>
                <c:pt idx="66">
                  <c:v>1455</c:v>
                </c:pt>
                <c:pt idx="67">
                  <c:v>1480</c:v>
                </c:pt>
                <c:pt idx="68">
                  <c:v>1514</c:v>
                </c:pt>
                <c:pt idx="69">
                  <c:v>1545</c:v>
                </c:pt>
                <c:pt idx="70">
                  <c:v>1589</c:v>
                </c:pt>
                <c:pt idx="71">
                  <c:v>1634</c:v>
                </c:pt>
                <c:pt idx="72">
                  <c:v>1669</c:v>
                </c:pt>
                <c:pt idx="73">
                  <c:v>1715</c:v>
                </c:pt>
                <c:pt idx="74">
                  <c:v>1760</c:v>
                </c:pt>
                <c:pt idx="75">
                  <c:v>1812</c:v>
                </c:pt>
                <c:pt idx="76">
                  <c:v>1809</c:v>
                </c:pt>
                <c:pt idx="77">
                  <c:v>1828</c:v>
                </c:pt>
                <c:pt idx="78">
                  <c:v>1871</c:v>
                </c:pt>
                <c:pt idx="79">
                  <c:v>1892</c:v>
                </c:pt>
                <c:pt idx="80">
                  <c:v>1946</c:v>
                </c:pt>
                <c:pt idx="81">
                  <c:v>1983</c:v>
                </c:pt>
                <c:pt idx="82">
                  <c:v>2013</c:v>
                </c:pt>
                <c:pt idx="83">
                  <c:v>2045</c:v>
                </c:pt>
                <c:pt idx="84">
                  <c:v>2048</c:v>
                </c:pt>
                <c:pt idx="85">
                  <c:v>2097</c:v>
                </c:pt>
                <c:pt idx="86">
                  <c:v>2140</c:v>
                </c:pt>
                <c:pt idx="87">
                  <c:v>2171</c:v>
                </c:pt>
                <c:pt idx="88">
                  <c:v>2208</c:v>
                </c:pt>
                <c:pt idx="89">
                  <c:v>2272</c:v>
                </c:pt>
                <c:pt idx="90">
                  <c:v>2311</c:v>
                </c:pt>
                <c:pt idx="91">
                  <c:v>2349</c:v>
                </c:pt>
                <c:pt idx="92">
                  <c:v>2362</c:v>
                </c:pt>
                <c:pt idx="93">
                  <c:v>2442</c:v>
                </c:pt>
                <c:pt idx="94">
                  <c:v>2479</c:v>
                </c:pt>
                <c:pt idx="95">
                  <c:v>2528</c:v>
                </c:pt>
                <c:pt idx="96">
                  <c:v>2571</c:v>
                </c:pt>
                <c:pt idx="97">
                  <c:v>2634</c:v>
                </c:pt>
                <c:pt idx="98">
                  <c:v>2684</c:v>
                </c:pt>
                <c:pt idx="99">
                  <c:v>2790</c:v>
                </c:pt>
                <c:pt idx="100">
                  <c:v>2890</c:v>
                </c:pt>
                <c:pt idx="101">
                  <c:v>2964</c:v>
                </c:pt>
                <c:pt idx="102">
                  <c:v>3085</c:v>
                </c:pt>
                <c:pt idx="103">
                  <c:v>3159</c:v>
                </c:pt>
                <c:pt idx="104">
                  <c:v>3237</c:v>
                </c:pt>
                <c:pt idx="105">
                  <c:v>3358</c:v>
                </c:pt>
                <c:pt idx="106">
                  <c:v>3489</c:v>
                </c:pt>
                <c:pt idx="107">
                  <c:v>3588</c:v>
                </c:pt>
                <c:pt idx="108">
                  <c:v>3624</c:v>
                </c:pt>
                <c:pt idx="109">
                  <c:v>3719</c:v>
                </c:pt>
                <c:pt idx="110">
                  <c:v>3821</c:v>
                </c:pt>
                <c:pt idx="111">
                  <c:v>3934</c:v>
                </c:pt>
                <c:pt idx="112">
                  <c:v>4028</c:v>
                </c:pt>
                <c:pt idx="113">
                  <c:v>4129</c:v>
                </c:pt>
                <c:pt idx="114">
                  <c:v>4205</c:v>
                </c:pt>
                <c:pt idx="115">
                  <c:v>4349</c:v>
                </c:pt>
                <c:pt idx="116">
                  <c:v>4463</c:v>
                </c:pt>
                <c:pt idx="117">
                  <c:v>4598</c:v>
                </c:pt>
                <c:pt idx="118">
                  <c:v>4725</c:v>
                </c:pt>
                <c:pt idx="119">
                  <c:v>4827</c:v>
                </c:pt>
                <c:pt idx="120">
                  <c:v>4939</c:v>
                </c:pt>
                <c:pt idx="121">
                  <c:v>5067</c:v>
                </c:pt>
                <c:pt idx="122">
                  <c:v>5231</c:v>
                </c:pt>
                <c:pt idx="123">
                  <c:v>5408</c:v>
                </c:pt>
                <c:pt idx="124">
                  <c:v>5492</c:v>
                </c:pt>
                <c:pt idx="125">
                  <c:v>5653</c:v>
                </c:pt>
                <c:pt idx="126">
                  <c:v>5828</c:v>
                </c:pt>
                <c:pt idx="127">
                  <c:v>5965</c:v>
                </c:pt>
              </c:numCache>
            </c:numRef>
          </c:yVal>
          <c:smooth val="1"/>
        </c:ser>
        <c:axId val="34124805"/>
        <c:axId val="64498376"/>
      </c:scatterChart>
      <c:valAx>
        <c:axId val="3412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64498376"/>
        <c:crossesAt val="0"/>
        <c:crossBetween val="midCat"/>
      </c:valAx>
      <c:valAx>
        <c:axId val="6449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34124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800" spc="-1" strike="noStrike">
                <a:solidFill>
                  <a:srgbClr val="000000"/>
                </a:solidFill>
                <a:latin typeface="Helvetica CE"/>
              </a:rPr>
              <a:t>Y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owa!$C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owa!$A$2:$A$130</c:f>
              <c:numCache>
                <c:formatCode>General</c:formatCode>
                <c:ptCount val="1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</c:numCache>
            </c:numRef>
          </c:xVal>
          <c:yVal>
            <c:numRef>
              <c:f>Iowa!$C$2:$C$130</c:f>
              <c:numCache>
                <c:formatCode>General</c:formatCode>
                <c:ptCount val="129"/>
                <c:pt idx="0">
                  <c:v>2.77887447200274</c:v>
                </c:pt>
                <c:pt idx="1">
                  <c:v>2.78103693862113</c:v>
                </c:pt>
                <c:pt idx="2">
                  <c:v>2.79239168949825</c:v>
                </c:pt>
                <c:pt idx="3">
                  <c:v>2.79657433321043</c:v>
                </c:pt>
                <c:pt idx="4">
                  <c:v>2.80685802951882</c:v>
                </c:pt>
                <c:pt idx="5">
                  <c:v>2.80753502806885</c:v>
                </c:pt>
                <c:pt idx="6">
                  <c:v>2.80955971463527</c:v>
                </c:pt>
                <c:pt idx="7">
                  <c:v>2.81624129999178</c:v>
                </c:pt>
                <c:pt idx="8">
                  <c:v>2.83378437465648</c:v>
                </c:pt>
                <c:pt idx="9">
                  <c:v>2.83122969386706</c:v>
                </c:pt>
                <c:pt idx="10">
                  <c:v>2.84010609445676</c:v>
                </c:pt>
                <c:pt idx="11">
                  <c:v>2.8494194137969</c:v>
                </c:pt>
                <c:pt idx="12">
                  <c:v>2.8668778143375</c:v>
                </c:pt>
                <c:pt idx="13">
                  <c:v>2.8767949762007</c:v>
                </c:pt>
                <c:pt idx="14">
                  <c:v>2.88252453795488</c:v>
                </c:pt>
                <c:pt idx="15">
                  <c:v>2.88930170250631</c:v>
                </c:pt>
                <c:pt idx="16">
                  <c:v>2.88930170250631</c:v>
                </c:pt>
                <c:pt idx="17">
                  <c:v>2.89376176205794</c:v>
                </c:pt>
                <c:pt idx="18">
                  <c:v>2.8998205024271</c:v>
                </c:pt>
                <c:pt idx="19">
                  <c:v>2.91009054559407</c:v>
                </c:pt>
                <c:pt idx="20">
                  <c:v>2.91539983521227</c:v>
                </c:pt>
                <c:pt idx="21">
                  <c:v>2.91698004732038</c:v>
                </c:pt>
                <c:pt idx="22">
                  <c:v>2.91855453055027</c:v>
                </c:pt>
                <c:pt idx="23">
                  <c:v>2.91960102378411</c:v>
                </c:pt>
                <c:pt idx="24">
                  <c:v>2.91907809237607</c:v>
                </c:pt>
                <c:pt idx="25">
                  <c:v>2.92324401863028</c:v>
                </c:pt>
                <c:pt idx="26">
                  <c:v>2.93145787068901</c:v>
                </c:pt>
                <c:pt idx="27">
                  <c:v>2.94051648493257</c:v>
                </c:pt>
                <c:pt idx="28">
                  <c:v>2.94546858513182</c:v>
                </c:pt>
                <c:pt idx="29">
                  <c:v>2.95568775031351</c:v>
                </c:pt>
                <c:pt idx="30">
                  <c:v>2.96331551138611</c:v>
                </c:pt>
                <c:pt idx="31">
                  <c:v>2.97173959088778</c:v>
                </c:pt>
                <c:pt idx="32">
                  <c:v>2.9670797341445</c:v>
                </c:pt>
                <c:pt idx="33">
                  <c:v>2.98317507203781</c:v>
                </c:pt>
                <c:pt idx="34">
                  <c:v>2.98900461569854</c:v>
                </c:pt>
                <c:pt idx="35">
                  <c:v>2.99782308074573</c:v>
                </c:pt>
                <c:pt idx="36">
                  <c:v>3.00043407747932</c:v>
                </c:pt>
                <c:pt idx="37">
                  <c:v>3.00560944536028</c:v>
                </c:pt>
                <c:pt idx="38">
                  <c:v>3.00902574208691</c:v>
                </c:pt>
                <c:pt idx="39">
                  <c:v>3.01199311465926</c:v>
                </c:pt>
                <c:pt idx="40">
                  <c:v>3.01157044359728</c:v>
                </c:pt>
                <c:pt idx="41">
                  <c:v>3.02036128264771</c:v>
                </c:pt>
                <c:pt idx="42">
                  <c:v>3.02938377768521</c:v>
                </c:pt>
                <c:pt idx="43">
                  <c:v>3.03941411917614</c:v>
                </c:pt>
                <c:pt idx="44">
                  <c:v>3.04649516433471</c:v>
                </c:pt>
                <c:pt idx="45">
                  <c:v>3.05804623039528</c:v>
                </c:pt>
                <c:pt idx="46">
                  <c:v>3.06220580881971</c:v>
                </c:pt>
                <c:pt idx="47">
                  <c:v>3.06929801211553</c:v>
                </c:pt>
                <c:pt idx="48">
                  <c:v>3.07114529045108</c:v>
                </c:pt>
                <c:pt idx="49">
                  <c:v>3.07298474462793</c:v>
                </c:pt>
                <c:pt idx="50">
                  <c:v>3.08098704691089</c:v>
                </c:pt>
                <c:pt idx="51">
                  <c:v>3.08206693428511</c:v>
                </c:pt>
                <c:pt idx="52">
                  <c:v>3.08242630086077</c:v>
                </c:pt>
                <c:pt idx="53">
                  <c:v>3.08742645703629</c:v>
                </c:pt>
                <c:pt idx="54">
                  <c:v>3.0927206446841</c:v>
                </c:pt>
                <c:pt idx="55">
                  <c:v>3.09516935143175</c:v>
                </c:pt>
                <c:pt idx="56">
                  <c:v>3.09968064110925</c:v>
                </c:pt>
                <c:pt idx="57">
                  <c:v>3.10653085382238</c:v>
                </c:pt>
                <c:pt idx="58">
                  <c:v>3.11193427633268</c:v>
                </c:pt>
                <c:pt idx="59">
                  <c:v>3.11859536522376</c:v>
                </c:pt>
                <c:pt idx="60">
                  <c:v>3.1215598441875</c:v>
                </c:pt>
                <c:pt idx="61">
                  <c:v>3.12580645813953</c:v>
                </c:pt>
                <c:pt idx="62">
                  <c:v>3.13193929521042</c:v>
                </c:pt>
                <c:pt idx="63">
                  <c:v>3.13893394025692</c:v>
                </c:pt>
                <c:pt idx="64">
                  <c:v>3.15106325335375</c:v>
                </c:pt>
                <c:pt idx="65">
                  <c:v>3.15533603746506</c:v>
                </c:pt>
                <c:pt idx="66">
                  <c:v>3.16286299332193</c:v>
                </c:pt>
                <c:pt idx="67">
                  <c:v>3.17026171539496</c:v>
                </c:pt>
                <c:pt idx="68">
                  <c:v>3.18012587516405</c:v>
                </c:pt>
                <c:pt idx="69">
                  <c:v>3.18892848376085</c:v>
                </c:pt>
                <c:pt idx="70">
                  <c:v>3.20112389720738</c:v>
                </c:pt>
                <c:pt idx="71">
                  <c:v>3.2132520521964</c:v>
                </c:pt>
                <c:pt idx="72">
                  <c:v>3.22245633667925</c:v>
                </c:pt>
                <c:pt idx="73">
                  <c:v>3.23426412437879</c:v>
                </c:pt>
                <c:pt idx="74">
                  <c:v>3.24551266781415</c:v>
                </c:pt>
                <c:pt idx="75">
                  <c:v>3.25815819334079</c:v>
                </c:pt>
                <c:pt idx="76">
                  <c:v>3.25743856685981</c:v>
                </c:pt>
                <c:pt idx="77">
                  <c:v>3.26197619139781</c:v>
                </c:pt>
                <c:pt idx="78">
                  <c:v>3.27207378750001</c:v>
                </c:pt>
                <c:pt idx="79">
                  <c:v>3.27692113206577</c:v>
                </c:pt>
                <c:pt idx="80">
                  <c:v>3.28914283593233</c:v>
                </c:pt>
                <c:pt idx="81">
                  <c:v>3.2973227142053</c:v>
                </c:pt>
                <c:pt idx="82">
                  <c:v>3.30384377488865</c:v>
                </c:pt>
                <c:pt idx="83">
                  <c:v>3.31069331234336</c:v>
                </c:pt>
                <c:pt idx="84">
                  <c:v>3.31132995230379</c:v>
                </c:pt>
                <c:pt idx="85">
                  <c:v>3.32159843046534</c:v>
                </c:pt>
                <c:pt idx="86">
                  <c:v>3.33041377334919</c:v>
                </c:pt>
                <c:pt idx="87">
                  <c:v>3.33665982345442</c:v>
                </c:pt>
                <c:pt idx="88">
                  <c:v>3.34399906905716</c:v>
                </c:pt>
                <c:pt idx="89">
                  <c:v>3.35640832703898</c:v>
                </c:pt>
                <c:pt idx="90">
                  <c:v>3.36379994547911</c:v>
                </c:pt>
                <c:pt idx="91">
                  <c:v>3.37088301677761</c:v>
                </c:pt>
                <c:pt idx="92">
                  <c:v>3.3732798932775</c:v>
                </c:pt>
                <c:pt idx="93">
                  <c:v>3.38774565960886</c:v>
                </c:pt>
                <c:pt idx="94">
                  <c:v>3.39427652676782</c:v>
                </c:pt>
                <c:pt idx="95">
                  <c:v>3.40277706961035</c:v>
                </c:pt>
                <c:pt idx="96">
                  <c:v>3.41010207664286</c:v>
                </c:pt>
                <c:pt idx="97">
                  <c:v>3.42061577062576</c:v>
                </c:pt>
                <c:pt idx="98">
                  <c:v>3.42878251149695</c:v>
                </c:pt>
                <c:pt idx="99">
                  <c:v>3.4456042032736</c:v>
                </c:pt>
                <c:pt idx="100">
                  <c:v>3.46089784275655</c:v>
                </c:pt>
                <c:pt idx="101">
                  <c:v>3.47187819930729</c:v>
                </c:pt>
                <c:pt idx="102">
                  <c:v>3.48925516836926</c:v>
                </c:pt>
                <c:pt idx="103">
                  <c:v>3.49954962590515</c:v>
                </c:pt>
                <c:pt idx="104">
                  <c:v>3.51014269940257</c:v>
                </c:pt>
                <c:pt idx="105">
                  <c:v>3.52608069180203</c:v>
                </c:pt>
                <c:pt idx="106">
                  <c:v>3.54270096944811</c:v>
                </c:pt>
                <c:pt idx="107">
                  <c:v>3.55485243437205</c:v>
                </c:pt>
                <c:pt idx="108">
                  <c:v>3.55918818900478</c:v>
                </c:pt>
                <c:pt idx="109">
                  <c:v>3.57042617835897</c:v>
                </c:pt>
                <c:pt idx="110">
                  <c:v>3.58217703768841</c:v>
                </c:pt>
                <c:pt idx="111">
                  <c:v>3.59483435558332</c:v>
                </c:pt>
                <c:pt idx="112">
                  <c:v>3.60508946188158</c:v>
                </c:pt>
                <c:pt idx="113">
                  <c:v>3.6158448828747</c:v>
                </c:pt>
                <c:pt idx="114">
                  <c:v>3.62376600013393</c:v>
                </c:pt>
                <c:pt idx="115">
                  <c:v>3.63838940766534</c:v>
                </c:pt>
                <c:pt idx="116">
                  <c:v>3.64962688684053</c:v>
                </c:pt>
                <c:pt idx="117">
                  <c:v>3.66256896693326</c:v>
                </c:pt>
                <c:pt idx="118">
                  <c:v>3.67440181284528</c:v>
                </c:pt>
                <c:pt idx="119">
                  <c:v>3.68367729881869</c:v>
                </c:pt>
                <c:pt idx="120">
                  <c:v>3.69363902616155</c:v>
                </c:pt>
                <c:pt idx="121">
                  <c:v>3.70475090429067</c:v>
                </c:pt>
                <c:pt idx="122">
                  <c:v>3.71858472002744</c:v>
                </c:pt>
                <c:pt idx="123">
                  <c:v>3.73303668293358</c:v>
                </c:pt>
                <c:pt idx="124">
                  <c:v>3.73973052856472</c:v>
                </c:pt>
                <c:pt idx="125">
                  <c:v>3.75227898546012</c:v>
                </c:pt>
                <c:pt idx="126">
                  <c:v>3.76551954309795</c:v>
                </c:pt>
                <c:pt idx="127">
                  <c:v>3.77561044800636</c:v>
                </c:pt>
              </c:numCache>
            </c:numRef>
          </c:yVal>
          <c:smooth val="1"/>
        </c:ser>
        <c:axId val="95441342"/>
        <c:axId val="43746037"/>
      </c:scatterChart>
      <c:valAx>
        <c:axId val="9544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43746037"/>
        <c:crossesAt val="0"/>
        <c:crossBetween val="midCat"/>
      </c:valAx>
      <c:valAx>
        <c:axId val="43746037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5441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ogdif"</c:f>
              <c:strCache>
                <c:ptCount val="1"/>
                <c:pt idx="0">
                  <c:v>Logd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wa!$D$3:$D$129</c:f>
              <c:numCache>
                <c:formatCode>General</c:formatCode>
                <c:ptCount val="127"/>
                <c:pt idx="0">
                  <c:v>0.00216246661839259</c:v>
                </c:pt>
                <c:pt idx="1">
                  <c:v>0.0113547508771221</c:v>
                </c:pt>
                <c:pt idx="2">
                  <c:v>0.00418264371217525</c:v>
                </c:pt>
                <c:pt idx="3">
                  <c:v>0.0102836963083881</c:v>
                </c:pt>
                <c:pt idx="4">
                  <c:v>0.00067699855003589</c:v>
                </c:pt>
                <c:pt idx="5">
                  <c:v>0.00202468656641441</c:v>
                </c:pt>
                <c:pt idx="6">
                  <c:v>0.0066815853565152</c:v>
                </c:pt>
                <c:pt idx="7">
                  <c:v>0.0175430746646961</c:v>
                </c:pt>
                <c:pt idx="8">
                  <c:v>-0.0025546807894159</c:v>
                </c:pt>
                <c:pt idx="9">
                  <c:v>0.00887640058969463</c:v>
                </c:pt>
                <c:pt idx="10">
                  <c:v>0.00931331934014157</c:v>
                </c:pt>
                <c:pt idx="11">
                  <c:v>0.0174584005405998</c:v>
                </c:pt>
                <c:pt idx="12">
                  <c:v>0.00991716186320124</c:v>
                </c:pt>
                <c:pt idx="13">
                  <c:v>0.00572956175418016</c:v>
                </c:pt>
                <c:pt idx="14">
                  <c:v>0.00677716455142985</c:v>
                </c:pt>
                <c:pt idx="15">
                  <c:v>0</c:v>
                </c:pt>
                <c:pt idx="16">
                  <c:v>0.00446005955163287</c:v>
                </c:pt>
                <c:pt idx="17">
                  <c:v>0.00605874036915299</c:v>
                </c:pt>
                <c:pt idx="18">
                  <c:v>0.0102700431669716</c:v>
                </c:pt>
                <c:pt idx="19">
                  <c:v>0.00530928961820187</c:v>
                </c:pt>
                <c:pt idx="20">
                  <c:v>0.00158021210811254</c:v>
                </c:pt>
                <c:pt idx="21">
                  <c:v>0.0015744832298914</c:v>
                </c:pt>
                <c:pt idx="22">
                  <c:v>0.00104649323383743</c:v>
                </c:pt>
                <c:pt idx="23">
                  <c:v>-0.000522931408037497</c:v>
                </c:pt>
                <c:pt idx="24">
                  <c:v>0.00416592625420265</c:v>
                </c:pt>
                <c:pt idx="25">
                  <c:v>0.00821385205872893</c:v>
                </c:pt>
                <c:pt idx="26">
                  <c:v>0.00905861424356225</c:v>
                </c:pt>
                <c:pt idx="27">
                  <c:v>0.0049521001992523</c:v>
                </c:pt>
                <c:pt idx="28">
                  <c:v>0.0102191651816863</c:v>
                </c:pt>
                <c:pt idx="29">
                  <c:v>0.00762776107260521</c:v>
                </c:pt>
                <c:pt idx="30">
                  <c:v>0.00842407950166679</c:v>
                </c:pt>
                <c:pt idx="31">
                  <c:v>-0.00465985674328095</c:v>
                </c:pt>
                <c:pt idx="32">
                  <c:v>0.016095337893316</c:v>
                </c:pt>
                <c:pt idx="33">
                  <c:v>0.00582954366072386</c:v>
                </c:pt>
                <c:pt idx="34">
                  <c:v>0.00881846504718853</c:v>
                </c:pt>
                <c:pt idx="35">
                  <c:v>0.00261099673359322</c:v>
                </c:pt>
                <c:pt idx="36">
                  <c:v>0.00517536788096162</c:v>
                </c:pt>
                <c:pt idx="37">
                  <c:v>0.00341629672663002</c:v>
                </c:pt>
                <c:pt idx="38">
                  <c:v>0.00296737257234669</c:v>
                </c:pt>
                <c:pt idx="39">
                  <c:v>-0.000422671061978797</c:v>
                </c:pt>
                <c:pt idx="40">
                  <c:v>0.00879083905042943</c:v>
                </c:pt>
                <c:pt idx="41">
                  <c:v>0.00902249503750197</c:v>
                </c:pt>
                <c:pt idx="42">
                  <c:v>0.0100303414909275</c:v>
                </c:pt>
                <c:pt idx="43">
                  <c:v>0.00708104515857144</c:v>
                </c:pt>
                <c:pt idx="44">
                  <c:v>0.0115510660605729</c:v>
                </c:pt>
                <c:pt idx="45">
                  <c:v>0.00415957842443149</c:v>
                </c:pt>
                <c:pt idx="46">
                  <c:v>0.00709220329581672</c:v>
                </c:pt>
                <c:pt idx="47">
                  <c:v>0.00184727833555298</c:v>
                </c:pt>
                <c:pt idx="48">
                  <c:v>0.00183945417684805</c:v>
                </c:pt>
                <c:pt idx="49">
                  <c:v>0.00800230228295629</c:v>
                </c:pt>
                <c:pt idx="50">
                  <c:v>0.00107988737422637</c:v>
                </c:pt>
                <c:pt idx="51">
                  <c:v>0.000359366575658715</c:v>
                </c:pt>
                <c:pt idx="52">
                  <c:v>0.0050001561755133</c:v>
                </c:pt>
                <c:pt idx="53">
                  <c:v>0.00529418764781386</c:v>
                </c:pt>
                <c:pt idx="54">
                  <c:v>0.00244870674765574</c:v>
                </c:pt>
                <c:pt idx="55">
                  <c:v>0.00451128967749481</c:v>
                </c:pt>
                <c:pt idx="56">
                  <c:v>0.00685021271313158</c:v>
                </c:pt>
                <c:pt idx="57">
                  <c:v>0.0054034225102999</c:v>
                </c:pt>
                <c:pt idx="58">
                  <c:v>0.00666108889108052</c:v>
                </c:pt>
                <c:pt idx="59">
                  <c:v>0.0029644789637393</c:v>
                </c:pt>
                <c:pt idx="60">
                  <c:v>0.00424661395202586</c:v>
                </c:pt>
                <c:pt idx="61">
                  <c:v>0.00613283707089751</c:v>
                </c:pt>
                <c:pt idx="62">
                  <c:v>0.00699464504649905</c:v>
                </c:pt>
                <c:pt idx="63">
                  <c:v>0.0121293130968265</c:v>
                </c:pt>
                <c:pt idx="64">
                  <c:v>0.00427278411131171</c:v>
                </c:pt>
                <c:pt idx="65">
                  <c:v>0.00752695585686469</c:v>
                </c:pt>
                <c:pt idx="66">
                  <c:v>0.00739872207303094</c:v>
                </c:pt>
                <c:pt idx="67">
                  <c:v>0.00986415976909649</c:v>
                </c:pt>
                <c:pt idx="68">
                  <c:v>0.00880260859679938</c:v>
                </c:pt>
                <c:pt idx="69">
                  <c:v>0.0121954134465265</c:v>
                </c:pt>
                <c:pt idx="70">
                  <c:v>0.0121281549890169</c:v>
                </c:pt>
                <c:pt idx="71">
                  <c:v>0.00920428448284971</c:v>
                </c:pt>
                <c:pt idx="72">
                  <c:v>0.011807787699543</c:v>
                </c:pt>
                <c:pt idx="73">
                  <c:v>0.0112485434353604</c:v>
                </c:pt>
                <c:pt idx="74">
                  <c:v>0.0126455255266444</c:v>
                </c:pt>
                <c:pt idx="75">
                  <c:v>-0.000719626480980562</c:v>
                </c:pt>
                <c:pt idx="76">
                  <c:v>0.00453762453799866</c:v>
                </c:pt>
                <c:pt idx="77">
                  <c:v>0.0100975961021974</c:v>
                </c:pt>
                <c:pt idx="78">
                  <c:v>0.00484734456576419</c:v>
                </c:pt>
                <c:pt idx="79">
                  <c:v>0.0122217038665591</c:v>
                </c:pt>
                <c:pt idx="80">
                  <c:v>0.00817987827296962</c:v>
                </c:pt>
                <c:pt idx="81">
                  <c:v>0.0065210606833519</c:v>
                </c:pt>
                <c:pt idx="82">
                  <c:v>0.00684953745470596</c:v>
                </c:pt>
                <c:pt idx="83">
                  <c:v>0.000636639960432728</c:v>
                </c:pt>
                <c:pt idx="84">
                  <c:v>0.0102684781615507</c:v>
                </c:pt>
                <c:pt idx="85">
                  <c:v>0.00881534288384689</c:v>
                </c:pt>
                <c:pt idx="86">
                  <c:v>0.00624605010522927</c:v>
                </c:pt>
                <c:pt idx="87">
                  <c:v>0.00733924560274124</c:v>
                </c:pt>
                <c:pt idx="88">
                  <c:v>0.0124092579818198</c:v>
                </c:pt>
                <c:pt idx="89">
                  <c:v>0.00739161844012815</c:v>
                </c:pt>
                <c:pt idx="90">
                  <c:v>0.00708307129849661</c:v>
                </c:pt>
                <c:pt idx="91">
                  <c:v>0.00239687649989007</c:v>
                </c:pt>
                <c:pt idx="92">
                  <c:v>0.0144657663313676</c:v>
                </c:pt>
                <c:pt idx="93">
                  <c:v>0.00653086715895768</c:v>
                </c:pt>
                <c:pt idx="94">
                  <c:v>0.00850054284252622</c:v>
                </c:pt>
                <c:pt idx="95">
                  <c:v>0.00732500703251304</c:v>
                </c:pt>
                <c:pt idx="96">
                  <c:v>0.0105136939829045</c:v>
                </c:pt>
                <c:pt idx="97">
                  <c:v>0.0081667408711894</c:v>
                </c:pt>
                <c:pt idx="98">
                  <c:v>0.0168216917766433</c:v>
                </c:pt>
                <c:pt idx="99">
                  <c:v>0.0152936394829504</c:v>
                </c:pt>
                <c:pt idx="100">
                  <c:v>0.0109803565507423</c:v>
                </c:pt>
                <c:pt idx="101">
                  <c:v>0.0173769690619703</c:v>
                </c:pt>
                <c:pt idx="102">
                  <c:v>0.0102944575358883</c:v>
                </c:pt>
                <c:pt idx="103">
                  <c:v>0.0105930734974238</c:v>
                </c:pt>
                <c:pt idx="104">
                  <c:v>0.0159379923994574</c:v>
                </c:pt>
                <c:pt idx="105">
                  <c:v>0.0166202776460809</c:v>
                </c:pt>
                <c:pt idx="106">
                  <c:v>0.0121514649239431</c:v>
                </c:pt>
                <c:pt idx="107">
                  <c:v>0.0043357546327214</c:v>
                </c:pt>
                <c:pt idx="108">
                  <c:v>0.0112379893541967</c:v>
                </c:pt>
                <c:pt idx="109">
                  <c:v>0.0117508593294362</c:v>
                </c:pt>
                <c:pt idx="110">
                  <c:v>0.0126573178949094</c:v>
                </c:pt>
                <c:pt idx="111">
                  <c:v>0.0102551062982625</c:v>
                </c:pt>
                <c:pt idx="112">
                  <c:v>0.0107554209931213</c:v>
                </c:pt>
                <c:pt idx="113">
                  <c:v>0.0079211172592295</c:v>
                </c:pt>
                <c:pt idx="114">
                  <c:v>0.0146234075314049</c:v>
                </c:pt>
                <c:pt idx="115">
                  <c:v>0.0112374791751932</c:v>
                </c:pt>
                <c:pt idx="116">
                  <c:v>0.0129420800927309</c:v>
                </c:pt>
                <c:pt idx="117">
                  <c:v>0.0118328459120218</c:v>
                </c:pt>
                <c:pt idx="118">
                  <c:v>0.00927548597340966</c:v>
                </c:pt>
                <c:pt idx="119">
                  <c:v>0.00996172734285628</c:v>
                </c:pt>
                <c:pt idx="120">
                  <c:v>0.0111118781291233</c:v>
                </c:pt>
                <c:pt idx="121">
                  <c:v>0.0138338157367648</c:v>
                </c:pt>
                <c:pt idx="122">
                  <c:v>0.014451962906143</c:v>
                </c:pt>
                <c:pt idx="123">
                  <c:v>0.00669384563113784</c:v>
                </c:pt>
                <c:pt idx="124">
                  <c:v>0.0125484568954017</c:v>
                </c:pt>
                <c:pt idx="125">
                  <c:v>0.0132405576378338</c:v>
                </c:pt>
                <c:pt idx="126">
                  <c:v>0.0100909049084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vellata"</c:f>
              <c:strCache>
                <c:ptCount val="1"/>
                <c:pt idx="0">
                  <c:v>Livella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owa!$E$3:$E$129</c:f>
              <c:numCache>
                <c:formatCode>General</c:formatCode>
                <c:ptCount val="127"/>
                <c:pt idx="0">
                  <c:v>0.00784831477168206</c:v>
                </c:pt>
                <c:pt idx="1">
                  <c:v>0.00710915451175443</c:v>
                </c:pt>
                <c:pt idx="2">
                  <c:v>0.00766108203925223</c:v>
                </c:pt>
                <c:pt idx="3">
                  <c:v>0.00720888505673222</c:v>
                </c:pt>
                <c:pt idx="4">
                  <c:v>0.00760861051944748</c:v>
                </c:pt>
                <c:pt idx="5">
                  <c:v>0.00670750096342398</c:v>
                </c:pt>
                <c:pt idx="6">
                  <c:v>0.00609873509181273</c:v>
                </c:pt>
                <c:pt idx="7">
                  <c:v>0.00617450562622405</c:v>
                </c:pt>
                <c:pt idx="8">
                  <c:v>0.00765241960122542</c:v>
                </c:pt>
                <c:pt idx="9">
                  <c:v>0.00632549655044205</c:v>
                </c:pt>
                <c:pt idx="10">
                  <c:v>0.00665711407554488</c:v>
                </c:pt>
                <c:pt idx="11">
                  <c:v>0.00700242075994245</c:v>
                </c:pt>
                <c:pt idx="12">
                  <c:v>0.0083616981314279</c:v>
                </c:pt>
                <c:pt idx="13">
                  <c:v>0.00856390841655844</c:v>
                </c:pt>
                <c:pt idx="14">
                  <c:v>0.00819544335044926</c:v>
                </c:pt>
                <c:pt idx="15">
                  <c:v>0.00801106710657674</c:v>
                </c:pt>
                <c:pt idx="16">
                  <c:v>0.00696962838272176</c:v>
                </c:pt>
                <c:pt idx="17">
                  <c:v>0.00664338443468021</c:v>
                </c:pt>
                <c:pt idx="18">
                  <c:v>0.00656738070616167</c:v>
                </c:pt>
                <c:pt idx="19">
                  <c:v>0.00704872682606695</c:v>
                </c:pt>
                <c:pt idx="20">
                  <c:v>0.00682259998904449</c:v>
                </c:pt>
                <c:pt idx="21">
                  <c:v>0.00614108956452334</c:v>
                </c:pt>
                <c:pt idx="22">
                  <c:v>0.00554743074102119</c:v>
                </c:pt>
                <c:pt idx="23">
                  <c:v>0.0049623088650873</c:v>
                </c:pt>
                <c:pt idx="24">
                  <c:v>0.00424922762958108</c:v>
                </c:pt>
                <c:pt idx="25">
                  <c:v>0.00423839845078188</c:v>
                </c:pt>
                <c:pt idx="26">
                  <c:v>0.004755207419815</c:v>
                </c:pt>
                <c:pt idx="27">
                  <c:v>0.00531465030690214</c:v>
                </c:pt>
                <c:pt idx="28">
                  <c:v>0.00526751879290766</c:v>
                </c:pt>
                <c:pt idx="29">
                  <c:v>0.00591123282344888</c:v>
                </c:pt>
                <c:pt idx="30">
                  <c:v>0.00613438149583921</c:v>
                </c:pt>
                <c:pt idx="31">
                  <c:v>0.00643204223659679</c:v>
                </c:pt>
                <c:pt idx="32">
                  <c:v>0.00499009536921269</c:v>
                </c:pt>
                <c:pt idx="33">
                  <c:v>0.00643377689734611</c:v>
                </c:pt>
                <c:pt idx="34">
                  <c:v>0.00635522657658522</c:v>
                </c:pt>
                <c:pt idx="35">
                  <c:v>0.00667544757776365</c:v>
                </c:pt>
                <c:pt idx="36">
                  <c:v>0.00614706896802149</c:v>
                </c:pt>
                <c:pt idx="37">
                  <c:v>0.00602074782670371</c:v>
                </c:pt>
                <c:pt idx="38">
                  <c:v>0.00568216918369413</c:v>
                </c:pt>
                <c:pt idx="39">
                  <c:v>0.00532924562421896</c:v>
                </c:pt>
                <c:pt idx="40">
                  <c:v>0.00458149645501325</c:v>
                </c:pt>
                <c:pt idx="41">
                  <c:v>0.00512871099241736</c:v>
                </c:pt>
                <c:pt idx="42">
                  <c:v>0.00563490291827836</c:v>
                </c:pt>
                <c:pt idx="43">
                  <c:v>0.00620630993272275</c:v>
                </c:pt>
                <c:pt idx="44">
                  <c:v>0.00632002551208308</c:v>
                </c:pt>
                <c:pt idx="45">
                  <c:v>0.00700006078338675</c:v>
                </c:pt>
                <c:pt idx="46">
                  <c:v>0.00663079807672257</c:v>
                </c:pt>
                <c:pt idx="47">
                  <c:v>0.00669078075520481</c:v>
                </c:pt>
                <c:pt idx="48">
                  <c:v>0.00606112544065007</c:v>
                </c:pt>
                <c:pt idx="49">
                  <c:v>0.00551230817635581</c:v>
                </c:pt>
                <c:pt idx="50">
                  <c:v>0.00583600741021387</c:v>
                </c:pt>
                <c:pt idx="51">
                  <c:v>0.0052177118055355</c:v>
                </c:pt>
                <c:pt idx="52">
                  <c:v>0.00458612692565152</c:v>
                </c:pt>
                <c:pt idx="53">
                  <c:v>0.00463995072813355</c:v>
                </c:pt>
                <c:pt idx="54">
                  <c:v>0.00472500152769199</c:v>
                </c:pt>
                <c:pt idx="55">
                  <c:v>0.00442908320628728</c:v>
                </c:pt>
                <c:pt idx="56">
                  <c:v>0.00443977004754426</c:v>
                </c:pt>
                <c:pt idx="57">
                  <c:v>0.00475312759407061</c:v>
                </c:pt>
                <c:pt idx="58">
                  <c:v>0.00483766593318042</c:v>
                </c:pt>
                <c:pt idx="59">
                  <c:v>0.00507471091770743</c:v>
                </c:pt>
                <c:pt idx="60">
                  <c:v>0.00480038076369157</c:v>
                </c:pt>
                <c:pt idx="61">
                  <c:v>0.00472839107817503</c:v>
                </c:pt>
                <c:pt idx="62">
                  <c:v>0.00491096905722895</c:v>
                </c:pt>
                <c:pt idx="63">
                  <c:v>0.00518184693583407</c:v>
                </c:pt>
                <c:pt idx="64">
                  <c:v>0.00608501753676308</c:v>
                </c:pt>
                <c:pt idx="65">
                  <c:v>0.00584942719145441</c:v>
                </c:pt>
                <c:pt idx="66">
                  <c:v>0.00606750591795774</c:v>
                </c:pt>
                <c:pt idx="67">
                  <c:v>0.00624056401811726</c:v>
                </c:pt>
                <c:pt idx="68">
                  <c:v>0.00671163146574456</c:v>
                </c:pt>
                <c:pt idx="69">
                  <c:v>0.00698345849278169</c:v>
                </c:pt>
                <c:pt idx="70">
                  <c:v>0.00766101263676852</c:v>
                </c:pt>
                <c:pt idx="71">
                  <c:v>0.0082417411425608</c:v>
                </c:pt>
                <c:pt idx="72">
                  <c:v>0.00836687177679836</c:v>
                </c:pt>
                <c:pt idx="73">
                  <c:v>0.00881419084675517</c:v>
                </c:pt>
                <c:pt idx="74">
                  <c:v>0.00913065668327385</c:v>
                </c:pt>
                <c:pt idx="75">
                  <c:v>0.00958758963291203</c:v>
                </c:pt>
                <c:pt idx="76">
                  <c:v>0.00824765153810599</c:v>
                </c:pt>
                <c:pt idx="77">
                  <c:v>0.00776534802809204</c:v>
                </c:pt>
                <c:pt idx="78">
                  <c:v>0.00806854027772574</c:v>
                </c:pt>
                <c:pt idx="79">
                  <c:v>0.00764978483517074</c:v>
                </c:pt>
                <c:pt idx="80">
                  <c:v>0.00824413430925122</c:v>
                </c:pt>
                <c:pt idx="81">
                  <c:v>0.00823578102453461</c:v>
                </c:pt>
                <c:pt idx="82">
                  <c:v>0.00801286738018086</c:v>
                </c:pt>
                <c:pt idx="83">
                  <c:v>0.00786163448986912</c:v>
                </c:pt>
                <c:pt idx="84">
                  <c:v>0.00692238520104239</c:v>
                </c:pt>
                <c:pt idx="85">
                  <c:v>0.00735737728590848</c:v>
                </c:pt>
                <c:pt idx="86">
                  <c:v>0.00754691281364047</c:v>
                </c:pt>
                <c:pt idx="87">
                  <c:v>0.00737780066154702</c:v>
                </c:pt>
                <c:pt idx="88">
                  <c:v>0.00737278850390226</c:v>
                </c:pt>
                <c:pt idx="89">
                  <c:v>0.00802752953603154</c:v>
                </c:pt>
                <c:pt idx="90">
                  <c:v>0.0079448610935641</c:v>
                </c:pt>
                <c:pt idx="91">
                  <c:v>0.00783282842020533</c:v>
                </c:pt>
                <c:pt idx="92">
                  <c:v>0.00712615467056434</c:v>
                </c:pt>
                <c:pt idx="93">
                  <c:v>0.00808030418646877</c:v>
                </c:pt>
                <c:pt idx="94">
                  <c:v>0.00787887737289233</c:v>
                </c:pt>
                <c:pt idx="95">
                  <c:v>0.00795969388394474</c:v>
                </c:pt>
                <c:pt idx="96">
                  <c:v>0.00787718459325862</c:v>
                </c:pt>
                <c:pt idx="97">
                  <c:v>0.00821993081391258</c:v>
                </c:pt>
                <c:pt idx="98">
                  <c:v>0.00821301612135856</c:v>
                </c:pt>
                <c:pt idx="99">
                  <c:v>0.00933214395654558</c:v>
                </c:pt>
                <c:pt idx="100">
                  <c:v>0.0101071383749782</c:v>
                </c:pt>
                <c:pt idx="101">
                  <c:v>0.0102206567378275</c:v>
                </c:pt>
                <c:pt idx="102">
                  <c:v>0.0111509773399661</c:v>
                </c:pt>
                <c:pt idx="103">
                  <c:v>0.011039629765436</c:v>
                </c:pt>
                <c:pt idx="104">
                  <c:v>0.0109815774505944</c:v>
                </c:pt>
                <c:pt idx="105">
                  <c:v>0.0116259113939466</c:v>
                </c:pt>
                <c:pt idx="106">
                  <c:v>0.012275179006724</c:v>
                </c:pt>
                <c:pt idx="107">
                  <c:v>0.0122590961759625</c:v>
                </c:pt>
                <c:pt idx="108">
                  <c:v>0.0112290617753412</c:v>
                </c:pt>
                <c:pt idx="109">
                  <c:v>0.0112302223605924</c:v>
                </c:pt>
                <c:pt idx="110">
                  <c:v>0.0112979051665421</c:v>
                </c:pt>
                <c:pt idx="111">
                  <c:v>0.0114746288212298</c:v>
                </c:pt>
                <c:pt idx="112">
                  <c:v>0.0113160908932441</c:v>
                </c:pt>
                <c:pt idx="113">
                  <c:v>0.0112432038062281</c:v>
                </c:pt>
                <c:pt idx="114">
                  <c:v>0.0108113325551183</c:v>
                </c:pt>
                <c:pt idx="115">
                  <c:v>0.0113069023020356</c:v>
                </c:pt>
                <c:pt idx="116">
                  <c:v>0.0112978772955461</c:v>
                </c:pt>
                <c:pt idx="117">
                  <c:v>0.0115116236591801</c:v>
                </c:pt>
                <c:pt idx="118">
                  <c:v>0.0115533825520495</c:v>
                </c:pt>
                <c:pt idx="119">
                  <c:v>0.0112572559968263</c:v>
                </c:pt>
                <c:pt idx="120">
                  <c:v>0.0110888372718102</c:v>
                </c:pt>
                <c:pt idx="121">
                  <c:v>0.0110918325832609</c:v>
                </c:pt>
                <c:pt idx="122">
                  <c:v>0.0114482903932164</c:v>
                </c:pt>
                <c:pt idx="123">
                  <c:v>0.0118387678198969</c:v>
                </c:pt>
                <c:pt idx="124">
                  <c:v>0.0111699279353582</c:v>
                </c:pt>
                <c:pt idx="125">
                  <c:v>0.0113491367001639</c:v>
                </c:pt>
                <c:pt idx="126">
                  <c:v>0.01159502142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98924"/>
        <c:axId val="90994850"/>
      </c:lineChart>
      <c:catAx>
        <c:axId val="5449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0994850"/>
        <c:crossesAt val="0"/>
        <c:auto val="1"/>
        <c:lblAlgn val="ctr"/>
        <c:lblOffset val="100"/>
        <c:noMultiLvlLbl val="0"/>
      </c:catAx>
      <c:valAx>
        <c:axId val="90994850"/>
        <c:scaling>
          <c:orientation val="minMax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54498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23</xdr:row>
      <xdr:rowOff>165600</xdr:rowOff>
    </xdr:from>
    <xdr:to>
      <xdr:col>12</xdr:col>
      <xdr:colOff>252720</xdr:colOff>
      <xdr:row>39</xdr:row>
      <xdr:rowOff>114480</xdr:rowOff>
    </xdr:to>
    <xdr:graphicFrame>
      <xdr:nvGraphicFramePr>
        <xdr:cNvPr id="0" name="Chart 3"/>
        <xdr:cNvGraphicFramePr/>
      </xdr:nvGraphicFramePr>
      <xdr:xfrm>
        <a:off x="5715360" y="4254840"/>
        <a:ext cx="333324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3040</xdr:colOff>
      <xdr:row>24</xdr:row>
      <xdr:rowOff>0</xdr:rowOff>
    </xdr:from>
    <xdr:to>
      <xdr:col>16</xdr:col>
      <xdr:colOff>552240</xdr:colOff>
      <xdr:row>39</xdr:row>
      <xdr:rowOff>76320</xdr:rowOff>
    </xdr:to>
    <xdr:graphicFrame>
      <xdr:nvGraphicFramePr>
        <xdr:cNvPr id="1" name="Chart 4"/>
        <xdr:cNvGraphicFramePr/>
      </xdr:nvGraphicFramePr>
      <xdr:xfrm>
        <a:off x="9358920" y="4267080"/>
        <a:ext cx="310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760</xdr:colOff>
      <xdr:row>0</xdr:row>
      <xdr:rowOff>101520</xdr:rowOff>
    </xdr:from>
    <xdr:to>
      <xdr:col>16</xdr:col>
      <xdr:colOff>204480</xdr:colOff>
      <xdr:row>21</xdr:row>
      <xdr:rowOff>114480</xdr:rowOff>
    </xdr:to>
    <xdr:graphicFrame>
      <xdr:nvGraphicFramePr>
        <xdr:cNvPr id="2" name="Chart 6"/>
        <xdr:cNvGraphicFramePr/>
      </xdr:nvGraphicFramePr>
      <xdr:xfrm>
        <a:off x="6662520" y="101520"/>
        <a:ext cx="5454720" cy="37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1" activeCellId="0" sqref="E131"/>
    </sheetView>
  </sheetViews>
  <sheetFormatPr defaultColWidth="11.0546875" defaultRowHeight="14" zeroHeight="false" outlineLevelRow="0" outlineLevelCol="0"/>
  <cols>
    <col collapsed="false" customWidth="true" hidden="false" outlineLevel="0" max="6" min="6" style="0" width="13.99"/>
    <col collapsed="false" customWidth="true" hidden="false" outlineLevel="0" max="8" min="7" style="0" width="5.66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n">
        <v>0.13</v>
      </c>
    </row>
    <row r="2" customFormat="false" ht="14" hidden="false" customHeight="false" outlineLevel="0" collapsed="false">
      <c r="A2" s="0" t="n">
        <v>1</v>
      </c>
      <c r="B2" s="0" t="n">
        <v>601</v>
      </c>
      <c r="C2" s="0" t="n">
        <f aca="false">LOG(B2)</f>
        <v>2.77887447200274</v>
      </c>
      <c r="D2" s="3" t="s">
        <v>7</v>
      </c>
      <c r="I2" s="0" t="n">
        <f aca="false">D128</f>
        <v>0.0132405576378338</v>
      </c>
    </row>
    <row r="3" customFormat="false" ht="14" hidden="false" customHeight="false" outlineLevel="0" collapsed="false">
      <c r="A3" s="0" t="n">
        <v>2</v>
      </c>
      <c r="B3" s="0" t="n">
        <v>604</v>
      </c>
      <c r="C3" s="0" t="n">
        <f aca="false">LOG(B3)</f>
        <v>2.78103693862113</v>
      </c>
      <c r="D3" s="0" t="n">
        <f aca="false">C3-C2</f>
        <v>0.00216246661839259</v>
      </c>
      <c r="E3" s="3" t="n">
        <f aca="false">AVERAGE(D3:D129)</f>
        <v>0.00784831477168206</v>
      </c>
      <c r="F3" s="4" t="n">
        <f aca="false">ABS(D3-E3)</f>
        <v>0.00568584815328947</v>
      </c>
      <c r="I3" s="0" t="n">
        <f aca="false">E128</f>
        <v>0.0113491367001639</v>
      </c>
    </row>
    <row r="4" customFormat="false" ht="14" hidden="false" customHeight="false" outlineLevel="0" collapsed="false">
      <c r="A4" s="0" t="n">
        <v>3</v>
      </c>
      <c r="B4" s="0" t="n">
        <v>620</v>
      </c>
      <c r="C4" s="0" t="n">
        <f aca="false">LOG(B4)</f>
        <v>2.79239168949825</v>
      </c>
      <c r="D4" s="0" t="n">
        <f aca="false">C4-C3</f>
        <v>0.0113547508771221</v>
      </c>
      <c r="E4" s="0" t="n">
        <f aca="false">Alfa*D3+(1-Alfa)*E3</f>
        <v>0.00710915451175443</v>
      </c>
      <c r="F4" s="4" t="n">
        <f aca="false">ABS(D4-E4)</f>
        <v>0.0042455963653677</v>
      </c>
      <c r="I4" s="0" t="n">
        <f aca="false">ABS(I2-I3)</f>
        <v>0.00189142093766996</v>
      </c>
    </row>
    <row r="5" customFormat="false" ht="14" hidden="false" customHeight="false" outlineLevel="0" collapsed="false">
      <c r="A5" s="0" t="n">
        <v>4</v>
      </c>
      <c r="B5" s="0" t="n">
        <v>626</v>
      </c>
      <c r="C5" s="0" t="n">
        <f aca="false">LOG(B5)</f>
        <v>2.79657433321043</v>
      </c>
      <c r="D5" s="0" t="n">
        <f aca="false">C5-C4</f>
        <v>0.00418264371217525</v>
      </c>
      <c r="E5" s="0" t="n">
        <f aca="false">Alfa*D4+(1-Alfa)*E4</f>
        <v>0.00766108203925223</v>
      </c>
      <c r="F5" s="4" t="n">
        <f aca="false">ABS(D5-E5)</f>
        <v>0.00347843832707698</v>
      </c>
    </row>
    <row r="6" customFormat="false" ht="14" hidden="false" customHeight="false" outlineLevel="0" collapsed="false">
      <c r="A6" s="0" t="n">
        <v>5</v>
      </c>
      <c r="B6" s="0" t="n">
        <v>641</v>
      </c>
      <c r="C6" s="0" t="n">
        <f aca="false">LOG(B6)</f>
        <v>2.80685802951882</v>
      </c>
      <c r="D6" s="0" t="n">
        <f aca="false">C6-C5</f>
        <v>0.0102836963083881</v>
      </c>
      <c r="E6" s="0" t="n">
        <f aca="false">Alfa*D5+(1-Alfa)*E5</f>
        <v>0.00720888505673222</v>
      </c>
      <c r="F6" s="4" t="n">
        <f aca="false">ABS(D6-E6)</f>
        <v>0.00307481125165588</v>
      </c>
      <c r="I6" s="0" t="n">
        <f aca="false">SUM(F3:F128)</f>
        <v>0.399933983364425</v>
      </c>
    </row>
    <row r="7" customFormat="false" ht="14" hidden="false" customHeight="false" outlineLevel="0" collapsed="false">
      <c r="A7" s="0" t="n">
        <v>6</v>
      </c>
      <c r="B7" s="0" t="n">
        <v>642</v>
      </c>
      <c r="C7" s="0" t="n">
        <f aca="false">LOG(B7)</f>
        <v>2.80753502806885</v>
      </c>
      <c r="D7" s="0" t="n">
        <f aca="false">C7-C6</f>
        <v>0.00067699855003589</v>
      </c>
      <c r="E7" s="0" t="n">
        <f aca="false">Alfa*D6+(1-Alfa)*E6</f>
        <v>0.00760861051944748</v>
      </c>
      <c r="F7" s="4" t="n">
        <f aca="false">ABS(D7-E7)</f>
        <v>0.00693161196941159</v>
      </c>
    </row>
    <row r="8" customFormat="false" ht="14" hidden="false" customHeight="false" outlineLevel="0" collapsed="false">
      <c r="A8" s="0" t="n">
        <v>7</v>
      </c>
      <c r="B8" s="0" t="n">
        <v>645</v>
      </c>
      <c r="C8" s="0" t="n">
        <f aca="false">LOG(B8)</f>
        <v>2.80955971463527</v>
      </c>
      <c r="D8" s="0" t="n">
        <f aca="false">C8-C7</f>
        <v>0.00202468656641441</v>
      </c>
      <c r="E8" s="0" t="n">
        <f aca="false">Alfa*D7+(1-Alfa)*E7</f>
        <v>0.00670750096342398</v>
      </c>
      <c r="F8" s="4" t="n">
        <f aca="false">ABS(D8-E8)</f>
        <v>0.00468281439700956</v>
      </c>
    </row>
    <row r="9" customFormat="false" ht="14" hidden="false" customHeight="false" outlineLevel="0" collapsed="false">
      <c r="A9" s="0" t="n">
        <v>8</v>
      </c>
      <c r="B9" s="0" t="n">
        <v>655</v>
      </c>
      <c r="C9" s="0" t="n">
        <f aca="false">LOG(B9)</f>
        <v>2.81624129999178</v>
      </c>
      <c r="D9" s="0" t="n">
        <f aca="false">C9-C8</f>
        <v>0.0066815853565152</v>
      </c>
      <c r="E9" s="0" t="n">
        <f aca="false">Alfa*D8+(1-Alfa)*E8</f>
        <v>0.00609873509181273</v>
      </c>
      <c r="F9" s="4" t="n">
        <f aca="false">ABS(D9-E9)</f>
        <v>0.000582850264702463</v>
      </c>
    </row>
    <row r="10" customFormat="false" ht="14" hidden="false" customHeight="false" outlineLevel="0" collapsed="false">
      <c r="A10" s="0" t="n">
        <v>9</v>
      </c>
      <c r="B10" s="0" t="n">
        <v>682</v>
      </c>
      <c r="C10" s="0" t="n">
        <f aca="false">LOG(B10)</f>
        <v>2.83378437465648</v>
      </c>
      <c r="D10" s="0" t="n">
        <f aca="false">C10-C9</f>
        <v>0.0175430746646961</v>
      </c>
      <c r="E10" s="0" t="n">
        <f aca="false">Alfa*D9+(1-Alfa)*E9</f>
        <v>0.00617450562622405</v>
      </c>
      <c r="F10" s="4" t="n">
        <f aca="false">ABS(D10-E10)</f>
        <v>0.011368569038472</v>
      </c>
    </row>
    <row r="11" customFormat="false" ht="14" hidden="false" customHeight="false" outlineLevel="0" collapsed="false">
      <c r="A11" s="0" t="n">
        <v>10</v>
      </c>
      <c r="B11" s="0" t="n">
        <v>678</v>
      </c>
      <c r="C11" s="0" t="n">
        <f aca="false">LOG(B11)</f>
        <v>2.83122969386706</v>
      </c>
      <c r="D11" s="0" t="n">
        <f aca="false">C11-C10</f>
        <v>-0.0025546807894159</v>
      </c>
      <c r="E11" s="0" t="n">
        <f aca="false">Alfa*D10+(1-Alfa)*E10</f>
        <v>0.00765241960122542</v>
      </c>
      <c r="F11" s="4" t="n">
        <f aca="false">ABS(D11-E11)</f>
        <v>0.0102071003906413</v>
      </c>
    </row>
    <row r="12" customFormat="false" ht="14" hidden="false" customHeight="false" outlineLevel="0" collapsed="false">
      <c r="A12" s="0" t="n">
        <v>11</v>
      </c>
      <c r="B12" s="0" t="n">
        <v>692</v>
      </c>
      <c r="C12" s="0" t="n">
        <f aca="false">LOG(B12)</f>
        <v>2.84010609445676</v>
      </c>
      <c r="D12" s="0" t="n">
        <f aca="false">C12-C11</f>
        <v>0.00887640058969463</v>
      </c>
      <c r="E12" s="0" t="n">
        <f aca="false">Alfa*D11+(1-Alfa)*E11</f>
        <v>0.00632549655044205</v>
      </c>
      <c r="F12" s="4" t="n">
        <f aca="false">ABS(D12-E12)</f>
        <v>0.00255090403925259</v>
      </c>
    </row>
    <row r="13" customFormat="false" ht="14" hidden="false" customHeight="false" outlineLevel="0" collapsed="false">
      <c r="A13" s="0" t="n">
        <v>12</v>
      </c>
      <c r="B13" s="0" t="n">
        <v>707</v>
      </c>
      <c r="C13" s="0" t="n">
        <f aca="false">LOG(B13)</f>
        <v>2.8494194137969</v>
      </c>
      <c r="D13" s="0" t="n">
        <f aca="false">C13-C12</f>
        <v>0.00931331934014157</v>
      </c>
      <c r="E13" s="0" t="n">
        <f aca="false">Alfa*D12+(1-Alfa)*E12</f>
        <v>0.00665711407554488</v>
      </c>
      <c r="F13" s="4" t="n">
        <f aca="false">ABS(D13-E13)</f>
        <v>0.00265620526459669</v>
      </c>
    </row>
    <row r="14" customFormat="false" ht="14" hidden="false" customHeight="false" outlineLevel="0" collapsed="false">
      <c r="A14" s="0" t="n">
        <v>13</v>
      </c>
      <c r="B14" s="0" t="n">
        <v>736</v>
      </c>
      <c r="C14" s="0" t="n">
        <f aca="false">LOG(B14)</f>
        <v>2.8668778143375</v>
      </c>
      <c r="D14" s="0" t="n">
        <f aca="false">C14-C13</f>
        <v>0.0174584005405998</v>
      </c>
      <c r="E14" s="0" t="n">
        <f aca="false">Alfa*D13+(1-Alfa)*E13</f>
        <v>0.00700242075994245</v>
      </c>
      <c r="F14" s="4" t="n">
        <f aca="false">ABS(D14-E14)</f>
        <v>0.0104559797806573</v>
      </c>
    </row>
    <row r="15" customFormat="false" ht="14" hidden="false" customHeight="false" outlineLevel="0" collapsed="false">
      <c r="A15" s="0" t="n">
        <v>14</v>
      </c>
      <c r="B15" s="0" t="n">
        <v>753</v>
      </c>
      <c r="C15" s="0" t="n">
        <f aca="false">LOG(B15)</f>
        <v>2.8767949762007</v>
      </c>
      <c r="D15" s="0" t="n">
        <f aca="false">C15-C14</f>
        <v>0.00991716186320124</v>
      </c>
      <c r="E15" s="0" t="n">
        <f aca="false">Alfa*D14+(1-Alfa)*E14</f>
        <v>0.0083616981314279</v>
      </c>
      <c r="F15" s="4" t="n">
        <f aca="false">ABS(D15-E15)</f>
        <v>0.00155546373177334</v>
      </c>
    </row>
    <row r="16" customFormat="false" ht="14" hidden="false" customHeight="false" outlineLevel="0" collapsed="false">
      <c r="A16" s="0" t="n">
        <v>15</v>
      </c>
      <c r="B16" s="0" t="n">
        <v>763</v>
      </c>
      <c r="C16" s="0" t="n">
        <f aca="false">LOG(B16)</f>
        <v>2.88252453795488</v>
      </c>
      <c r="D16" s="0" t="n">
        <f aca="false">C16-C15</f>
        <v>0.00572956175418016</v>
      </c>
      <c r="E16" s="0" t="n">
        <f aca="false">Alfa*D15+(1-Alfa)*E15</f>
        <v>0.00856390841655844</v>
      </c>
      <c r="F16" s="4" t="n">
        <f aca="false">ABS(D16-E16)</f>
        <v>0.00283434666237828</v>
      </c>
    </row>
    <row r="17" customFormat="false" ht="14" hidden="false" customHeight="false" outlineLevel="0" collapsed="false">
      <c r="A17" s="0" t="n">
        <v>16</v>
      </c>
      <c r="B17" s="0" t="n">
        <v>775</v>
      </c>
      <c r="C17" s="0" t="n">
        <f aca="false">LOG(B17)</f>
        <v>2.88930170250631</v>
      </c>
      <c r="D17" s="0" t="n">
        <f aca="false">C17-C16</f>
        <v>0.00677716455142985</v>
      </c>
      <c r="E17" s="0" t="n">
        <f aca="false">Alfa*D16+(1-Alfa)*E16</f>
        <v>0.00819544335044926</v>
      </c>
      <c r="F17" s="4" t="n">
        <f aca="false">ABS(D17-E17)</f>
        <v>0.00141827879901941</v>
      </c>
    </row>
    <row r="18" customFormat="false" ht="14" hidden="false" customHeight="false" outlineLevel="0" collapsed="false">
      <c r="A18" s="0" t="n">
        <v>17</v>
      </c>
      <c r="B18" s="0" t="n">
        <v>775</v>
      </c>
      <c r="C18" s="0" t="n">
        <f aca="false">LOG(B18)</f>
        <v>2.88930170250631</v>
      </c>
      <c r="D18" s="0" t="n">
        <f aca="false">C18-C17</f>
        <v>0</v>
      </c>
      <c r="E18" s="0" t="n">
        <f aca="false">Alfa*D17+(1-Alfa)*E17</f>
        <v>0.00801106710657674</v>
      </c>
      <c r="F18" s="4" t="n">
        <f aca="false">ABS(D18-E18)</f>
        <v>0.00801106710657674</v>
      </c>
    </row>
    <row r="19" customFormat="false" ht="14" hidden="false" customHeight="false" outlineLevel="0" collapsed="false">
      <c r="A19" s="0" t="n">
        <v>18</v>
      </c>
      <c r="B19" s="0" t="n">
        <v>783</v>
      </c>
      <c r="C19" s="0" t="n">
        <f aca="false">LOG(B19)</f>
        <v>2.89376176205794</v>
      </c>
      <c r="D19" s="0" t="n">
        <f aca="false">C19-C18</f>
        <v>0.00446005955163287</v>
      </c>
      <c r="E19" s="0" t="n">
        <f aca="false">Alfa*D18+(1-Alfa)*E18</f>
        <v>0.00696962838272176</v>
      </c>
      <c r="F19" s="4" t="n">
        <f aca="false">ABS(D19-E19)</f>
        <v>0.0025095688310889</v>
      </c>
    </row>
    <row r="20" customFormat="false" ht="14" hidden="false" customHeight="false" outlineLevel="0" collapsed="false">
      <c r="A20" s="0" t="n">
        <v>19</v>
      </c>
      <c r="B20" s="0" t="n">
        <v>794</v>
      </c>
      <c r="C20" s="0" t="n">
        <f aca="false">LOG(B20)</f>
        <v>2.8998205024271</v>
      </c>
      <c r="D20" s="0" t="n">
        <f aca="false">C20-C19</f>
        <v>0.00605874036915299</v>
      </c>
      <c r="E20" s="0" t="n">
        <f aca="false">Alfa*D19+(1-Alfa)*E19</f>
        <v>0.00664338443468021</v>
      </c>
      <c r="F20" s="4" t="n">
        <f aca="false">ABS(D20-E20)</f>
        <v>0.000584644065527213</v>
      </c>
    </row>
    <row r="21" customFormat="false" ht="14" hidden="false" customHeight="false" outlineLevel="0" collapsed="false">
      <c r="A21" s="0" t="n">
        <v>20</v>
      </c>
      <c r="B21" s="0" t="n">
        <v>813</v>
      </c>
      <c r="C21" s="0" t="n">
        <f aca="false">LOG(B21)</f>
        <v>2.91009054559407</v>
      </c>
      <c r="D21" s="0" t="n">
        <f aca="false">C21-C20</f>
        <v>0.0102700431669716</v>
      </c>
      <c r="E21" s="0" t="n">
        <f aca="false">Alfa*D20+(1-Alfa)*E20</f>
        <v>0.00656738070616167</v>
      </c>
      <c r="F21" s="4" t="n">
        <f aca="false">ABS(D21-E21)</f>
        <v>0.00370266246080989</v>
      </c>
    </row>
    <row r="22" customFormat="false" ht="14" hidden="false" customHeight="false" outlineLevel="0" collapsed="false">
      <c r="A22" s="0" t="n">
        <v>21</v>
      </c>
      <c r="B22" s="0" t="n">
        <v>823</v>
      </c>
      <c r="C22" s="0" t="n">
        <f aca="false">LOG(B22)</f>
        <v>2.91539983521227</v>
      </c>
      <c r="D22" s="0" t="n">
        <f aca="false">C22-C21</f>
        <v>0.00530928961820187</v>
      </c>
      <c r="E22" s="0" t="n">
        <f aca="false">Alfa*D21+(1-Alfa)*E21</f>
        <v>0.00704872682606695</v>
      </c>
      <c r="F22" s="4" t="n">
        <f aca="false">ABS(D22-E22)</f>
        <v>0.00173943720786508</v>
      </c>
    </row>
    <row r="23" customFormat="false" ht="14" hidden="false" customHeight="false" outlineLevel="0" collapsed="false">
      <c r="A23" s="0" t="n">
        <v>22</v>
      </c>
      <c r="B23" s="0" t="n">
        <v>826</v>
      </c>
      <c r="C23" s="0" t="n">
        <f aca="false">LOG(B23)</f>
        <v>2.91698004732038</v>
      </c>
      <c r="D23" s="0" t="n">
        <f aca="false">C23-C22</f>
        <v>0.00158021210811254</v>
      </c>
      <c r="E23" s="0" t="n">
        <f aca="false">Alfa*D22+(1-Alfa)*E22</f>
        <v>0.00682259998904449</v>
      </c>
      <c r="F23" s="4" t="n">
        <f aca="false">ABS(D23-E23)</f>
        <v>0.00524238788093195</v>
      </c>
    </row>
    <row r="24" customFormat="false" ht="14" hidden="false" customHeight="false" outlineLevel="0" collapsed="false">
      <c r="A24" s="0" t="n">
        <v>23</v>
      </c>
      <c r="B24" s="0" t="n">
        <v>829</v>
      </c>
      <c r="C24" s="0" t="n">
        <f aca="false">LOG(B24)</f>
        <v>2.91855453055027</v>
      </c>
      <c r="D24" s="0" t="n">
        <f aca="false">C24-C23</f>
        <v>0.0015744832298914</v>
      </c>
      <c r="E24" s="0" t="n">
        <f aca="false">Alfa*D23+(1-Alfa)*E23</f>
        <v>0.00614108956452334</v>
      </c>
      <c r="F24" s="4" t="n">
        <f aca="false">ABS(D24-E24)</f>
        <v>0.00456660633463194</v>
      </c>
    </row>
    <row r="25" customFormat="false" ht="14" hidden="false" customHeight="false" outlineLevel="0" collapsed="false">
      <c r="A25" s="0" t="n">
        <v>24</v>
      </c>
      <c r="B25" s="0" t="n">
        <v>831</v>
      </c>
      <c r="C25" s="0" t="n">
        <f aca="false">LOG(B25)</f>
        <v>2.91960102378411</v>
      </c>
      <c r="D25" s="0" t="n">
        <f aca="false">C25-C24</f>
        <v>0.00104649323383743</v>
      </c>
      <c r="E25" s="0" t="n">
        <f aca="false">Alfa*D24+(1-Alfa)*E24</f>
        <v>0.00554743074102119</v>
      </c>
      <c r="F25" s="4" t="n">
        <f aca="false">ABS(D25-E25)</f>
        <v>0.00450093750718376</v>
      </c>
    </row>
    <row r="26" customFormat="false" ht="14" hidden="false" customHeight="false" outlineLevel="0" collapsed="false">
      <c r="A26" s="0" t="n">
        <v>25</v>
      </c>
      <c r="B26" s="0" t="n">
        <v>830</v>
      </c>
      <c r="C26" s="0" t="n">
        <f aca="false">LOG(B26)</f>
        <v>2.91907809237607</v>
      </c>
      <c r="D26" s="0" t="n">
        <f aca="false">C26-C25</f>
        <v>-0.000522931408037497</v>
      </c>
      <c r="E26" s="0" t="n">
        <f aca="false">Alfa*D25+(1-Alfa)*E25</f>
        <v>0.0049623088650873</v>
      </c>
      <c r="F26" s="4" t="n">
        <f aca="false">ABS(D26-E26)</f>
        <v>0.0054852402731248</v>
      </c>
    </row>
    <row r="27" customFormat="false" ht="14" hidden="false" customHeight="false" outlineLevel="0" collapsed="false">
      <c r="A27" s="0" t="n">
        <v>26</v>
      </c>
      <c r="B27" s="0" t="n">
        <v>838</v>
      </c>
      <c r="C27" s="0" t="n">
        <f aca="false">LOG(B27)</f>
        <v>2.92324401863028</v>
      </c>
      <c r="D27" s="0" t="n">
        <f aca="false">C27-C26</f>
        <v>0.00416592625420265</v>
      </c>
      <c r="E27" s="0" t="n">
        <f aca="false">Alfa*D26+(1-Alfa)*E26</f>
        <v>0.00424922762958108</v>
      </c>
      <c r="F27" s="4" t="n">
        <f aca="false">ABS(D27-E27)</f>
        <v>8.33013753784298E-005</v>
      </c>
    </row>
    <row r="28" customFormat="false" ht="14" hidden="false" customHeight="false" outlineLevel="0" collapsed="false">
      <c r="A28" s="0" t="n">
        <v>27</v>
      </c>
      <c r="B28" s="0" t="n">
        <v>854</v>
      </c>
      <c r="C28" s="0" t="n">
        <f aca="false">LOG(B28)</f>
        <v>2.93145787068901</v>
      </c>
      <c r="D28" s="0" t="n">
        <f aca="false">C28-C27</f>
        <v>0.00821385205872893</v>
      </c>
      <c r="E28" s="0" t="n">
        <f aca="false">Alfa*D27+(1-Alfa)*E27</f>
        <v>0.00423839845078188</v>
      </c>
      <c r="F28" s="4" t="n">
        <f aca="false">ABS(D28-E28)</f>
        <v>0.00397545360794705</v>
      </c>
    </row>
    <row r="29" customFormat="false" ht="14" hidden="false" customHeight="false" outlineLevel="0" collapsed="false">
      <c r="A29" s="0" t="n">
        <v>28</v>
      </c>
      <c r="B29" s="0" t="n">
        <v>872</v>
      </c>
      <c r="C29" s="0" t="n">
        <f aca="false">LOG(B29)</f>
        <v>2.94051648493257</v>
      </c>
      <c r="D29" s="0" t="n">
        <f aca="false">C29-C28</f>
        <v>0.00905861424356225</v>
      </c>
      <c r="E29" s="0" t="n">
        <f aca="false">Alfa*D28+(1-Alfa)*E28</f>
        <v>0.004755207419815</v>
      </c>
      <c r="F29" s="4" t="n">
        <f aca="false">ABS(D29-E29)</f>
        <v>0.00430340682374725</v>
      </c>
    </row>
    <row r="30" customFormat="false" ht="14" hidden="false" customHeight="false" outlineLevel="0" collapsed="false">
      <c r="A30" s="0" t="n">
        <v>29</v>
      </c>
      <c r="B30" s="0" t="n">
        <v>882</v>
      </c>
      <c r="C30" s="0" t="n">
        <f aca="false">LOG(B30)</f>
        <v>2.94546858513182</v>
      </c>
      <c r="D30" s="0" t="n">
        <f aca="false">C30-C29</f>
        <v>0.0049521001992523</v>
      </c>
      <c r="E30" s="0" t="n">
        <f aca="false">Alfa*D29+(1-Alfa)*E29</f>
        <v>0.00531465030690214</v>
      </c>
      <c r="F30" s="4" t="n">
        <f aca="false">ABS(D30-E30)</f>
        <v>0.000362550107649843</v>
      </c>
    </row>
    <row r="31" customFormat="false" ht="14" hidden="false" customHeight="false" outlineLevel="0" collapsed="false">
      <c r="A31" s="0" t="n">
        <v>30</v>
      </c>
      <c r="B31" s="0" t="n">
        <v>903</v>
      </c>
      <c r="C31" s="0" t="n">
        <f aca="false">LOG(B31)</f>
        <v>2.95568775031351</v>
      </c>
      <c r="D31" s="0" t="n">
        <f aca="false">C31-C30</f>
        <v>0.0102191651816863</v>
      </c>
      <c r="E31" s="0" t="n">
        <f aca="false">Alfa*D30+(1-Alfa)*E30</f>
        <v>0.00526751879290766</v>
      </c>
      <c r="F31" s="4" t="n">
        <f aca="false">ABS(D31-E31)</f>
        <v>0.00495164638877865</v>
      </c>
    </row>
    <row r="32" customFormat="false" ht="14" hidden="false" customHeight="false" outlineLevel="0" collapsed="false">
      <c r="A32" s="0" t="n">
        <v>31</v>
      </c>
      <c r="B32" s="0" t="n">
        <v>919</v>
      </c>
      <c r="C32" s="0" t="n">
        <f aca="false">LOG(B32)</f>
        <v>2.96331551138611</v>
      </c>
      <c r="D32" s="0" t="n">
        <f aca="false">C32-C31</f>
        <v>0.00762776107260521</v>
      </c>
      <c r="E32" s="0" t="n">
        <f aca="false">Alfa*D31+(1-Alfa)*E31</f>
        <v>0.00591123282344888</v>
      </c>
      <c r="F32" s="4" t="n">
        <f aca="false">ABS(D32-E32)</f>
        <v>0.00171652824915633</v>
      </c>
    </row>
    <row r="33" customFormat="false" ht="14" hidden="false" customHeight="false" outlineLevel="0" collapsed="false">
      <c r="A33" s="0" t="n">
        <v>32</v>
      </c>
      <c r="B33" s="0" t="n">
        <v>937</v>
      </c>
      <c r="C33" s="0" t="n">
        <f aca="false">LOG(B33)</f>
        <v>2.97173959088778</v>
      </c>
      <c r="D33" s="0" t="n">
        <f aca="false">C33-C32</f>
        <v>0.00842407950166679</v>
      </c>
      <c r="E33" s="0" t="n">
        <f aca="false">Alfa*D32+(1-Alfa)*E32</f>
        <v>0.00613438149583921</v>
      </c>
      <c r="F33" s="4" t="n">
        <f aca="false">ABS(D33-E33)</f>
        <v>0.00228969800582759</v>
      </c>
    </row>
    <row r="34" customFormat="false" ht="14" hidden="false" customHeight="false" outlineLevel="0" collapsed="false">
      <c r="A34" s="0" t="n">
        <v>33</v>
      </c>
      <c r="B34" s="0" t="n">
        <v>927</v>
      </c>
      <c r="C34" s="0" t="n">
        <f aca="false">LOG(B34)</f>
        <v>2.9670797341445</v>
      </c>
      <c r="D34" s="0" t="n">
        <f aca="false">C34-C33</f>
        <v>-0.00465985674328095</v>
      </c>
      <c r="E34" s="0" t="n">
        <f aca="false">Alfa*D33+(1-Alfa)*E33</f>
        <v>0.00643204223659679</v>
      </c>
      <c r="F34" s="4" t="n">
        <f aca="false">ABS(D34-E34)</f>
        <v>0.0110918989798777</v>
      </c>
    </row>
    <row r="35" customFormat="false" ht="14" hidden="false" customHeight="false" outlineLevel="0" collapsed="false">
      <c r="A35" s="0" t="n">
        <v>34</v>
      </c>
      <c r="B35" s="0" t="n">
        <v>962</v>
      </c>
      <c r="C35" s="0" t="n">
        <f aca="false">LOG(B35)</f>
        <v>2.98317507203781</v>
      </c>
      <c r="D35" s="0" t="n">
        <f aca="false">C35-C34</f>
        <v>0.016095337893316</v>
      </c>
      <c r="E35" s="0" t="n">
        <f aca="false">Alfa*D34+(1-Alfa)*E34</f>
        <v>0.00499009536921269</v>
      </c>
      <c r="F35" s="4" t="n">
        <f aca="false">ABS(D35-E35)</f>
        <v>0.0111052425241033</v>
      </c>
    </row>
    <row r="36" customFormat="false" ht="14" hidden="false" customHeight="false" outlineLevel="0" collapsed="false">
      <c r="A36" s="0" t="n">
        <v>35</v>
      </c>
      <c r="B36" s="0" t="n">
        <v>975</v>
      </c>
      <c r="C36" s="0" t="n">
        <f aca="false">LOG(B36)</f>
        <v>2.98900461569854</v>
      </c>
      <c r="D36" s="0" t="n">
        <f aca="false">C36-C35</f>
        <v>0.00582954366072386</v>
      </c>
      <c r="E36" s="0" t="n">
        <f aca="false">Alfa*D35+(1-Alfa)*E35</f>
        <v>0.00643377689734611</v>
      </c>
      <c r="F36" s="4" t="n">
        <f aca="false">ABS(D36-E36)</f>
        <v>0.000604233236622256</v>
      </c>
    </row>
    <row r="37" customFormat="false" ht="14" hidden="false" customHeight="false" outlineLevel="0" collapsed="false">
      <c r="A37" s="0" t="n">
        <v>36</v>
      </c>
      <c r="B37" s="0" t="n">
        <v>995</v>
      </c>
      <c r="C37" s="0" t="n">
        <f aca="false">LOG(B37)</f>
        <v>2.99782308074573</v>
      </c>
      <c r="D37" s="0" t="n">
        <f aca="false">C37-C36</f>
        <v>0.00881846504718853</v>
      </c>
      <c r="E37" s="0" t="n">
        <f aca="false">Alfa*D36+(1-Alfa)*E36</f>
        <v>0.00635522657658522</v>
      </c>
      <c r="F37" s="4" t="n">
        <f aca="false">ABS(D37-E37)</f>
        <v>0.00246323847060331</v>
      </c>
    </row>
    <row r="38" customFormat="false" ht="14" hidden="false" customHeight="false" outlineLevel="0" collapsed="false">
      <c r="A38" s="0" t="n">
        <v>37</v>
      </c>
      <c r="B38" s="0" t="n">
        <v>1001</v>
      </c>
      <c r="C38" s="0" t="n">
        <f aca="false">LOG(B38)</f>
        <v>3.00043407747932</v>
      </c>
      <c r="D38" s="0" t="n">
        <f aca="false">C38-C37</f>
        <v>0.00261099673359322</v>
      </c>
      <c r="E38" s="0" t="n">
        <f aca="false">Alfa*D37+(1-Alfa)*E37</f>
        <v>0.00667544757776365</v>
      </c>
      <c r="F38" s="4" t="n">
        <f aca="false">ABS(D38-E38)</f>
        <v>0.00406445084417043</v>
      </c>
    </row>
    <row r="39" customFormat="false" ht="14" hidden="false" customHeight="false" outlineLevel="0" collapsed="false">
      <c r="A39" s="0" t="n">
        <v>38</v>
      </c>
      <c r="B39" s="0" t="n">
        <v>1013</v>
      </c>
      <c r="C39" s="0" t="n">
        <f aca="false">LOG(B39)</f>
        <v>3.00560944536028</v>
      </c>
      <c r="D39" s="0" t="n">
        <f aca="false">C39-C38</f>
        <v>0.00517536788096162</v>
      </c>
      <c r="E39" s="0" t="n">
        <f aca="false">Alfa*D38+(1-Alfa)*E38</f>
        <v>0.00614706896802149</v>
      </c>
      <c r="F39" s="4" t="n">
        <f aca="false">ABS(D39-E39)</f>
        <v>0.000971701087059869</v>
      </c>
    </row>
    <row r="40" customFormat="false" ht="14" hidden="false" customHeight="false" outlineLevel="0" collapsed="false">
      <c r="A40" s="0" t="n">
        <v>39</v>
      </c>
      <c r="B40" s="0" t="n">
        <v>1021</v>
      </c>
      <c r="C40" s="0" t="n">
        <f aca="false">LOG(B40)</f>
        <v>3.00902574208691</v>
      </c>
      <c r="D40" s="0" t="n">
        <f aca="false">C40-C39</f>
        <v>0.00341629672663002</v>
      </c>
      <c r="E40" s="0" t="n">
        <f aca="false">Alfa*D39+(1-Alfa)*E39</f>
        <v>0.00602074782670371</v>
      </c>
      <c r="F40" s="4" t="n">
        <f aca="false">ABS(D40-E40)</f>
        <v>0.00260445110007369</v>
      </c>
    </row>
    <row r="41" customFormat="false" ht="14" hidden="false" customHeight="false" outlineLevel="0" collapsed="false">
      <c r="A41" s="0" t="n">
        <v>40</v>
      </c>
      <c r="B41" s="0" t="n">
        <v>1028</v>
      </c>
      <c r="C41" s="0" t="n">
        <f aca="false">LOG(B41)</f>
        <v>3.01199311465926</v>
      </c>
      <c r="D41" s="0" t="n">
        <f aca="false">C41-C40</f>
        <v>0.00296737257234669</v>
      </c>
      <c r="E41" s="0" t="n">
        <f aca="false">Alfa*D40+(1-Alfa)*E40</f>
        <v>0.00568216918369413</v>
      </c>
      <c r="F41" s="4" t="n">
        <f aca="false">ABS(D41-E41)</f>
        <v>0.00271479661134744</v>
      </c>
    </row>
    <row r="42" customFormat="false" ht="14" hidden="false" customHeight="false" outlineLevel="0" collapsed="false">
      <c r="A42" s="0" t="n">
        <v>41</v>
      </c>
      <c r="B42" s="0" t="n">
        <v>1027</v>
      </c>
      <c r="C42" s="0" t="n">
        <f aca="false">LOG(B42)</f>
        <v>3.01157044359728</v>
      </c>
      <c r="D42" s="0" t="n">
        <f aca="false">C42-C41</f>
        <v>-0.000422671061978797</v>
      </c>
      <c r="E42" s="0" t="n">
        <f aca="false">Alfa*D41+(1-Alfa)*E41</f>
        <v>0.00532924562421896</v>
      </c>
      <c r="F42" s="4" t="n">
        <f aca="false">ABS(D42-E42)</f>
        <v>0.00575191668619776</v>
      </c>
    </row>
    <row r="43" customFormat="false" ht="14" hidden="false" customHeight="false" outlineLevel="0" collapsed="false">
      <c r="A43" s="0" t="n">
        <v>42</v>
      </c>
      <c r="B43" s="0" t="n">
        <v>1048</v>
      </c>
      <c r="C43" s="0" t="n">
        <f aca="false">LOG(B43)</f>
        <v>3.02036128264771</v>
      </c>
      <c r="D43" s="0" t="n">
        <f aca="false">C43-C42</f>
        <v>0.00879083905042943</v>
      </c>
      <c r="E43" s="0" t="n">
        <f aca="false">Alfa*D42+(1-Alfa)*E42</f>
        <v>0.00458149645501325</v>
      </c>
      <c r="F43" s="4" t="n">
        <f aca="false">ABS(D43-E43)</f>
        <v>0.00420934259541618</v>
      </c>
    </row>
    <row r="44" customFormat="false" ht="14" hidden="false" customHeight="false" outlineLevel="0" collapsed="false">
      <c r="A44" s="0" t="n">
        <v>43</v>
      </c>
      <c r="B44" s="0" t="n">
        <v>1070</v>
      </c>
      <c r="C44" s="0" t="n">
        <f aca="false">LOG(B44)</f>
        <v>3.02938377768521</v>
      </c>
      <c r="D44" s="0" t="n">
        <f aca="false">C44-C43</f>
        <v>0.00902249503750197</v>
      </c>
      <c r="E44" s="0" t="n">
        <f aca="false">Alfa*D43+(1-Alfa)*E43</f>
        <v>0.00512871099241736</v>
      </c>
      <c r="F44" s="4" t="n">
        <f aca="false">ABS(D44-E44)</f>
        <v>0.00389378404508461</v>
      </c>
    </row>
    <row r="45" customFormat="false" ht="14" hidden="false" customHeight="false" outlineLevel="0" collapsed="false">
      <c r="A45" s="0" t="n">
        <v>44</v>
      </c>
      <c r="B45" s="0" t="n">
        <v>1095</v>
      </c>
      <c r="C45" s="0" t="n">
        <f aca="false">LOG(B45)</f>
        <v>3.03941411917614</v>
      </c>
      <c r="D45" s="0" t="n">
        <f aca="false">C45-C44</f>
        <v>0.0100303414909275</v>
      </c>
      <c r="E45" s="0" t="n">
        <f aca="false">Alfa*D44+(1-Alfa)*E44</f>
        <v>0.00563490291827836</v>
      </c>
      <c r="F45" s="4" t="n">
        <f aca="false">ABS(D45-E45)</f>
        <v>0.00439543857264916</v>
      </c>
    </row>
    <row r="46" customFormat="false" ht="14" hidden="false" customHeight="false" outlineLevel="0" collapsed="false">
      <c r="A46" s="0" t="n">
        <v>45</v>
      </c>
      <c r="B46" s="0" t="n">
        <v>1113</v>
      </c>
      <c r="C46" s="0" t="n">
        <f aca="false">LOG(B46)</f>
        <v>3.04649516433471</v>
      </c>
      <c r="D46" s="0" t="n">
        <f aca="false">C46-C45</f>
        <v>0.00708104515857144</v>
      </c>
      <c r="E46" s="0" t="n">
        <f aca="false">Alfa*D45+(1-Alfa)*E45</f>
        <v>0.00620630993272275</v>
      </c>
      <c r="F46" s="4" t="n">
        <f aca="false">ABS(D46-E46)</f>
        <v>0.000874735225848695</v>
      </c>
    </row>
    <row r="47" customFormat="false" ht="14" hidden="false" customHeight="false" outlineLevel="0" collapsed="false">
      <c r="A47" s="0" t="n">
        <v>46</v>
      </c>
      <c r="B47" s="0" t="n">
        <v>1143</v>
      </c>
      <c r="C47" s="0" t="n">
        <f aca="false">LOG(B47)</f>
        <v>3.05804623039528</v>
      </c>
      <c r="D47" s="0" t="n">
        <f aca="false">C47-C46</f>
        <v>0.0115510660605729</v>
      </c>
      <c r="E47" s="0" t="n">
        <f aca="false">Alfa*D46+(1-Alfa)*E46</f>
        <v>0.00632002551208308</v>
      </c>
      <c r="F47" s="4" t="n">
        <f aca="false">ABS(D47-E47)</f>
        <v>0.0052310405484898</v>
      </c>
    </row>
    <row r="48" customFormat="false" ht="14" hidden="false" customHeight="false" outlineLevel="0" collapsed="false">
      <c r="A48" s="0" t="n">
        <v>47</v>
      </c>
      <c r="B48" s="0" t="n">
        <v>1154</v>
      </c>
      <c r="C48" s="0" t="n">
        <f aca="false">LOG(B48)</f>
        <v>3.06220580881971</v>
      </c>
      <c r="D48" s="0" t="n">
        <f aca="false">C48-C47</f>
        <v>0.00415957842443149</v>
      </c>
      <c r="E48" s="0" t="n">
        <f aca="false">Alfa*D47+(1-Alfa)*E47</f>
        <v>0.00700006078338675</v>
      </c>
      <c r="F48" s="4" t="n">
        <f aca="false">ABS(D48-E48)</f>
        <v>0.00284048235895527</v>
      </c>
    </row>
    <row r="49" customFormat="false" ht="14" hidden="false" customHeight="false" outlineLevel="0" collapsed="false">
      <c r="A49" s="0" t="n">
        <v>48</v>
      </c>
      <c r="B49" s="0" t="n">
        <v>1173</v>
      </c>
      <c r="C49" s="0" t="n">
        <f aca="false">LOG(B49)</f>
        <v>3.06929801211553</v>
      </c>
      <c r="D49" s="0" t="n">
        <f aca="false">C49-C48</f>
        <v>0.00709220329581672</v>
      </c>
      <c r="E49" s="0" t="n">
        <f aca="false">Alfa*D48+(1-Alfa)*E48</f>
        <v>0.00663079807672257</v>
      </c>
      <c r="F49" s="4" t="n">
        <f aca="false">ABS(D49-E49)</f>
        <v>0.000461405219094156</v>
      </c>
    </row>
    <row r="50" customFormat="false" ht="14" hidden="false" customHeight="false" outlineLevel="0" collapsed="false">
      <c r="A50" s="0" t="n">
        <v>49</v>
      </c>
      <c r="B50" s="0" t="n">
        <v>1178</v>
      </c>
      <c r="C50" s="0" t="n">
        <f aca="false">LOG(B50)</f>
        <v>3.07114529045108</v>
      </c>
      <c r="D50" s="0" t="n">
        <f aca="false">C50-C49</f>
        <v>0.00184727833555298</v>
      </c>
      <c r="E50" s="0" t="n">
        <f aca="false">Alfa*D49+(1-Alfa)*E49</f>
        <v>0.00669078075520481</v>
      </c>
      <c r="F50" s="4" t="n">
        <f aca="false">ABS(D50-E50)</f>
        <v>0.00484350241965183</v>
      </c>
    </row>
    <row r="51" customFormat="false" ht="14" hidden="false" customHeight="false" outlineLevel="0" collapsed="false">
      <c r="A51" s="0" t="n">
        <v>50</v>
      </c>
      <c r="B51" s="0" t="n">
        <v>1183</v>
      </c>
      <c r="C51" s="0" t="n">
        <f aca="false">LOG(B51)</f>
        <v>3.07298474462793</v>
      </c>
      <c r="D51" s="0" t="n">
        <f aca="false">C51-C50</f>
        <v>0.00183945417684805</v>
      </c>
      <c r="E51" s="0" t="n">
        <f aca="false">Alfa*D50+(1-Alfa)*E50</f>
        <v>0.00606112544065007</v>
      </c>
      <c r="F51" s="4" t="n">
        <f aca="false">ABS(D51-E51)</f>
        <v>0.00422167126380202</v>
      </c>
    </row>
    <row r="52" customFormat="false" ht="14" hidden="false" customHeight="false" outlineLevel="0" collapsed="false">
      <c r="A52" s="0" t="n">
        <v>51</v>
      </c>
      <c r="B52" s="0" t="n">
        <v>1205</v>
      </c>
      <c r="C52" s="0" t="n">
        <f aca="false">LOG(B52)</f>
        <v>3.08098704691089</v>
      </c>
      <c r="D52" s="0" t="n">
        <f aca="false">C52-C51</f>
        <v>0.00800230228295629</v>
      </c>
      <c r="E52" s="0" t="n">
        <f aca="false">Alfa*D51+(1-Alfa)*E51</f>
        <v>0.00551230817635581</v>
      </c>
      <c r="F52" s="4" t="n">
        <f aca="false">ABS(D52-E52)</f>
        <v>0.00248999410660048</v>
      </c>
    </row>
    <row r="53" customFormat="false" ht="14" hidden="false" customHeight="false" outlineLevel="0" collapsed="false">
      <c r="A53" s="0" t="n">
        <v>52</v>
      </c>
      <c r="B53" s="0" t="n">
        <v>1208</v>
      </c>
      <c r="C53" s="0" t="n">
        <f aca="false">LOG(B53)</f>
        <v>3.08206693428511</v>
      </c>
      <c r="D53" s="0" t="n">
        <f aca="false">C53-C52</f>
        <v>0.00107988737422637</v>
      </c>
      <c r="E53" s="0" t="n">
        <f aca="false">Alfa*D52+(1-Alfa)*E52</f>
        <v>0.00583600741021387</v>
      </c>
      <c r="F53" s="4" t="n">
        <f aca="false">ABS(D53-E53)</f>
        <v>0.0047561200359875</v>
      </c>
    </row>
    <row r="54" customFormat="false" ht="14" hidden="false" customHeight="false" outlineLevel="0" collapsed="false">
      <c r="A54" s="0" t="n">
        <v>53</v>
      </c>
      <c r="B54" s="0" t="n">
        <v>1209</v>
      </c>
      <c r="C54" s="0" t="n">
        <f aca="false">LOG(B54)</f>
        <v>3.08242630086077</v>
      </c>
      <c r="D54" s="0" t="n">
        <f aca="false">C54-C53</f>
        <v>0.000359366575658715</v>
      </c>
      <c r="E54" s="0" t="n">
        <f aca="false">Alfa*D53+(1-Alfa)*E53</f>
        <v>0.0052177118055355</v>
      </c>
      <c r="F54" s="4" t="n">
        <f aca="false">ABS(D54-E54)</f>
        <v>0.00485834522987678</v>
      </c>
    </row>
    <row r="55" customFormat="false" ht="14" hidden="false" customHeight="false" outlineLevel="0" collapsed="false">
      <c r="A55" s="0" t="n">
        <v>54</v>
      </c>
      <c r="B55" s="0" t="n">
        <v>1223</v>
      </c>
      <c r="C55" s="0" t="n">
        <f aca="false">LOG(B55)</f>
        <v>3.08742645703629</v>
      </c>
      <c r="D55" s="0" t="n">
        <f aca="false">C55-C54</f>
        <v>0.0050001561755133</v>
      </c>
      <c r="E55" s="0" t="n">
        <f aca="false">Alfa*D54+(1-Alfa)*E54</f>
        <v>0.00458612692565152</v>
      </c>
      <c r="F55" s="4" t="n">
        <f aca="false">ABS(D55-E55)</f>
        <v>0.000414029249861789</v>
      </c>
    </row>
    <row r="56" customFormat="false" ht="14" hidden="false" customHeight="false" outlineLevel="0" collapsed="false">
      <c r="A56" s="0" t="n">
        <v>55</v>
      </c>
      <c r="B56" s="0" t="n">
        <v>1238</v>
      </c>
      <c r="C56" s="0" t="n">
        <f aca="false">LOG(B56)</f>
        <v>3.0927206446841</v>
      </c>
      <c r="D56" s="0" t="n">
        <f aca="false">C56-C55</f>
        <v>0.00529418764781386</v>
      </c>
      <c r="E56" s="0" t="n">
        <f aca="false">Alfa*D55+(1-Alfa)*E55</f>
        <v>0.00463995072813355</v>
      </c>
      <c r="F56" s="4" t="n">
        <f aca="false">ABS(D56-E56)</f>
        <v>0.000654236919680316</v>
      </c>
    </row>
    <row r="57" customFormat="false" ht="14" hidden="false" customHeight="false" outlineLevel="0" collapsed="false">
      <c r="A57" s="0" t="n">
        <v>56</v>
      </c>
      <c r="B57" s="0" t="n">
        <v>1245</v>
      </c>
      <c r="C57" s="0" t="n">
        <f aca="false">LOG(B57)</f>
        <v>3.09516935143175</v>
      </c>
      <c r="D57" s="0" t="n">
        <f aca="false">C57-C56</f>
        <v>0.00244870674765574</v>
      </c>
      <c r="E57" s="0" t="n">
        <f aca="false">Alfa*D56+(1-Alfa)*E56</f>
        <v>0.00472500152769199</v>
      </c>
      <c r="F57" s="4" t="n">
        <f aca="false">ABS(D57-E57)</f>
        <v>0.00227629478003625</v>
      </c>
    </row>
    <row r="58" customFormat="false" ht="14" hidden="false" customHeight="false" outlineLevel="0" collapsed="false">
      <c r="A58" s="0" t="n">
        <v>57</v>
      </c>
      <c r="B58" s="0" t="n">
        <v>1258</v>
      </c>
      <c r="C58" s="0" t="n">
        <f aca="false">LOG(B58)</f>
        <v>3.09968064110925</v>
      </c>
      <c r="D58" s="0" t="n">
        <f aca="false">C58-C57</f>
        <v>0.00451128967749481</v>
      </c>
      <c r="E58" s="0" t="n">
        <f aca="false">Alfa*D57+(1-Alfa)*E57</f>
        <v>0.00442908320628728</v>
      </c>
      <c r="F58" s="4" t="n">
        <f aca="false">ABS(D58-E58)</f>
        <v>8.22064712075353E-005</v>
      </c>
    </row>
    <row r="59" customFormat="false" ht="14" hidden="false" customHeight="false" outlineLevel="0" collapsed="false">
      <c r="A59" s="0" t="n">
        <v>58</v>
      </c>
      <c r="B59" s="0" t="n">
        <v>1278</v>
      </c>
      <c r="C59" s="0" t="n">
        <f aca="false">LOG(B59)</f>
        <v>3.10653085382238</v>
      </c>
      <c r="D59" s="0" t="n">
        <f aca="false">C59-C58</f>
        <v>0.00685021271313158</v>
      </c>
      <c r="E59" s="0" t="n">
        <f aca="false">Alfa*D58+(1-Alfa)*E58</f>
        <v>0.00443977004754426</v>
      </c>
      <c r="F59" s="4" t="n">
        <f aca="false">ABS(D59-E59)</f>
        <v>0.00241044266558732</v>
      </c>
    </row>
    <row r="60" customFormat="false" ht="14" hidden="false" customHeight="false" outlineLevel="0" collapsed="false">
      <c r="A60" s="0" t="n">
        <v>59</v>
      </c>
      <c r="B60" s="0" t="n">
        <v>1294</v>
      </c>
      <c r="C60" s="0" t="n">
        <f aca="false">LOG(B60)</f>
        <v>3.11193427633268</v>
      </c>
      <c r="D60" s="0" t="n">
        <f aca="false">C60-C59</f>
        <v>0.0054034225102999</v>
      </c>
      <c r="E60" s="0" t="n">
        <f aca="false">Alfa*D59+(1-Alfa)*E59</f>
        <v>0.00475312759407061</v>
      </c>
      <c r="F60" s="4" t="n">
        <f aca="false">ABS(D60-E60)</f>
        <v>0.000650294916229297</v>
      </c>
    </row>
    <row r="61" customFormat="false" ht="14" hidden="false" customHeight="false" outlineLevel="0" collapsed="false">
      <c r="A61" s="0" t="n">
        <v>60</v>
      </c>
      <c r="B61" s="0" t="n">
        <v>1314</v>
      </c>
      <c r="C61" s="0" t="n">
        <f aca="false">LOG(B61)</f>
        <v>3.11859536522376</v>
      </c>
      <c r="D61" s="0" t="n">
        <f aca="false">C61-C60</f>
        <v>0.00666108889108052</v>
      </c>
      <c r="E61" s="0" t="n">
        <f aca="false">Alfa*D60+(1-Alfa)*E60</f>
        <v>0.00483766593318042</v>
      </c>
      <c r="F61" s="4" t="n">
        <f aca="false">ABS(D61-E61)</f>
        <v>0.00182342295790011</v>
      </c>
    </row>
    <row r="62" customFormat="false" ht="14" hidden="false" customHeight="false" outlineLevel="0" collapsed="false">
      <c r="A62" s="0" t="n">
        <v>61</v>
      </c>
      <c r="B62" s="0" t="n">
        <v>1323</v>
      </c>
      <c r="C62" s="0" t="n">
        <f aca="false">LOG(B62)</f>
        <v>3.1215598441875</v>
      </c>
      <c r="D62" s="0" t="n">
        <f aca="false">C62-C61</f>
        <v>0.0029644789637393</v>
      </c>
      <c r="E62" s="0" t="n">
        <f aca="false">Alfa*D61+(1-Alfa)*E61</f>
        <v>0.00507471091770743</v>
      </c>
      <c r="F62" s="4" t="n">
        <f aca="false">ABS(D62-E62)</f>
        <v>0.00211023195396813</v>
      </c>
    </row>
    <row r="63" customFormat="false" ht="14" hidden="false" customHeight="false" outlineLevel="0" collapsed="false">
      <c r="A63" s="0" t="n">
        <v>62</v>
      </c>
      <c r="B63" s="0" t="n">
        <v>1336</v>
      </c>
      <c r="C63" s="0" t="n">
        <f aca="false">LOG(B63)</f>
        <v>3.12580645813953</v>
      </c>
      <c r="D63" s="0" t="n">
        <f aca="false">C63-C62</f>
        <v>0.00424661395202586</v>
      </c>
      <c r="E63" s="0" t="n">
        <f aca="false">Alfa*D62+(1-Alfa)*E62</f>
        <v>0.00480038076369157</v>
      </c>
      <c r="F63" s="4" t="n">
        <f aca="false">ABS(D63-E63)</f>
        <v>0.000553766811665716</v>
      </c>
    </row>
    <row r="64" customFormat="false" ht="14" hidden="false" customHeight="false" outlineLevel="0" collapsed="false">
      <c r="A64" s="0" t="n">
        <v>63</v>
      </c>
      <c r="B64" s="0" t="n">
        <v>1355</v>
      </c>
      <c r="C64" s="0" t="n">
        <f aca="false">LOG(B64)</f>
        <v>3.13193929521042</v>
      </c>
      <c r="D64" s="0" t="n">
        <f aca="false">C64-C63</f>
        <v>0.00613283707089751</v>
      </c>
      <c r="E64" s="0" t="n">
        <f aca="false">Alfa*D63+(1-Alfa)*E63</f>
        <v>0.00472839107817503</v>
      </c>
      <c r="F64" s="4" t="n">
        <f aca="false">ABS(D64-E64)</f>
        <v>0.00140444599272248</v>
      </c>
    </row>
    <row r="65" customFormat="false" ht="14" hidden="false" customHeight="false" outlineLevel="0" collapsed="false">
      <c r="A65" s="0" t="n">
        <v>64</v>
      </c>
      <c r="B65" s="0" t="n">
        <v>1377</v>
      </c>
      <c r="C65" s="0" t="n">
        <f aca="false">LOG(B65)</f>
        <v>3.13893394025692</v>
      </c>
      <c r="D65" s="0" t="n">
        <f aca="false">C65-C64</f>
        <v>0.00699464504649905</v>
      </c>
      <c r="E65" s="0" t="n">
        <f aca="false">Alfa*D64+(1-Alfa)*E64</f>
        <v>0.00491096905722895</v>
      </c>
      <c r="F65" s="4" t="n">
        <f aca="false">ABS(D65-E65)</f>
        <v>0.0020836759892701</v>
      </c>
    </row>
    <row r="66" customFormat="false" ht="14" hidden="false" customHeight="false" outlineLevel="0" collapsed="false">
      <c r="A66" s="0" t="n">
        <v>65</v>
      </c>
      <c r="B66" s="0" t="n">
        <v>1416</v>
      </c>
      <c r="C66" s="0" t="n">
        <f aca="false">LOG(B66)</f>
        <v>3.15106325335375</v>
      </c>
      <c r="D66" s="0" t="n">
        <f aca="false">C66-C65</f>
        <v>0.0121293130968265</v>
      </c>
      <c r="E66" s="0" t="n">
        <f aca="false">Alfa*D65+(1-Alfa)*E65</f>
        <v>0.00518184693583407</v>
      </c>
      <c r="F66" s="4" t="n">
        <f aca="false">ABS(D66-E66)</f>
        <v>0.00694746616099246</v>
      </c>
    </row>
    <row r="67" customFormat="false" ht="14" hidden="false" customHeight="false" outlineLevel="0" collapsed="false">
      <c r="A67" s="0" t="n">
        <v>66</v>
      </c>
      <c r="B67" s="0" t="n">
        <v>1430</v>
      </c>
      <c r="C67" s="0" t="n">
        <f aca="false">LOG(B67)</f>
        <v>3.15533603746506</v>
      </c>
      <c r="D67" s="0" t="n">
        <f aca="false">C67-C66</f>
        <v>0.00427278411131171</v>
      </c>
      <c r="E67" s="0" t="n">
        <f aca="false">Alfa*D66+(1-Alfa)*E66</f>
        <v>0.00608501753676308</v>
      </c>
      <c r="F67" s="4" t="n">
        <f aca="false">ABS(D67-E67)</f>
        <v>0.00181223342545137</v>
      </c>
    </row>
    <row r="68" customFormat="false" ht="14" hidden="false" customHeight="false" outlineLevel="0" collapsed="false">
      <c r="A68" s="0" t="n">
        <v>67</v>
      </c>
      <c r="B68" s="0" t="n">
        <v>1455</v>
      </c>
      <c r="C68" s="0" t="n">
        <f aca="false">LOG(B68)</f>
        <v>3.16286299332193</v>
      </c>
      <c r="D68" s="0" t="n">
        <f aca="false">C68-C67</f>
        <v>0.00752695585686469</v>
      </c>
      <c r="E68" s="0" t="n">
        <f aca="false">Alfa*D67+(1-Alfa)*E67</f>
        <v>0.00584942719145441</v>
      </c>
      <c r="F68" s="4" t="n">
        <f aca="false">ABS(D68-E68)</f>
        <v>0.00167752866541029</v>
      </c>
    </row>
    <row r="69" customFormat="false" ht="14" hidden="false" customHeight="false" outlineLevel="0" collapsed="false">
      <c r="A69" s="0" t="n">
        <v>68</v>
      </c>
      <c r="B69" s="0" t="n">
        <v>1480</v>
      </c>
      <c r="C69" s="0" t="n">
        <f aca="false">LOG(B69)</f>
        <v>3.17026171539496</v>
      </c>
      <c r="D69" s="0" t="n">
        <f aca="false">C69-C68</f>
        <v>0.00739872207303094</v>
      </c>
      <c r="E69" s="0" t="n">
        <f aca="false">Alfa*D68+(1-Alfa)*E68</f>
        <v>0.00606750591795774</v>
      </c>
      <c r="F69" s="4" t="n">
        <f aca="false">ABS(D69-E69)</f>
        <v>0.0013312161550732</v>
      </c>
    </row>
    <row r="70" customFormat="false" ht="14" hidden="false" customHeight="false" outlineLevel="0" collapsed="false">
      <c r="A70" s="0" t="n">
        <v>69</v>
      </c>
      <c r="B70" s="0" t="n">
        <v>1514</v>
      </c>
      <c r="C70" s="0" t="n">
        <f aca="false">LOG(B70)</f>
        <v>3.18012587516405</v>
      </c>
      <c r="D70" s="0" t="n">
        <f aca="false">C70-C69</f>
        <v>0.00986415976909649</v>
      </c>
      <c r="E70" s="0" t="n">
        <f aca="false">Alfa*D69+(1-Alfa)*E69</f>
        <v>0.00624056401811726</v>
      </c>
      <c r="F70" s="4" t="n">
        <f aca="false">ABS(D70-E70)</f>
        <v>0.00362359575097923</v>
      </c>
    </row>
    <row r="71" customFormat="false" ht="14" hidden="false" customHeight="false" outlineLevel="0" collapsed="false">
      <c r="A71" s="0" t="n">
        <v>70</v>
      </c>
      <c r="B71" s="0" t="n">
        <v>1545</v>
      </c>
      <c r="C71" s="0" t="n">
        <f aca="false">LOG(B71)</f>
        <v>3.18892848376085</v>
      </c>
      <c r="D71" s="0" t="n">
        <f aca="false">C71-C70</f>
        <v>0.00880260859679938</v>
      </c>
      <c r="E71" s="0" t="n">
        <f aca="false">Alfa*D70+(1-Alfa)*E70</f>
        <v>0.00671163146574456</v>
      </c>
      <c r="F71" s="4" t="n">
        <f aca="false">ABS(D71-E71)</f>
        <v>0.00209097713105482</v>
      </c>
    </row>
    <row r="72" customFormat="false" ht="14" hidden="false" customHeight="false" outlineLevel="0" collapsed="false">
      <c r="A72" s="0" t="n">
        <v>71</v>
      </c>
      <c r="B72" s="0" t="n">
        <v>1589</v>
      </c>
      <c r="C72" s="0" t="n">
        <f aca="false">LOG(B72)</f>
        <v>3.20112389720738</v>
      </c>
      <c r="D72" s="0" t="n">
        <f aca="false">C72-C71</f>
        <v>0.0121954134465265</v>
      </c>
      <c r="E72" s="0" t="n">
        <f aca="false">Alfa*D71+(1-Alfa)*E71</f>
        <v>0.00698345849278169</v>
      </c>
      <c r="F72" s="4" t="n">
        <f aca="false">ABS(D72-E72)</f>
        <v>0.00521195495374484</v>
      </c>
    </row>
    <row r="73" customFormat="false" ht="14" hidden="false" customHeight="false" outlineLevel="0" collapsed="false">
      <c r="A73" s="0" t="n">
        <v>72</v>
      </c>
      <c r="B73" s="0" t="n">
        <v>1634</v>
      </c>
      <c r="C73" s="0" t="n">
        <f aca="false">LOG(B73)</f>
        <v>3.2132520521964</v>
      </c>
      <c r="D73" s="0" t="n">
        <f aca="false">C73-C72</f>
        <v>0.0121281549890169</v>
      </c>
      <c r="E73" s="0" t="n">
        <f aca="false">Alfa*D72+(1-Alfa)*E72</f>
        <v>0.00766101263676852</v>
      </c>
      <c r="F73" s="4" t="n">
        <f aca="false">ABS(D73-E73)</f>
        <v>0.00446714235224836</v>
      </c>
    </row>
    <row r="74" customFormat="false" ht="14" hidden="false" customHeight="false" outlineLevel="0" collapsed="false">
      <c r="A74" s="0" t="n">
        <v>73</v>
      </c>
      <c r="B74" s="0" t="n">
        <v>1669</v>
      </c>
      <c r="C74" s="0" t="n">
        <f aca="false">LOG(B74)</f>
        <v>3.22245633667925</v>
      </c>
      <c r="D74" s="0" t="n">
        <f aca="false">C74-C73</f>
        <v>0.00920428448284971</v>
      </c>
      <c r="E74" s="0" t="n">
        <f aca="false">Alfa*D73+(1-Alfa)*E73</f>
        <v>0.0082417411425608</v>
      </c>
      <c r="F74" s="4" t="n">
        <f aca="false">ABS(D74-E74)</f>
        <v>0.000962543340288911</v>
      </c>
    </row>
    <row r="75" customFormat="false" ht="14" hidden="false" customHeight="false" outlineLevel="0" collapsed="false">
      <c r="A75" s="0" t="n">
        <v>74</v>
      </c>
      <c r="B75" s="0" t="n">
        <v>1715</v>
      </c>
      <c r="C75" s="0" t="n">
        <f aca="false">LOG(B75)</f>
        <v>3.23426412437879</v>
      </c>
      <c r="D75" s="0" t="n">
        <f aca="false">C75-C74</f>
        <v>0.011807787699543</v>
      </c>
      <c r="E75" s="0" t="n">
        <f aca="false">Alfa*D74+(1-Alfa)*E74</f>
        <v>0.00836687177679836</v>
      </c>
      <c r="F75" s="4" t="n">
        <f aca="false">ABS(D75-E75)</f>
        <v>0.00344091592274469</v>
      </c>
    </row>
    <row r="76" customFormat="false" ht="14" hidden="false" customHeight="false" outlineLevel="0" collapsed="false">
      <c r="A76" s="0" t="n">
        <v>75</v>
      </c>
      <c r="B76" s="0" t="n">
        <v>1760</v>
      </c>
      <c r="C76" s="0" t="n">
        <f aca="false">LOG(B76)</f>
        <v>3.24551266781415</v>
      </c>
      <c r="D76" s="0" t="n">
        <f aca="false">C76-C75</f>
        <v>0.0112485434353604</v>
      </c>
      <c r="E76" s="0" t="n">
        <f aca="false">Alfa*D75+(1-Alfa)*E75</f>
        <v>0.00881419084675517</v>
      </c>
      <c r="F76" s="4" t="n">
        <f aca="false">ABS(D76-E76)</f>
        <v>0.00243435258860525</v>
      </c>
    </row>
    <row r="77" customFormat="false" ht="14" hidden="false" customHeight="false" outlineLevel="0" collapsed="false">
      <c r="A77" s="0" t="n">
        <v>76</v>
      </c>
      <c r="B77" s="0" t="n">
        <v>1812</v>
      </c>
      <c r="C77" s="0" t="n">
        <f aca="false">LOG(B77)</f>
        <v>3.25815819334079</v>
      </c>
      <c r="D77" s="0" t="n">
        <f aca="false">C77-C76</f>
        <v>0.0126455255266444</v>
      </c>
      <c r="E77" s="0" t="n">
        <f aca="false">Alfa*D76+(1-Alfa)*E76</f>
        <v>0.00913065668327385</v>
      </c>
      <c r="F77" s="4" t="n">
        <f aca="false">ABS(D77-E77)</f>
        <v>0.00351486884337059</v>
      </c>
    </row>
    <row r="78" customFormat="false" ht="14" hidden="false" customHeight="false" outlineLevel="0" collapsed="false">
      <c r="A78" s="0" t="n">
        <v>77</v>
      </c>
      <c r="B78" s="0" t="n">
        <v>1809</v>
      </c>
      <c r="C78" s="0" t="n">
        <f aca="false">LOG(B78)</f>
        <v>3.25743856685981</v>
      </c>
      <c r="D78" s="0" t="n">
        <f aca="false">C78-C77</f>
        <v>-0.000719626480980562</v>
      </c>
      <c r="E78" s="0" t="n">
        <f aca="false">Alfa*D77+(1-Alfa)*E77</f>
        <v>0.00958758963291203</v>
      </c>
      <c r="F78" s="4" t="n">
        <f aca="false">ABS(D78-E78)</f>
        <v>0.0103072161138926</v>
      </c>
    </row>
    <row r="79" customFormat="false" ht="14" hidden="false" customHeight="false" outlineLevel="0" collapsed="false">
      <c r="A79" s="0" t="n">
        <v>78</v>
      </c>
      <c r="B79" s="0" t="n">
        <v>1828</v>
      </c>
      <c r="C79" s="0" t="n">
        <f aca="false">LOG(B79)</f>
        <v>3.26197619139781</v>
      </c>
      <c r="D79" s="0" t="n">
        <f aca="false">C79-C78</f>
        <v>0.00453762453799866</v>
      </c>
      <c r="E79" s="0" t="n">
        <f aca="false">Alfa*D78+(1-Alfa)*E78</f>
        <v>0.00824765153810599</v>
      </c>
      <c r="F79" s="4" t="n">
        <f aca="false">ABS(D79-E79)</f>
        <v>0.00371002700010733</v>
      </c>
    </row>
    <row r="80" customFormat="false" ht="14" hidden="false" customHeight="false" outlineLevel="0" collapsed="false">
      <c r="A80" s="0" t="n">
        <v>79</v>
      </c>
      <c r="B80" s="0" t="n">
        <v>1871</v>
      </c>
      <c r="C80" s="0" t="n">
        <f aca="false">LOG(B80)</f>
        <v>3.27207378750001</v>
      </c>
      <c r="D80" s="0" t="n">
        <f aca="false">C80-C79</f>
        <v>0.0100975961021974</v>
      </c>
      <c r="E80" s="0" t="n">
        <f aca="false">Alfa*D79+(1-Alfa)*E79</f>
        <v>0.00776534802809204</v>
      </c>
      <c r="F80" s="4" t="n">
        <f aca="false">ABS(D80-E80)</f>
        <v>0.00233224807410536</v>
      </c>
    </row>
    <row r="81" customFormat="false" ht="14" hidden="false" customHeight="false" outlineLevel="0" collapsed="false">
      <c r="A81" s="0" t="n">
        <v>80</v>
      </c>
      <c r="B81" s="0" t="n">
        <v>1892</v>
      </c>
      <c r="C81" s="0" t="n">
        <f aca="false">LOG(B81)</f>
        <v>3.27692113206577</v>
      </c>
      <c r="D81" s="0" t="n">
        <f aca="false">C81-C80</f>
        <v>0.00484734456576419</v>
      </c>
      <c r="E81" s="0" t="n">
        <f aca="false">Alfa*D80+(1-Alfa)*E80</f>
        <v>0.00806854027772574</v>
      </c>
      <c r="F81" s="4" t="n">
        <f aca="false">ABS(D81-E81)</f>
        <v>0.00322119571196155</v>
      </c>
    </row>
    <row r="82" customFormat="false" ht="14" hidden="false" customHeight="false" outlineLevel="0" collapsed="false">
      <c r="A82" s="0" t="n">
        <v>81</v>
      </c>
      <c r="B82" s="0" t="n">
        <v>1946</v>
      </c>
      <c r="C82" s="0" t="n">
        <f aca="false">LOG(B82)</f>
        <v>3.28914283593233</v>
      </c>
      <c r="D82" s="0" t="n">
        <f aca="false">C82-C81</f>
        <v>0.0122217038665591</v>
      </c>
      <c r="E82" s="0" t="n">
        <f aca="false">Alfa*D81+(1-Alfa)*E81</f>
        <v>0.00764978483517074</v>
      </c>
      <c r="F82" s="4" t="n">
        <f aca="false">ABS(D82-E82)</f>
        <v>0.00457191903138834</v>
      </c>
    </row>
    <row r="83" customFormat="false" ht="14" hidden="false" customHeight="false" outlineLevel="0" collapsed="false">
      <c r="A83" s="0" t="n">
        <v>82</v>
      </c>
      <c r="B83" s="0" t="n">
        <v>1983</v>
      </c>
      <c r="C83" s="0" t="n">
        <f aca="false">LOG(B83)</f>
        <v>3.2973227142053</v>
      </c>
      <c r="D83" s="0" t="n">
        <f aca="false">C83-C82</f>
        <v>0.00817987827296962</v>
      </c>
      <c r="E83" s="0" t="n">
        <f aca="false">Alfa*D82+(1-Alfa)*E82</f>
        <v>0.00824413430925122</v>
      </c>
      <c r="F83" s="4" t="n">
        <f aca="false">ABS(D83-E83)</f>
        <v>6.42560362815979E-005</v>
      </c>
    </row>
    <row r="84" customFormat="false" ht="14" hidden="false" customHeight="false" outlineLevel="0" collapsed="false">
      <c r="A84" s="0" t="n">
        <v>83</v>
      </c>
      <c r="B84" s="0" t="n">
        <v>2013</v>
      </c>
      <c r="C84" s="0" t="n">
        <f aca="false">LOG(B84)</f>
        <v>3.30384377488865</v>
      </c>
      <c r="D84" s="0" t="n">
        <f aca="false">C84-C83</f>
        <v>0.0065210606833519</v>
      </c>
      <c r="E84" s="0" t="n">
        <f aca="false">Alfa*D83+(1-Alfa)*E83</f>
        <v>0.00823578102453461</v>
      </c>
      <c r="F84" s="4" t="n">
        <f aca="false">ABS(D84-E84)</f>
        <v>0.00171472034118271</v>
      </c>
    </row>
    <row r="85" customFormat="false" ht="14" hidden="false" customHeight="false" outlineLevel="0" collapsed="false">
      <c r="A85" s="0" t="n">
        <v>84</v>
      </c>
      <c r="B85" s="0" t="n">
        <v>2045</v>
      </c>
      <c r="C85" s="0" t="n">
        <f aca="false">LOG(B85)</f>
        <v>3.31069331234336</v>
      </c>
      <c r="D85" s="0" t="n">
        <f aca="false">C85-C84</f>
        <v>0.00684953745470596</v>
      </c>
      <c r="E85" s="0" t="n">
        <f aca="false">Alfa*D84+(1-Alfa)*E84</f>
        <v>0.00801286738018086</v>
      </c>
      <c r="F85" s="4" t="n">
        <f aca="false">ABS(D85-E85)</f>
        <v>0.0011633299254749</v>
      </c>
    </row>
    <row r="86" customFormat="false" ht="14" hidden="false" customHeight="false" outlineLevel="0" collapsed="false">
      <c r="A86" s="0" t="n">
        <v>85</v>
      </c>
      <c r="B86" s="0" t="n">
        <v>2048</v>
      </c>
      <c r="C86" s="0" t="n">
        <f aca="false">LOG(B86)</f>
        <v>3.31132995230379</v>
      </c>
      <c r="D86" s="0" t="n">
        <f aca="false">C86-C85</f>
        <v>0.000636639960432728</v>
      </c>
      <c r="E86" s="0" t="n">
        <f aca="false">Alfa*D85+(1-Alfa)*E85</f>
        <v>0.00786163448986912</v>
      </c>
      <c r="F86" s="4" t="n">
        <f aca="false">ABS(D86-E86)</f>
        <v>0.00722499452943639</v>
      </c>
    </row>
    <row r="87" customFormat="false" ht="14" hidden="false" customHeight="false" outlineLevel="0" collapsed="false">
      <c r="A87" s="0" t="n">
        <v>86</v>
      </c>
      <c r="B87" s="0" t="n">
        <v>2097</v>
      </c>
      <c r="C87" s="0" t="n">
        <f aca="false">LOG(B87)</f>
        <v>3.32159843046534</v>
      </c>
      <c r="D87" s="0" t="n">
        <f aca="false">C87-C86</f>
        <v>0.0102684781615507</v>
      </c>
      <c r="E87" s="0" t="n">
        <f aca="false">Alfa*D86+(1-Alfa)*E86</f>
        <v>0.00692238520104239</v>
      </c>
      <c r="F87" s="4" t="n">
        <f aca="false">ABS(D87-E87)</f>
        <v>0.00334609296050835</v>
      </c>
    </row>
    <row r="88" customFormat="false" ht="14" hidden="false" customHeight="false" outlineLevel="0" collapsed="false">
      <c r="A88" s="0" t="n">
        <v>87</v>
      </c>
      <c r="B88" s="0" t="n">
        <v>2140</v>
      </c>
      <c r="C88" s="0" t="n">
        <f aca="false">LOG(B88)</f>
        <v>3.33041377334919</v>
      </c>
      <c r="D88" s="0" t="n">
        <f aca="false">C88-C87</f>
        <v>0.00881534288384689</v>
      </c>
      <c r="E88" s="0" t="n">
        <f aca="false">Alfa*D87+(1-Alfa)*E87</f>
        <v>0.00735737728590848</v>
      </c>
      <c r="F88" s="4" t="n">
        <f aca="false">ABS(D88-E88)</f>
        <v>0.00145796559793841</v>
      </c>
    </row>
    <row r="89" customFormat="false" ht="14" hidden="false" customHeight="false" outlineLevel="0" collapsed="false">
      <c r="A89" s="0" t="n">
        <v>88</v>
      </c>
      <c r="B89" s="0" t="n">
        <v>2171</v>
      </c>
      <c r="C89" s="0" t="n">
        <f aca="false">LOG(B89)</f>
        <v>3.33665982345442</v>
      </c>
      <c r="D89" s="0" t="n">
        <f aca="false">C89-C88</f>
        <v>0.00624605010522927</v>
      </c>
      <c r="E89" s="0" t="n">
        <f aca="false">Alfa*D88+(1-Alfa)*E88</f>
        <v>0.00754691281364047</v>
      </c>
      <c r="F89" s="4" t="n">
        <f aca="false">ABS(D89-E89)</f>
        <v>0.0013008627084112</v>
      </c>
    </row>
    <row r="90" customFormat="false" ht="14" hidden="false" customHeight="false" outlineLevel="0" collapsed="false">
      <c r="A90" s="0" t="n">
        <v>89</v>
      </c>
      <c r="B90" s="0" t="n">
        <v>2208</v>
      </c>
      <c r="C90" s="0" t="n">
        <f aca="false">LOG(B90)</f>
        <v>3.34399906905716</v>
      </c>
      <c r="D90" s="0" t="n">
        <f aca="false">C90-C89</f>
        <v>0.00733924560274124</v>
      </c>
      <c r="E90" s="0" t="n">
        <f aca="false">Alfa*D89+(1-Alfa)*E89</f>
        <v>0.00737780066154702</v>
      </c>
      <c r="F90" s="4" t="n">
        <f aca="false">ABS(D90-E90)</f>
        <v>3.85550588057754E-005</v>
      </c>
    </row>
    <row r="91" customFormat="false" ht="14" hidden="false" customHeight="false" outlineLevel="0" collapsed="false">
      <c r="A91" s="0" t="n">
        <v>90</v>
      </c>
      <c r="B91" s="0" t="n">
        <v>2272</v>
      </c>
      <c r="C91" s="0" t="n">
        <f aca="false">LOG(B91)</f>
        <v>3.35640832703898</v>
      </c>
      <c r="D91" s="0" t="n">
        <f aca="false">C91-C90</f>
        <v>0.0124092579818198</v>
      </c>
      <c r="E91" s="0" t="n">
        <f aca="false">Alfa*D90+(1-Alfa)*E90</f>
        <v>0.00737278850390226</v>
      </c>
      <c r="F91" s="4" t="n">
        <f aca="false">ABS(D91-E91)</f>
        <v>0.00503646947791753</v>
      </c>
    </row>
    <row r="92" customFormat="false" ht="14" hidden="false" customHeight="false" outlineLevel="0" collapsed="false">
      <c r="A92" s="0" t="n">
        <v>91</v>
      </c>
      <c r="B92" s="0" t="n">
        <v>2311</v>
      </c>
      <c r="C92" s="0" t="n">
        <f aca="false">LOG(B92)</f>
        <v>3.36379994547911</v>
      </c>
      <c r="D92" s="0" t="n">
        <f aca="false">C92-C91</f>
        <v>0.00739161844012815</v>
      </c>
      <c r="E92" s="0" t="n">
        <f aca="false">Alfa*D91+(1-Alfa)*E91</f>
        <v>0.00802752953603154</v>
      </c>
      <c r="F92" s="4" t="n">
        <f aca="false">ABS(D92-E92)</f>
        <v>0.000635911095903399</v>
      </c>
    </row>
    <row r="93" customFormat="false" ht="14" hidden="false" customHeight="false" outlineLevel="0" collapsed="false">
      <c r="A93" s="0" t="n">
        <v>92</v>
      </c>
      <c r="B93" s="0" t="n">
        <v>2349</v>
      </c>
      <c r="C93" s="0" t="n">
        <f aca="false">LOG(B93)</f>
        <v>3.37088301677761</v>
      </c>
      <c r="D93" s="0" t="n">
        <f aca="false">C93-C92</f>
        <v>0.00708307129849661</v>
      </c>
      <c r="E93" s="0" t="n">
        <f aca="false">Alfa*D92+(1-Alfa)*E92</f>
        <v>0.0079448610935641</v>
      </c>
      <c r="F93" s="4" t="n">
        <f aca="false">ABS(D93-E93)</f>
        <v>0.000861789795067489</v>
      </c>
    </row>
    <row r="94" customFormat="false" ht="14" hidden="false" customHeight="false" outlineLevel="0" collapsed="false">
      <c r="A94" s="0" t="n">
        <v>93</v>
      </c>
      <c r="B94" s="0" t="n">
        <v>2362</v>
      </c>
      <c r="C94" s="0" t="n">
        <f aca="false">LOG(B94)</f>
        <v>3.3732798932775</v>
      </c>
      <c r="D94" s="0" t="n">
        <f aca="false">C94-C93</f>
        <v>0.00239687649989007</v>
      </c>
      <c r="E94" s="0" t="n">
        <f aca="false">Alfa*D93+(1-Alfa)*E93</f>
        <v>0.00783282842020533</v>
      </c>
      <c r="F94" s="4" t="n">
        <f aca="false">ABS(D94-E94)</f>
        <v>0.00543595192031526</v>
      </c>
    </row>
    <row r="95" customFormat="false" ht="14" hidden="false" customHeight="false" outlineLevel="0" collapsed="false">
      <c r="A95" s="0" t="n">
        <v>94</v>
      </c>
      <c r="B95" s="0" t="n">
        <v>2442</v>
      </c>
      <c r="C95" s="0" t="n">
        <f aca="false">LOG(B95)</f>
        <v>3.38774565960886</v>
      </c>
      <c r="D95" s="0" t="n">
        <f aca="false">C95-C94</f>
        <v>0.0144657663313676</v>
      </c>
      <c r="E95" s="0" t="n">
        <f aca="false">Alfa*D94+(1-Alfa)*E94</f>
        <v>0.00712615467056434</v>
      </c>
      <c r="F95" s="4" t="n">
        <f aca="false">ABS(D95-E95)</f>
        <v>0.0073396116608033</v>
      </c>
    </row>
    <row r="96" customFormat="false" ht="14" hidden="false" customHeight="false" outlineLevel="0" collapsed="false">
      <c r="A96" s="0" t="n">
        <v>95</v>
      </c>
      <c r="B96" s="0" t="n">
        <v>2479</v>
      </c>
      <c r="C96" s="0" t="n">
        <f aca="false">LOG(B96)</f>
        <v>3.39427652676782</v>
      </c>
      <c r="D96" s="0" t="n">
        <f aca="false">C96-C95</f>
        <v>0.00653086715895768</v>
      </c>
      <c r="E96" s="0" t="n">
        <f aca="false">Alfa*D95+(1-Alfa)*E95</f>
        <v>0.00808030418646877</v>
      </c>
      <c r="F96" s="4" t="n">
        <f aca="false">ABS(D96-E96)</f>
        <v>0.0015494370275111</v>
      </c>
    </row>
    <row r="97" customFormat="false" ht="14" hidden="false" customHeight="false" outlineLevel="0" collapsed="false">
      <c r="A97" s="0" t="n">
        <v>96</v>
      </c>
      <c r="B97" s="0" t="n">
        <v>2528</v>
      </c>
      <c r="C97" s="0" t="n">
        <f aca="false">LOG(B97)</f>
        <v>3.40277706961035</v>
      </c>
      <c r="D97" s="0" t="n">
        <f aca="false">C97-C96</f>
        <v>0.00850054284252622</v>
      </c>
      <c r="E97" s="0" t="n">
        <f aca="false">Alfa*D96+(1-Alfa)*E96</f>
        <v>0.00787887737289233</v>
      </c>
      <c r="F97" s="4" t="n">
        <f aca="false">ABS(D97-E97)</f>
        <v>0.000621665469633884</v>
      </c>
    </row>
    <row r="98" customFormat="false" ht="14" hidden="false" customHeight="false" outlineLevel="0" collapsed="false">
      <c r="A98" s="0" t="n">
        <v>97</v>
      </c>
      <c r="B98" s="0" t="n">
        <v>2571</v>
      </c>
      <c r="C98" s="0" t="n">
        <f aca="false">LOG(B98)</f>
        <v>3.41010207664286</v>
      </c>
      <c r="D98" s="0" t="n">
        <f aca="false">C98-C97</f>
        <v>0.00732500703251304</v>
      </c>
      <c r="E98" s="0" t="n">
        <f aca="false">Alfa*D97+(1-Alfa)*E97</f>
        <v>0.00795969388394474</v>
      </c>
      <c r="F98" s="4" t="n">
        <f aca="false">ABS(D98-E98)</f>
        <v>0.000634686851431693</v>
      </c>
    </row>
    <row r="99" customFormat="false" ht="14" hidden="false" customHeight="false" outlineLevel="0" collapsed="false">
      <c r="A99" s="0" t="n">
        <v>98</v>
      </c>
      <c r="B99" s="0" t="n">
        <v>2634</v>
      </c>
      <c r="C99" s="0" t="n">
        <f aca="false">LOG(B99)</f>
        <v>3.42061577062576</v>
      </c>
      <c r="D99" s="0" t="n">
        <f aca="false">C99-C98</f>
        <v>0.0105136939829045</v>
      </c>
      <c r="E99" s="0" t="n">
        <f aca="false">Alfa*D98+(1-Alfa)*E98</f>
        <v>0.00787718459325862</v>
      </c>
      <c r="F99" s="4" t="n">
        <f aca="false">ABS(D99-E99)</f>
        <v>0.00263650938964586</v>
      </c>
    </row>
    <row r="100" customFormat="false" ht="14" hidden="false" customHeight="false" outlineLevel="0" collapsed="false">
      <c r="A100" s="0" t="n">
        <v>99</v>
      </c>
      <c r="B100" s="0" t="n">
        <v>2684</v>
      </c>
      <c r="C100" s="0" t="n">
        <f aca="false">LOG(B100)</f>
        <v>3.42878251149695</v>
      </c>
      <c r="D100" s="0" t="n">
        <f aca="false">C100-C99</f>
        <v>0.0081667408711894</v>
      </c>
      <c r="E100" s="0" t="n">
        <f aca="false">Alfa*D99+(1-Alfa)*E99</f>
        <v>0.00821993081391258</v>
      </c>
      <c r="F100" s="4" t="n">
        <f aca="false">ABS(D100-E100)</f>
        <v>5.31899427231725E-005</v>
      </c>
    </row>
    <row r="101" customFormat="false" ht="14" hidden="false" customHeight="false" outlineLevel="0" collapsed="false">
      <c r="A101" s="0" t="n">
        <v>100</v>
      </c>
      <c r="B101" s="0" t="n">
        <v>2790</v>
      </c>
      <c r="C101" s="0" t="n">
        <f aca="false">LOG(B101)</f>
        <v>3.4456042032736</v>
      </c>
      <c r="D101" s="0" t="n">
        <f aca="false">C101-C100</f>
        <v>0.0168216917766433</v>
      </c>
      <c r="E101" s="0" t="n">
        <f aca="false">Alfa*D100+(1-Alfa)*E100</f>
        <v>0.00821301612135856</v>
      </c>
      <c r="F101" s="4" t="n">
        <f aca="false">ABS(D101-E101)</f>
        <v>0.00860867565528471</v>
      </c>
    </row>
    <row r="102" customFormat="false" ht="14" hidden="false" customHeight="false" outlineLevel="0" collapsed="false">
      <c r="A102" s="0" t="n">
        <v>101</v>
      </c>
      <c r="B102" s="0" t="n">
        <v>2890</v>
      </c>
      <c r="C102" s="0" t="n">
        <f aca="false">LOG(B102)</f>
        <v>3.46089784275655</v>
      </c>
      <c r="D102" s="0" t="n">
        <f aca="false">C102-C101</f>
        <v>0.0152936394829504</v>
      </c>
      <c r="E102" s="0" t="n">
        <f aca="false">Alfa*D101+(1-Alfa)*E101</f>
        <v>0.00933214395654558</v>
      </c>
      <c r="F102" s="4" t="n">
        <f aca="false">ABS(D102-E102)</f>
        <v>0.0059614955264048</v>
      </c>
    </row>
    <row r="103" customFormat="false" ht="14" hidden="false" customHeight="false" outlineLevel="0" collapsed="false">
      <c r="A103" s="0" t="n">
        <v>102</v>
      </c>
      <c r="B103" s="0" t="n">
        <v>2964</v>
      </c>
      <c r="C103" s="0" t="n">
        <f aca="false">LOG(B103)</f>
        <v>3.47187819930729</v>
      </c>
      <c r="D103" s="0" t="n">
        <f aca="false">C103-C102</f>
        <v>0.0109803565507423</v>
      </c>
      <c r="E103" s="0" t="n">
        <f aca="false">Alfa*D102+(1-Alfa)*E102</f>
        <v>0.0101071383749782</v>
      </c>
      <c r="F103" s="4" t="n">
        <f aca="false">ABS(D103-E103)</f>
        <v>0.000873218175764055</v>
      </c>
    </row>
    <row r="104" customFormat="false" ht="14" hidden="false" customHeight="false" outlineLevel="0" collapsed="false">
      <c r="A104" s="0" t="n">
        <v>103</v>
      </c>
      <c r="B104" s="0" t="n">
        <v>3085</v>
      </c>
      <c r="C104" s="0" t="n">
        <f aca="false">LOG(B104)</f>
        <v>3.48925516836926</v>
      </c>
      <c r="D104" s="0" t="n">
        <f aca="false">C104-C103</f>
        <v>0.0173769690619703</v>
      </c>
      <c r="E104" s="0" t="n">
        <f aca="false">Alfa*D103+(1-Alfa)*E103</f>
        <v>0.0102206567378275</v>
      </c>
      <c r="F104" s="4" t="n">
        <f aca="false">ABS(D104-E104)</f>
        <v>0.00715631232414276</v>
      </c>
    </row>
    <row r="105" customFormat="false" ht="14" hidden="false" customHeight="false" outlineLevel="0" collapsed="false">
      <c r="A105" s="0" t="n">
        <v>104</v>
      </c>
      <c r="B105" s="0" t="n">
        <v>3159</v>
      </c>
      <c r="C105" s="0" t="n">
        <f aca="false">LOG(B105)</f>
        <v>3.49954962590515</v>
      </c>
      <c r="D105" s="0" t="n">
        <f aca="false">C105-C104</f>
        <v>0.0102944575358883</v>
      </c>
      <c r="E105" s="0" t="n">
        <f aca="false">Alfa*D104+(1-Alfa)*E104</f>
        <v>0.0111509773399661</v>
      </c>
      <c r="F105" s="4" t="n">
        <f aca="false">ABS(D105-E105)</f>
        <v>0.000856519804077773</v>
      </c>
    </row>
    <row r="106" customFormat="false" ht="14" hidden="false" customHeight="false" outlineLevel="0" collapsed="false">
      <c r="A106" s="0" t="n">
        <v>105</v>
      </c>
      <c r="B106" s="0" t="n">
        <v>3237</v>
      </c>
      <c r="C106" s="0" t="n">
        <f aca="false">LOG(B106)</f>
        <v>3.51014269940257</v>
      </c>
      <c r="D106" s="0" t="n">
        <f aca="false">C106-C105</f>
        <v>0.0105930734974238</v>
      </c>
      <c r="E106" s="0" t="n">
        <f aca="false">Alfa*D105+(1-Alfa)*E105</f>
        <v>0.011039629765436</v>
      </c>
      <c r="F106" s="4" t="n">
        <f aca="false">ABS(D106-E106)</f>
        <v>0.000446556268012198</v>
      </c>
    </row>
    <row r="107" customFormat="false" ht="14" hidden="false" customHeight="false" outlineLevel="0" collapsed="false">
      <c r="A107" s="0" t="n">
        <v>106</v>
      </c>
      <c r="B107" s="0" t="n">
        <v>3358</v>
      </c>
      <c r="C107" s="0" t="n">
        <f aca="false">LOG(B107)</f>
        <v>3.52608069180203</v>
      </c>
      <c r="D107" s="0" t="n">
        <f aca="false">C107-C106</f>
        <v>0.0159379923994574</v>
      </c>
      <c r="E107" s="0" t="n">
        <f aca="false">Alfa*D106+(1-Alfa)*E106</f>
        <v>0.0109815774505944</v>
      </c>
      <c r="F107" s="4" t="n">
        <f aca="false">ABS(D107-E107)</f>
        <v>0.00495641494886298</v>
      </c>
    </row>
    <row r="108" customFormat="false" ht="14" hidden="false" customHeight="false" outlineLevel="0" collapsed="false">
      <c r="A108" s="0" t="n">
        <v>107</v>
      </c>
      <c r="B108" s="0" t="n">
        <v>3489</v>
      </c>
      <c r="C108" s="0" t="n">
        <f aca="false">LOG(B108)</f>
        <v>3.54270096944811</v>
      </c>
      <c r="D108" s="0" t="n">
        <f aca="false">C108-C107</f>
        <v>0.0166202776460809</v>
      </c>
      <c r="E108" s="0" t="n">
        <f aca="false">Alfa*D107+(1-Alfa)*E107</f>
        <v>0.0116259113939466</v>
      </c>
      <c r="F108" s="4" t="n">
        <f aca="false">ABS(D108-E108)</f>
        <v>0.0049943662521343</v>
      </c>
    </row>
    <row r="109" customFormat="false" ht="14" hidden="false" customHeight="false" outlineLevel="0" collapsed="false">
      <c r="A109" s="0" t="n">
        <v>108</v>
      </c>
      <c r="B109" s="0" t="n">
        <v>3588</v>
      </c>
      <c r="C109" s="0" t="n">
        <f aca="false">LOG(B109)</f>
        <v>3.55485243437205</v>
      </c>
      <c r="D109" s="0" t="n">
        <f aca="false">C109-C108</f>
        <v>0.0121514649239431</v>
      </c>
      <c r="E109" s="0" t="n">
        <f aca="false">Alfa*D108+(1-Alfa)*E108</f>
        <v>0.012275179006724</v>
      </c>
      <c r="F109" s="4" t="n">
        <f aca="false">ABS(D109-E109)</f>
        <v>0.00012371408278089</v>
      </c>
    </row>
    <row r="110" customFormat="false" ht="14" hidden="false" customHeight="false" outlineLevel="0" collapsed="false">
      <c r="A110" s="0" t="n">
        <v>109</v>
      </c>
      <c r="B110" s="0" t="n">
        <v>3624</v>
      </c>
      <c r="C110" s="0" t="n">
        <f aca="false">LOG(B110)</f>
        <v>3.55918818900478</v>
      </c>
      <c r="D110" s="0" t="n">
        <f aca="false">C110-C109</f>
        <v>0.0043357546327214</v>
      </c>
      <c r="E110" s="0" t="n">
        <f aca="false">Alfa*D109+(1-Alfa)*E109</f>
        <v>0.0122590961759625</v>
      </c>
      <c r="F110" s="4" t="n">
        <f aca="false">ABS(D110-E110)</f>
        <v>0.00792334154324112</v>
      </c>
    </row>
    <row r="111" customFormat="false" ht="14" hidden="false" customHeight="false" outlineLevel="0" collapsed="false">
      <c r="A111" s="0" t="n">
        <v>110</v>
      </c>
      <c r="B111" s="0" t="n">
        <v>3719</v>
      </c>
      <c r="C111" s="0" t="n">
        <f aca="false">LOG(B111)</f>
        <v>3.57042617835897</v>
      </c>
      <c r="D111" s="0" t="n">
        <f aca="false">C111-C110</f>
        <v>0.0112379893541967</v>
      </c>
      <c r="E111" s="0" t="n">
        <f aca="false">Alfa*D110+(1-Alfa)*E110</f>
        <v>0.0112290617753412</v>
      </c>
      <c r="F111" s="4" t="n">
        <f aca="false">ABS(D111-E111)</f>
        <v>8.92757885555782E-006</v>
      </c>
    </row>
    <row r="112" customFormat="false" ht="14" hidden="false" customHeight="false" outlineLevel="0" collapsed="false">
      <c r="A112" s="0" t="n">
        <v>111</v>
      </c>
      <c r="B112" s="0" t="n">
        <v>3821</v>
      </c>
      <c r="C112" s="0" t="n">
        <f aca="false">LOG(B112)</f>
        <v>3.58217703768841</v>
      </c>
      <c r="D112" s="0" t="n">
        <f aca="false">C112-C111</f>
        <v>0.0117508593294362</v>
      </c>
      <c r="E112" s="0" t="n">
        <f aca="false">Alfa*D111+(1-Alfa)*E111</f>
        <v>0.0112302223605924</v>
      </c>
      <c r="F112" s="4" t="n">
        <f aca="false">ABS(D112-E112)</f>
        <v>0.000520636968843807</v>
      </c>
    </row>
    <row r="113" customFormat="false" ht="14" hidden="false" customHeight="false" outlineLevel="0" collapsed="false">
      <c r="A113" s="0" t="n">
        <v>112</v>
      </c>
      <c r="B113" s="0" t="n">
        <v>3934</v>
      </c>
      <c r="C113" s="0" t="n">
        <f aca="false">LOG(B113)</f>
        <v>3.59483435558332</v>
      </c>
      <c r="D113" s="0" t="n">
        <f aca="false">C113-C112</f>
        <v>0.0126573178949094</v>
      </c>
      <c r="E113" s="0" t="n">
        <f aca="false">Alfa*D112+(1-Alfa)*E112</f>
        <v>0.0112979051665421</v>
      </c>
      <c r="F113" s="4" t="n">
        <f aca="false">ABS(D113-E113)</f>
        <v>0.00135941272836734</v>
      </c>
    </row>
    <row r="114" customFormat="false" ht="14" hidden="false" customHeight="false" outlineLevel="0" collapsed="false">
      <c r="A114" s="0" t="n">
        <v>113</v>
      </c>
      <c r="B114" s="0" t="n">
        <v>4028</v>
      </c>
      <c r="C114" s="0" t="n">
        <f aca="false">LOG(B114)</f>
        <v>3.60508946188158</v>
      </c>
      <c r="D114" s="0" t="n">
        <f aca="false">C114-C113</f>
        <v>0.0102551062982625</v>
      </c>
      <c r="E114" s="0" t="n">
        <f aca="false">Alfa*D113+(1-Alfa)*E113</f>
        <v>0.0114746288212298</v>
      </c>
      <c r="F114" s="4" t="n">
        <f aca="false">ABS(D114-E114)</f>
        <v>0.0012195225229673</v>
      </c>
    </row>
    <row r="115" customFormat="false" ht="14" hidden="false" customHeight="false" outlineLevel="0" collapsed="false">
      <c r="A115" s="0" t="n">
        <v>114</v>
      </c>
      <c r="B115" s="0" t="n">
        <v>4129</v>
      </c>
      <c r="C115" s="0" t="n">
        <f aca="false">LOG(B115)</f>
        <v>3.6158448828747</v>
      </c>
      <c r="D115" s="0" t="n">
        <f aca="false">C115-C114</f>
        <v>0.0107554209931213</v>
      </c>
      <c r="E115" s="0" t="n">
        <f aca="false">Alfa*D114+(1-Alfa)*E114</f>
        <v>0.0113160908932441</v>
      </c>
      <c r="F115" s="4" t="n">
        <f aca="false">ABS(D115-E115)</f>
        <v>0.000560669900122771</v>
      </c>
    </row>
    <row r="116" customFormat="false" ht="14" hidden="false" customHeight="false" outlineLevel="0" collapsed="false">
      <c r="A116" s="0" t="n">
        <v>115</v>
      </c>
      <c r="B116" s="0" t="n">
        <v>4205</v>
      </c>
      <c r="C116" s="0" t="n">
        <f aca="false">LOG(B116)</f>
        <v>3.62376600013393</v>
      </c>
      <c r="D116" s="0" t="n">
        <f aca="false">C116-C115</f>
        <v>0.0079211172592295</v>
      </c>
      <c r="E116" s="0" t="n">
        <f aca="false">Alfa*D115+(1-Alfa)*E115</f>
        <v>0.0112432038062281</v>
      </c>
      <c r="F116" s="4" t="n">
        <f aca="false">ABS(D116-E116)</f>
        <v>0.00332208654699863</v>
      </c>
    </row>
    <row r="117" customFormat="false" ht="14" hidden="false" customHeight="false" outlineLevel="0" collapsed="false">
      <c r="A117" s="0" t="n">
        <v>116</v>
      </c>
      <c r="B117" s="0" t="n">
        <v>4349</v>
      </c>
      <c r="C117" s="0" t="n">
        <f aca="false">LOG(B117)</f>
        <v>3.63838940766534</v>
      </c>
      <c r="D117" s="0" t="n">
        <f aca="false">C117-C116</f>
        <v>0.0146234075314049</v>
      </c>
      <c r="E117" s="0" t="n">
        <f aca="false">Alfa*D116+(1-Alfa)*E116</f>
        <v>0.0108113325551183</v>
      </c>
      <c r="F117" s="4" t="n">
        <f aca="false">ABS(D117-E117)</f>
        <v>0.00381207497628659</v>
      </c>
    </row>
    <row r="118" customFormat="false" ht="14" hidden="false" customHeight="false" outlineLevel="0" collapsed="false">
      <c r="A118" s="0" t="n">
        <v>117</v>
      </c>
      <c r="B118" s="0" t="n">
        <v>4463</v>
      </c>
      <c r="C118" s="0" t="n">
        <f aca="false">LOG(B118)</f>
        <v>3.64962688684053</v>
      </c>
      <c r="D118" s="0" t="n">
        <f aca="false">C118-C117</f>
        <v>0.0112374791751932</v>
      </c>
      <c r="E118" s="0" t="n">
        <f aca="false">Alfa*D117+(1-Alfa)*E117</f>
        <v>0.0113069023020356</v>
      </c>
      <c r="F118" s="4" t="n">
        <f aca="false">ABS(D118-E118)</f>
        <v>6.94231268423239E-005</v>
      </c>
    </row>
    <row r="119" customFormat="false" ht="14" hidden="false" customHeight="false" outlineLevel="0" collapsed="false">
      <c r="A119" s="0" t="n">
        <v>118</v>
      </c>
      <c r="B119" s="0" t="n">
        <v>4598</v>
      </c>
      <c r="C119" s="0" t="n">
        <f aca="false">LOG(B119)</f>
        <v>3.66256896693326</v>
      </c>
      <c r="D119" s="0" t="n">
        <f aca="false">C119-C118</f>
        <v>0.0129420800927309</v>
      </c>
      <c r="E119" s="0" t="n">
        <f aca="false">Alfa*D118+(1-Alfa)*E118</f>
        <v>0.0112978772955461</v>
      </c>
      <c r="F119" s="4" t="n">
        <f aca="false">ABS(D119-E119)</f>
        <v>0.00164420279718483</v>
      </c>
    </row>
    <row r="120" customFormat="false" ht="14" hidden="false" customHeight="false" outlineLevel="0" collapsed="false">
      <c r="A120" s="0" t="n">
        <v>119</v>
      </c>
      <c r="B120" s="0" t="n">
        <v>4725</v>
      </c>
      <c r="C120" s="0" t="n">
        <f aca="false">LOG(B120)</f>
        <v>3.67440181284528</v>
      </c>
      <c r="D120" s="0" t="n">
        <f aca="false">C120-C119</f>
        <v>0.0118328459120218</v>
      </c>
      <c r="E120" s="0" t="n">
        <f aca="false">Alfa*D119+(1-Alfa)*E119</f>
        <v>0.0115116236591801</v>
      </c>
      <c r="F120" s="4" t="n">
        <f aca="false">ABS(D120-E120)</f>
        <v>0.000321222252841733</v>
      </c>
    </row>
    <row r="121" customFormat="false" ht="14" hidden="false" customHeight="false" outlineLevel="0" collapsed="false">
      <c r="A121" s="0" t="n">
        <v>120</v>
      </c>
      <c r="B121" s="0" t="n">
        <v>4827</v>
      </c>
      <c r="C121" s="0" t="n">
        <f aca="false">LOG(B121)</f>
        <v>3.68367729881869</v>
      </c>
      <c r="D121" s="0" t="n">
        <f aca="false">C121-C120</f>
        <v>0.00927548597340966</v>
      </c>
      <c r="E121" s="0" t="n">
        <f aca="false">Alfa*D120+(1-Alfa)*E120</f>
        <v>0.0115533825520495</v>
      </c>
      <c r="F121" s="4" t="n">
        <f aca="false">ABS(D121-E121)</f>
        <v>0.00227789657863986</v>
      </c>
    </row>
    <row r="122" customFormat="false" ht="14" hidden="false" customHeight="false" outlineLevel="0" collapsed="false">
      <c r="A122" s="0" t="n">
        <v>121</v>
      </c>
      <c r="B122" s="0" t="n">
        <v>4939</v>
      </c>
      <c r="C122" s="0" t="n">
        <f aca="false">LOG(B122)</f>
        <v>3.69363902616155</v>
      </c>
      <c r="D122" s="0" t="n">
        <f aca="false">C122-C121</f>
        <v>0.00996172734285628</v>
      </c>
      <c r="E122" s="0" t="n">
        <f aca="false">Alfa*D121+(1-Alfa)*E121</f>
        <v>0.0112572559968263</v>
      </c>
      <c r="F122" s="4" t="n">
        <f aca="false">ABS(D122-E122)</f>
        <v>0.00129552865397006</v>
      </c>
    </row>
    <row r="123" customFormat="false" ht="14" hidden="false" customHeight="false" outlineLevel="0" collapsed="false">
      <c r="A123" s="0" t="n">
        <v>122</v>
      </c>
      <c r="B123" s="0" t="n">
        <v>5067</v>
      </c>
      <c r="C123" s="0" t="n">
        <f aca="false">LOG(B123)</f>
        <v>3.70475090429067</v>
      </c>
      <c r="D123" s="0" t="n">
        <f aca="false">C123-C122</f>
        <v>0.0111118781291233</v>
      </c>
      <c r="E123" s="0" t="n">
        <f aca="false">Alfa*D122+(1-Alfa)*E122</f>
        <v>0.0110888372718102</v>
      </c>
      <c r="F123" s="4" t="n">
        <f aca="false">ABS(D123-E123)</f>
        <v>2.30408573130576E-005</v>
      </c>
    </row>
    <row r="124" customFormat="false" ht="14" hidden="false" customHeight="false" outlineLevel="0" collapsed="false">
      <c r="A124" s="0" t="n">
        <v>123</v>
      </c>
      <c r="B124" s="0" t="n">
        <v>5231</v>
      </c>
      <c r="C124" s="0" t="n">
        <f aca="false">LOG(B124)</f>
        <v>3.71858472002744</v>
      </c>
      <c r="D124" s="0" t="n">
        <f aca="false">C124-C123</f>
        <v>0.0138338157367648</v>
      </c>
      <c r="E124" s="0" t="n">
        <f aca="false">Alfa*D123+(1-Alfa)*E123</f>
        <v>0.0110918325832609</v>
      </c>
      <c r="F124" s="4" t="n">
        <f aca="false">ABS(D124-E124)</f>
        <v>0.00274198315350386</v>
      </c>
    </row>
    <row r="125" customFormat="false" ht="14" hidden="false" customHeight="false" outlineLevel="0" collapsed="false">
      <c r="A125" s="0" t="n">
        <v>124</v>
      </c>
      <c r="B125" s="0" t="n">
        <v>5408</v>
      </c>
      <c r="C125" s="0" t="n">
        <f aca="false">LOG(B125)</f>
        <v>3.73303668293358</v>
      </c>
      <c r="D125" s="0" t="n">
        <f aca="false">C125-C124</f>
        <v>0.014451962906143</v>
      </c>
      <c r="E125" s="0" t="n">
        <f aca="false">Alfa*D124+(1-Alfa)*E124</f>
        <v>0.0114482903932164</v>
      </c>
      <c r="F125" s="4" t="n">
        <f aca="false">ABS(D125-E125)</f>
        <v>0.0030036725129266</v>
      </c>
    </row>
    <row r="126" customFormat="false" ht="14" hidden="false" customHeight="false" outlineLevel="0" collapsed="false">
      <c r="A126" s="0" t="n">
        <v>125</v>
      </c>
      <c r="B126" s="0" t="n">
        <v>5492</v>
      </c>
      <c r="C126" s="0" t="n">
        <f aca="false">LOG(B126)</f>
        <v>3.73973052856472</v>
      </c>
      <c r="D126" s="0" t="n">
        <f aca="false">C126-C125</f>
        <v>0.00669384563113784</v>
      </c>
      <c r="E126" s="0" t="n">
        <f aca="false">Alfa*D125+(1-Alfa)*E125</f>
        <v>0.0118387678198969</v>
      </c>
      <c r="F126" s="4" t="n">
        <f aca="false">ABS(D126-E126)</f>
        <v>0.00514492218875905</v>
      </c>
    </row>
    <row r="127" customFormat="false" ht="14" hidden="false" customHeight="false" outlineLevel="0" collapsed="false">
      <c r="A127" s="0" t="n">
        <v>126</v>
      </c>
      <c r="B127" s="0" t="n">
        <v>5653</v>
      </c>
      <c r="C127" s="0" t="n">
        <f aca="false">LOG(B127)</f>
        <v>3.75227898546012</v>
      </c>
      <c r="D127" s="0" t="n">
        <f aca="false">C127-C126</f>
        <v>0.0125484568954017</v>
      </c>
      <c r="E127" s="0" t="n">
        <f aca="false">Alfa*D126+(1-Alfa)*E126</f>
        <v>0.0111699279353582</v>
      </c>
      <c r="F127" s="4" t="n">
        <f aca="false">ABS(D127-E127)</f>
        <v>0.00137852896004353</v>
      </c>
    </row>
    <row r="128" customFormat="false" ht="14" hidden="false" customHeight="false" outlineLevel="0" collapsed="false">
      <c r="A128" s="0" t="n">
        <v>127</v>
      </c>
      <c r="B128" s="0" t="n">
        <v>5828</v>
      </c>
      <c r="C128" s="0" t="n">
        <f aca="false">LOG(B128)</f>
        <v>3.76551954309795</v>
      </c>
      <c r="D128" s="0" t="n">
        <f aca="false">C128-C127</f>
        <v>0.0132405576378338</v>
      </c>
      <c r="E128" s="0" t="n">
        <f aca="false">Alfa*D127+(1-Alfa)*E127</f>
        <v>0.0113491367001639</v>
      </c>
      <c r="F128" s="4" t="n">
        <f aca="false">ABS(D128-E128)</f>
        <v>0.00189142093766996</v>
      </c>
    </row>
    <row r="129" customFormat="false" ht="14" hidden="false" customHeight="false" outlineLevel="0" collapsed="false">
      <c r="A129" s="0" t="n">
        <v>128</v>
      </c>
      <c r="B129" s="0" t="n">
        <v>5965</v>
      </c>
      <c r="C129" s="0" t="n">
        <f aca="false">LOG(B129)</f>
        <v>3.77561044800636</v>
      </c>
      <c r="D129" s="0" t="n">
        <f aca="false">C129-C128</f>
        <v>0.0100909049084081</v>
      </c>
      <c r="E129" s="0" t="n">
        <f aca="false">Alfa*D128+(1-Alfa)*E128</f>
        <v>0.011595021422061</v>
      </c>
      <c r="F129" s="4" t="n">
        <f aca="false">ABS(D129-E129)</f>
        <v>0.00150411651365283</v>
      </c>
    </row>
    <row r="130" customFormat="false" ht="14" hidden="false" customHeight="false" outlineLevel="0" collapsed="false">
      <c r="D130" s="0" t="s">
        <v>7</v>
      </c>
      <c r="E130" s="0" t="n">
        <f aca="false">Alfa*D129+(1-Alfa)*E129</f>
        <v>0.0113994862752861</v>
      </c>
    </row>
    <row r="131" customFormat="false" ht="14" hidden="false" customHeight="false" outlineLevel="0" collapsed="false">
      <c r="D131" s="0" t="s">
        <v>8</v>
      </c>
      <c r="E131" s="5" t="n">
        <f aca="false">B129*EXP(E130)</f>
        <v>6033.38698330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13:41Z</dcterms:created>
  <dc:creator>Bijou aa</dc:creator>
  <dc:description/>
  <dc:language>en-US</dc:language>
  <cp:lastModifiedBy>Bijou aa</cp:lastModifiedBy>
  <cp:revision>0</cp:revision>
  <dc:subject/>
  <dc:title/>
</cp:coreProperties>
</file>