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nno</t>
  </si>
  <si>
    <t xml:space="preserve">Trim1</t>
  </si>
  <si>
    <t xml:space="preserve">Trim2</t>
  </si>
  <si>
    <t xml:space="preserve">Trim3</t>
  </si>
  <si>
    <t xml:space="preserve">Trim4</t>
  </si>
  <si>
    <t xml:space="preserve">Media</t>
  </si>
  <si>
    <t xml:space="preserve"> 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.25"/>
      <color rgb="FF000000"/>
      <name val="Arial"/>
      <family val="2"/>
    </font>
    <font>
      <i val="true"/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roduzione trimestrale industria cart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142821442"/>
          <c:y val="0.0795329554107793"/>
          <c:w val="0.950705985255529"/>
          <c:h val="0.84736441323293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An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49</c:f>
              <c:numCache>
                <c:formatCode>General</c:formatCode>
                <c:ptCount val="48"/>
                <c:pt idx="0">
                  <c:v>3017.6</c:v>
                </c:pt>
                <c:pt idx="1">
                  <c:v>3043.54</c:v>
                </c:pt>
                <c:pt idx="2">
                  <c:v>2094.35</c:v>
                </c:pt>
                <c:pt idx="3">
                  <c:v>2809.84</c:v>
                </c:pt>
                <c:pt idx="4">
                  <c:v>3274.8</c:v>
                </c:pt>
                <c:pt idx="5">
                  <c:v>3163.28</c:v>
                </c:pt>
                <c:pt idx="6">
                  <c:v>2114.31</c:v>
                </c:pt>
                <c:pt idx="7">
                  <c:v>3024.57</c:v>
                </c:pt>
                <c:pt idx="8">
                  <c:v>3327.48</c:v>
                </c:pt>
                <c:pt idx="9">
                  <c:v>3493.48</c:v>
                </c:pt>
                <c:pt idx="10">
                  <c:v>2439.43</c:v>
                </c:pt>
                <c:pt idx="11">
                  <c:v>3490.79</c:v>
                </c:pt>
                <c:pt idx="12">
                  <c:v>3685.08</c:v>
                </c:pt>
                <c:pt idx="13">
                  <c:v>3661.23</c:v>
                </c:pt>
                <c:pt idx="14">
                  <c:v>2378.43</c:v>
                </c:pt>
                <c:pt idx="15">
                  <c:v>3459.55</c:v>
                </c:pt>
                <c:pt idx="16">
                  <c:v>3849.63</c:v>
                </c:pt>
                <c:pt idx="17">
                  <c:v>3701.18</c:v>
                </c:pt>
                <c:pt idx="18">
                  <c:v>2642.38</c:v>
                </c:pt>
                <c:pt idx="19">
                  <c:v>3585.52</c:v>
                </c:pt>
                <c:pt idx="20">
                  <c:v>4078.66</c:v>
                </c:pt>
                <c:pt idx="21">
                  <c:v>3907.06</c:v>
                </c:pt>
                <c:pt idx="22">
                  <c:v>2828.46</c:v>
                </c:pt>
                <c:pt idx="23">
                  <c:v>4089.5</c:v>
                </c:pt>
                <c:pt idx="24">
                  <c:v>4339.61</c:v>
                </c:pt>
                <c:pt idx="25">
                  <c:v>4148.6</c:v>
                </c:pt>
                <c:pt idx="26">
                  <c:v>2916.45</c:v>
                </c:pt>
                <c:pt idx="27">
                  <c:v>4084.64</c:v>
                </c:pt>
                <c:pt idx="28">
                  <c:v>4242.42</c:v>
                </c:pt>
                <c:pt idx="29">
                  <c:v>3997.58</c:v>
                </c:pt>
                <c:pt idx="30">
                  <c:v>2881.01</c:v>
                </c:pt>
                <c:pt idx="31">
                  <c:v>4036.23</c:v>
                </c:pt>
                <c:pt idx="32">
                  <c:v>4360.33</c:v>
                </c:pt>
                <c:pt idx="33">
                  <c:v>4360.53</c:v>
                </c:pt>
                <c:pt idx="34">
                  <c:v>3172.18</c:v>
                </c:pt>
                <c:pt idx="35">
                  <c:v>4223.76</c:v>
                </c:pt>
                <c:pt idx="36">
                  <c:v>4690.48</c:v>
                </c:pt>
                <c:pt idx="37">
                  <c:v>4694.48</c:v>
                </c:pt>
                <c:pt idx="38">
                  <c:v>3342.35</c:v>
                </c:pt>
                <c:pt idx="39">
                  <c:v>4577.63</c:v>
                </c:pt>
                <c:pt idx="40">
                  <c:v>4965.46</c:v>
                </c:pt>
                <c:pt idx="41">
                  <c:v>5026.05</c:v>
                </c:pt>
                <c:pt idx="42">
                  <c:v>3470.14</c:v>
                </c:pt>
                <c:pt idx="43">
                  <c:v>4525.94</c:v>
                </c:pt>
                <c:pt idx="44">
                  <c:v>5258.71</c:v>
                </c:pt>
                <c:pt idx="45">
                  <c:v>5189.58</c:v>
                </c:pt>
                <c:pt idx="46">
                  <c:v>3596.76</c:v>
                </c:pt>
                <c:pt idx="47">
                  <c:v>38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2288"/>
        <c:axId val="7843091"/>
      </c:lineChart>
      <c:catAx>
        <c:axId val="1740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091"/>
        <c:crossesAt val="0"/>
        <c:auto val="1"/>
        <c:lblAlgn val="ctr"/>
        <c:lblOffset val="100"/>
        <c:noMultiLvlLbl val="0"/>
      </c:catAx>
      <c:valAx>
        <c:axId val="784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2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C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3!$B$2:$B$13</c:f>
              <c:numCache>
                <c:formatCode>General</c:formatCode>
                <c:ptCount val="12"/>
                <c:pt idx="0">
                  <c:v>2741.3325</c:v>
                </c:pt>
                <c:pt idx="1">
                  <c:v>2894.24</c:v>
                </c:pt>
                <c:pt idx="2">
                  <c:v>3187.795</c:v>
                </c:pt>
                <c:pt idx="3">
                  <c:v>3296.0725</c:v>
                </c:pt>
                <c:pt idx="4">
                  <c:v>3444.6775</c:v>
                </c:pt>
                <c:pt idx="5">
                  <c:v>3725.92</c:v>
                </c:pt>
                <c:pt idx="6">
                  <c:v>3872.325</c:v>
                </c:pt>
                <c:pt idx="7">
                  <c:v>3789.31</c:v>
                </c:pt>
                <c:pt idx="8">
                  <c:v>4029.2</c:v>
                </c:pt>
                <c:pt idx="9">
                  <c:v>4326.235</c:v>
                </c:pt>
                <c:pt idx="10">
                  <c:v>4496.8975</c:v>
                </c:pt>
                <c:pt idx="11">
                  <c:v>4481.6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C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4!$B$25:$B$36</c:f>
              <c:numCache>
                <c:formatCode>General</c:formatCode>
                <c:ptCount val="12"/>
                <c:pt idx="0">
                  <c:v>2798.49983974359</c:v>
                </c:pt>
                <c:pt idx="1">
                  <c:v>2960.67664918415</c:v>
                </c:pt>
                <c:pt idx="2">
                  <c:v>3122.85345862471</c:v>
                </c:pt>
                <c:pt idx="3">
                  <c:v>3285.03026806527</c:v>
                </c:pt>
                <c:pt idx="4">
                  <c:v>3447.20707750583</c:v>
                </c:pt>
                <c:pt idx="5">
                  <c:v>3609.38388694639</c:v>
                </c:pt>
                <c:pt idx="6">
                  <c:v>3771.56069638695</c:v>
                </c:pt>
                <c:pt idx="7">
                  <c:v>3933.73750582751</c:v>
                </c:pt>
                <c:pt idx="8">
                  <c:v>4095.91431526807</c:v>
                </c:pt>
                <c:pt idx="9">
                  <c:v>4258.09112470863</c:v>
                </c:pt>
                <c:pt idx="10">
                  <c:v>4420.26793414919</c:v>
                </c:pt>
                <c:pt idx="11">
                  <c:v>4582.44474358975</c:v>
                </c:pt>
              </c:numCache>
            </c:numRef>
          </c:yVal>
          <c:smooth val="0"/>
        </c:ser>
        <c:axId val="19943188"/>
        <c:axId val="81224001"/>
      </c:scatterChart>
      <c:valAx>
        <c:axId val="1994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001"/>
        <c:crossesAt val="0"/>
        <c:crossBetween val="midCat"/>
      </c:valAx>
      <c:valAx>
        <c:axId val="81224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3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zione media annu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3!$A$2:$A$13</c:f>
              <c:numCache>
                <c:formatCode>General</c:formatCode>
                <c:ptCount val="12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</c:numCache>
            </c:numRef>
          </c:xVal>
          <c:yVal>
            <c:numRef>
              <c:f>Sheet3!$B$2:$B$13</c:f>
              <c:numCache>
                <c:formatCode>General</c:formatCode>
                <c:ptCount val="12"/>
                <c:pt idx="0">
                  <c:v>2741.3325</c:v>
                </c:pt>
                <c:pt idx="1">
                  <c:v>2894.24</c:v>
                </c:pt>
                <c:pt idx="2">
                  <c:v>3187.795</c:v>
                </c:pt>
                <c:pt idx="3">
                  <c:v>3296.0725</c:v>
                </c:pt>
                <c:pt idx="4">
                  <c:v>3444.6775</c:v>
                </c:pt>
                <c:pt idx="5">
                  <c:v>3725.92</c:v>
                </c:pt>
                <c:pt idx="6">
                  <c:v>3872.325</c:v>
                </c:pt>
                <c:pt idx="7">
                  <c:v>3789.31</c:v>
                </c:pt>
                <c:pt idx="8">
                  <c:v>4029.2</c:v>
                </c:pt>
                <c:pt idx="9">
                  <c:v>4326.235</c:v>
                </c:pt>
                <c:pt idx="10">
                  <c:v>4496.8975</c:v>
                </c:pt>
                <c:pt idx="11">
                  <c:v>4481.6625</c:v>
                </c:pt>
              </c:numCache>
            </c:numRef>
          </c:yVal>
          <c:smooth val="1"/>
        </c:ser>
        <c:axId val="47243270"/>
        <c:axId val="43602271"/>
      </c:scatterChart>
      <c:valAx>
        <c:axId val="4724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2271"/>
        <c:crossesAt val="0"/>
        <c:crossBetween val="midCat"/>
      </c:valAx>
      <c:valAx>
        <c:axId val="43602271"/>
        <c:scaling>
          <c:orientation val="minMax"/>
          <c:max val="45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3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600</xdr:colOff>
      <xdr:row>3</xdr:row>
      <xdr:rowOff>101880</xdr:rowOff>
    </xdr:from>
    <xdr:to>
      <xdr:col>9</xdr:col>
      <xdr:colOff>308520</xdr:colOff>
      <xdr:row>24</xdr:row>
      <xdr:rowOff>88920</xdr:rowOff>
    </xdr:to>
    <xdr:graphicFrame>
      <xdr:nvGraphicFramePr>
        <xdr:cNvPr id="0" name="Chart 1"/>
        <xdr:cNvGraphicFramePr/>
      </xdr:nvGraphicFramePr>
      <xdr:xfrm>
        <a:off x="1731240" y="711360"/>
        <a:ext cx="576180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64880</xdr:rowOff>
    </xdr:to>
    <xdr:graphicFrame>
      <xdr:nvGraphicFramePr>
        <xdr:cNvPr id="1" name="Chart 1"/>
        <xdr:cNvGraphicFramePr/>
      </xdr:nvGraphicFramePr>
      <xdr:xfrm>
        <a:off x="7201080" y="0"/>
        <a:ext cx="480132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1000</xdr:colOff>
      <xdr:row>0</xdr:row>
      <xdr:rowOff>25560</xdr:rowOff>
    </xdr:from>
    <xdr:to>
      <xdr:col>10</xdr:col>
      <xdr:colOff>518040</xdr:colOff>
      <xdr:row>19</xdr:row>
      <xdr:rowOff>126720</xdr:rowOff>
    </xdr:to>
    <xdr:graphicFrame>
      <xdr:nvGraphicFramePr>
        <xdr:cNvPr id="2" name="Chart 1"/>
        <xdr:cNvGraphicFramePr/>
      </xdr:nvGraphicFramePr>
      <xdr:xfrm>
        <a:off x="3315960" y="25560"/>
        <a:ext cx="55836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3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1.12"/>
  </cols>
  <sheetData>
    <row r="1" customFormat="false" ht="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" hidden="false" customHeight="true" outlineLevel="0" collapsed="false">
      <c r="A2" s="4" t="n">
        <v>1977</v>
      </c>
      <c r="B2" s="5" t="n">
        <v>3017.6</v>
      </c>
      <c r="C2" s="5" t="n">
        <v>3043.54</v>
      </c>
      <c r="D2" s="5" t="n">
        <v>2094.35</v>
      </c>
      <c r="E2" s="5" t="n">
        <v>2809.84</v>
      </c>
      <c r="F2" s="5" t="n">
        <f aca="false">AVERAGE(B2:E2)</f>
        <v>2741.3325</v>
      </c>
    </row>
    <row r="3" customFormat="false" ht="16" hidden="false" customHeight="true" outlineLevel="0" collapsed="false">
      <c r="A3" s="4" t="n">
        <f aca="false">A2+1</f>
        <v>1978</v>
      </c>
      <c r="B3" s="5" t="n">
        <v>3274.8</v>
      </c>
      <c r="C3" s="5" t="n">
        <v>3163.28</v>
      </c>
      <c r="D3" s="5" t="n">
        <v>2114.31</v>
      </c>
      <c r="E3" s="5" t="n">
        <v>3024.57</v>
      </c>
      <c r="F3" s="5" t="n">
        <f aca="false">AVERAGE(B3:E3)</f>
        <v>2894.24</v>
      </c>
    </row>
    <row r="4" customFormat="false" ht="16" hidden="false" customHeight="true" outlineLevel="0" collapsed="false">
      <c r="A4" s="4" t="n">
        <f aca="false">A3+1</f>
        <v>1979</v>
      </c>
      <c r="B4" s="5" t="n">
        <v>3327.48</v>
      </c>
      <c r="C4" s="5" t="n">
        <v>3493.48</v>
      </c>
      <c r="D4" s="5" t="n">
        <v>2439.43</v>
      </c>
      <c r="E4" s="5" t="n">
        <v>3490.79</v>
      </c>
      <c r="F4" s="5" t="n">
        <f aca="false">AVERAGE(B4:E4)</f>
        <v>3187.795</v>
      </c>
    </row>
    <row r="5" customFormat="false" ht="16" hidden="false" customHeight="true" outlineLevel="0" collapsed="false">
      <c r="A5" s="4" t="n">
        <f aca="false">A4+1</f>
        <v>1980</v>
      </c>
      <c r="B5" s="5" t="n">
        <v>3685.08</v>
      </c>
      <c r="C5" s="5" t="n">
        <v>3661.23</v>
      </c>
      <c r="D5" s="5" t="n">
        <v>2378.43</v>
      </c>
      <c r="E5" s="5" t="n">
        <v>3459.55</v>
      </c>
      <c r="F5" s="5" t="n">
        <f aca="false">AVERAGE(B5:E5)</f>
        <v>3296.0725</v>
      </c>
    </row>
    <row r="6" customFormat="false" ht="16" hidden="false" customHeight="true" outlineLevel="0" collapsed="false">
      <c r="A6" s="4" t="n">
        <f aca="false">A5+1</f>
        <v>1981</v>
      </c>
      <c r="B6" s="5" t="n">
        <v>3849.63</v>
      </c>
      <c r="C6" s="5" t="n">
        <v>3701.18</v>
      </c>
      <c r="D6" s="5" t="n">
        <v>2642.38</v>
      </c>
      <c r="E6" s="5" t="n">
        <v>3585.52</v>
      </c>
      <c r="F6" s="5" t="n">
        <f aca="false">AVERAGE(B6:E6)</f>
        <v>3444.6775</v>
      </c>
    </row>
    <row r="7" customFormat="false" ht="16" hidden="false" customHeight="true" outlineLevel="0" collapsed="false">
      <c r="A7" s="4" t="n">
        <f aca="false">A6+1</f>
        <v>1982</v>
      </c>
      <c r="B7" s="5" t="n">
        <v>4078.66</v>
      </c>
      <c r="C7" s="5" t="n">
        <v>3907.06</v>
      </c>
      <c r="D7" s="5" t="n">
        <v>2828.46</v>
      </c>
      <c r="E7" s="5" t="n">
        <v>4089.5</v>
      </c>
      <c r="F7" s="5" t="n">
        <f aca="false">AVERAGE(B7:E7)</f>
        <v>3725.92</v>
      </c>
    </row>
    <row r="8" customFormat="false" ht="16" hidden="false" customHeight="true" outlineLevel="0" collapsed="false">
      <c r="A8" s="4" t="n">
        <f aca="false">A7+1</f>
        <v>1983</v>
      </c>
      <c r="B8" s="5" t="n">
        <v>4339.61</v>
      </c>
      <c r="C8" s="5" t="n">
        <v>4148.6</v>
      </c>
      <c r="D8" s="5" t="n">
        <v>2916.45</v>
      </c>
      <c r="E8" s="5" t="n">
        <v>4084.64</v>
      </c>
      <c r="F8" s="5" t="n">
        <f aca="false">AVERAGE(B8:E8)</f>
        <v>3872.325</v>
      </c>
    </row>
    <row r="9" customFormat="false" ht="16" hidden="false" customHeight="true" outlineLevel="0" collapsed="false">
      <c r="A9" s="4" t="n">
        <f aca="false">A8+1</f>
        <v>1984</v>
      </c>
      <c r="B9" s="5" t="n">
        <v>4242.42</v>
      </c>
      <c r="C9" s="5" t="n">
        <v>3997.58</v>
      </c>
      <c r="D9" s="5" t="n">
        <v>2881.01</v>
      </c>
      <c r="E9" s="5" t="n">
        <v>4036.23</v>
      </c>
      <c r="F9" s="5" t="n">
        <f aca="false">AVERAGE(B9:E9)</f>
        <v>3789.31</v>
      </c>
    </row>
    <row r="10" customFormat="false" ht="16" hidden="false" customHeight="true" outlineLevel="0" collapsed="false">
      <c r="A10" s="4" t="n">
        <f aca="false">A9+1</f>
        <v>1985</v>
      </c>
      <c r="B10" s="5" t="n">
        <v>4360.33</v>
      </c>
      <c r="C10" s="5" t="n">
        <v>4360.53</v>
      </c>
      <c r="D10" s="5" t="n">
        <v>3172.18</v>
      </c>
      <c r="E10" s="5" t="n">
        <v>4223.76</v>
      </c>
      <c r="F10" s="5" t="n">
        <f aca="false">AVERAGE(B10:E10)</f>
        <v>4029.2</v>
      </c>
    </row>
    <row r="11" customFormat="false" ht="16" hidden="false" customHeight="true" outlineLevel="0" collapsed="false">
      <c r="A11" s="4" t="n">
        <f aca="false">A10+1</f>
        <v>1986</v>
      </c>
      <c r="B11" s="5" t="n">
        <v>4690.48</v>
      </c>
      <c r="C11" s="5" t="n">
        <v>4694.48</v>
      </c>
      <c r="D11" s="5" t="n">
        <v>3342.35</v>
      </c>
      <c r="E11" s="5" t="n">
        <v>4577.63</v>
      </c>
      <c r="F11" s="5" t="n">
        <f aca="false">AVERAGE(B11:E11)</f>
        <v>4326.235</v>
      </c>
    </row>
    <row r="12" customFormat="false" ht="16" hidden="false" customHeight="true" outlineLevel="0" collapsed="false">
      <c r="A12" s="4" t="n">
        <f aca="false">A11+1</f>
        <v>1987</v>
      </c>
      <c r="B12" s="5" t="n">
        <v>4965.46</v>
      </c>
      <c r="C12" s="5" t="n">
        <v>5026.05</v>
      </c>
      <c r="D12" s="5" t="n">
        <v>3470.14</v>
      </c>
      <c r="E12" s="5" t="n">
        <v>4525.94</v>
      </c>
      <c r="F12" s="5" t="n">
        <f aca="false">AVERAGE(B12:E12)</f>
        <v>4496.8975</v>
      </c>
    </row>
    <row r="13" customFormat="false" ht="16" hidden="false" customHeight="true" outlineLevel="0" collapsed="false">
      <c r="A13" s="6" t="n">
        <f aca="false">A12+1</f>
        <v>1988</v>
      </c>
      <c r="B13" s="7" t="n">
        <v>5258.71</v>
      </c>
      <c r="C13" s="7" t="n">
        <v>5189.58</v>
      </c>
      <c r="D13" s="7" t="n">
        <v>3596.76</v>
      </c>
      <c r="E13" s="7" t="n">
        <v>3881.6</v>
      </c>
      <c r="F13" s="7" t="n">
        <f aca="false">AVERAGE(B13:E13)</f>
        <v>4481.6625</v>
      </c>
    </row>
    <row r="14" customFormat="false" ht="12" hidden="false" customHeight="false" outlineLevel="0" collapsed="false">
      <c r="A14" s="1" t="s">
        <v>6</v>
      </c>
    </row>
    <row r="15" customFormat="false" ht="12" hidden="false" customHeight="false" outlineLevel="0" collapsed="false">
      <c r="A15" s="1" t="s">
        <v>6</v>
      </c>
    </row>
    <row r="18" customFormat="false" ht="1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" hidden="false" customHeight="false" outlineLevel="0" collapsed="false">
      <c r="B19" s="5" t="n">
        <v>3017.6</v>
      </c>
    </row>
    <row r="20" customFormat="false" ht="13" hidden="false" customHeight="false" outlineLevel="0" collapsed="false">
      <c r="B20" s="5" t="n">
        <v>3043.54</v>
      </c>
    </row>
    <row r="21" customFormat="false" ht="13" hidden="false" customHeight="false" outlineLevel="0" collapsed="false">
      <c r="B21" s="5" t="n">
        <v>2094.35</v>
      </c>
    </row>
    <row r="22" customFormat="false" ht="13" hidden="false" customHeight="false" outlineLevel="0" collapsed="false">
      <c r="B22" s="5" t="n">
        <v>2809.84</v>
      </c>
    </row>
    <row r="23" customFormat="false" ht="13" hidden="false" customHeight="false" outlineLevel="0" collapsed="false">
      <c r="B23" s="5" t="n">
        <v>3274.8</v>
      </c>
    </row>
    <row r="24" customFormat="false" ht="13" hidden="false" customHeight="false" outlineLevel="0" collapsed="false">
      <c r="B24" s="5" t="n">
        <v>3163.28</v>
      </c>
    </row>
    <row r="25" customFormat="false" ht="13" hidden="false" customHeight="false" outlineLevel="0" collapsed="false">
      <c r="B25" s="5" t="n">
        <v>2114.31</v>
      </c>
    </row>
    <row r="26" customFormat="false" ht="13" hidden="false" customHeight="false" outlineLevel="0" collapsed="false">
      <c r="B26" s="5" t="n">
        <v>3024.57</v>
      </c>
    </row>
    <row r="27" customFormat="false" ht="13" hidden="false" customHeight="false" outlineLevel="0" collapsed="false">
      <c r="B27" s="5" t="n">
        <v>3327.48</v>
      </c>
    </row>
    <row r="28" customFormat="false" ht="13" hidden="false" customHeight="false" outlineLevel="0" collapsed="false">
      <c r="B28" s="5" t="n">
        <v>3493.48</v>
      </c>
    </row>
    <row r="29" customFormat="false" ht="13" hidden="false" customHeight="false" outlineLevel="0" collapsed="false">
      <c r="B29" s="5" t="n">
        <v>2439.43</v>
      </c>
    </row>
    <row r="30" customFormat="false" ht="13" hidden="false" customHeight="false" outlineLevel="0" collapsed="false">
      <c r="B30" s="5" t="n">
        <v>3490.79</v>
      </c>
    </row>
    <row r="31" customFormat="false" ht="13" hidden="false" customHeight="false" outlineLevel="0" collapsed="false">
      <c r="B31" s="5" t="n">
        <v>3685.08</v>
      </c>
    </row>
    <row r="32" customFormat="false" ht="13" hidden="false" customHeight="false" outlineLevel="0" collapsed="false">
      <c r="B32" s="5" t="n">
        <v>3661.23</v>
      </c>
    </row>
    <row r="33" customFormat="false" ht="13" hidden="false" customHeight="false" outlineLevel="0" collapsed="false">
      <c r="B33" s="5" t="n">
        <v>2378.43</v>
      </c>
    </row>
    <row r="34" customFormat="false" ht="13" hidden="false" customHeight="false" outlineLevel="0" collapsed="false">
      <c r="B34" s="5" t="n">
        <v>3459.55</v>
      </c>
    </row>
    <row r="35" customFormat="false" ht="13" hidden="false" customHeight="false" outlineLevel="0" collapsed="false">
      <c r="B35" s="5" t="n">
        <v>3849.63</v>
      </c>
    </row>
    <row r="36" customFormat="false" ht="13" hidden="false" customHeight="false" outlineLevel="0" collapsed="false">
      <c r="B36" s="5" t="n">
        <v>3701.18</v>
      </c>
    </row>
    <row r="37" customFormat="false" ht="13" hidden="false" customHeight="false" outlineLevel="0" collapsed="false">
      <c r="B37" s="5" t="n">
        <v>2642.38</v>
      </c>
    </row>
    <row r="38" customFormat="false" ht="13" hidden="false" customHeight="false" outlineLevel="0" collapsed="false">
      <c r="B38" s="5" t="n">
        <v>3585.52</v>
      </c>
    </row>
    <row r="39" customFormat="false" ht="13" hidden="false" customHeight="false" outlineLevel="0" collapsed="false">
      <c r="B39" s="5" t="n">
        <v>4078.66</v>
      </c>
    </row>
    <row r="40" customFormat="false" ht="13" hidden="false" customHeight="false" outlineLevel="0" collapsed="false">
      <c r="B40" s="5" t="n">
        <v>3907.06</v>
      </c>
    </row>
    <row r="41" customFormat="false" ht="13" hidden="false" customHeight="false" outlineLevel="0" collapsed="false">
      <c r="B41" s="5" t="n">
        <v>2828.46</v>
      </c>
    </row>
    <row r="42" customFormat="false" ht="13" hidden="false" customHeight="false" outlineLevel="0" collapsed="false">
      <c r="B42" s="5" t="n">
        <v>4089.5</v>
      </c>
    </row>
    <row r="43" customFormat="false" ht="13" hidden="false" customHeight="false" outlineLevel="0" collapsed="false">
      <c r="B43" s="5" t="n">
        <v>4339.61</v>
      </c>
    </row>
    <row r="44" customFormat="false" ht="13" hidden="false" customHeight="false" outlineLevel="0" collapsed="false">
      <c r="B44" s="5" t="n">
        <v>4148.6</v>
      </c>
    </row>
    <row r="45" customFormat="false" ht="13" hidden="false" customHeight="false" outlineLevel="0" collapsed="false">
      <c r="B45" s="5" t="n">
        <v>2916.45</v>
      </c>
    </row>
    <row r="46" customFormat="false" ht="13" hidden="false" customHeight="false" outlineLevel="0" collapsed="false">
      <c r="B46" s="5" t="n">
        <v>4084.64</v>
      </c>
    </row>
    <row r="47" customFormat="false" ht="13" hidden="false" customHeight="false" outlineLevel="0" collapsed="false">
      <c r="B47" s="5" t="n">
        <v>4242.42</v>
      </c>
    </row>
    <row r="48" customFormat="false" ht="13" hidden="false" customHeight="false" outlineLevel="0" collapsed="false">
      <c r="B48" s="5" t="n">
        <v>3997.58</v>
      </c>
    </row>
    <row r="49" customFormat="false" ht="13" hidden="false" customHeight="false" outlineLevel="0" collapsed="false">
      <c r="B49" s="5" t="n">
        <v>2881.01</v>
      </c>
    </row>
    <row r="50" customFormat="false" ht="13" hidden="false" customHeight="false" outlineLevel="0" collapsed="false">
      <c r="B50" s="5" t="n">
        <v>4036.23</v>
      </c>
    </row>
    <row r="51" customFormat="false" ht="13" hidden="false" customHeight="false" outlineLevel="0" collapsed="false">
      <c r="B51" s="5" t="n">
        <v>4360.33</v>
      </c>
    </row>
    <row r="52" customFormat="false" ht="13" hidden="false" customHeight="false" outlineLevel="0" collapsed="false">
      <c r="B52" s="5" t="n">
        <v>4360.53</v>
      </c>
    </row>
    <row r="53" customFormat="false" ht="13" hidden="false" customHeight="false" outlineLevel="0" collapsed="false">
      <c r="B53" s="5" t="n">
        <v>3172.18</v>
      </c>
    </row>
    <row r="54" customFormat="false" ht="13" hidden="false" customHeight="false" outlineLevel="0" collapsed="false">
      <c r="B54" s="5" t="n">
        <v>4223.76</v>
      </c>
    </row>
    <row r="55" customFormat="false" ht="13" hidden="false" customHeight="false" outlineLevel="0" collapsed="false">
      <c r="B55" s="5" t="n">
        <v>4690.48</v>
      </c>
    </row>
    <row r="56" customFormat="false" ht="13" hidden="false" customHeight="false" outlineLevel="0" collapsed="false">
      <c r="B56" s="5" t="n">
        <v>4694.48</v>
      </c>
    </row>
    <row r="57" customFormat="false" ht="13" hidden="false" customHeight="false" outlineLevel="0" collapsed="false">
      <c r="B57" s="5" t="n">
        <v>3342.35</v>
      </c>
    </row>
    <row r="58" customFormat="false" ht="13" hidden="false" customHeight="false" outlineLevel="0" collapsed="false">
      <c r="B58" s="5" t="n">
        <v>4577.63</v>
      </c>
    </row>
    <row r="59" customFormat="false" ht="13" hidden="false" customHeight="false" outlineLevel="0" collapsed="false">
      <c r="B59" s="5" t="n">
        <v>4965.46</v>
      </c>
    </row>
    <row r="60" customFormat="false" ht="13" hidden="false" customHeight="false" outlineLevel="0" collapsed="false">
      <c r="B60" s="5" t="n">
        <v>5026.05</v>
      </c>
    </row>
    <row r="61" customFormat="false" ht="13" hidden="false" customHeight="false" outlineLevel="0" collapsed="false">
      <c r="B61" s="5" t="n">
        <v>3470.14</v>
      </c>
    </row>
    <row r="62" customFormat="false" ht="13" hidden="false" customHeight="false" outlineLevel="0" collapsed="false">
      <c r="B62" s="5" t="n">
        <v>4525.94</v>
      </c>
    </row>
    <row r="63" customFormat="false" ht="13" hidden="false" customHeight="false" outlineLevel="0" collapsed="false">
      <c r="B63" s="7" t="n">
        <v>5258.71</v>
      </c>
    </row>
    <row r="64" customFormat="false" ht="13" hidden="false" customHeight="false" outlineLevel="0" collapsed="false">
      <c r="B64" s="7" t="n">
        <v>5189.58</v>
      </c>
    </row>
    <row r="65" customFormat="false" ht="13" hidden="false" customHeight="false" outlineLevel="0" collapsed="false">
      <c r="B65" s="7" t="n">
        <v>3596.76</v>
      </c>
    </row>
    <row r="66" customFormat="false" ht="13" hidden="false" customHeight="false" outlineLevel="0" collapsed="false">
      <c r="B66" s="7" t="n">
        <v>38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35546875" defaultRowHeight="16" zeroHeight="false" outlineLevelRow="0" outlineLevelCol="0"/>
  <cols>
    <col collapsed="false" customWidth="true" hidden="false" outlineLevel="0" max="1" min="1" style="8" width="11.12"/>
  </cols>
  <sheetData>
    <row r="1" customFormat="false" ht="16" hidden="false" customHeight="true" outlineLevel="0" collapsed="false">
      <c r="A1" s="8" t="s">
        <v>0</v>
      </c>
    </row>
    <row r="2" customFormat="false" ht="16" hidden="false" customHeight="true" outlineLevel="0" collapsed="false">
      <c r="A2" s="9" t="n">
        <v>3017.6</v>
      </c>
    </row>
    <row r="3" customFormat="false" ht="16" hidden="false" customHeight="true" outlineLevel="0" collapsed="false">
      <c r="A3" s="9" t="n">
        <v>3043.54</v>
      </c>
    </row>
    <row r="4" customFormat="false" ht="16" hidden="false" customHeight="true" outlineLevel="0" collapsed="false">
      <c r="A4" s="9" t="n">
        <v>2094.35</v>
      </c>
    </row>
    <row r="5" customFormat="false" ht="16" hidden="false" customHeight="true" outlineLevel="0" collapsed="false">
      <c r="A5" s="9" t="n">
        <v>2809.84</v>
      </c>
    </row>
    <row r="6" customFormat="false" ht="16" hidden="false" customHeight="true" outlineLevel="0" collapsed="false">
      <c r="A6" s="9" t="n">
        <v>3274.8</v>
      </c>
    </row>
    <row r="7" customFormat="false" ht="16" hidden="false" customHeight="true" outlineLevel="0" collapsed="false">
      <c r="A7" s="9" t="n">
        <v>3163.28</v>
      </c>
    </row>
    <row r="8" customFormat="false" ht="16" hidden="false" customHeight="true" outlineLevel="0" collapsed="false">
      <c r="A8" s="9" t="n">
        <v>2114.31</v>
      </c>
    </row>
    <row r="9" customFormat="false" ht="16" hidden="false" customHeight="true" outlineLevel="0" collapsed="false">
      <c r="A9" s="9" t="n">
        <v>3024.57</v>
      </c>
    </row>
    <row r="10" customFormat="false" ht="16" hidden="false" customHeight="true" outlineLevel="0" collapsed="false">
      <c r="A10" s="9" t="n">
        <v>3327.48</v>
      </c>
    </row>
    <row r="11" customFormat="false" ht="16" hidden="false" customHeight="true" outlineLevel="0" collapsed="false">
      <c r="A11" s="9" t="n">
        <v>3493.48</v>
      </c>
    </row>
    <row r="12" customFormat="false" ht="16" hidden="false" customHeight="true" outlineLevel="0" collapsed="false">
      <c r="A12" s="9" t="n">
        <v>2439.43</v>
      </c>
    </row>
    <row r="13" customFormat="false" ht="16" hidden="false" customHeight="true" outlineLevel="0" collapsed="false">
      <c r="A13" s="9" t="n">
        <v>3490.79</v>
      </c>
    </row>
    <row r="14" customFormat="false" ht="16" hidden="false" customHeight="true" outlineLevel="0" collapsed="false">
      <c r="A14" s="9" t="n">
        <v>3685.08</v>
      </c>
    </row>
    <row r="15" customFormat="false" ht="16" hidden="false" customHeight="true" outlineLevel="0" collapsed="false">
      <c r="A15" s="9" t="n">
        <v>3661.23</v>
      </c>
    </row>
    <row r="16" customFormat="false" ht="16" hidden="false" customHeight="true" outlineLevel="0" collapsed="false">
      <c r="A16" s="9" t="n">
        <v>2378.43</v>
      </c>
    </row>
    <row r="17" customFormat="false" ht="16" hidden="false" customHeight="true" outlineLevel="0" collapsed="false">
      <c r="A17" s="9" t="n">
        <v>3459.55</v>
      </c>
    </row>
    <row r="18" customFormat="false" ht="16" hidden="false" customHeight="true" outlineLevel="0" collapsed="false">
      <c r="A18" s="9" t="n">
        <v>3849.63</v>
      </c>
    </row>
    <row r="19" customFormat="false" ht="16" hidden="false" customHeight="true" outlineLevel="0" collapsed="false">
      <c r="A19" s="9" t="n">
        <v>3701.18</v>
      </c>
    </row>
    <row r="20" customFormat="false" ht="16" hidden="false" customHeight="true" outlineLevel="0" collapsed="false">
      <c r="A20" s="9" t="n">
        <v>2642.38</v>
      </c>
    </row>
    <row r="21" customFormat="false" ht="16" hidden="false" customHeight="true" outlineLevel="0" collapsed="false">
      <c r="A21" s="9" t="n">
        <v>3585.52</v>
      </c>
    </row>
    <row r="22" customFormat="false" ht="16" hidden="false" customHeight="true" outlineLevel="0" collapsed="false">
      <c r="A22" s="9" t="n">
        <v>4078.66</v>
      </c>
    </row>
    <row r="23" customFormat="false" ht="16" hidden="false" customHeight="true" outlineLevel="0" collapsed="false">
      <c r="A23" s="9" t="n">
        <v>3907.06</v>
      </c>
    </row>
    <row r="24" customFormat="false" ht="16" hidden="false" customHeight="true" outlineLevel="0" collapsed="false">
      <c r="A24" s="9" t="n">
        <v>2828.46</v>
      </c>
    </row>
    <row r="25" customFormat="false" ht="16" hidden="false" customHeight="true" outlineLevel="0" collapsed="false">
      <c r="A25" s="9" t="n">
        <v>4089.5</v>
      </c>
    </row>
    <row r="26" customFormat="false" ht="16" hidden="false" customHeight="true" outlineLevel="0" collapsed="false">
      <c r="A26" s="9" t="n">
        <v>4339.61</v>
      </c>
    </row>
    <row r="27" customFormat="false" ht="16" hidden="false" customHeight="true" outlineLevel="0" collapsed="false">
      <c r="A27" s="9" t="n">
        <v>4148.6</v>
      </c>
    </row>
    <row r="28" customFormat="false" ht="16" hidden="false" customHeight="true" outlineLevel="0" collapsed="false">
      <c r="A28" s="9" t="n">
        <v>2916.45</v>
      </c>
    </row>
    <row r="29" customFormat="false" ht="16" hidden="false" customHeight="true" outlineLevel="0" collapsed="false">
      <c r="A29" s="9" t="n">
        <v>4084.64</v>
      </c>
    </row>
    <row r="30" customFormat="false" ht="16" hidden="false" customHeight="true" outlineLevel="0" collapsed="false">
      <c r="A30" s="9" t="n">
        <v>4242.42</v>
      </c>
    </row>
    <row r="31" customFormat="false" ht="16" hidden="false" customHeight="true" outlineLevel="0" collapsed="false">
      <c r="A31" s="9" t="n">
        <v>3997.58</v>
      </c>
    </row>
    <row r="32" customFormat="false" ht="16" hidden="false" customHeight="true" outlineLevel="0" collapsed="false">
      <c r="A32" s="9" t="n">
        <v>2881.01</v>
      </c>
    </row>
    <row r="33" customFormat="false" ht="16" hidden="false" customHeight="true" outlineLevel="0" collapsed="false">
      <c r="A33" s="9" t="n">
        <v>4036.23</v>
      </c>
    </row>
    <row r="34" customFormat="false" ht="16" hidden="false" customHeight="true" outlineLevel="0" collapsed="false">
      <c r="A34" s="9" t="n">
        <v>4360.33</v>
      </c>
    </row>
    <row r="35" customFormat="false" ht="16" hidden="false" customHeight="true" outlineLevel="0" collapsed="false">
      <c r="A35" s="9" t="n">
        <v>4360.53</v>
      </c>
    </row>
    <row r="36" customFormat="false" ht="16" hidden="false" customHeight="true" outlineLevel="0" collapsed="false">
      <c r="A36" s="9" t="n">
        <v>3172.18</v>
      </c>
    </row>
    <row r="37" customFormat="false" ht="16" hidden="false" customHeight="true" outlineLevel="0" collapsed="false">
      <c r="A37" s="9" t="n">
        <v>4223.76</v>
      </c>
    </row>
    <row r="38" customFormat="false" ht="16" hidden="false" customHeight="true" outlineLevel="0" collapsed="false">
      <c r="A38" s="9" t="n">
        <v>4690.48</v>
      </c>
    </row>
    <row r="39" customFormat="false" ht="16" hidden="false" customHeight="true" outlineLevel="0" collapsed="false">
      <c r="A39" s="9" t="n">
        <v>4694.48</v>
      </c>
    </row>
    <row r="40" customFormat="false" ht="16" hidden="false" customHeight="true" outlineLevel="0" collapsed="false">
      <c r="A40" s="9" t="n">
        <v>3342.35</v>
      </c>
    </row>
    <row r="41" customFormat="false" ht="16" hidden="false" customHeight="true" outlineLevel="0" collapsed="false">
      <c r="A41" s="9" t="n">
        <v>4577.63</v>
      </c>
    </row>
    <row r="42" customFormat="false" ht="16" hidden="false" customHeight="true" outlineLevel="0" collapsed="false">
      <c r="A42" s="9" t="n">
        <v>4965.46</v>
      </c>
    </row>
    <row r="43" customFormat="false" ht="16" hidden="false" customHeight="true" outlineLevel="0" collapsed="false">
      <c r="A43" s="9" t="n">
        <v>5026.05</v>
      </c>
    </row>
    <row r="44" customFormat="false" ht="16" hidden="false" customHeight="true" outlineLevel="0" collapsed="false">
      <c r="A44" s="9" t="n">
        <v>3470.14</v>
      </c>
    </row>
    <row r="45" customFormat="false" ht="16" hidden="false" customHeight="true" outlineLevel="0" collapsed="false">
      <c r="A45" s="9" t="n">
        <v>4525.94</v>
      </c>
    </row>
    <row r="46" customFormat="false" ht="16" hidden="false" customHeight="true" outlineLevel="0" collapsed="false">
      <c r="A46" s="9" t="n">
        <v>5258.71</v>
      </c>
    </row>
    <row r="47" customFormat="false" ht="16" hidden="false" customHeight="true" outlineLevel="0" collapsed="false">
      <c r="A47" s="9" t="n">
        <v>5189.58</v>
      </c>
    </row>
    <row r="48" customFormat="false" ht="16" hidden="false" customHeight="true" outlineLevel="0" collapsed="false">
      <c r="A48" s="9" t="n">
        <v>3596.76</v>
      </c>
    </row>
    <row r="49" customFormat="false" ht="16" hidden="false" customHeight="true" outlineLevel="0" collapsed="false">
      <c r="A49" s="9" t="n">
        <v>38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3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0" t="s">
        <v>7</v>
      </c>
    </row>
    <row r="2" customFormat="false" ht="13" hidden="false" customHeight="false" outlineLevel="0" collapsed="false"/>
    <row r="3" customFormat="false" ht="12" hidden="false" customHeight="false" outlineLevel="0" collapsed="false">
      <c r="A3" s="11" t="s">
        <v>8</v>
      </c>
      <c r="B3" s="11"/>
    </row>
    <row r="4" customFormat="false" ht="12" hidden="false" customHeight="false" outlineLevel="0" collapsed="false">
      <c r="A4" s="12" t="s">
        <v>9</v>
      </c>
      <c r="B4" s="12" t="n">
        <v>0.989306844349044</v>
      </c>
    </row>
    <row r="5" customFormat="false" ht="12" hidden="false" customHeight="false" outlineLevel="0" collapsed="false">
      <c r="A5" s="12" t="s">
        <v>10</v>
      </c>
      <c r="B5" s="12" t="n">
        <v>0.978728032275864</v>
      </c>
    </row>
    <row r="6" customFormat="false" ht="12" hidden="false" customHeight="false" outlineLevel="0" collapsed="false">
      <c r="A6" s="12" t="s">
        <v>11</v>
      </c>
      <c r="B6" s="12" t="n">
        <v>0.97660083550345</v>
      </c>
    </row>
    <row r="7" customFormat="false" ht="12" hidden="false" customHeight="false" outlineLevel="0" collapsed="false">
      <c r="A7" s="12" t="s">
        <v>12</v>
      </c>
      <c r="B7" s="12" t="n">
        <v>90.4127314527862</v>
      </c>
    </row>
    <row r="8" customFormat="false" ht="13" hidden="false" customHeight="false" outlineLevel="0" collapsed="false">
      <c r="A8" s="13" t="s">
        <v>13</v>
      </c>
      <c r="B8" s="13" t="n">
        <v>12</v>
      </c>
    </row>
    <row r="10" customFormat="false" ht="13" hidden="false" customHeight="false" outlineLevel="0" collapsed="false">
      <c r="A10" s="10" t="s">
        <v>14</v>
      </c>
    </row>
    <row r="11" customFormat="false" ht="12" hidden="false" customHeight="false" outlineLevel="0" collapsed="false">
      <c r="A11" s="11"/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</row>
    <row r="12" customFormat="false" ht="12" hidden="false" customHeight="false" outlineLevel="0" collapsed="false">
      <c r="A12" s="12" t="s">
        <v>20</v>
      </c>
      <c r="B12" s="12" t="n">
        <v>1</v>
      </c>
      <c r="C12" s="12" t="n">
        <v>3761088.40540569</v>
      </c>
      <c r="D12" s="12" t="n">
        <v>3761088.40540569</v>
      </c>
      <c r="E12" s="12" t="n">
        <v>460.102255216077</v>
      </c>
      <c r="F12" s="12" t="n">
        <v>1.08149431016452E-009</v>
      </c>
    </row>
    <row r="13" customFormat="false" ht="12" hidden="false" customHeight="false" outlineLevel="0" collapsed="false">
      <c r="A13" s="12" t="s">
        <v>21</v>
      </c>
      <c r="B13" s="12" t="n">
        <v>10</v>
      </c>
      <c r="C13" s="12" t="n">
        <v>81744.6200875364</v>
      </c>
      <c r="D13" s="12" t="n">
        <v>8174.46200875364</v>
      </c>
      <c r="E13" s="12"/>
      <c r="F13" s="12"/>
    </row>
    <row r="14" customFormat="false" ht="13" hidden="false" customHeight="false" outlineLevel="0" collapsed="false">
      <c r="A14" s="13" t="s">
        <v>22</v>
      </c>
      <c r="B14" s="13" t="n">
        <v>11</v>
      </c>
      <c r="C14" s="13" t="n">
        <v>3842833.02549323</v>
      </c>
      <c r="D14" s="13"/>
      <c r="E14" s="13"/>
      <c r="F14" s="13"/>
    </row>
    <row r="15" customFormat="false" ht="13" hidden="false" customHeight="false" outlineLevel="0" collapsed="false"/>
    <row r="16" customFormat="false" ht="12" hidden="false" customHeight="false" outlineLevel="0" collapsed="false">
      <c r="A16" s="11"/>
      <c r="B16" s="11" t="s">
        <v>23</v>
      </c>
      <c r="C16" s="11" t="s">
        <v>12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</row>
    <row r="17" customFormat="false" ht="12" hidden="false" customHeight="false" outlineLevel="0" collapsed="false">
      <c r="A17" s="12" t="s">
        <v>30</v>
      </c>
      <c r="B17" s="12" t="n">
        <v>2636.32303030303</v>
      </c>
      <c r="C17" s="12" t="n">
        <v>55.6451895901873</v>
      </c>
      <c r="D17" s="12" t="n">
        <v>47.3773752900992</v>
      </c>
      <c r="E17" s="12" t="n">
        <v>4.23196544982565E-013</v>
      </c>
      <c r="F17" s="12" t="n">
        <v>2512.33779999573</v>
      </c>
      <c r="G17" s="12" t="n">
        <v>2760.30826061033</v>
      </c>
      <c r="H17" s="12" t="n">
        <v>2512.33779999573</v>
      </c>
      <c r="I17" s="12" t="n">
        <v>2760.30826061033</v>
      </c>
    </row>
    <row r="18" customFormat="false" ht="13" hidden="false" customHeight="false" outlineLevel="0" collapsed="false">
      <c r="A18" s="13" t="s">
        <v>31</v>
      </c>
      <c r="B18" s="13" t="n">
        <v>162.17680944056</v>
      </c>
      <c r="C18" s="13" t="n">
        <v>7.56069242803093</v>
      </c>
      <c r="D18" s="13" t="n">
        <v>21.4499942940803</v>
      </c>
      <c r="E18" s="13" t="n">
        <v>1.0814943101645E-009</v>
      </c>
      <c r="F18" s="13" t="n">
        <v>145.330533978549</v>
      </c>
      <c r="G18" s="13" t="n">
        <v>179.02308490257</v>
      </c>
      <c r="H18" s="13" t="n">
        <v>145.330533978549</v>
      </c>
      <c r="I18" s="13" t="n">
        <v>179.02308490257</v>
      </c>
    </row>
    <row r="22" customFormat="false" ht="12" hidden="false" customHeight="false" outlineLevel="0" collapsed="false">
      <c r="A22" s="10" t="s">
        <v>32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11" t="s">
        <v>33</v>
      </c>
      <c r="B24" s="11" t="s">
        <v>34</v>
      </c>
      <c r="C24" s="11" t="s">
        <v>35</v>
      </c>
    </row>
    <row r="25" customFormat="false" ht="12" hidden="false" customHeight="false" outlineLevel="0" collapsed="false">
      <c r="A25" s="12" t="n">
        <v>1</v>
      </c>
      <c r="B25" s="12" t="n">
        <v>2798.49983974359</v>
      </c>
      <c r="C25" s="12" t="n">
        <v>-57.1673397435875</v>
      </c>
    </row>
    <row r="26" customFormat="false" ht="12" hidden="false" customHeight="false" outlineLevel="0" collapsed="false">
      <c r="A26" s="12" t="n">
        <v>2</v>
      </c>
      <c r="B26" s="12" t="n">
        <v>2960.67664918415</v>
      </c>
      <c r="C26" s="12" t="n">
        <v>-66.4366491841474</v>
      </c>
    </row>
    <row r="27" customFormat="false" ht="12" hidden="false" customHeight="false" outlineLevel="0" collapsed="false">
      <c r="A27" s="12" t="n">
        <v>3</v>
      </c>
      <c r="B27" s="12" t="n">
        <v>3122.85345862471</v>
      </c>
      <c r="C27" s="12" t="n">
        <v>64.9415413752931</v>
      </c>
    </row>
    <row r="28" customFormat="false" ht="12" hidden="false" customHeight="false" outlineLevel="0" collapsed="false">
      <c r="A28" s="12" t="n">
        <v>4</v>
      </c>
      <c r="B28" s="12" t="n">
        <v>3285.03026806527</v>
      </c>
      <c r="C28" s="12" t="n">
        <v>11.0422319347335</v>
      </c>
    </row>
    <row r="29" customFormat="false" ht="12" hidden="false" customHeight="false" outlineLevel="0" collapsed="false">
      <c r="A29" s="12" t="n">
        <v>5</v>
      </c>
      <c r="B29" s="12" t="n">
        <v>3447.20707750583</v>
      </c>
      <c r="C29" s="12" t="n">
        <v>-2.52957750582664</v>
      </c>
    </row>
    <row r="30" customFormat="false" ht="12" hidden="false" customHeight="false" outlineLevel="0" collapsed="false">
      <c r="A30" s="12" t="n">
        <v>6</v>
      </c>
      <c r="B30" s="12" t="n">
        <v>3609.38388694639</v>
      </c>
      <c r="C30" s="12" t="n">
        <v>116.536113053614</v>
      </c>
    </row>
    <row r="31" customFormat="false" ht="12" hidden="false" customHeight="false" outlineLevel="0" collapsed="false">
      <c r="A31" s="12" t="n">
        <v>7</v>
      </c>
      <c r="B31" s="12" t="n">
        <v>3771.56069638695</v>
      </c>
      <c r="C31" s="12" t="n">
        <v>100.764303613054</v>
      </c>
    </row>
    <row r="32" customFormat="false" ht="12" hidden="false" customHeight="false" outlineLevel="0" collapsed="false">
      <c r="A32" s="12" t="n">
        <v>8</v>
      </c>
      <c r="B32" s="12" t="n">
        <v>3933.73750582751</v>
      </c>
      <c r="C32" s="12" t="n">
        <v>-144.427505827506</v>
      </c>
    </row>
    <row r="33" customFormat="false" ht="12" hidden="false" customHeight="false" outlineLevel="0" collapsed="false">
      <c r="A33" s="12" t="n">
        <v>9</v>
      </c>
      <c r="B33" s="12" t="n">
        <v>4095.91431526807</v>
      </c>
      <c r="C33" s="12" t="n">
        <v>-66.7143152680656</v>
      </c>
    </row>
    <row r="34" customFormat="false" ht="12" hidden="false" customHeight="false" outlineLevel="0" collapsed="false">
      <c r="A34" s="12" t="n">
        <v>10</v>
      </c>
      <c r="B34" s="12" t="n">
        <v>4258.09112470863</v>
      </c>
      <c r="C34" s="12" t="n">
        <v>68.1438752913746</v>
      </c>
    </row>
    <row r="35" customFormat="false" ht="12" hidden="false" customHeight="false" outlineLevel="0" collapsed="false">
      <c r="A35" s="12" t="n">
        <v>11</v>
      </c>
      <c r="B35" s="12" t="n">
        <v>4420.26793414919</v>
      </c>
      <c r="C35" s="12" t="n">
        <v>76.6295658508152</v>
      </c>
    </row>
    <row r="36" customFormat="false" ht="13" hidden="false" customHeight="false" outlineLevel="0" collapsed="false">
      <c r="A36" s="13" t="n">
        <v>12</v>
      </c>
      <c r="B36" s="13" t="n">
        <v>4582.44474358975</v>
      </c>
      <c r="C36" s="13" t="n">
        <v>-100.78224358974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J39"/>
    </sheetView>
  </sheetViews>
  <sheetFormatPr defaultColWidth="11.35546875" defaultRowHeight="12" zeroHeight="false" outlineLevelRow="0" outlineLevelCol="0"/>
  <cols>
    <col collapsed="false" customWidth="true" hidden="false" outlineLevel="0" max="1" min="1" style="10" width="15.91"/>
    <col collapsed="false" customWidth="true" hidden="false" outlineLevel="0" max="2" min="2" style="10" width="12.49"/>
    <col collapsed="false" customWidth="true" hidden="false" outlineLevel="0" max="3" min="3" style="10" width="11.12"/>
    <col collapsed="false" customWidth="true" hidden="false" outlineLevel="0" max="4" min="4" style="10" width="11.29"/>
  </cols>
  <sheetData>
    <row r="1" customFormat="false" ht="16" hidden="false" customHeight="true" outlineLevel="0" collapsed="false">
      <c r="A1" s="2" t="s">
        <v>0</v>
      </c>
      <c r="B1" s="3" t="s">
        <v>5</v>
      </c>
      <c r="C1" s="14" t="s">
        <v>36</v>
      </c>
    </row>
    <row r="2" customFormat="false" ht="16" hidden="false" customHeight="true" outlineLevel="0" collapsed="false">
      <c r="A2" s="4" t="n">
        <v>1977</v>
      </c>
      <c r="B2" s="5" t="n">
        <v>2741.3325</v>
      </c>
      <c r="C2" s="10" t="n">
        <v>1</v>
      </c>
    </row>
    <row r="3" customFormat="false" ht="16" hidden="false" customHeight="true" outlineLevel="0" collapsed="false">
      <c r="A3" s="4" t="n">
        <f aca="false">A2+1</f>
        <v>1978</v>
      </c>
      <c r="B3" s="5" t="n">
        <v>2894.24</v>
      </c>
      <c r="C3" s="10" t="n">
        <f aca="false">C2+1</f>
        <v>2</v>
      </c>
    </row>
    <row r="4" customFormat="false" ht="16" hidden="false" customHeight="true" outlineLevel="0" collapsed="false">
      <c r="A4" s="4" t="n">
        <f aca="false">A3+1</f>
        <v>1979</v>
      </c>
      <c r="B4" s="5" t="n">
        <v>3187.795</v>
      </c>
      <c r="C4" s="10" t="n">
        <f aca="false">C3+1</f>
        <v>3</v>
      </c>
    </row>
    <row r="5" customFormat="false" ht="16" hidden="false" customHeight="true" outlineLevel="0" collapsed="false">
      <c r="A5" s="4" t="n">
        <f aca="false">A4+1</f>
        <v>1980</v>
      </c>
      <c r="B5" s="5" t="n">
        <v>3296.0725</v>
      </c>
      <c r="C5" s="10" t="n">
        <f aca="false">C4+1</f>
        <v>4</v>
      </c>
    </row>
    <row r="6" customFormat="false" ht="16" hidden="false" customHeight="true" outlineLevel="0" collapsed="false">
      <c r="A6" s="4" t="n">
        <f aca="false">A5+1</f>
        <v>1981</v>
      </c>
      <c r="B6" s="5" t="n">
        <v>3444.6775</v>
      </c>
      <c r="C6" s="10" t="n">
        <f aca="false">C5+1</f>
        <v>5</v>
      </c>
    </row>
    <row r="7" customFormat="false" ht="16" hidden="false" customHeight="true" outlineLevel="0" collapsed="false">
      <c r="A7" s="4" t="n">
        <f aca="false">A6+1</f>
        <v>1982</v>
      </c>
      <c r="B7" s="5" t="n">
        <v>3725.92</v>
      </c>
      <c r="C7" s="10" t="n">
        <f aca="false">C6+1</f>
        <v>6</v>
      </c>
    </row>
    <row r="8" customFormat="false" ht="16" hidden="false" customHeight="true" outlineLevel="0" collapsed="false">
      <c r="A8" s="4" t="n">
        <f aca="false">A7+1</f>
        <v>1983</v>
      </c>
      <c r="B8" s="5" t="n">
        <v>3872.325</v>
      </c>
      <c r="C8" s="10" t="n">
        <f aca="false">C7+1</f>
        <v>7</v>
      </c>
    </row>
    <row r="9" customFormat="false" ht="16" hidden="false" customHeight="true" outlineLevel="0" collapsed="false">
      <c r="A9" s="4" t="n">
        <f aca="false">A8+1</f>
        <v>1984</v>
      </c>
      <c r="B9" s="5" t="n">
        <v>3789.31</v>
      </c>
      <c r="C9" s="10" t="n">
        <f aca="false">C8+1</f>
        <v>8</v>
      </c>
    </row>
    <row r="10" customFormat="false" ht="16" hidden="false" customHeight="true" outlineLevel="0" collapsed="false">
      <c r="A10" s="4" t="n">
        <f aca="false">A9+1</f>
        <v>1985</v>
      </c>
      <c r="B10" s="5" t="n">
        <v>4029.2</v>
      </c>
      <c r="C10" s="10" t="n">
        <f aca="false">C9+1</f>
        <v>9</v>
      </c>
    </row>
    <row r="11" customFormat="false" ht="16" hidden="false" customHeight="true" outlineLevel="0" collapsed="false">
      <c r="A11" s="4" t="n">
        <f aca="false">A10+1</f>
        <v>1986</v>
      </c>
      <c r="B11" s="5" t="n">
        <v>4326.235</v>
      </c>
      <c r="C11" s="10" t="n">
        <f aca="false">C10+1</f>
        <v>10</v>
      </c>
    </row>
    <row r="12" customFormat="false" ht="16" hidden="false" customHeight="true" outlineLevel="0" collapsed="false">
      <c r="A12" s="4" t="n">
        <f aca="false">A11+1</f>
        <v>1987</v>
      </c>
      <c r="B12" s="5" t="n">
        <v>4496.8975</v>
      </c>
      <c r="C12" s="10" t="n">
        <f aca="false">C11+1</f>
        <v>11</v>
      </c>
    </row>
    <row r="13" customFormat="false" ht="16" hidden="false" customHeight="true" outlineLevel="0" collapsed="false">
      <c r="A13" s="6" t="n">
        <f aca="false">A12+1</f>
        <v>1988</v>
      </c>
      <c r="B13" s="7" t="n">
        <v>4481.6625</v>
      </c>
      <c r="C13" s="15" t="n">
        <f aca="false">C12+1</f>
        <v>12</v>
      </c>
    </row>
    <row r="23" customFormat="false" ht="12" hidden="false" customHeight="false" outlineLevel="0" collapsed="false">
      <c r="A23" s="10" t="s">
        <v>7</v>
      </c>
    </row>
    <row r="24" customFormat="false" ht="13" hidden="false" customHeight="false" outlineLevel="0" collapsed="false"/>
    <row r="25" customFormat="false" ht="12" hidden="false" customHeight="false" outlineLevel="0" collapsed="false">
      <c r="A25" s="11" t="s">
        <v>8</v>
      </c>
      <c r="B25" s="11"/>
      <c r="H25" s="10" t="s">
        <v>32</v>
      </c>
    </row>
    <row r="26" customFormat="false" ht="13" hidden="false" customHeight="false" outlineLevel="0" collapsed="false">
      <c r="A26" s="12" t="s">
        <v>9</v>
      </c>
      <c r="B26" s="12" t="n">
        <v>0.989306844349044</v>
      </c>
    </row>
    <row r="27" customFormat="false" ht="12" hidden="false" customHeight="false" outlineLevel="0" collapsed="false">
      <c r="A27" s="12" t="s">
        <v>10</v>
      </c>
      <c r="B27" s="12" t="n">
        <v>0.978728032275864</v>
      </c>
      <c r="H27" s="11" t="s">
        <v>33</v>
      </c>
      <c r="I27" s="11" t="s">
        <v>34</v>
      </c>
      <c r="J27" s="11" t="s">
        <v>35</v>
      </c>
    </row>
    <row r="28" customFormat="false" ht="12" hidden="false" customHeight="false" outlineLevel="0" collapsed="false">
      <c r="A28" s="12" t="s">
        <v>11</v>
      </c>
      <c r="B28" s="12" t="n">
        <v>0.97660083550345</v>
      </c>
      <c r="H28" s="12" t="n">
        <v>1</v>
      </c>
      <c r="I28" s="16" t="n">
        <v>2798.49983974359</v>
      </c>
      <c r="J28" s="16" t="n">
        <v>-57.1673397435875</v>
      </c>
    </row>
    <row r="29" customFormat="false" ht="12" hidden="false" customHeight="false" outlineLevel="0" collapsed="false">
      <c r="A29" s="12" t="s">
        <v>12</v>
      </c>
      <c r="B29" s="12" t="n">
        <v>90.4127314527862</v>
      </c>
      <c r="H29" s="12" t="n">
        <v>2</v>
      </c>
      <c r="I29" s="16" t="n">
        <v>2960.67664918415</v>
      </c>
      <c r="J29" s="16" t="n">
        <v>-66.4366491841474</v>
      </c>
    </row>
    <row r="30" customFormat="false" ht="13" hidden="false" customHeight="false" outlineLevel="0" collapsed="false">
      <c r="A30" s="13" t="s">
        <v>13</v>
      </c>
      <c r="B30" s="13" t="n">
        <v>12</v>
      </c>
      <c r="H30" s="12" t="n">
        <v>3</v>
      </c>
      <c r="I30" s="16" t="n">
        <v>3122.85345862471</v>
      </c>
      <c r="J30" s="16" t="n">
        <v>64.9415413752931</v>
      </c>
    </row>
    <row r="31" customFormat="false" ht="12" hidden="false" customHeight="false" outlineLevel="0" collapsed="false">
      <c r="H31" s="12" t="n">
        <v>4</v>
      </c>
      <c r="I31" s="16" t="n">
        <v>3285.03026806527</v>
      </c>
      <c r="J31" s="16" t="n">
        <v>11.0422319347335</v>
      </c>
    </row>
    <row r="32" customFormat="false" ht="13" hidden="false" customHeight="false" outlineLevel="0" collapsed="false">
      <c r="A32" s="10" t="s">
        <v>14</v>
      </c>
      <c r="H32" s="12" t="n">
        <v>5</v>
      </c>
      <c r="I32" s="16" t="n">
        <v>3447.20707750583</v>
      </c>
      <c r="J32" s="16" t="n">
        <v>-2.52957750582664</v>
      </c>
    </row>
    <row r="33" customFormat="false" ht="12" hidden="false" customHeight="false" outlineLevel="0" collapsed="false">
      <c r="A33" s="11"/>
      <c r="B33" s="11" t="s">
        <v>15</v>
      </c>
      <c r="C33" s="11" t="s">
        <v>16</v>
      </c>
      <c r="D33" s="11" t="s">
        <v>17</v>
      </c>
      <c r="E33" s="11" t="s">
        <v>18</v>
      </c>
      <c r="F33" s="11" t="s">
        <v>19</v>
      </c>
      <c r="H33" s="12" t="n">
        <v>6</v>
      </c>
      <c r="I33" s="16" t="n">
        <v>3609.38388694639</v>
      </c>
      <c r="J33" s="16" t="n">
        <v>116.536113053614</v>
      </c>
    </row>
    <row r="34" customFormat="false" ht="12" hidden="false" customHeight="false" outlineLevel="0" collapsed="false">
      <c r="A34" s="12" t="s">
        <v>20</v>
      </c>
      <c r="B34" s="12" t="n">
        <v>1</v>
      </c>
      <c r="C34" s="12" t="n">
        <v>3761088.40540569</v>
      </c>
      <c r="D34" s="12" t="n">
        <v>3761088.40540569</v>
      </c>
      <c r="E34" s="12" t="n">
        <v>460.102255216077</v>
      </c>
      <c r="F34" s="12" t="n">
        <v>1.08149431016452E-009</v>
      </c>
      <c r="H34" s="12" t="n">
        <v>7</v>
      </c>
      <c r="I34" s="16" t="n">
        <v>3771.56069638695</v>
      </c>
      <c r="J34" s="16" t="n">
        <v>100.764303613054</v>
      </c>
    </row>
    <row r="35" customFormat="false" ht="12" hidden="false" customHeight="false" outlineLevel="0" collapsed="false">
      <c r="A35" s="12" t="s">
        <v>21</v>
      </c>
      <c r="B35" s="12" t="n">
        <v>10</v>
      </c>
      <c r="C35" s="12" t="n">
        <v>81744.6200875364</v>
      </c>
      <c r="D35" s="12" t="n">
        <v>8174.46200875364</v>
      </c>
      <c r="E35" s="12"/>
      <c r="F35" s="12"/>
      <c r="H35" s="12" t="n">
        <v>8</v>
      </c>
      <c r="I35" s="16" t="n">
        <v>3933.73750582751</v>
      </c>
      <c r="J35" s="16" t="n">
        <v>-144.427505827506</v>
      </c>
    </row>
    <row r="36" customFormat="false" ht="13" hidden="false" customHeight="false" outlineLevel="0" collapsed="false">
      <c r="A36" s="13" t="s">
        <v>22</v>
      </c>
      <c r="B36" s="13" t="n">
        <v>11</v>
      </c>
      <c r="C36" s="13" t="n">
        <v>3842833.02549323</v>
      </c>
      <c r="D36" s="13"/>
      <c r="E36" s="13"/>
      <c r="F36" s="13"/>
      <c r="H36" s="12" t="n">
        <v>9</v>
      </c>
      <c r="I36" s="16" t="n">
        <v>4095.91431526807</v>
      </c>
      <c r="J36" s="16" t="n">
        <v>-66.7143152680656</v>
      </c>
    </row>
    <row r="37" customFormat="false" ht="13" hidden="false" customHeight="false" outlineLevel="0" collapsed="false">
      <c r="H37" s="12" t="n">
        <v>10</v>
      </c>
      <c r="I37" s="16" t="n">
        <v>4258.09112470863</v>
      </c>
      <c r="J37" s="16" t="n">
        <v>68.1438752913746</v>
      </c>
    </row>
    <row r="38" customFormat="false" ht="12" hidden="false" customHeight="false" outlineLevel="0" collapsed="false">
      <c r="A38" s="11"/>
      <c r="B38" s="11" t="s">
        <v>23</v>
      </c>
      <c r="C38" s="11" t="s">
        <v>12</v>
      </c>
      <c r="D38" s="11" t="s">
        <v>24</v>
      </c>
      <c r="E38" s="11" t="s">
        <v>25</v>
      </c>
      <c r="H38" s="12" t="n">
        <v>11</v>
      </c>
      <c r="I38" s="16" t="n">
        <v>4420.26793414919</v>
      </c>
      <c r="J38" s="16" t="n">
        <v>76.6295658508152</v>
      </c>
    </row>
    <row r="39" customFormat="false" ht="13" hidden="false" customHeight="false" outlineLevel="0" collapsed="false">
      <c r="A39" s="12" t="s">
        <v>30</v>
      </c>
      <c r="B39" s="17" t="n">
        <v>2636.32303030303</v>
      </c>
      <c r="C39" s="17" t="n">
        <v>55.6451895901873</v>
      </c>
      <c r="D39" s="17" t="n">
        <v>47.3773752900992</v>
      </c>
      <c r="E39" s="12" t="n">
        <v>4.23196544982565E-013</v>
      </c>
      <c r="H39" s="13" t="n">
        <v>12</v>
      </c>
      <c r="I39" s="18" t="n">
        <v>4582.44474358975</v>
      </c>
      <c r="J39" s="18" t="n">
        <v>-100.782243589744</v>
      </c>
    </row>
    <row r="40" customFormat="false" ht="13" hidden="false" customHeight="false" outlineLevel="0" collapsed="false">
      <c r="A40" s="13" t="s">
        <v>31</v>
      </c>
      <c r="B40" s="19" t="n">
        <v>162.17680944056</v>
      </c>
      <c r="C40" s="19" t="n">
        <v>7.56069242803093</v>
      </c>
      <c r="D40" s="19" t="n">
        <v>21.4499942940803</v>
      </c>
      <c r="E40" s="13" t="n">
        <v>1.0814943101645E-009</v>
      </c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8:51:15Z</dcterms:created>
  <dc:creator>Bijou aa</dc:creator>
  <dc:description/>
  <dc:language>en-US</dc:language>
  <cp:lastModifiedBy>Bijou aa</cp:lastModifiedBy>
  <cp:revision>0</cp:revision>
  <dc:subject/>
  <dc:title/>
</cp:coreProperties>
</file>