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gres" sheetId="1" state="visible" r:id="rId2"/>
    <sheet name="FORD-REV.tx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SUMMARY OUTPUT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Intercept</t>
  </si>
  <si>
    <t xml:space="preserve"> </t>
  </si>
  <si>
    <t xml:space="preserve">X Variable 1</t>
  </si>
  <si>
    <t xml:space="preserve">X Variable 2</t>
  </si>
  <si>
    <t xml:space="preserve">X Variable 3</t>
  </si>
  <si>
    <t xml:space="preserve">X Variable 4</t>
  </si>
  <si>
    <t xml:space="preserve">X Variable 5</t>
  </si>
  <si>
    <t xml:space="preserve">X Variable 6</t>
  </si>
  <si>
    <t xml:space="preserve">Quarter</t>
  </si>
  <si>
    <t xml:space="preserve">t</t>
  </si>
  <si>
    <t xml:space="preserve">Revenue</t>
  </si>
  <si>
    <t xml:space="preserve">Yestim</t>
  </si>
  <si>
    <t xml:space="preserve">Q1</t>
  </si>
  <si>
    <t xml:space="preserve">Q2</t>
  </si>
  <si>
    <t xml:space="preserve">Q3</t>
  </si>
  <si>
    <t xml:space="preserve">Q4</t>
  </si>
  <si>
    <t xml:space="preserve">t2</t>
  </si>
  <si>
    <t xml:space="preserve">1992-1</t>
  </si>
  <si>
    <t xml:space="preserve">1992-2</t>
  </si>
  <si>
    <t xml:space="preserve">1992-3</t>
  </si>
  <si>
    <t xml:space="preserve">1992-4</t>
  </si>
  <si>
    <t xml:space="preserve">1993-1</t>
  </si>
  <si>
    <t xml:space="preserve">1993-2</t>
  </si>
  <si>
    <t xml:space="preserve">1993-3</t>
  </si>
  <si>
    <t xml:space="preserve">1993-4</t>
  </si>
  <si>
    <t xml:space="preserve">1994-1</t>
  </si>
  <si>
    <t xml:space="preserve">1994-2</t>
  </si>
  <si>
    <t xml:space="preserve">1994-3</t>
  </si>
  <si>
    <t xml:space="preserve">1994-4</t>
  </si>
  <si>
    <t xml:space="preserve">1995-1</t>
  </si>
  <si>
    <t xml:space="preserve">1995-2</t>
  </si>
  <si>
    <t xml:space="preserve">1995-3</t>
  </si>
  <si>
    <t xml:space="preserve">1995-4</t>
  </si>
  <si>
    <t xml:space="preserve">1996-1</t>
  </si>
  <si>
    <t xml:space="preserve">1996-2</t>
  </si>
  <si>
    <t xml:space="preserve">1996-3</t>
  </si>
  <si>
    <t xml:space="preserve">1996-4</t>
  </si>
  <si>
    <t xml:space="preserve">1997-1</t>
  </si>
  <si>
    <t xml:space="preserve">1997-2</t>
  </si>
  <si>
    <t xml:space="preserve">1997-3</t>
  </si>
  <si>
    <t xml:space="preserve">1997-4</t>
  </si>
  <si>
    <t xml:space="preserve">1998-1</t>
  </si>
  <si>
    <t xml:space="preserve">1998-2</t>
  </si>
  <si>
    <t xml:space="preserve">1998-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7">
    <font>
      <sz val="10"/>
      <name val="Helvetica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Helvetica CE"/>
      <family val="0"/>
    </font>
    <font>
      <sz val="11"/>
      <color rgb="FF000000"/>
      <name val="Helvetica CE"/>
      <family val="2"/>
    </font>
    <font>
      <sz val="10"/>
      <color rgb="FF000000"/>
      <name val="Helvetica CE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CE"/>
              </a:defRPr>
            </a:pPr>
            <a:r>
              <a:rPr b="0" sz="1100" spc="-1" strike="noStrike">
                <a:solidFill>
                  <a:srgbClr val="000000"/>
                </a:solidFill>
                <a:latin typeface="Helvetica CE"/>
              </a:rPr>
              <a:t>Incassi For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FORD-REV.txt'!$C$1</c:f>
              <c:strCache>
                <c:ptCount val="1"/>
                <c:pt idx="0">
                  <c:v>Revenue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FORD-REV.txt'!$B$2:$B$28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'FORD-REV.txt'!$C$2:$C$28</c:f>
              <c:numCache>
                <c:formatCode>General</c:formatCode>
                <c:ptCount val="27"/>
                <c:pt idx="0">
                  <c:v>24560</c:v>
                </c:pt>
                <c:pt idx="1">
                  <c:v>26840</c:v>
                </c:pt>
                <c:pt idx="2">
                  <c:v>23330</c:v>
                </c:pt>
                <c:pt idx="3">
                  <c:v>25410</c:v>
                </c:pt>
                <c:pt idx="4">
                  <c:v>26760</c:v>
                </c:pt>
                <c:pt idx="5">
                  <c:v>29420</c:v>
                </c:pt>
                <c:pt idx="6">
                  <c:v>24500</c:v>
                </c:pt>
                <c:pt idx="7">
                  <c:v>27840</c:v>
                </c:pt>
                <c:pt idx="8">
                  <c:v>30400</c:v>
                </c:pt>
                <c:pt idx="9">
                  <c:v>33770</c:v>
                </c:pt>
                <c:pt idx="10">
                  <c:v>30660</c:v>
                </c:pt>
                <c:pt idx="11">
                  <c:v>33643</c:v>
                </c:pt>
                <c:pt idx="12">
                  <c:v>34783</c:v>
                </c:pt>
                <c:pt idx="13">
                  <c:v>36389</c:v>
                </c:pt>
                <c:pt idx="14">
                  <c:v>31418</c:v>
                </c:pt>
                <c:pt idx="15">
                  <c:v>34547</c:v>
                </c:pt>
                <c:pt idx="16">
                  <c:v>36261</c:v>
                </c:pt>
                <c:pt idx="17">
                  <c:v>37937</c:v>
                </c:pt>
                <c:pt idx="18">
                  <c:v>33960</c:v>
                </c:pt>
                <c:pt idx="19">
                  <c:v>38833</c:v>
                </c:pt>
                <c:pt idx="20">
                  <c:v>36202</c:v>
                </c:pt>
                <c:pt idx="21">
                  <c:v>40265</c:v>
                </c:pt>
                <c:pt idx="22">
                  <c:v>36096</c:v>
                </c:pt>
                <c:pt idx="23">
                  <c:v>39952</c:v>
                </c:pt>
                <c:pt idx="24">
                  <c:v>36584</c:v>
                </c:pt>
                <c:pt idx="25">
                  <c:v>37289</c:v>
                </c:pt>
                <c:pt idx="26">
                  <c:v>32640</c:v>
                </c:pt>
              </c:numCache>
            </c:numRef>
          </c:yVal>
          <c:smooth val="1"/>
        </c:ser>
        <c:axId val="91410389"/>
        <c:axId val="25596887"/>
      </c:scatterChart>
      <c:valAx>
        <c:axId val="91410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25596887"/>
        <c:crossesAt val="0"/>
        <c:crossBetween val="midCat"/>
      </c:valAx>
      <c:valAx>
        <c:axId val="25596887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9141038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Helvetica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osservata"</c:f>
              <c:strCache>
                <c:ptCount val="1"/>
                <c:pt idx="0">
                  <c:v>osservat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D-REV.txt'!$B$2:$B$28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'FORD-REV.txt'!$C$2:$C$28</c:f>
              <c:numCache>
                <c:formatCode>General</c:formatCode>
                <c:ptCount val="27"/>
                <c:pt idx="0">
                  <c:v>24560</c:v>
                </c:pt>
                <c:pt idx="1">
                  <c:v>26840</c:v>
                </c:pt>
                <c:pt idx="2">
                  <c:v>23330</c:v>
                </c:pt>
                <c:pt idx="3">
                  <c:v>25410</c:v>
                </c:pt>
                <c:pt idx="4">
                  <c:v>26760</c:v>
                </c:pt>
                <c:pt idx="5">
                  <c:v>29420</c:v>
                </c:pt>
                <c:pt idx="6">
                  <c:v>24500</c:v>
                </c:pt>
                <c:pt idx="7">
                  <c:v>27840</c:v>
                </c:pt>
                <c:pt idx="8">
                  <c:v>30400</c:v>
                </c:pt>
                <c:pt idx="9">
                  <c:v>33770</c:v>
                </c:pt>
                <c:pt idx="10">
                  <c:v>30660</c:v>
                </c:pt>
                <c:pt idx="11">
                  <c:v>33643</c:v>
                </c:pt>
                <c:pt idx="12">
                  <c:v>34783</c:v>
                </c:pt>
                <c:pt idx="13">
                  <c:v>36389</c:v>
                </c:pt>
                <c:pt idx="14">
                  <c:v>31418</c:v>
                </c:pt>
                <c:pt idx="15">
                  <c:v>34547</c:v>
                </c:pt>
                <c:pt idx="16">
                  <c:v>36261</c:v>
                </c:pt>
                <c:pt idx="17">
                  <c:v>37937</c:v>
                </c:pt>
                <c:pt idx="18">
                  <c:v>33960</c:v>
                </c:pt>
                <c:pt idx="19">
                  <c:v>38833</c:v>
                </c:pt>
                <c:pt idx="20">
                  <c:v>36202</c:v>
                </c:pt>
                <c:pt idx="21">
                  <c:v>40265</c:v>
                </c:pt>
                <c:pt idx="22">
                  <c:v>36096</c:v>
                </c:pt>
                <c:pt idx="23">
                  <c:v>39952</c:v>
                </c:pt>
                <c:pt idx="24">
                  <c:v>36584</c:v>
                </c:pt>
                <c:pt idx="25">
                  <c:v>37289</c:v>
                </c:pt>
                <c:pt idx="26">
                  <c:v>326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stimata"</c:f>
              <c:strCache>
                <c:ptCount val="1"/>
                <c:pt idx="0">
                  <c:v>stimat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ORD-REV.txt'!$B$2:$B$28</c:f>
              <c:numCache>
                <c:formatCode>General</c:formatCode>
                <c:ptCount val="2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</c:numCache>
            </c:numRef>
          </c:xVal>
          <c:yVal>
            <c:numRef>
              <c:f>'FORD-REV.txt'!$D$2:$D$28</c:f>
              <c:numCache>
                <c:formatCode>General</c:formatCode>
                <c:ptCount val="27"/>
                <c:pt idx="0">
                  <c:v>22876.7144</c:v>
                </c:pt>
                <c:pt idx="1">
                  <c:v>25830.6136</c:v>
                </c:pt>
                <c:pt idx="2">
                  <c:v>22260.7984</c:v>
                </c:pt>
                <c:pt idx="3">
                  <c:v>26440.1774</c:v>
                </c:pt>
                <c:pt idx="4">
                  <c:v>27362.1884</c:v>
                </c:pt>
                <c:pt idx="5">
                  <c:v>30110.502</c:v>
                </c:pt>
                <c:pt idx="6">
                  <c:v>26335.1012</c:v>
                </c:pt>
                <c:pt idx="7">
                  <c:v>30308.8946</c:v>
                </c:pt>
                <c:pt idx="8">
                  <c:v>31025.32</c:v>
                </c:pt>
                <c:pt idx="9">
                  <c:v>33568.048</c:v>
                </c:pt>
                <c:pt idx="10">
                  <c:v>29587.0616</c:v>
                </c:pt>
                <c:pt idx="11">
                  <c:v>33355.2694</c:v>
                </c:pt>
                <c:pt idx="12">
                  <c:v>33866.1092</c:v>
                </c:pt>
                <c:pt idx="13">
                  <c:v>36203.2516</c:v>
                </c:pt>
                <c:pt idx="14">
                  <c:v>32016.6796</c:v>
                </c:pt>
                <c:pt idx="15">
                  <c:v>35579.3018</c:v>
                </c:pt>
                <c:pt idx="16">
                  <c:v>35884.556</c:v>
                </c:pt>
                <c:pt idx="17">
                  <c:v>38016.1128</c:v>
                </c:pt>
                <c:pt idx="18">
                  <c:v>33623.9552</c:v>
                </c:pt>
                <c:pt idx="19">
                  <c:v>36980.9918</c:v>
                </c:pt>
                <c:pt idx="20">
                  <c:v>37080.6604</c:v>
                </c:pt>
                <c:pt idx="21">
                  <c:v>39006.6316</c:v>
                </c:pt>
                <c:pt idx="22">
                  <c:v>34408.8884</c:v>
                </c:pt>
                <c:pt idx="23">
                  <c:v>37560.3394</c:v>
                </c:pt>
                <c:pt idx="24">
                  <c:v>37454.4224</c:v>
                </c:pt>
                <c:pt idx="25">
                  <c:v>39174.808</c:v>
                </c:pt>
                <c:pt idx="26">
                  <c:v>34371.4792</c:v>
                </c:pt>
              </c:numCache>
            </c:numRef>
          </c:yVal>
          <c:smooth val="1"/>
        </c:ser>
        <c:axId val="32432308"/>
        <c:axId val="3172782"/>
      </c:scatterChart>
      <c:valAx>
        <c:axId val="3243230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3172782"/>
        <c:crossesAt val="0"/>
        <c:crossBetween val="midCat"/>
      </c:valAx>
      <c:valAx>
        <c:axId val="3172782"/>
        <c:scaling>
          <c:orientation val="minMax"/>
          <c:min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Helvetica CE"/>
              </a:defRPr>
            </a:pPr>
          </a:p>
        </c:txPr>
        <c:crossAx val="3243230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Helvetica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39760</xdr:colOff>
      <xdr:row>1</xdr:row>
      <xdr:rowOff>76320</xdr:rowOff>
    </xdr:from>
    <xdr:to>
      <xdr:col>17</xdr:col>
      <xdr:colOff>300600</xdr:colOff>
      <xdr:row>24</xdr:row>
      <xdr:rowOff>12600</xdr:rowOff>
    </xdr:to>
    <xdr:graphicFrame>
      <xdr:nvGraphicFramePr>
        <xdr:cNvPr id="0" name="Chart 1"/>
        <xdr:cNvGraphicFramePr/>
      </xdr:nvGraphicFramePr>
      <xdr:xfrm>
        <a:off x="3592440" y="254160"/>
        <a:ext cx="5514840" cy="4025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87640</xdr:colOff>
      <xdr:row>26</xdr:row>
      <xdr:rowOff>63360</xdr:rowOff>
    </xdr:from>
    <xdr:to>
      <xdr:col>17</xdr:col>
      <xdr:colOff>360720</xdr:colOff>
      <xdr:row>46</xdr:row>
      <xdr:rowOff>114480</xdr:rowOff>
    </xdr:to>
    <xdr:graphicFrame>
      <xdr:nvGraphicFramePr>
        <xdr:cNvPr id="1" name="Chart 2"/>
        <xdr:cNvGraphicFramePr/>
      </xdr:nvGraphicFramePr>
      <xdr:xfrm>
        <a:off x="3640320" y="4686120"/>
        <a:ext cx="5527080" cy="360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B23"/>
    </sheetView>
  </sheetViews>
  <sheetFormatPr defaultColWidth="11.0546875" defaultRowHeight="14" zeroHeight="false" outlineLevelRow="0" outlineLevelCol="0"/>
  <sheetData>
    <row r="1" customFormat="false" ht="14" hidden="false" customHeight="false" outlineLevel="0" collapsed="false">
      <c r="A1" s="1" t="s">
        <v>0</v>
      </c>
    </row>
    <row r="2" customFormat="false" ht="15" hidden="false" customHeight="false" outlineLevel="0" collapsed="false"/>
    <row r="3" customFormat="false" ht="14" hidden="false" customHeight="false" outlineLevel="0" collapsed="false">
      <c r="A3" s="2" t="s">
        <v>1</v>
      </c>
      <c r="B3" s="2"/>
    </row>
    <row r="4" customFormat="false" ht="14" hidden="false" customHeight="false" outlineLevel="0" collapsed="false">
      <c r="A4" s="3" t="s">
        <v>2</v>
      </c>
      <c r="B4" s="3" t="n">
        <v>0.967551464633022</v>
      </c>
    </row>
    <row r="5" customFormat="false" ht="14" hidden="false" customHeight="false" outlineLevel="0" collapsed="false">
      <c r="A5" s="3" t="s">
        <v>3</v>
      </c>
      <c r="B5" s="3" t="n">
        <v>0.936155836713505</v>
      </c>
    </row>
    <row r="6" customFormat="false" ht="14" hidden="false" customHeight="false" outlineLevel="0" collapsed="false">
      <c r="A6" s="3" t="s">
        <v>4</v>
      </c>
      <c r="B6" s="3" t="n">
        <v>0.873335797835769</v>
      </c>
    </row>
    <row r="7" customFormat="false" ht="14" hidden="false" customHeight="false" outlineLevel="0" collapsed="false">
      <c r="A7" s="3" t="s">
        <v>5</v>
      </c>
      <c r="B7" s="3" t="n">
        <v>1418.39880018986</v>
      </c>
    </row>
    <row r="8" customFormat="false" ht="15" hidden="false" customHeight="false" outlineLevel="0" collapsed="false">
      <c r="A8" s="4" t="s">
        <v>6</v>
      </c>
      <c r="B8" s="4" t="n">
        <v>27</v>
      </c>
    </row>
    <row r="10" customFormat="false" ht="15" hidden="false" customHeight="false" outlineLevel="0" collapsed="false">
      <c r="A10" s="1" t="s">
        <v>7</v>
      </c>
    </row>
    <row r="11" customFormat="false" ht="14" hidden="false" customHeight="false" outlineLevel="0" collapsed="false">
      <c r="A11" s="2"/>
      <c r="B11" s="2" t="s">
        <v>8</v>
      </c>
      <c r="C11" s="2" t="s">
        <v>9</v>
      </c>
      <c r="D11" s="2" t="s">
        <v>10</v>
      </c>
      <c r="E11" s="2" t="s">
        <v>11</v>
      </c>
      <c r="F11" s="2" t="s">
        <v>12</v>
      </c>
    </row>
    <row r="12" customFormat="false" ht="14" hidden="false" customHeight="false" outlineLevel="0" collapsed="false">
      <c r="A12" s="3" t="s">
        <v>13</v>
      </c>
      <c r="B12" s="3" t="n">
        <v>6</v>
      </c>
      <c r="C12" s="3" t="n">
        <v>619502345.345649</v>
      </c>
      <c r="D12" s="3" t="n">
        <v>103250390.890941</v>
      </c>
      <c r="E12" s="3" t="n">
        <v>51.3209862864689</v>
      </c>
      <c r="F12" s="3" t="n">
        <v>4.19327683474104E-011</v>
      </c>
    </row>
    <row r="13" customFormat="false" ht="14" hidden="false" customHeight="false" outlineLevel="0" collapsed="false">
      <c r="A13" s="3" t="s">
        <v>14</v>
      </c>
      <c r="B13" s="3" t="n">
        <v>21</v>
      </c>
      <c r="C13" s="3" t="n">
        <v>42248958.2839807</v>
      </c>
      <c r="D13" s="3" t="n">
        <v>2011855.15638003</v>
      </c>
      <c r="E13" s="3"/>
      <c r="F13" s="3"/>
    </row>
    <row r="14" customFormat="false" ht="15" hidden="false" customHeight="false" outlineLevel="0" collapsed="false">
      <c r="A14" s="4" t="s">
        <v>15</v>
      </c>
      <c r="B14" s="4" t="n">
        <v>27</v>
      </c>
      <c r="C14" s="4" t="n">
        <v>661751303.62963</v>
      </c>
      <c r="D14" s="4"/>
      <c r="E14" s="4"/>
      <c r="F14" s="4"/>
    </row>
    <row r="15" customFormat="false" ht="15" hidden="false" customHeight="false" outlineLevel="0" collapsed="false"/>
    <row r="16" customFormat="false" ht="14" hidden="false" customHeight="false" outlineLevel="0" collapsed="false">
      <c r="A16" s="2"/>
      <c r="B16" s="2" t="s">
        <v>16</v>
      </c>
      <c r="C16" s="2" t="s">
        <v>5</v>
      </c>
      <c r="D16" s="2" t="s">
        <v>17</v>
      </c>
      <c r="E16" s="2" t="s">
        <v>18</v>
      </c>
    </row>
    <row r="17" customFormat="false" ht="14" hidden="false" customHeight="false" outlineLevel="0" collapsed="false">
      <c r="A17" s="3" t="s">
        <v>19</v>
      </c>
      <c r="B17" s="3" t="n">
        <v>0</v>
      </c>
      <c r="C17" s="3" t="s">
        <v>20</v>
      </c>
      <c r="D17" s="3" t="s">
        <v>20</v>
      </c>
      <c r="E17" s="3" t="s">
        <v>20</v>
      </c>
    </row>
    <row r="18" customFormat="false" ht="14" hidden="false" customHeight="false" outlineLevel="0" collapsed="false">
      <c r="A18" s="3" t="s">
        <v>21</v>
      </c>
      <c r="B18" s="5" t="n">
        <v>21626.8549296608</v>
      </c>
      <c r="C18" s="5" t="n">
        <v>970.247198140039</v>
      </c>
      <c r="D18" s="5" t="n">
        <v>22.2900462594681</v>
      </c>
      <c r="E18" s="5" t="n">
        <v>4.24669813015231E-016</v>
      </c>
    </row>
    <row r="19" customFormat="false" ht="14" hidden="false" customHeight="false" outlineLevel="0" collapsed="false">
      <c r="A19" s="3" t="s">
        <v>22</v>
      </c>
      <c r="B19" s="5" t="n">
        <v>23382.290986169</v>
      </c>
      <c r="C19" s="5" t="n">
        <v>990.778382365351</v>
      </c>
      <c r="D19" s="5" t="n">
        <v>23.5999204285694</v>
      </c>
      <c r="E19" s="5" t="n">
        <v>1.33781267355766E-016</v>
      </c>
    </row>
    <row r="20" customFormat="false" ht="14" hidden="false" customHeight="false" outlineLevel="0" collapsed="false">
      <c r="A20" s="3" t="s">
        <v>23</v>
      </c>
      <c r="B20" s="5" t="n">
        <v>18665.4091168529</v>
      </c>
      <c r="C20" s="5" t="n">
        <v>1005.36259192186</v>
      </c>
      <c r="D20" s="5" t="n">
        <v>18.5658480500771</v>
      </c>
      <c r="E20" s="5" t="n">
        <v>1.65183662437393E-014</v>
      </c>
    </row>
    <row r="21" customFormat="false" ht="14" hidden="false" customHeight="false" outlineLevel="0" collapsed="false">
      <c r="A21" s="3" t="s">
        <v>24</v>
      </c>
      <c r="B21" s="5" t="n">
        <v>21749.1177718833</v>
      </c>
      <c r="C21" s="5" t="n">
        <v>1075.11991419515</v>
      </c>
      <c r="D21" s="5" t="n">
        <v>20.2294809022908</v>
      </c>
      <c r="E21" s="5" t="n">
        <v>2.98531296105369E-015</v>
      </c>
    </row>
    <row r="22" customFormat="false" ht="14" hidden="false" customHeight="false" outlineLevel="0" collapsed="false">
      <c r="A22" s="3" t="s">
        <v>25</v>
      </c>
      <c r="B22" s="5" t="n">
        <v>1275.5576591512</v>
      </c>
      <c r="C22" s="5" t="n">
        <v>146.801996722549</v>
      </c>
      <c r="D22" s="5" t="n">
        <v>8.68896668729894</v>
      </c>
      <c r="E22" s="5" t="n">
        <v>2.13644535025649E-008</v>
      </c>
    </row>
    <row r="23" customFormat="false" ht="15" hidden="false" customHeight="false" outlineLevel="0" collapsed="false">
      <c r="A23" s="4" t="s">
        <v>26</v>
      </c>
      <c r="B23" s="6" t="n">
        <v>-25.6981799450551</v>
      </c>
      <c r="C23" s="6" t="n">
        <v>5.09000611129285</v>
      </c>
      <c r="D23" s="6" t="n">
        <v>-5.04875227714173</v>
      </c>
      <c r="E23" s="6" t="n">
        <v>5.34246408584138E-005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" activeCellId="0" sqref="B2:D28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6.82"/>
    <col collapsed="false" customWidth="true" hidden="false" outlineLevel="0" max="2" min="2" style="1" width="3.15"/>
    <col collapsed="false" customWidth="true" hidden="false" outlineLevel="0" max="4" min="3" style="1" width="8.15"/>
    <col collapsed="false" customWidth="true" hidden="false" outlineLevel="0" max="8" min="5" style="1" width="3.49"/>
    <col collapsed="false" customWidth="true" hidden="false" outlineLevel="0" max="9" min="9" style="1" width="3.15"/>
    <col collapsed="false" customWidth="true" hidden="false" outlineLevel="0" max="10" min="10" style="1" width="4.15"/>
  </cols>
  <sheetData>
    <row r="1" customFormat="false" ht="14" hidden="false" customHeight="false" outlineLevel="0" collapsed="false">
      <c r="A1" s="1" t="s">
        <v>27</v>
      </c>
      <c r="B1" s="1" t="s">
        <v>28</v>
      </c>
      <c r="C1" s="1" t="s">
        <v>29</v>
      </c>
      <c r="D1" s="1" t="s">
        <v>30</v>
      </c>
      <c r="E1" s="1" t="s">
        <v>31</v>
      </c>
      <c r="F1" s="1" t="s">
        <v>32</v>
      </c>
      <c r="G1" s="1" t="s">
        <v>33</v>
      </c>
      <c r="H1" s="1" t="s">
        <v>34</v>
      </c>
      <c r="I1" s="1" t="s">
        <v>28</v>
      </c>
      <c r="J1" s="1" t="s">
        <v>35</v>
      </c>
    </row>
    <row r="2" customFormat="false" ht="14" hidden="false" customHeight="false" outlineLevel="0" collapsed="false">
      <c r="A2" s="1" t="s">
        <v>36</v>
      </c>
      <c r="B2" s="1" t="n">
        <v>1</v>
      </c>
      <c r="C2" s="1" t="n">
        <v>24560</v>
      </c>
      <c r="D2" s="1" t="n">
        <f aca="false">21626.8549*E2+23382.291*F2+18665.4091*G2+21749.1178*H2+1275.5577*I2-25.6982*J2</f>
        <v>22876.7144</v>
      </c>
      <c r="E2" s="1" t="n">
        <v>1</v>
      </c>
      <c r="F2" s="1" t="n">
        <v>0</v>
      </c>
      <c r="G2" s="1" t="n">
        <v>0</v>
      </c>
      <c r="H2" s="1" t="n">
        <v>0</v>
      </c>
      <c r="I2" s="1" t="n">
        <f aca="false">B2</f>
        <v>1</v>
      </c>
      <c r="J2" s="1" t="n">
        <f aca="false">B2*B2</f>
        <v>1</v>
      </c>
    </row>
    <row r="3" customFormat="false" ht="14" hidden="false" customHeight="false" outlineLevel="0" collapsed="false">
      <c r="A3" s="1" t="s">
        <v>37</v>
      </c>
      <c r="B3" s="1" t="n">
        <f aca="false">B2+1</f>
        <v>2</v>
      </c>
      <c r="C3" s="1" t="n">
        <v>26840</v>
      </c>
      <c r="D3" s="1" t="n">
        <f aca="false">21626.8549*E3+23382.291*F3+18665.4091*G3+21749.1178*H3+1275.5577*I3-25.6982*J3</f>
        <v>25830.6136</v>
      </c>
      <c r="E3" s="1" t="n">
        <v>0</v>
      </c>
      <c r="F3" s="1" t="n">
        <v>1</v>
      </c>
      <c r="G3" s="1" t="n">
        <v>0</v>
      </c>
      <c r="H3" s="1" t="n">
        <v>0</v>
      </c>
      <c r="I3" s="1" t="n">
        <f aca="false">B3</f>
        <v>2</v>
      </c>
      <c r="J3" s="1" t="n">
        <f aca="false">B3*B3</f>
        <v>4</v>
      </c>
    </row>
    <row r="4" customFormat="false" ht="14" hidden="false" customHeight="false" outlineLevel="0" collapsed="false">
      <c r="A4" s="1" t="s">
        <v>38</v>
      </c>
      <c r="B4" s="1" t="n">
        <f aca="false">B3+1</f>
        <v>3</v>
      </c>
      <c r="C4" s="1" t="n">
        <v>23330</v>
      </c>
      <c r="D4" s="1" t="n">
        <f aca="false">21626.8549*E4+23382.291*F4+18665.4091*G4+21749.1178*H4+1275.5577*I4-25.6982*J4</f>
        <v>22260.7984</v>
      </c>
      <c r="E4" s="1" t="n">
        <v>0</v>
      </c>
      <c r="F4" s="1" t="n">
        <v>0</v>
      </c>
      <c r="G4" s="1" t="n">
        <v>1</v>
      </c>
      <c r="H4" s="1" t="n">
        <v>0</v>
      </c>
      <c r="I4" s="1" t="n">
        <f aca="false">B4</f>
        <v>3</v>
      </c>
      <c r="J4" s="1" t="n">
        <f aca="false">B4*B4</f>
        <v>9</v>
      </c>
    </row>
    <row r="5" customFormat="false" ht="14" hidden="false" customHeight="false" outlineLevel="0" collapsed="false">
      <c r="A5" s="1" t="s">
        <v>39</v>
      </c>
      <c r="B5" s="1" t="n">
        <f aca="false">B4+1</f>
        <v>4</v>
      </c>
      <c r="C5" s="1" t="n">
        <v>25410</v>
      </c>
      <c r="D5" s="1" t="n">
        <f aca="false">21626.8549*E5+23382.291*F5+18665.4091*G5+21749.1178*H5+1275.5577*I5-25.6982*J5</f>
        <v>26440.1774</v>
      </c>
      <c r="E5" s="1" t="n">
        <v>0</v>
      </c>
      <c r="F5" s="1" t="n">
        <v>0</v>
      </c>
      <c r="G5" s="1" t="n">
        <v>0</v>
      </c>
      <c r="H5" s="1" t="n">
        <v>1</v>
      </c>
      <c r="I5" s="1" t="n">
        <f aca="false">B5</f>
        <v>4</v>
      </c>
      <c r="J5" s="1" t="n">
        <f aca="false">B5*B5</f>
        <v>16</v>
      </c>
    </row>
    <row r="6" customFormat="false" ht="14" hidden="false" customHeight="false" outlineLevel="0" collapsed="false">
      <c r="A6" s="1" t="s">
        <v>40</v>
      </c>
      <c r="B6" s="1" t="n">
        <f aca="false">B5+1</f>
        <v>5</v>
      </c>
      <c r="C6" s="1" t="n">
        <v>26760</v>
      </c>
      <c r="D6" s="1" t="n">
        <f aca="false">21626.8549*E6+23382.291*F6+18665.4091*G6+21749.1178*H6+1275.5577*I6-25.6982*J6</f>
        <v>27362.1884</v>
      </c>
      <c r="E6" s="1" t="n">
        <v>1</v>
      </c>
      <c r="F6" s="1" t="n">
        <v>0</v>
      </c>
      <c r="G6" s="1" t="n">
        <v>0</v>
      </c>
      <c r="H6" s="1" t="n">
        <v>0</v>
      </c>
      <c r="I6" s="1" t="n">
        <f aca="false">B6</f>
        <v>5</v>
      </c>
      <c r="J6" s="1" t="n">
        <f aca="false">B6*B6</f>
        <v>25</v>
      </c>
    </row>
    <row r="7" customFormat="false" ht="14" hidden="false" customHeight="false" outlineLevel="0" collapsed="false">
      <c r="A7" s="1" t="s">
        <v>41</v>
      </c>
      <c r="B7" s="1" t="n">
        <f aca="false">B6+1</f>
        <v>6</v>
      </c>
      <c r="C7" s="1" t="n">
        <v>29420</v>
      </c>
      <c r="D7" s="1" t="n">
        <f aca="false">21626.8549*E7+23382.291*F7+18665.4091*G7+21749.1178*H7+1275.5577*I7-25.6982*J7</f>
        <v>30110.502</v>
      </c>
      <c r="E7" s="1" t="n">
        <v>0</v>
      </c>
      <c r="F7" s="1" t="n">
        <v>1</v>
      </c>
      <c r="G7" s="1" t="n">
        <v>0</v>
      </c>
      <c r="H7" s="1" t="n">
        <v>0</v>
      </c>
      <c r="I7" s="1" t="n">
        <f aca="false">B7</f>
        <v>6</v>
      </c>
      <c r="J7" s="1" t="n">
        <f aca="false">B7*B7</f>
        <v>36</v>
      </c>
    </row>
    <row r="8" customFormat="false" ht="14" hidden="false" customHeight="false" outlineLevel="0" collapsed="false">
      <c r="A8" s="1" t="s">
        <v>42</v>
      </c>
      <c r="B8" s="1" t="n">
        <f aca="false">B7+1</f>
        <v>7</v>
      </c>
      <c r="C8" s="1" t="n">
        <v>24500</v>
      </c>
      <c r="D8" s="1" t="n">
        <f aca="false">21626.8549*E8+23382.291*F8+18665.4091*G8+21749.1178*H8+1275.5577*I8-25.6982*J8</f>
        <v>26335.1012</v>
      </c>
      <c r="E8" s="1" t="n">
        <v>0</v>
      </c>
      <c r="F8" s="1" t="n">
        <v>0</v>
      </c>
      <c r="G8" s="1" t="n">
        <v>1</v>
      </c>
      <c r="H8" s="1" t="n">
        <v>0</v>
      </c>
      <c r="I8" s="1" t="n">
        <f aca="false">B8</f>
        <v>7</v>
      </c>
      <c r="J8" s="1" t="n">
        <f aca="false">B8*B8</f>
        <v>49</v>
      </c>
    </row>
    <row r="9" customFormat="false" ht="14" hidden="false" customHeight="false" outlineLevel="0" collapsed="false">
      <c r="A9" s="1" t="s">
        <v>43</v>
      </c>
      <c r="B9" s="1" t="n">
        <f aca="false">B8+1</f>
        <v>8</v>
      </c>
      <c r="C9" s="1" t="n">
        <v>27840</v>
      </c>
      <c r="D9" s="1" t="n">
        <f aca="false">21626.8549*E9+23382.291*F9+18665.4091*G9+21749.1178*H9+1275.5577*I9-25.6982*J9</f>
        <v>30308.8946</v>
      </c>
      <c r="E9" s="1" t="n">
        <v>0</v>
      </c>
      <c r="F9" s="1" t="n">
        <v>0</v>
      </c>
      <c r="G9" s="1" t="n">
        <v>0</v>
      </c>
      <c r="H9" s="1" t="n">
        <v>1</v>
      </c>
      <c r="I9" s="1" t="n">
        <f aca="false">B9</f>
        <v>8</v>
      </c>
      <c r="J9" s="1" t="n">
        <f aca="false">B9*B9</f>
        <v>64</v>
      </c>
    </row>
    <row r="10" customFormat="false" ht="14" hidden="false" customHeight="false" outlineLevel="0" collapsed="false">
      <c r="A10" s="1" t="s">
        <v>44</v>
      </c>
      <c r="B10" s="1" t="n">
        <f aca="false">B9+1</f>
        <v>9</v>
      </c>
      <c r="C10" s="1" t="n">
        <v>30400</v>
      </c>
      <c r="D10" s="1" t="n">
        <f aca="false">21626.8549*E10+23382.291*F10+18665.4091*G10+21749.1178*H10+1275.5577*I10-25.6982*J10</f>
        <v>31025.32</v>
      </c>
      <c r="E10" s="1" t="n">
        <v>1</v>
      </c>
      <c r="F10" s="1" t="n">
        <v>0</v>
      </c>
      <c r="G10" s="1" t="n">
        <v>0</v>
      </c>
      <c r="H10" s="1" t="n">
        <v>0</v>
      </c>
      <c r="I10" s="1" t="n">
        <f aca="false">B10</f>
        <v>9</v>
      </c>
      <c r="J10" s="1" t="n">
        <f aca="false">B10*B10</f>
        <v>81</v>
      </c>
    </row>
    <row r="11" customFormat="false" ht="14" hidden="false" customHeight="false" outlineLevel="0" collapsed="false">
      <c r="A11" s="1" t="s">
        <v>45</v>
      </c>
      <c r="B11" s="1" t="n">
        <f aca="false">B10+1</f>
        <v>10</v>
      </c>
      <c r="C11" s="1" t="n">
        <v>33770</v>
      </c>
      <c r="D11" s="1" t="n">
        <f aca="false">21626.8549*E11+23382.291*F11+18665.4091*G11+21749.1178*H11+1275.5577*I11-25.6982*J11</f>
        <v>33568.048</v>
      </c>
      <c r="E11" s="1" t="n">
        <v>0</v>
      </c>
      <c r="F11" s="1" t="n">
        <v>1</v>
      </c>
      <c r="G11" s="1" t="n">
        <v>0</v>
      </c>
      <c r="H11" s="1" t="n">
        <v>0</v>
      </c>
      <c r="I11" s="1" t="n">
        <f aca="false">B11</f>
        <v>10</v>
      </c>
      <c r="J11" s="1" t="n">
        <f aca="false">B11*B11</f>
        <v>100</v>
      </c>
    </row>
    <row r="12" customFormat="false" ht="14" hidden="false" customHeight="false" outlineLevel="0" collapsed="false">
      <c r="A12" s="1" t="s">
        <v>46</v>
      </c>
      <c r="B12" s="1" t="n">
        <f aca="false">B11+1</f>
        <v>11</v>
      </c>
      <c r="C12" s="1" t="n">
        <v>30660</v>
      </c>
      <c r="D12" s="1" t="n">
        <f aca="false">21626.8549*E12+23382.291*F12+18665.4091*G12+21749.1178*H12+1275.5577*I12-25.6982*J12</f>
        <v>29587.0616</v>
      </c>
      <c r="E12" s="1" t="n">
        <v>0</v>
      </c>
      <c r="F12" s="1" t="n">
        <v>0</v>
      </c>
      <c r="G12" s="1" t="n">
        <v>1</v>
      </c>
      <c r="H12" s="1" t="n">
        <v>0</v>
      </c>
      <c r="I12" s="1" t="n">
        <f aca="false">B12</f>
        <v>11</v>
      </c>
      <c r="J12" s="1" t="n">
        <f aca="false">B12*B12</f>
        <v>121</v>
      </c>
    </row>
    <row r="13" customFormat="false" ht="14" hidden="false" customHeight="false" outlineLevel="0" collapsed="false">
      <c r="A13" s="1" t="s">
        <v>47</v>
      </c>
      <c r="B13" s="1" t="n">
        <f aca="false">B12+1</f>
        <v>12</v>
      </c>
      <c r="C13" s="1" t="n">
        <v>33643</v>
      </c>
      <c r="D13" s="1" t="n">
        <f aca="false">21626.8549*E13+23382.291*F13+18665.4091*G13+21749.1178*H13+1275.5577*I13-25.6982*J13</f>
        <v>33355.2694</v>
      </c>
      <c r="E13" s="1" t="n">
        <v>0</v>
      </c>
      <c r="F13" s="1" t="n">
        <v>0</v>
      </c>
      <c r="G13" s="1" t="n">
        <v>0</v>
      </c>
      <c r="H13" s="1" t="n">
        <v>1</v>
      </c>
      <c r="I13" s="1" t="n">
        <f aca="false">B13</f>
        <v>12</v>
      </c>
      <c r="J13" s="1" t="n">
        <f aca="false">B13*B13</f>
        <v>144</v>
      </c>
    </row>
    <row r="14" customFormat="false" ht="14" hidden="false" customHeight="false" outlineLevel="0" collapsed="false">
      <c r="A14" s="1" t="s">
        <v>48</v>
      </c>
      <c r="B14" s="1" t="n">
        <f aca="false">B13+1</f>
        <v>13</v>
      </c>
      <c r="C14" s="1" t="n">
        <v>34783</v>
      </c>
      <c r="D14" s="1" t="n">
        <f aca="false">21626.8549*E14+23382.291*F14+18665.4091*G14+21749.1178*H14+1275.5577*I14-25.6982*J14</f>
        <v>33866.1092</v>
      </c>
      <c r="E14" s="1" t="n">
        <v>1</v>
      </c>
      <c r="F14" s="1" t="n">
        <v>0</v>
      </c>
      <c r="G14" s="1" t="n">
        <v>0</v>
      </c>
      <c r="H14" s="1" t="n">
        <v>0</v>
      </c>
      <c r="I14" s="1" t="n">
        <f aca="false">B14</f>
        <v>13</v>
      </c>
      <c r="J14" s="1" t="n">
        <f aca="false">B14*B14</f>
        <v>169</v>
      </c>
    </row>
    <row r="15" customFormat="false" ht="14" hidden="false" customHeight="false" outlineLevel="0" collapsed="false">
      <c r="A15" s="1" t="s">
        <v>49</v>
      </c>
      <c r="B15" s="1" t="n">
        <f aca="false">B14+1</f>
        <v>14</v>
      </c>
      <c r="C15" s="1" t="n">
        <v>36389</v>
      </c>
      <c r="D15" s="1" t="n">
        <f aca="false">21626.8549*E15+23382.291*F15+18665.4091*G15+21749.1178*H15+1275.5577*I15-25.6982*J15</f>
        <v>36203.2516</v>
      </c>
      <c r="E15" s="1" t="n">
        <v>0</v>
      </c>
      <c r="F15" s="1" t="n">
        <v>1</v>
      </c>
      <c r="G15" s="1" t="n">
        <v>0</v>
      </c>
      <c r="H15" s="1" t="n">
        <v>0</v>
      </c>
      <c r="I15" s="1" t="n">
        <f aca="false">B15</f>
        <v>14</v>
      </c>
      <c r="J15" s="1" t="n">
        <f aca="false">B15*B15</f>
        <v>196</v>
      </c>
    </row>
    <row r="16" customFormat="false" ht="14" hidden="false" customHeight="false" outlineLevel="0" collapsed="false">
      <c r="A16" s="1" t="s">
        <v>50</v>
      </c>
      <c r="B16" s="1" t="n">
        <f aca="false">B15+1</f>
        <v>15</v>
      </c>
      <c r="C16" s="1" t="n">
        <v>31418</v>
      </c>
      <c r="D16" s="1" t="n">
        <f aca="false">21626.8549*E16+23382.291*F16+18665.4091*G16+21749.1178*H16+1275.5577*I16-25.6982*J16</f>
        <v>32016.6796</v>
      </c>
      <c r="E16" s="1" t="n">
        <v>0</v>
      </c>
      <c r="F16" s="1" t="n">
        <v>0</v>
      </c>
      <c r="G16" s="1" t="n">
        <v>1</v>
      </c>
      <c r="H16" s="1" t="n">
        <v>0</v>
      </c>
      <c r="I16" s="1" t="n">
        <f aca="false">B16</f>
        <v>15</v>
      </c>
      <c r="J16" s="1" t="n">
        <f aca="false">B16*B16</f>
        <v>225</v>
      </c>
    </row>
    <row r="17" customFormat="false" ht="14" hidden="false" customHeight="false" outlineLevel="0" collapsed="false">
      <c r="A17" s="1" t="s">
        <v>51</v>
      </c>
      <c r="B17" s="1" t="n">
        <f aca="false">B16+1</f>
        <v>16</v>
      </c>
      <c r="C17" s="1" t="n">
        <v>34547</v>
      </c>
      <c r="D17" s="1" t="n">
        <f aca="false">21626.8549*E17+23382.291*F17+18665.4091*G17+21749.1178*H17+1275.5577*I17-25.6982*J17</f>
        <v>35579.3018</v>
      </c>
      <c r="E17" s="1" t="n">
        <v>0</v>
      </c>
      <c r="F17" s="1" t="n">
        <v>0</v>
      </c>
      <c r="G17" s="1" t="n">
        <v>0</v>
      </c>
      <c r="H17" s="1" t="n">
        <v>1</v>
      </c>
      <c r="I17" s="1" t="n">
        <f aca="false">B17</f>
        <v>16</v>
      </c>
      <c r="J17" s="1" t="n">
        <f aca="false">B17*B17</f>
        <v>256</v>
      </c>
    </row>
    <row r="18" customFormat="false" ht="14" hidden="false" customHeight="false" outlineLevel="0" collapsed="false">
      <c r="A18" s="1" t="s">
        <v>52</v>
      </c>
      <c r="B18" s="1" t="n">
        <f aca="false">B17+1</f>
        <v>17</v>
      </c>
      <c r="C18" s="1" t="n">
        <v>36261</v>
      </c>
      <c r="D18" s="1" t="n">
        <f aca="false">21626.8549*E18+23382.291*F18+18665.4091*G18+21749.1178*H18+1275.5577*I18-25.6982*J18</f>
        <v>35884.556</v>
      </c>
      <c r="E18" s="1" t="n">
        <v>1</v>
      </c>
      <c r="F18" s="1" t="n">
        <v>0</v>
      </c>
      <c r="G18" s="1" t="n">
        <v>0</v>
      </c>
      <c r="H18" s="1" t="n">
        <v>0</v>
      </c>
      <c r="I18" s="1" t="n">
        <f aca="false">B18</f>
        <v>17</v>
      </c>
      <c r="J18" s="1" t="n">
        <f aca="false">B18*B18</f>
        <v>289</v>
      </c>
    </row>
    <row r="19" customFormat="false" ht="14" hidden="false" customHeight="false" outlineLevel="0" collapsed="false">
      <c r="A19" s="1" t="s">
        <v>53</v>
      </c>
      <c r="B19" s="1" t="n">
        <f aca="false">B18+1</f>
        <v>18</v>
      </c>
      <c r="C19" s="1" t="n">
        <v>37937</v>
      </c>
      <c r="D19" s="1" t="n">
        <f aca="false">21626.8549*E19+23382.291*F19+18665.4091*G19+21749.1178*H19+1275.5577*I19-25.6982*J19</f>
        <v>38016.1128</v>
      </c>
      <c r="E19" s="1" t="n">
        <v>0</v>
      </c>
      <c r="F19" s="1" t="n">
        <v>1</v>
      </c>
      <c r="G19" s="1" t="n">
        <v>0</v>
      </c>
      <c r="H19" s="1" t="n">
        <v>0</v>
      </c>
      <c r="I19" s="1" t="n">
        <f aca="false">B19</f>
        <v>18</v>
      </c>
      <c r="J19" s="1" t="n">
        <f aca="false">B19*B19</f>
        <v>324</v>
      </c>
    </row>
    <row r="20" customFormat="false" ht="14" hidden="false" customHeight="false" outlineLevel="0" collapsed="false">
      <c r="A20" s="1" t="s">
        <v>54</v>
      </c>
      <c r="B20" s="1" t="n">
        <f aca="false">B19+1</f>
        <v>19</v>
      </c>
      <c r="C20" s="1" t="n">
        <v>33960</v>
      </c>
      <c r="D20" s="1" t="n">
        <f aca="false">21626.8549*E20+23382.291*F20+18665.4091*G20+21749.1178*H20+1275.5577*I20-25.6982*J20</f>
        <v>33623.9552</v>
      </c>
      <c r="E20" s="1" t="n">
        <v>0</v>
      </c>
      <c r="F20" s="1" t="n">
        <v>0</v>
      </c>
      <c r="G20" s="1" t="n">
        <v>1</v>
      </c>
      <c r="H20" s="1" t="n">
        <v>0</v>
      </c>
      <c r="I20" s="1" t="n">
        <f aca="false">B20</f>
        <v>19</v>
      </c>
      <c r="J20" s="1" t="n">
        <f aca="false">B20*B20</f>
        <v>361</v>
      </c>
    </row>
    <row r="21" customFormat="false" ht="14" hidden="false" customHeight="false" outlineLevel="0" collapsed="false">
      <c r="A21" s="1" t="s">
        <v>55</v>
      </c>
      <c r="B21" s="1" t="n">
        <f aca="false">B20+1</f>
        <v>20</v>
      </c>
      <c r="C21" s="1" t="n">
        <v>38833</v>
      </c>
      <c r="D21" s="1" t="n">
        <f aca="false">21626.8549*E21+23382.291*F21+18665.4091*G21+21749.1178*H21+1275.5577*I21-25.6982*J21</f>
        <v>36980.9918</v>
      </c>
      <c r="E21" s="1" t="n">
        <v>0</v>
      </c>
      <c r="F21" s="1" t="n">
        <v>0</v>
      </c>
      <c r="G21" s="1" t="n">
        <v>0</v>
      </c>
      <c r="H21" s="1" t="n">
        <v>1</v>
      </c>
      <c r="I21" s="1" t="n">
        <f aca="false">B21</f>
        <v>20</v>
      </c>
      <c r="J21" s="1" t="n">
        <f aca="false">B21*B21</f>
        <v>400</v>
      </c>
    </row>
    <row r="22" customFormat="false" ht="14" hidden="false" customHeight="false" outlineLevel="0" collapsed="false">
      <c r="A22" s="1" t="s">
        <v>56</v>
      </c>
      <c r="B22" s="1" t="n">
        <f aca="false">B21+1</f>
        <v>21</v>
      </c>
      <c r="C22" s="1" t="n">
        <v>36202</v>
      </c>
      <c r="D22" s="1" t="n">
        <f aca="false">21626.8549*E22+23382.291*F22+18665.4091*G22+21749.1178*H22+1275.5577*I22-25.6982*J22</f>
        <v>37080.6604</v>
      </c>
      <c r="E22" s="1" t="n">
        <v>1</v>
      </c>
      <c r="F22" s="1" t="n">
        <v>0</v>
      </c>
      <c r="G22" s="1" t="n">
        <v>0</v>
      </c>
      <c r="H22" s="1" t="n">
        <v>0</v>
      </c>
      <c r="I22" s="1" t="n">
        <f aca="false">B22</f>
        <v>21</v>
      </c>
      <c r="J22" s="1" t="n">
        <f aca="false">B22*B22</f>
        <v>441</v>
      </c>
    </row>
    <row r="23" customFormat="false" ht="14" hidden="false" customHeight="false" outlineLevel="0" collapsed="false">
      <c r="A23" s="1" t="s">
        <v>57</v>
      </c>
      <c r="B23" s="1" t="n">
        <f aca="false">B22+1</f>
        <v>22</v>
      </c>
      <c r="C23" s="1" t="n">
        <v>40265</v>
      </c>
      <c r="D23" s="1" t="n">
        <f aca="false">21626.8549*E23+23382.291*F23+18665.4091*G23+21749.1178*H23+1275.5577*I23-25.6982*J23</f>
        <v>39006.6316</v>
      </c>
      <c r="E23" s="1" t="n">
        <v>0</v>
      </c>
      <c r="F23" s="1" t="n">
        <v>1</v>
      </c>
      <c r="G23" s="1" t="n">
        <v>0</v>
      </c>
      <c r="H23" s="1" t="n">
        <v>0</v>
      </c>
      <c r="I23" s="1" t="n">
        <f aca="false">B23</f>
        <v>22</v>
      </c>
      <c r="J23" s="1" t="n">
        <f aca="false">B23*B23</f>
        <v>484</v>
      </c>
    </row>
    <row r="24" customFormat="false" ht="14" hidden="false" customHeight="false" outlineLevel="0" collapsed="false">
      <c r="A24" s="1" t="s">
        <v>58</v>
      </c>
      <c r="B24" s="1" t="n">
        <f aca="false">B23+1</f>
        <v>23</v>
      </c>
      <c r="C24" s="1" t="n">
        <v>36096</v>
      </c>
      <c r="D24" s="1" t="n">
        <f aca="false">21626.8549*E24+23382.291*F24+18665.4091*G24+21749.1178*H24+1275.5577*I24-25.6982*J24</f>
        <v>34408.8884</v>
      </c>
      <c r="E24" s="1" t="n">
        <v>0</v>
      </c>
      <c r="F24" s="1" t="n">
        <v>0</v>
      </c>
      <c r="G24" s="1" t="n">
        <v>1</v>
      </c>
      <c r="H24" s="1" t="n">
        <v>0</v>
      </c>
      <c r="I24" s="1" t="n">
        <f aca="false">B24</f>
        <v>23</v>
      </c>
      <c r="J24" s="1" t="n">
        <f aca="false">B24*B24</f>
        <v>529</v>
      </c>
    </row>
    <row r="25" customFormat="false" ht="14" hidden="false" customHeight="false" outlineLevel="0" collapsed="false">
      <c r="A25" s="1" t="s">
        <v>59</v>
      </c>
      <c r="B25" s="1" t="n">
        <f aca="false">B24+1</f>
        <v>24</v>
      </c>
      <c r="C25" s="1" t="n">
        <v>39952</v>
      </c>
      <c r="D25" s="1" t="n">
        <f aca="false">21626.8549*E25+23382.291*F25+18665.4091*G25+21749.1178*H25+1275.5577*I25-25.6982*J25</f>
        <v>37560.3394</v>
      </c>
      <c r="E25" s="1" t="n">
        <v>0</v>
      </c>
      <c r="F25" s="1" t="n">
        <v>0</v>
      </c>
      <c r="G25" s="1" t="n">
        <v>0</v>
      </c>
      <c r="H25" s="1" t="n">
        <v>1</v>
      </c>
      <c r="I25" s="1" t="n">
        <f aca="false">B25</f>
        <v>24</v>
      </c>
      <c r="J25" s="1" t="n">
        <f aca="false">B25*B25</f>
        <v>576</v>
      </c>
    </row>
    <row r="26" customFormat="false" ht="14" hidden="false" customHeight="false" outlineLevel="0" collapsed="false">
      <c r="A26" s="1" t="s">
        <v>60</v>
      </c>
      <c r="B26" s="1" t="n">
        <f aca="false">B25+1</f>
        <v>25</v>
      </c>
      <c r="C26" s="1" t="n">
        <v>36584</v>
      </c>
      <c r="D26" s="1" t="n">
        <f aca="false">21626.8549*E26+23382.291*F26+18665.4091*G26+21749.1178*H26+1275.5577*I26-25.6982*J26</f>
        <v>37454.4224</v>
      </c>
      <c r="E26" s="1" t="n">
        <v>1</v>
      </c>
      <c r="F26" s="1" t="n">
        <v>0</v>
      </c>
      <c r="G26" s="1" t="n">
        <v>0</v>
      </c>
      <c r="H26" s="1" t="n">
        <v>0</v>
      </c>
      <c r="I26" s="1" t="n">
        <f aca="false">B26</f>
        <v>25</v>
      </c>
      <c r="J26" s="1" t="n">
        <f aca="false">B26*B26</f>
        <v>625</v>
      </c>
    </row>
    <row r="27" customFormat="false" ht="14" hidden="false" customHeight="false" outlineLevel="0" collapsed="false">
      <c r="A27" s="1" t="s">
        <v>61</v>
      </c>
      <c r="B27" s="1" t="n">
        <f aca="false">B26+1</f>
        <v>26</v>
      </c>
      <c r="C27" s="1" t="n">
        <v>37289</v>
      </c>
      <c r="D27" s="1" t="n">
        <f aca="false">21626.8549*E27+23382.291*F27+18665.4091*G27+21749.1178*H27+1275.5577*I27-25.6982*J27</f>
        <v>39174.808</v>
      </c>
      <c r="E27" s="1" t="n">
        <v>0</v>
      </c>
      <c r="F27" s="1" t="n">
        <v>1</v>
      </c>
      <c r="G27" s="1" t="n">
        <v>0</v>
      </c>
      <c r="H27" s="1" t="n">
        <v>0</v>
      </c>
      <c r="I27" s="1" t="n">
        <f aca="false">B27</f>
        <v>26</v>
      </c>
      <c r="J27" s="1" t="n">
        <f aca="false">B27*B27</f>
        <v>676</v>
      </c>
    </row>
    <row r="28" customFormat="false" ht="14" hidden="false" customHeight="false" outlineLevel="0" collapsed="false">
      <c r="A28" s="1" t="s">
        <v>62</v>
      </c>
      <c r="B28" s="1" t="n">
        <f aca="false">B27+1</f>
        <v>27</v>
      </c>
      <c r="C28" s="1" t="n">
        <v>32640</v>
      </c>
      <c r="D28" s="1" t="n">
        <f aca="false">21626.8549*E28+23382.291*F28+18665.4091*G28+21749.1178*H28+1275.5577*I28-25.6982*J28</f>
        <v>34371.4792</v>
      </c>
      <c r="E28" s="1" t="n">
        <v>0</v>
      </c>
      <c r="F28" s="1" t="n">
        <v>0</v>
      </c>
      <c r="G28" s="1" t="n">
        <v>1</v>
      </c>
      <c r="H28" s="1" t="n">
        <v>0</v>
      </c>
      <c r="I28" s="1" t="n">
        <f aca="false">B28</f>
        <v>27</v>
      </c>
      <c r="J28" s="1" t="n">
        <f aca="false">B28*B28</f>
        <v>729</v>
      </c>
    </row>
    <row r="29" customFormat="false" ht="14" hidden="false" customHeight="false" outlineLevel="0" collapsed="false">
      <c r="H29" s="1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11:16:50Z</dcterms:created>
  <dc:creator>Bijou aa</dc:creator>
  <dc:description/>
  <dc:language>en-US</dc:language>
  <cp:lastModifiedBy>Bijou aa</cp:lastModifiedBy>
  <cp:revision>0</cp:revision>
  <dc:subject/>
  <dc:title/>
</cp:coreProperties>
</file>