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name="Weig1" vbProcedure="false">Foglio1!$B$28</definedName>
    <definedName function="false" hidden="false" name="Weig2" vbProcedure="false">Foglio1!$B$29</definedName>
    <definedName function="false" hidden="false" name="Weig3" vbProcedure="false">Foglio1!$B$30</definedName>
    <definedName function="false" hidden="false" name="Weig4" vbProcedure="false">Foglio1!$B$31</definedName>
    <definedName function="false" hidden="false" name="Weig5" vbProcedure="false">Foglio1!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2">
  <si>
    <t xml:space="preserve">Anno</t>
  </si>
  <si>
    <t xml:space="preserve">Trim</t>
  </si>
  <si>
    <t xml:space="preserve">t</t>
  </si>
  <si>
    <t xml:space="preserve">Yt</t>
  </si>
  <si>
    <t xml:space="preserve">MMt</t>
  </si>
  <si>
    <t xml:space="preserve">Cgst</t>
  </si>
  <si>
    <t xml:space="preserve">St</t>
  </si>
  <si>
    <t xml:space="preserve">Dt</t>
  </si>
  <si>
    <t xml:space="preserve">Tt</t>
  </si>
  <si>
    <t xml:space="preserve">Cgct</t>
  </si>
  <si>
    <t xml:space="preserve"> </t>
  </si>
  <si>
    <t xml:space="preserve">Pesi media mobile stagionale</t>
  </si>
  <si>
    <t xml:space="preserve">Weig1=</t>
  </si>
  <si>
    <t xml:space="preserve">Weig2=</t>
  </si>
  <si>
    <t xml:space="preserve">OUTPUT RIEPILOGO</t>
  </si>
  <si>
    <t xml:space="preserve">Weig3=</t>
  </si>
  <si>
    <t xml:space="preserve">Weig4=</t>
  </si>
  <si>
    <t xml:space="preserve">Statistica della regressione</t>
  </si>
  <si>
    <t xml:space="preserve">Weig5=</t>
  </si>
  <si>
    <t xml:space="preserve">R multiplo</t>
  </si>
  <si>
    <t xml:space="preserve">R al quadrato</t>
  </si>
  <si>
    <t xml:space="preserve">R al quadrato corretto</t>
  </si>
  <si>
    <t xml:space="preserve">Errore standard</t>
  </si>
  <si>
    <t xml:space="preserve">Osservazioni</t>
  </si>
  <si>
    <t xml:space="preserve">ANALISI VARIANZA</t>
  </si>
  <si>
    <t xml:space="preserve">gdl</t>
  </si>
  <si>
    <t xml:space="preserve">SQ</t>
  </si>
  <si>
    <t xml:space="preserve">MQ</t>
  </si>
  <si>
    <t xml:space="preserve">F</t>
  </si>
  <si>
    <t xml:space="preserve">Significatività F</t>
  </si>
  <si>
    <t xml:space="preserve">Regressione</t>
  </si>
  <si>
    <t xml:space="preserve">Residuo</t>
  </si>
  <si>
    <t xml:space="preserve">Totale</t>
  </si>
  <si>
    <t xml:space="preserve">Coefficienti</t>
  </si>
  <si>
    <t xml:space="preserve">Stat t</t>
  </si>
  <si>
    <t xml:space="preserve">Valore di significatività</t>
  </si>
  <si>
    <t xml:space="preserve">Inferiore 95%</t>
  </si>
  <si>
    <t xml:space="preserve">Superiore 95%</t>
  </si>
  <si>
    <t xml:space="preserve">Inferiore 95.0%</t>
  </si>
  <si>
    <t xml:space="preserve">Superiore 95.0%</t>
  </si>
  <si>
    <t xml:space="preserve">Intercetta</t>
  </si>
  <si>
    <t xml:space="preserve">Variabile X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0.0"/>
    <numFmt numFmtId="167" formatCode="0.000"/>
  </numFmts>
  <fonts count="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i val="true"/>
      <sz val="9"/>
      <name val="Geneva"/>
      <family val="0"/>
    </font>
    <font>
      <sz val="8"/>
      <color rgb="FF000000"/>
      <name val="Genev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Foglio1!$B$35</c:f>
              <c:strCache>
                <c:ptCount val="1"/>
                <c:pt idx="0">
                  <c:v>Y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6:$A$59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B$36:$B$59</c:f>
              <c:numCache>
                <c:formatCode>General</c:formatCode>
                <c:ptCount val="24"/>
                <c:pt idx="0">
                  <c:v>10.8</c:v>
                </c:pt>
                <c:pt idx="1">
                  <c:v>9.8</c:v>
                </c:pt>
                <c:pt idx="2">
                  <c:v>9.4</c:v>
                </c:pt>
                <c:pt idx="3">
                  <c:v>9.8</c:v>
                </c:pt>
                <c:pt idx="4">
                  <c:v>9.9</c:v>
                </c:pt>
                <c:pt idx="5">
                  <c:v>9</c:v>
                </c:pt>
                <c:pt idx="6">
                  <c:v>8.6</c:v>
                </c:pt>
                <c:pt idx="7">
                  <c:v>9.4</c:v>
                </c:pt>
                <c:pt idx="8">
                  <c:v>9.7</c:v>
                </c:pt>
                <c:pt idx="9">
                  <c:v>9.1</c:v>
                </c:pt>
                <c:pt idx="10">
                  <c:v>9</c:v>
                </c:pt>
                <c:pt idx="11">
                  <c:v>9.8</c:v>
                </c:pt>
                <c:pt idx="12">
                  <c:v>9.8</c:v>
                </c:pt>
                <c:pt idx="13">
                  <c:v>9</c:v>
                </c:pt>
                <c:pt idx="14">
                  <c:v>8.6</c:v>
                </c:pt>
                <c:pt idx="15">
                  <c:v>9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oglio1!$C$35</c:f>
              <c:strCache>
                <c:ptCount val="1"/>
                <c:pt idx="0">
                  <c:v>Dt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6:$A$59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C$36:$C$59</c:f>
              <c:numCache>
                <c:formatCode>General</c:formatCode>
                <c:ptCount val="24"/>
                <c:pt idx="0">
                  <c:v>10.292104169856</c:v>
                </c:pt>
                <c:pt idx="1">
                  <c:v>10.0638307509338</c:v>
                </c:pt>
                <c:pt idx="2">
                  <c:v>9.90421847560117</c:v>
                </c:pt>
                <c:pt idx="3">
                  <c:v>9.53514142367067</c:v>
                </c:pt>
                <c:pt idx="4">
                  <c:v>9.43442882236799</c:v>
                </c:pt>
                <c:pt idx="5">
                  <c:v>9.24229354677595</c:v>
                </c:pt>
                <c:pt idx="6">
                  <c:v>9.0613062649117</c:v>
                </c:pt>
                <c:pt idx="7">
                  <c:v>9.14595197780656</c:v>
                </c:pt>
                <c:pt idx="8">
                  <c:v>9.24383430070399</c:v>
                </c:pt>
                <c:pt idx="9">
                  <c:v>9.34498569729569</c:v>
                </c:pt>
                <c:pt idx="10">
                  <c:v>9.48276237025644</c:v>
                </c:pt>
                <c:pt idx="11">
                  <c:v>9.53514142367067</c:v>
                </c:pt>
                <c:pt idx="12">
                  <c:v>9.33913156153599</c:v>
                </c:pt>
                <c:pt idx="13">
                  <c:v>9.24229354677595</c:v>
                </c:pt>
                <c:pt idx="14">
                  <c:v>9.0613062649117</c:v>
                </c:pt>
                <c:pt idx="15">
                  <c:v>8.8540598934084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oglio1!$D$35</c:f>
              <c:strCache>
                <c:ptCount val="1"/>
                <c:pt idx="0">
                  <c:v>T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36:$A$59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Foglio1!$D$36:$D$59</c:f>
              <c:numCache>
                <c:formatCode>General</c:formatCode>
                <c:ptCount val="24"/>
                <c:pt idx="0">
                  <c:v>32.6229104886442</c:v>
                </c:pt>
                <c:pt idx="1">
                  <c:v>30.5444374598951</c:v>
                </c:pt>
                <c:pt idx="2">
                  <c:v>28.7353364896246</c:v>
                </c:pt>
                <c:pt idx="3">
                  <c:v>27.1744367309889</c:v>
                </c:pt>
                <c:pt idx="4">
                  <c:v>25.840567337144</c:v>
                </c:pt>
                <c:pt idx="5">
                  <c:v>24.7125574612459</c:v>
                </c:pt>
                <c:pt idx="6">
                  <c:v>23.7692362564507</c:v>
                </c:pt>
                <c:pt idx="7">
                  <c:v>22.9894328759143</c:v>
                </c:pt>
                <c:pt idx="8">
                  <c:v>22.3519764727928</c:v>
                </c:pt>
                <c:pt idx="9">
                  <c:v>21.8356962002423</c:v>
                </c:pt>
                <c:pt idx="10">
                  <c:v>21.4194212114187</c:v>
                </c:pt>
                <c:pt idx="11">
                  <c:v>21.0819806594781</c:v>
                </c:pt>
                <c:pt idx="12">
                  <c:v>20.8022036975765</c:v>
                </c:pt>
                <c:pt idx="13">
                  <c:v>20.55891947887</c:v>
                </c:pt>
                <c:pt idx="14">
                  <c:v>20.3309571565145</c:v>
                </c:pt>
                <c:pt idx="15">
                  <c:v>20.0971458836662</c:v>
                </c:pt>
              </c:numCache>
            </c:numRef>
          </c:yVal>
          <c:smooth val="1"/>
        </c:ser>
        <c:axId val="60262178"/>
        <c:axId val="89292565"/>
      </c:scatterChart>
      <c:valAx>
        <c:axId val="60262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9292565"/>
        <c:crossesAt val="0"/>
        <c:crossBetween val="midCat"/>
      </c:valAx>
      <c:valAx>
        <c:axId val="89292565"/>
        <c:scaling>
          <c:orientation val="minMax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026217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7400</xdr:colOff>
      <xdr:row>10</xdr:row>
      <xdr:rowOff>88920</xdr:rowOff>
    </xdr:from>
    <xdr:to>
      <xdr:col>22</xdr:col>
      <xdr:colOff>101880</xdr:colOff>
      <xdr:row>33</xdr:row>
      <xdr:rowOff>165240</xdr:rowOff>
    </xdr:to>
    <xdr:graphicFrame>
      <xdr:nvGraphicFramePr>
        <xdr:cNvPr id="0" name="Chart 3"/>
        <xdr:cNvGraphicFramePr/>
      </xdr:nvGraphicFramePr>
      <xdr:xfrm>
        <a:off x="8278200" y="1739880"/>
        <a:ext cx="46818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7"/>
    </sheetView>
  </sheetViews>
  <sheetFormatPr defaultColWidth="11.16015625" defaultRowHeight="13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65"/>
    <col collapsed="false" customWidth="true" hidden="false" outlineLevel="0" max="3" min="3" style="0" width="6.49"/>
    <col collapsed="false" customWidth="true" hidden="false" outlineLevel="0" max="4" min="4" style="0" width="7.5"/>
    <col collapsed="false" customWidth="true" hidden="false" outlineLevel="0" max="5" min="5" style="0" width="8.32"/>
    <col collapsed="false" customWidth="true" hidden="false" outlineLevel="0" max="6" min="6" style="0" width="8.99"/>
    <col collapsed="false" customWidth="true" hidden="false" outlineLevel="0" max="8" min="7" style="1" width="9.49"/>
    <col collapsed="false" customWidth="true" hidden="false" outlineLevel="0" max="12" min="9" style="0" width="7.65"/>
    <col collapsed="false" customWidth="true" hidden="false" outlineLevel="0" max="13" min="13" style="0" width="7.83"/>
    <col collapsed="false" customWidth="true" hidden="false" outlineLevel="0" max="14" min="14" style="0" width="7.65"/>
    <col collapsed="false" customWidth="true" hidden="false" outlineLevel="0" max="15" min="15" style="0" width="8.49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3" hidden="false" customHeight="false" outlineLevel="0" collapsed="false">
      <c r="A2" s="0" t="n">
        <v>1986</v>
      </c>
      <c r="B2" s="0" t="n">
        <v>1</v>
      </c>
      <c r="C2" s="0" t="n">
        <v>1</v>
      </c>
      <c r="D2" s="2" t="n">
        <v>10.8</v>
      </c>
      <c r="G2" s="1" t="n">
        <v>1.04934810431006</v>
      </c>
      <c r="H2" s="1" t="n">
        <f aca="false">D2/G2</f>
        <v>10.292104169856</v>
      </c>
      <c r="I2" s="1" t="n">
        <f aca="false">9.93383-0.059989*C2</f>
        <v>9.873841</v>
      </c>
      <c r="J2" s="1" t="n">
        <f aca="false">H2/I2</f>
        <v>1.04236073579228</v>
      </c>
    </row>
    <row r="3" customFormat="false" ht="13" hidden="false" customHeight="false" outlineLevel="0" collapsed="false">
      <c r="B3" s="0" t="n">
        <v>2</v>
      </c>
      <c r="C3" s="0" t="n">
        <f aca="false">C2+1</f>
        <v>2</v>
      </c>
      <c r="D3" s="2" t="n">
        <v>9.8</v>
      </c>
      <c r="G3" s="1" t="n">
        <v>0.973784261931339</v>
      </c>
      <c r="H3" s="1" t="n">
        <f aca="false">D3/G3</f>
        <v>10.0638307509338</v>
      </c>
      <c r="I3" s="1" t="n">
        <f aca="false">9.93383-0.059989*C3</f>
        <v>9.813852</v>
      </c>
      <c r="J3" s="1" t="n">
        <f aca="false">H3/I3</f>
        <v>1.02547203187228</v>
      </c>
      <c r="K3" s="3" t="n">
        <v>1</v>
      </c>
      <c r="L3" s="3" t="n">
        <v>2</v>
      </c>
      <c r="M3" s="3" t="n">
        <v>3</v>
      </c>
      <c r="N3" s="3" t="n">
        <v>4</v>
      </c>
    </row>
    <row r="4" customFormat="false" ht="13" hidden="false" customHeight="false" outlineLevel="0" collapsed="false">
      <c r="B4" s="0" t="n">
        <v>3</v>
      </c>
      <c r="C4" s="0" t="n">
        <f aca="false">C3+1</f>
        <v>3</v>
      </c>
      <c r="D4" s="2" t="n">
        <v>9.4</v>
      </c>
      <c r="E4" s="4" t="n">
        <f aca="false">(D2+2*(D3+D4+D5)+D6)/8</f>
        <v>9.8375</v>
      </c>
      <c r="F4" s="1" t="n">
        <f aca="false">D4/E4</f>
        <v>0.955527318932656</v>
      </c>
      <c r="G4" s="1" t="n">
        <v>0.949090533812103</v>
      </c>
      <c r="H4" s="1" t="n">
        <f aca="false">D4/G4</f>
        <v>9.90421847560117</v>
      </c>
      <c r="I4" s="1" t="n">
        <f aca="false">9.93383-0.059989*C4</f>
        <v>9.753863</v>
      </c>
      <c r="J4" s="1" t="n">
        <f aca="false">H4/I4</f>
        <v>1.01541496693168</v>
      </c>
      <c r="M4" s="1" t="n">
        <f aca="false">F4</f>
        <v>0.955527318932656</v>
      </c>
      <c r="N4" s="1" t="n">
        <f aca="false">F5</f>
        <v>1.01818181818182</v>
      </c>
    </row>
    <row r="5" customFormat="false" ht="13" hidden="false" customHeight="false" outlineLevel="0" collapsed="false">
      <c r="B5" s="0" t="n">
        <v>4</v>
      </c>
      <c r="C5" s="0" t="n">
        <f aca="false">C4+1</f>
        <v>4</v>
      </c>
      <c r="D5" s="2" t="n">
        <v>9.8</v>
      </c>
      <c r="E5" s="4" t="n">
        <f aca="false">(D3+2*(D4+D5+D6)+D7)/8</f>
        <v>9.625</v>
      </c>
      <c r="F5" s="1" t="n">
        <f aca="false">D5/E5</f>
        <v>1.01818181818182</v>
      </c>
      <c r="G5" s="1" t="n">
        <v>1.0277770999465</v>
      </c>
      <c r="H5" s="1" t="n">
        <f aca="false">D5/G5</f>
        <v>9.53514142367067</v>
      </c>
      <c r="I5" s="1" t="n">
        <f aca="false">9.93383-0.059989*C5</f>
        <v>9.693874</v>
      </c>
      <c r="J5" s="1" t="n">
        <f aca="false">H5/I5</f>
        <v>0.983625475601464</v>
      </c>
      <c r="K5" s="1" t="n">
        <f aca="false">F6</f>
        <v>1.05039787798408</v>
      </c>
      <c r="L5" s="1" t="n">
        <f aca="false">F7</f>
        <v>0.970350404312668</v>
      </c>
      <c r="M5" s="1" t="n">
        <f aca="false">F8</f>
        <v>0.934782608695652</v>
      </c>
      <c r="N5" s="1" t="n">
        <f aca="false">F9</f>
        <v>1.02312925170068</v>
      </c>
    </row>
    <row r="6" customFormat="false" ht="13" hidden="false" customHeight="false" outlineLevel="0" collapsed="false">
      <c r="A6" s="0" t="n">
        <v>1987</v>
      </c>
      <c r="B6" s="0" t="n">
        <v>1</v>
      </c>
      <c r="C6" s="0" t="n">
        <f aca="false">C5+1</f>
        <v>5</v>
      </c>
      <c r="D6" s="2" t="n">
        <v>9.9</v>
      </c>
      <c r="E6" s="4" t="n">
        <f aca="false">(D4+2*(D5+D6+D7)+D8)/8</f>
        <v>9.425</v>
      </c>
      <c r="F6" s="1" t="n">
        <f aca="false">D6/E6</f>
        <v>1.05039787798408</v>
      </c>
      <c r="G6" s="1" t="n">
        <v>1.04934810431006</v>
      </c>
      <c r="H6" s="1" t="n">
        <f aca="false">D6/G6</f>
        <v>9.43442882236799</v>
      </c>
      <c r="I6" s="1" t="n">
        <f aca="false">9.93383-0.059989*C6</f>
        <v>9.633885</v>
      </c>
      <c r="J6" s="1" t="n">
        <f aca="false">H6/I6</f>
        <v>0.979296392096022</v>
      </c>
      <c r="K6" s="1" t="n">
        <f aca="false">F10</f>
        <v>1.04864864864865</v>
      </c>
      <c r="L6" s="1" t="n">
        <f aca="false">F11</f>
        <v>0.973262032085562</v>
      </c>
      <c r="M6" s="1" t="n">
        <f aca="false">F12</f>
        <v>0.956175298804781</v>
      </c>
      <c r="N6" s="1" t="n">
        <f aca="false">F13</f>
        <v>1.04116865869854</v>
      </c>
    </row>
    <row r="7" customFormat="false" ht="13" hidden="false" customHeight="false" outlineLevel="0" collapsed="false">
      <c r="B7" s="0" t="n">
        <v>2</v>
      </c>
      <c r="C7" s="0" t="n">
        <f aca="false">C6+1</f>
        <v>6</v>
      </c>
      <c r="D7" s="2" t="n">
        <v>9</v>
      </c>
      <c r="E7" s="4" t="n">
        <f aca="false">(D5+2*(D6+D7+D8)+D9)/8</f>
        <v>9.275</v>
      </c>
      <c r="F7" s="1" t="n">
        <f aca="false">D7/E7</f>
        <v>0.970350404312668</v>
      </c>
      <c r="G7" s="1" t="n">
        <v>0.973784261931339</v>
      </c>
      <c r="H7" s="1" t="n">
        <f aca="false">D7/G7</f>
        <v>9.24229354677595</v>
      </c>
      <c r="I7" s="1" t="n">
        <f aca="false">9.93383-0.059989*C7</f>
        <v>9.573896</v>
      </c>
      <c r="J7" s="1" t="n">
        <f aca="false">H7/I7</f>
        <v>0.965363896450928</v>
      </c>
      <c r="K7" s="1" t="n">
        <f aca="false">F14</f>
        <v>1.04812834224599</v>
      </c>
      <c r="L7" s="1" t="n">
        <f aca="false">F15</f>
        <v>0.976933514246947</v>
      </c>
      <c r="M7" s="1" t="str">
        <f aca="false">F16</f>
        <v> </v>
      </c>
      <c r="N7" s="1" t="str">
        <f aca="false">F17</f>
        <v> </v>
      </c>
    </row>
    <row r="8" customFormat="false" ht="13" hidden="false" customHeight="false" outlineLevel="0" collapsed="false">
      <c r="B8" s="0" t="n">
        <v>3</v>
      </c>
      <c r="C8" s="0" t="n">
        <f aca="false">C7+1</f>
        <v>7</v>
      </c>
      <c r="D8" s="2" t="n">
        <v>8.6</v>
      </c>
      <c r="E8" s="4" t="n">
        <f aca="false">(D6+2*(D7+D8+D9)+D10)/8</f>
        <v>9.2</v>
      </c>
      <c r="F8" s="1" t="n">
        <f aca="false">D8/E8</f>
        <v>0.934782608695652</v>
      </c>
      <c r="G8" s="1" t="n">
        <v>0.949090533812103</v>
      </c>
      <c r="H8" s="1" t="n">
        <f aca="false">D8/G8</f>
        <v>9.0613062649117</v>
      </c>
      <c r="I8" s="1" t="n">
        <f aca="false">9.93383-0.059989*C8</f>
        <v>9.513907</v>
      </c>
      <c r="J8" s="1" t="n">
        <f aca="false">H8/I8</f>
        <v>0.95242745855217</v>
      </c>
      <c r="K8" s="1" t="str">
        <f aca="false">F18</f>
        <v> </v>
      </c>
      <c r="L8" s="1" t="str">
        <f aca="false">F19</f>
        <v> </v>
      </c>
      <c r="M8" s="1" t="str">
        <f aca="false">F20</f>
        <v> </v>
      </c>
      <c r="N8" s="1" t="str">
        <f aca="false">F21</f>
        <v> </v>
      </c>
    </row>
    <row r="9" customFormat="false" ht="13" hidden="false" customHeight="false" outlineLevel="0" collapsed="false">
      <c r="B9" s="0" t="n">
        <v>4</v>
      </c>
      <c r="C9" s="0" t="n">
        <f aca="false">C8+1</f>
        <v>8</v>
      </c>
      <c r="D9" s="2" t="n">
        <v>9.4</v>
      </c>
      <c r="E9" s="4" t="n">
        <f aca="false">(D7+2*(D8+D9+D10)+D11)/8</f>
        <v>9.1875</v>
      </c>
      <c r="F9" s="1" t="n">
        <f aca="false">D9/E9</f>
        <v>1.02312925170068</v>
      </c>
      <c r="G9" s="1" t="n">
        <v>1.0277770999465</v>
      </c>
      <c r="H9" s="1" t="n">
        <f aca="false">D9/G9</f>
        <v>9.14595197780656</v>
      </c>
      <c r="I9" s="1" t="n">
        <f aca="false">9.93383-0.059989*C9</f>
        <v>9.453918</v>
      </c>
      <c r="J9" s="1" t="n">
        <f aca="false">H9/I9</f>
        <v>0.96742450884454</v>
      </c>
      <c r="K9" s="1" t="str">
        <f aca="false">F22</f>
        <v> </v>
      </c>
      <c r="L9" s="1" t="str">
        <f aca="false">F23</f>
        <v> </v>
      </c>
      <c r="M9" s="0" t="s">
        <v>10</v>
      </c>
      <c r="N9" s="0" t="s">
        <v>10</v>
      </c>
    </row>
    <row r="10" customFormat="false" ht="13" hidden="false" customHeight="false" outlineLevel="0" collapsed="false">
      <c r="A10" s="0" t="n">
        <v>1988</v>
      </c>
      <c r="B10" s="0" t="n">
        <v>1</v>
      </c>
      <c r="C10" s="0" t="n">
        <f aca="false">C9+1</f>
        <v>9</v>
      </c>
      <c r="D10" s="2" t="n">
        <v>9.7</v>
      </c>
      <c r="E10" s="4" t="n">
        <f aca="false">(D8+2*(D9+D10+D11)+D12)/8</f>
        <v>9.25</v>
      </c>
      <c r="F10" s="1" t="n">
        <f aca="false">D10/E10</f>
        <v>1.04864864864865</v>
      </c>
      <c r="G10" s="1" t="n">
        <v>1.04934810431006</v>
      </c>
      <c r="H10" s="1" t="n">
        <f aca="false">D10/G10</f>
        <v>9.24383430070399</v>
      </c>
      <c r="I10" s="1" t="n">
        <f aca="false">9.93383-0.059989*C10</f>
        <v>9.393929</v>
      </c>
      <c r="J10" s="1" t="n">
        <f aca="false">H10/I10</f>
        <v>0.984022159493007</v>
      </c>
      <c r="K10" s="1" t="n">
        <f aca="false">AVERAGE(K5:K7)</f>
        <v>1.04905828962624</v>
      </c>
      <c r="L10" s="1" t="n">
        <f aca="false">AVERAGE(L5:L7)</f>
        <v>0.973515316881726</v>
      </c>
      <c r="M10" s="1" t="n">
        <f aca="false">AVERAGE(M4:M7)</f>
        <v>0.94882840881103</v>
      </c>
      <c r="N10" s="1" t="n">
        <f aca="false">AVERAGE(N4:N7)</f>
        <v>1.02749324286035</v>
      </c>
      <c r="O10" s="1" t="n">
        <f aca="false">SUM(K10:N10)</f>
        <v>3.99889525817934</v>
      </c>
    </row>
    <row r="11" customFormat="false" ht="13" hidden="false" customHeight="false" outlineLevel="0" collapsed="false">
      <c r="B11" s="0" t="n">
        <v>2</v>
      </c>
      <c r="C11" s="0" t="n">
        <f aca="false">C10+1</f>
        <v>10</v>
      </c>
      <c r="D11" s="2" t="n">
        <v>9.1</v>
      </c>
      <c r="E11" s="4" t="n">
        <f aca="false">(D9+2*(D10+D11+D12)+D13)/8</f>
        <v>9.35</v>
      </c>
      <c r="F11" s="1" t="n">
        <f aca="false">D11/E11</f>
        <v>0.973262032085562</v>
      </c>
      <c r="G11" s="1" t="n">
        <v>0.973784261931339</v>
      </c>
      <c r="H11" s="1" t="n">
        <f aca="false">D11/G11</f>
        <v>9.34498569729569</v>
      </c>
      <c r="I11" s="1" t="n">
        <f aca="false">9.93383-0.059989*C11</f>
        <v>9.33394</v>
      </c>
      <c r="J11" s="1" t="n">
        <f aca="false">H11/I11</f>
        <v>1.001183390647</v>
      </c>
    </row>
    <row r="12" customFormat="false" ht="13" hidden="false" customHeight="false" outlineLevel="0" collapsed="false">
      <c r="B12" s="0" t="n">
        <v>3</v>
      </c>
      <c r="C12" s="0" t="n">
        <f aca="false">C11+1</f>
        <v>11</v>
      </c>
      <c r="D12" s="2" t="n">
        <v>9</v>
      </c>
      <c r="E12" s="4" t="n">
        <f aca="false">(D10+2*(D11+D12+D13)+D14)/8</f>
        <v>9.4125</v>
      </c>
      <c r="F12" s="1" t="n">
        <f aca="false">D12/E12</f>
        <v>0.956175298804781</v>
      </c>
      <c r="G12" s="1" t="n">
        <v>0.949090533812103</v>
      </c>
      <c r="H12" s="1" t="n">
        <f aca="false">D12/G12</f>
        <v>9.48276237025644</v>
      </c>
      <c r="I12" s="1" t="n">
        <f aca="false">9.93383-0.059989*C12</f>
        <v>9.273951</v>
      </c>
      <c r="J12" s="1" t="n">
        <f aca="false">H12/I12</f>
        <v>1.02251590182614</v>
      </c>
      <c r="K12" s="5" t="n">
        <f aca="false">K10*4/$O$10</f>
        <v>1.04934810431006</v>
      </c>
      <c r="L12" s="5" t="n">
        <f aca="false">L10*4/$O$10</f>
        <v>0.973784261931339</v>
      </c>
      <c r="M12" s="5" t="n">
        <f aca="false">M10*4/$O$10</f>
        <v>0.949090533812103</v>
      </c>
      <c r="N12" s="5" t="n">
        <f aca="false">N10*4/$O$10</f>
        <v>1.0277770999465</v>
      </c>
      <c r="O12" s="5" t="n">
        <f aca="false">SUM(K12:N12)</f>
        <v>4</v>
      </c>
    </row>
    <row r="13" customFormat="false" ht="13" hidden="false" customHeight="false" outlineLevel="0" collapsed="false">
      <c r="B13" s="0" t="n">
        <v>4</v>
      </c>
      <c r="C13" s="0" t="n">
        <f aca="false">C12+1</f>
        <v>12</v>
      </c>
      <c r="D13" s="2" t="n">
        <v>9.8</v>
      </c>
      <c r="E13" s="4" t="n">
        <f aca="false">(D11+2*(D12+D13+D14)+D15)/8</f>
        <v>9.4125</v>
      </c>
      <c r="F13" s="1" t="n">
        <f aca="false">D13/E13</f>
        <v>1.04116865869854</v>
      </c>
      <c r="G13" s="1" t="n">
        <v>1.0277770999465</v>
      </c>
      <c r="H13" s="1" t="n">
        <f aca="false">D13/G13</f>
        <v>9.53514142367067</v>
      </c>
      <c r="I13" s="1" t="n">
        <f aca="false">9.93383-0.059989*C13</f>
        <v>9.213962</v>
      </c>
      <c r="J13" s="1" t="n">
        <f aca="false">H13/I13</f>
        <v>1.03485790625907</v>
      </c>
    </row>
    <row r="14" customFormat="false" ht="13" hidden="false" customHeight="false" outlineLevel="0" collapsed="false">
      <c r="A14" s="0" t="n">
        <v>1989</v>
      </c>
      <c r="B14" s="0" t="n">
        <v>1</v>
      </c>
      <c r="C14" s="0" t="n">
        <f aca="false">C13+1</f>
        <v>13</v>
      </c>
      <c r="D14" s="2" t="n">
        <v>9.8</v>
      </c>
      <c r="E14" s="4" t="n">
        <f aca="false">(D12+2*(D13+D14+D15)+D16)/8</f>
        <v>9.35</v>
      </c>
      <c r="F14" s="1" t="n">
        <f aca="false">D14/E14</f>
        <v>1.04812834224599</v>
      </c>
      <c r="G14" s="1" t="n">
        <v>1.04934810431006</v>
      </c>
      <c r="H14" s="1" t="n">
        <f aca="false">D14/G14</f>
        <v>9.33913156153599</v>
      </c>
      <c r="I14" s="1" t="n">
        <f aca="false">9.93383-0.059989*C14</f>
        <v>9.153973</v>
      </c>
      <c r="J14" s="1" t="n">
        <f aca="false">H14/I14</f>
        <v>1.02022712559191</v>
      </c>
    </row>
    <row r="15" customFormat="false" ht="13" hidden="false" customHeight="false" outlineLevel="0" collapsed="false">
      <c r="B15" s="0" t="n">
        <v>2</v>
      </c>
      <c r="C15" s="0" t="n">
        <f aca="false">C14+1</f>
        <v>14</v>
      </c>
      <c r="D15" s="2" t="n">
        <v>9</v>
      </c>
      <c r="E15" s="4" t="n">
        <f aca="false">(D13+2*(D14+D15+D16)+D17)/8</f>
        <v>9.2125</v>
      </c>
      <c r="F15" s="1" t="n">
        <f aca="false">D15/E15</f>
        <v>0.976933514246947</v>
      </c>
      <c r="G15" s="1" t="n">
        <v>0.973784261931339</v>
      </c>
      <c r="H15" s="1" t="n">
        <f aca="false">D15/G15</f>
        <v>9.24229354677595</v>
      </c>
      <c r="I15" s="1" t="n">
        <f aca="false">9.93383-0.059989*C15</f>
        <v>9.093984</v>
      </c>
      <c r="J15" s="1" t="n">
        <f aca="false">H15/I15</f>
        <v>1.01630853394683</v>
      </c>
    </row>
    <row r="16" customFormat="false" ht="13" hidden="false" customHeight="false" outlineLevel="0" collapsed="false">
      <c r="B16" s="0" t="n">
        <v>3</v>
      </c>
      <c r="C16" s="0" t="n">
        <f aca="false">C15+1</f>
        <v>15</v>
      </c>
      <c r="D16" s="2" t="n">
        <v>8.6</v>
      </c>
      <c r="E16" s="4" t="s">
        <v>10</v>
      </c>
      <c r="F16" s="1" t="s">
        <v>10</v>
      </c>
      <c r="G16" s="1" t="n">
        <v>0.949090533812103</v>
      </c>
      <c r="H16" s="1" t="n">
        <f aca="false">D16/G16</f>
        <v>9.0613062649117</v>
      </c>
      <c r="I16" s="1" t="n">
        <f aca="false">9.93383-0.059989*C16</f>
        <v>9.033995</v>
      </c>
      <c r="J16" s="1" t="n">
        <f aca="false">H16/I16</f>
        <v>1.00302316582107</v>
      </c>
    </row>
    <row r="17" customFormat="false" ht="13" hidden="false" customHeight="false" outlineLevel="0" collapsed="false">
      <c r="B17" s="0" t="n">
        <v>4</v>
      </c>
      <c r="C17" s="0" t="n">
        <f aca="false">C16+1</f>
        <v>16</v>
      </c>
      <c r="D17" s="2" t="n">
        <v>9.1</v>
      </c>
      <c r="E17" s="4" t="s">
        <v>10</v>
      </c>
      <c r="F17" s="1" t="s">
        <v>10</v>
      </c>
      <c r="G17" s="1" t="n">
        <v>1.0277770999465</v>
      </c>
      <c r="H17" s="1" t="n">
        <f aca="false">D17/G17</f>
        <v>8.85405989340848</v>
      </c>
      <c r="I17" s="1" t="n">
        <f aca="false">9.93383-0.059989*C17</f>
        <v>8.974006</v>
      </c>
      <c r="J17" s="1" t="n">
        <f aca="false">H17/I17</f>
        <v>0.986634050992219</v>
      </c>
    </row>
    <row r="18" customFormat="false" ht="13" hidden="false" customHeight="false" outlineLevel="0" collapsed="false">
      <c r="A18" s="0" t="s">
        <v>10</v>
      </c>
      <c r="B18" s="0" t="s">
        <v>10</v>
      </c>
      <c r="C18" s="0" t="s">
        <v>10</v>
      </c>
      <c r="D18" s="0" t="s">
        <v>10</v>
      </c>
      <c r="E18" s="4" t="s">
        <v>10</v>
      </c>
      <c r="F18" s="1" t="s">
        <v>10</v>
      </c>
      <c r="G18" s="1" t="s">
        <v>10</v>
      </c>
      <c r="H18" s="1" t="s">
        <v>10</v>
      </c>
      <c r="I18" s="1" t="s">
        <v>10</v>
      </c>
    </row>
    <row r="19" customFormat="false" ht="13" hidden="false" customHeight="false" outlineLevel="0" collapsed="false">
      <c r="B19" s="0" t="s">
        <v>10</v>
      </c>
      <c r="C19" s="0" t="s">
        <v>10</v>
      </c>
      <c r="D19" s="0" t="s">
        <v>10</v>
      </c>
      <c r="E19" s="4" t="s">
        <v>10</v>
      </c>
      <c r="F19" s="1" t="s">
        <v>10</v>
      </c>
      <c r="G19" s="1" t="s">
        <v>10</v>
      </c>
      <c r="H19" s="1" t="s">
        <v>10</v>
      </c>
      <c r="I19" s="1" t="s">
        <v>10</v>
      </c>
    </row>
    <row r="20" customFormat="false" ht="13" hidden="false" customHeight="false" outlineLevel="0" collapsed="false">
      <c r="B20" s="0" t="s">
        <v>10</v>
      </c>
      <c r="C20" s="0" t="s">
        <v>10</v>
      </c>
      <c r="D20" s="0" t="s">
        <v>10</v>
      </c>
      <c r="E20" s="4" t="s">
        <v>10</v>
      </c>
      <c r="F20" s="1" t="s">
        <v>10</v>
      </c>
      <c r="G20" s="1" t="s">
        <v>10</v>
      </c>
      <c r="H20" s="1" t="s">
        <v>10</v>
      </c>
      <c r="I20" s="1" t="s">
        <v>10</v>
      </c>
    </row>
    <row r="21" customFormat="false" ht="13" hidden="false" customHeight="false" outlineLevel="0" collapsed="false">
      <c r="B21" s="0" t="s">
        <v>10</v>
      </c>
      <c r="C21" s="0" t="s">
        <v>10</v>
      </c>
      <c r="D21" s="0" t="s">
        <v>10</v>
      </c>
      <c r="E21" s="4" t="s">
        <v>10</v>
      </c>
      <c r="F21" s="1" t="s">
        <v>10</v>
      </c>
      <c r="G21" s="1" t="s">
        <v>10</v>
      </c>
      <c r="H21" s="1" t="s">
        <v>10</v>
      </c>
      <c r="I21" s="1" t="s">
        <v>10</v>
      </c>
    </row>
    <row r="22" customFormat="false" ht="13" hidden="false" customHeight="false" outlineLevel="0" collapsed="false">
      <c r="A22" s="0" t="s">
        <v>10</v>
      </c>
      <c r="B22" s="0" t="s">
        <v>10</v>
      </c>
      <c r="C22" s="0" t="s">
        <v>10</v>
      </c>
      <c r="D22" s="0" t="s">
        <v>10</v>
      </c>
      <c r="E22" s="4" t="s">
        <v>10</v>
      </c>
      <c r="F22" s="1" t="s">
        <v>10</v>
      </c>
      <c r="G22" s="1" t="s">
        <v>10</v>
      </c>
      <c r="H22" s="1" t="s">
        <v>10</v>
      </c>
      <c r="I22" s="1" t="s">
        <v>10</v>
      </c>
    </row>
    <row r="23" customFormat="false" ht="13" hidden="false" customHeight="false" outlineLevel="0" collapsed="false">
      <c r="B23" s="0" t="s">
        <v>10</v>
      </c>
      <c r="C23" s="0" t="s">
        <v>10</v>
      </c>
      <c r="D23" s="0" t="s">
        <v>10</v>
      </c>
      <c r="E23" s="4" t="s">
        <v>10</v>
      </c>
      <c r="F23" s="1" t="s">
        <v>10</v>
      </c>
      <c r="G23" s="1" t="s">
        <v>10</v>
      </c>
      <c r="H23" s="1" t="s">
        <v>10</v>
      </c>
      <c r="I23" s="1" t="s">
        <v>10</v>
      </c>
    </row>
    <row r="24" customFormat="false" ht="13" hidden="false" customHeight="false" outlineLevel="0" collapsed="false">
      <c r="B24" s="0" t="s">
        <v>10</v>
      </c>
      <c r="C24" s="0" t="s">
        <v>10</v>
      </c>
      <c r="D24" s="0" t="s">
        <v>10</v>
      </c>
      <c r="G24" s="1" t="s">
        <v>10</v>
      </c>
      <c r="H24" s="1" t="s">
        <v>10</v>
      </c>
      <c r="I24" s="1" t="s">
        <v>10</v>
      </c>
    </row>
    <row r="25" customFormat="false" ht="13" hidden="false" customHeight="false" outlineLevel="0" collapsed="false">
      <c r="B25" s="0" t="s">
        <v>10</v>
      </c>
      <c r="C25" s="0" t="s">
        <v>10</v>
      </c>
      <c r="D25" s="0" t="s">
        <v>10</v>
      </c>
      <c r="G25" s="1" t="s">
        <v>10</v>
      </c>
      <c r="H25" s="1" t="s">
        <v>10</v>
      </c>
      <c r="I25" s="1" t="s">
        <v>10</v>
      </c>
    </row>
    <row r="27" customFormat="false" ht="13" hidden="false" customHeight="false" outlineLevel="0" collapsed="false">
      <c r="A27" s="0" t="s">
        <v>11</v>
      </c>
    </row>
    <row r="28" customFormat="false" ht="13" hidden="false" customHeight="false" outlineLevel="0" collapsed="false">
      <c r="A28" s="0" t="s">
        <v>12</v>
      </c>
    </row>
    <row r="29" customFormat="false" ht="13" hidden="false" customHeight="false" outlineLevel="0" collapsed="false">
      <c r="A29" s="0" t="s">
        <v>13</v>
      </c>
      <c r="G29" s="0" t="s">
        <v>14</v>
      </c>
      <c r="H29" s="0"/>
    </row>
    <row r="30" customFormat="false" ht="14" hidden="false" customHeight="false" outlineLevel="0" collapsed="false">
      <c r="A30" s="0" t="s">
        <v>15</v>
      </c>
      <c r="G30" s="0"/>
      <c r="H30" s="0"/>
    </row>
    <row r="31" customFormat="false" ht="13" hidden="false" customHeight="false" outlineLevel="0" collapsed="false">
      <c r="A31" s="0" t="s">
        <v>16</v>
      </c>
      <c r="G31" s="6" t="s">
        <v>17</v>
      </c>
      <c r="H31" s="6"/>
    </row>
    <row r="32" customFormat="false" ht="13" hidden="false" customHeight="false" outlineLevel="0" collapsed="false">
      <c r="A32" s="0" t="s">
        <v>18</v>
      </c>
      <c r="G32" s="7" t="s">
        <v>19</v>
      </c>
      <c r="H32" s="7" t="n">
        <v>0.745923298118493</v>
      </c>
    </row>
    <row r="33" customFormat="false" ht="13" hidden="false" customHeight="false" outlineLevel="0" collapsed="false">
      <c r="F33" s="0" t="s">
        <v>10</v>
      </c>
      <c r="G33" s="7" t="s">
        <v>20</v>
      </c>
      <c r="H33" s="7" t="n">
        <v>0.55640156667597</v>
      </c>
    </row>
    <row r="34" customFormat="false" ht="13" hidden="false" customHeight="false" outlineLevel="0" collapsed="false">
      <c r="F34" s="0" t="s">
        <v>10</v>
      </c>
      <c r="G34" s="7" t="s">
        <v>21</v>
      </c>
      <c r="H34" s="7" t="n">
        <v>0.524715964295682</v>
      </c>
    </row>
    <row r="35" customFormat="false" ht="13" hidden="false" customHeight="false" outlineLevel="0" collapsed="false">
      <c r="A35" s="0" t="s">
        <v>2</v>
      </c>
      <c r="B35" s="0" t="s">
        <v>3</v>
      </c>
      <c r="C35" s="1" t="s">
        <v>7</v>
      </c>
      <c r="D35" s="1" t="s">
        <v>8</v>
      </c>
      <c r="E35" s="0" t="s">
        <v>2</v>
      </c>
      <c r="F35" s="0" t="s">
        <v>10</v>
      </c>
      <c r="G35" s="7" t="s">
        <v>22</v>
      </c>
      <c r="H35" s="7" t="n">
        <v>0.263965762116691</v>
      </c>
    </row>
    <row r="36" customFormat="false" ht="14" hidden="false" customHeight="false" outlineLevel="0" collapsed="false">
      <c r="A36" s="0" t="n">
        <v>1</v>
      </c>
      <c r="B36" s="2" t="n">
        <v>10.8</v>
      </c>
      <c r="C36" s="1" t="n">
        <v>10.292104169856</v>
      </c>
      <c r="D36" s="1" t="n">
        <v>32.6229104886442</v>
      </c>
      <c r="E36" s="0" t="n">
        <v>1</v>
      </c>
      <c r="F36" s="0" t="s">
        <v>10</v>
      </c>
      <c r="G36" s="8" t="s">
        <v>23</v>
      </c>
      <c r="H36" s="8" t="n">
        <v>16</v>
      </c>
    </row>
    <row r="37" customFormat="false" ht="13" hidden="false" customHeight="false" outlineLevel="0" collapsed="false">
      <c r="A37" s="0" t="n">
        <v>2</v>
      </c>
      <c r="B37" s="2" t="n">
        <v>9.8</v>
      </c>
      <c r="C37" s="1" t="n">
        <v>10.0638307509338</v>
      </c>
      <c r="D37" s="1" t="n">
        <v>30.5444374598951</v>
      </c>
      <c r="E37" s="0" t="n">
        <v>2</v>
      </c>
      <c r="F37" s="0" t="s">
        <v>10</v>
      </c>
      <c r="G37" s="0"/>
      <c r="H37" s="0"/>
    </row>
    <row r="38" customFormat="false" ht="14" hidden="false" customHeight="false" outlineLevel="0" collapsed="false">
      <c r="A38" s="0" t="n">
        <v>3</v>
      </c>
      <c r="B38" s="2" t="n">
        <v>9.4</v>
      </c>
      <c r="C38" s="1" t="n">
        <v>9.90421847560117</v>
      </c>
      <c r="D38" s="1" t="n">
        <v>28.7353364896246</v>
      </c>
      <c r="E38" s="0" t="n">
        <v>3</v>
      </c>
      <c r="F38" s="0" t="s">
        <v>10</v>
      </c>
      <c r="G38" s="0" t="s">
        <v>24</v>
      </c>
      <c r="H38" s="0"/>
    </row>
    <row r="39" customFormat="false" ht="13" hidden="false" customHeight="false" outlineLevel="0" collapsed="false">
      <c r="A39" s="0" t="n">
        <v>4</v>
      </c>
      <c r="B39" s="2" t="n">
        <v>9.8</v>
      </c>
      <c r="C39" s="1" t="n">
        <v>9.53514142367067</v>
      </c>
      <c r="D39" s="1" t="n">
        <v>27.1744367309889</v>
      </c>
      <c r="E39" s="0" t="n">
        <v>4</v>
      </c>
      <c r="G39" s="6"/>
      <c r="H39" s="6" t="s">
        <v>25</v>
      </c>
      <c r="I39" s="6" t="s">
        <v>26</v>
      </c>
      <c r="J39" s="6" t="s">
        <v>27</v>
      </c>
      <c r="K39" s="6" t="s">
        <v>28</v>
      </c>
      <c r="L39" s="6" t="s">
        <v>29</v>
      </c>
    </row>
    <row r="40" customFormat="false" ht="13" hidden="false" customHeight="false" outlineLevel="0" collapsed="false">
      <c r="A40" s="0" t="n">
        <v>5</v>
      </c>
      <c r="B40" s="2" t="n">
        <v>9.9</v>
      </c>
      <c r="C40" s="1" t="n">
        <v>9.43442882236799</v>
      </c>
      <c r="D40" s="1" t="n">
        <v>25.840567337144</v>
      </c>
      <c r="E40" s="0" t="n">
        <v>5</v>
      </c>
      <c r="G40" s="7" t="s">
        <v>30</v>
      </c>
      <c r="H40" s="7" t="n">
        <v>1</v>
      </c>
      <c r="I40" s="7" t="n">
        <v>1.22354959112626</v>
      </c>
      <c r="J40" s="7" t="n">
        <v>1.22354959112626</v>
      </c>
      <c r="K40" s="7" t="n">
        <v>17.5600753931734</v>
      </c>
      <c r="L40" s="7" t="n">
        <v>0.000907192184878628</v>
      </c>
    </row>
    <row r="41" customFormat="false" ht="13" hidden="false" customHeight="false" outlineLevel="0" collapsed="false">
      <c r="A41" s="0" t="n">
        <v>6</v>
      </c>
      <c r="B41" s="2" t="n">
        <v>9</v>
      </c>
      <c r="C41" s="1" t="n">
        <v>9.24229354677595</v>
      </c>
      <c r="D41" s="1" t="n">
        <v>24.7125574612459</v>
      </c>
      <c r="E41" s="0" t="n">
        <v>6</v>
      </c>
      <c r="G41" s="7" t="s">
        <v>31</v>
      </c>
      <c r="H41" s="7" t="n">
        <v>14</v>
      </c>
      <c r="I41" s="7" t="n">
        <v>0.975490929977834</v>
      </c>
      <c r="J41" s="7" t="n">
        <v>0.0696779235698453</v>
      </c>
      <c r="K41" s="7"/>
      <c r="L41" s="7"/>
    </row>
    <row r="42" customFormat="false" ht="14" hidden="false" customHeight="false" outlineLevel="0" collapsed="false">
      <c r="A42" s="0" t="n">
        <v>7</v>
      </c>
      <c r="B42" s="2" t="n">
        <v>8.6</v>
      </c>
      <c r="C42" s="1" t="n">
        <v>9.0613062649117</v>
      </c>
      <c r="D42" s="1" t="n">
        <v>23.7692362564507</v>
      </c>
      <c r="E42" s="0" t="n">
        <v>7</v>
      </c>
      <c r="G42" s="8" t="s">
        <v>32</v>
      </c>
      <c r="H42" s="8" t="n">
        <v>15</v>
      </c>
      <c r="I42" s="8" t="n">
        <v>2.19904052110409</v>
      </c>
      <c r="J42" s="8"/>
      <c r="K42" s="8"/>
      <c r="L42" s="8"/>
    </row>
    <row r="43" customFormat="false" ht="14" hidden="false" customHeight="false" outlineLevel="0" collapsed="false">
      <c r="A43" s="0" t="n">
        <v>8</v>
      </c>
      <c r="B43" s="2" t="n">
        <v>9.4</v>
      </c>
      <c r="C43" s="1" t="n">
        <v>9.14595197780656</v>
      </c>
      <c r="D43" s="1" t="n">
        <v>22.9894328759143</v>
      </c>
      <c r="E43" s="0" t="n">
        <v>8</v>
      </c>
      <c r="G43" s="0"/>
      <c r="H43" s="0"/>
    </row>
    <row r="44" customFormat="false" ht="13" hidden="false" customHeight="false" outlineLevel="0" collapsed="false">
      <c r="A44" s="0" t="n">
        <v>9</v>
      </c>
      <c r="B44" s="2" t="n">
        <v>9.7</v>
      </c>
      <c r="C44" s="1" t="n">
        <v>9.24383430070399</v>
      </c>
      <c r="D44" s="1" t="n">
        <v>22.3519764727928</v>
      </c>
      <c r="E44" s="0" t="n">
        <v>9</v>
      </c>
      <c r="G44" s="6"/>
      <c r="H44" s="6" t="s">
        <v>33</v>
      </c>
      <c r="I44" s="6" t="s">
        <v>22</v>
      </c>
      <c r="J44" s="6" t="s">
        <v>34</v>
      </c>
      <c r="K44" s="6" t="s">
        <v>35</v>
      </c>
      <c r="L44" s="6" t="s">
        <v>36</v>
      </c>
      <c r="M44" s="6" t="s">
        <v>37</v>
      </c>
      <c r="N44" s="6" t="s">
        <v>38</v>
      </c>
      <c r="O44" s="6" t="s">
        <v>39</v>
      </c>
    </row>
    <row r="45" customFormat="false" ht="13" hidden="false" customHeight="false" outlineLevel="0" collapsed="false">
      <c r="A45" s="0" t="n">
        <v>10</v>
      </c>
      <c r="B45" s="2" t="n">
        <v>9.1</v>
      </c>
      <c r="C45" s="1" t="n">
        <v>9.34498569729569</v>
      </c>
      <c r="D45" s="1" t="n">
        <v>21.8356962002423</v>
      </c>
      <c r="E45" s="0" t="n">
        <v>10</v>
      </c>
      <c r="G45" s="7" t="s">
        <v>40</v>
      </c>
      <c r="H45" s="7" t="n">
        <v>9.93383056183917</v>
      </c>
      <c r="I45" s="7" t="n">
        <v>0.138424813460981</v>
      </c>
      <c r="J45" s="7" t="n">
        <v>71.7633660719311</v>
      </c>
      <c r="K45" s="7" t="n">
        <v>2.25760029939662E-019</v>
      </c>
      <c r="L45" s="7" t="n">
        <v>9.63693860057793</v>
      </c>
      <c r="M45" s="7" t="n">
        <v>10.2307225231004</v>
      </c>
      <c r="N45" s="7" t="n">
        <v>9.63693860057793</v>
      </c>
      <c r="O45" s="7" t="n">
        <v>10.2307225231004</v>
      </c>
    </row>
    <row r="46" customFormat="false" ht="14" hidden="false" customHeight="false" outlineLevel="0" collapsed="false">
      <c r="A46" s="0" t="n">
        <v>11</v>
      </c>
      <c r="B46" s="2" t="n">
        <v>9</v>
      </c>
      <c r="C46" s="1" t="n">
        <v>9.48276237025644</v>
      </c>
      <c r="D46" s="1" t="n">
        <v>21.4194212114187</v>
      </c>
      <c r="E46" s="0" t="n">
        <v>11</v>
      </c>
      <c r="G46" s="8" t="s">
        <v>41</v>
      </c>
      <c r="H46" s="8" t="n">
        <v>-0.0599889595510582</v>
      </c>
      <c r="I46" s="8" t="n">
        <v>0.014315553406106</v>
      </c>
      <c r="J46" s="8" t="n">
        <v>-4.1904743637414</v>
      </c>
      <c r="K46" s="8" t="n">
        <v>0.000907192184878534</v>
      </c>
      <c r="L46" s="8" t="n">
        <v>-0.0906927952363913</v>
      </c>
      <c r="M46" s="8" t="n">
        <v>-0.0292851238657252</v>
      </c>
      <c r="N46" s="8" t="n">
        <v>-0.0906927952363913</v>
      </c>
      <c r="O46" s="8" t="n">
        <v>-0.0292851238657252</v>
      </c>
    </row>
    <row r="47" customFormat="false" ht="13" hidden="false" customHeight="false" outlineLevel="0" collapsed="false">
      <c r="A47" s="0" t="n">
        <v>12</v>
      </c>
      <c r="B47" s="2" t="n">
        <v>9.8</v>
      </c>
      <c r="C47" s="1" t="n">
        <v>9.53514142367067</v>
      </c>
      <c r="D47" s="1" t="n">
        <v>21.0819806594781</v>
      </c>
      <c r="E47" s="0" t="n">
        <v>12</v>
      </c>
      <c r="G47" s="0"/>
      <c r="H47" s="0"/>
    </row>
    <row r="48" customFormat="false" ht="13" hidden="false" customHeight="false" outlineLevel="0" collapsed="false">
      <c r="A48" s="0" t="n">
        <v>13</v>
      </c>
      <c r="B48" s="2" t="n">
        <v>9.8</v>
      </c>
      <c r="C48" s="1" t="n">
        <v>9.33913156153599</v>
      </c>
      <c r="D48" s="1" t="n">
        <v>20.8022036975765</v>
      </c>
      <c r="E48" s="0" t="n">
        <v>13</v>
      </c>
      <c r="G48" s="0"/>
      <c r="H48" s="0"/>
    </row>
    <row r="49" customFormat="false" ht="13" hidden="false" customHeight="false" outlineLevel="0" collapsed="false">
      <c r="A49" s="0" t="n">
        <v>14</v>
      </c>
      <c r="B49" s="2" t="n">
        <v>9</v>
      </c>
      <c r="C49" s="1" t="n">
        <v>9.24229354677595</v>
      </c>
      <c r="D49" s="1" t="n">
        <v>20.55891947887</v>
      </c>
      <c r="E49" s="0" t="n">
        <v>14</v>
      </c>
      <c r="G49" s="0"/>
      <c r="H49" s="0"/>
    </row>
    <row r="50" customFormat="false" ht="13" hidden="false" customHeight="false" outlineLevel="0" collapsed="false">
      <c r="A50" s="0" t="n">
        <v>15</v>
      </c>
      <c r="B50" s="2" t="n">
        <v>8.6</v>
      </c>
      <c r="C50" s="1" t="n">
        <v>9.0613062649117</v>
      </c>
      <c r="D50" s="1" t="n">
        <v>20.3309571565145</v>
      </c>
      <c r="E50" s="0" t="n">
        <v>15</v>
      </c>
      <c r="H50" s="0"/>
    </row>
    <row r="51" customFormat="false" ht="13" hidden="false" customHeight="false" outlineLevel="0" collapsed="false">
      <c r="A51" s="0" t="n">
        <v>16</v>
      </c>
      <c r="B51" s="2" t="n">
        <v>9.1</v>
      </c>
      <c r="C51" s="1" t="n">
        <v>8.85405989340848</v>
      </c>
      <c r="D51" s="1" t="n">
        <v>20.0971458836662</v>
      </c>
      <c r="E51" s="0" t="n">
        <v>16</v>
      </c>
      <c r="H51" s="0"/>
    </row>
    <row r="52" customFormat="false" ht="13" hidden="false" customHeight="false" outlineLevel="0" collapsed="false">
      <c r="A52" s="0" t="s">
        <v>10</v>
      </c>
      <c r="B52" s="0" t="s">
        <v>10</v>
      </c>
      <c r="C52" s="1" t="s">
        <v>10</v>
      </c>
      <c r="D52" s="1" t="s">
        <v>10</v>
      </c>
      <c r="E52" s="0" t="s">
        <v>10</v>
      </c>
      <c r="H52" s="0"/>
    </row>
    <row r="53" customFormat="false" ht="13" hidden="false" customHeight="false" outlineLevel="0" collapsed="false">
      <c r="A53" s="0" t="s">
        <v>10</v>
      </c>
      <c r="B53" s="0" t="s">
        <v>10</v>
      </c>
      <c r="C53" s="1" t="s">
        <v>10</v>
      </c>
      <c r="D53" s="1" t="s">
        <v>10</v>
      </c>
      <c r="E53" s="0" t="s">
        <v>10</v>
      </c>
      <c r="H53" s="0"/>
    </row>
    <row r="54" customFormat="false" ht="13" hidden="false" customHeight="false" outlineLevel="0" collapsed="false">
      <c r="A54" s="0" t="s">
        <v>10</v>
      </c>
      <c r="B54" s="0" t="s">
        <v>10</v>
      </c>
      <c r="C54" s="1" t="s">
        <v>10</v>
      </c>
      <c r="D54" s="1" t="s">
        <v>10</v>
      </c>
      <c r="E54" s="0" t="s">
        <v>10</v>
      </c>
      <c r="H54" s="0"/>
    </row>
    <row r="55" customFormat="false" ht="13" hidden="false" customHeight="false" outlineLevel="0" collapsed="false">
      <c r="A55" s="0" t="s">
        <v>10</v>
      </c>
      <c r="B55" s="0" t="s">
        <v>10</v>
      </c>
      <c r="C55" s="1" t="s">
        <v>10</v>
      </c>
      <c r="D55" s="1" t="s">
        <v>10</v>
      </c>
      <c r="E55" s="0" t="s">
        <v>10</v>
      </c>
      <c r="H55" s="0"/>
    </row>
    <row r="56" customFormat="false" ht="13" hidden="false" customHeight="false" outlineLevel="0" collapsed="false">
      <c r="A56" s="0" t="s">
        <v>10</v>
      </c>
      <c r="B56" s="0" t="s">
        <v>10</v>
      </c>
      <c r="C56" s="1" t="s">
        <v>10</v>
      </c>
      <c r="D56" s="1" t="s">
        <v>10</v>
      </c>
      <c r="E56" s="0" t="s">
        <v>10</v>
      </c>
      <c r="H56" s="0"/>
    </row>
    <row r="57" customFormat="false" ht="13" hidden="false" customHeight="false" outlineLevel="0" collapsed="false">
      <c r="A57" s="0" t="s">
        <v>10</v>
      </c>
      <c r="B57" s="0" t="s">
        <v>10</v>
      </c>
      <c r="C57" s="1" t="s">
        <v>10</v>
      </c>
      <c r="D57" s="1" t="s">
        <v>10</v>
      </c>
      <c r="E57" s="0" t="s">
        <v>10</v>
      </c>
      <c r="H57" s="0"/>
    </row>
    <row r="58" customFormat="false" ht="13" hidden="false" customHeight="false" outlineLevel="0" collapsed="false">
      <c r="A58" s="0" t="s">
        <v>10</v>
      </c>
      <c r="B58" s="0" t="s">
        <v>10</v>
      </c>
      <c r="C58" s="1" t="s">
        <v>10</v>
      </c>
      <c r="D58" s="1" t="s">
        <v>10</v>
      </c>
      <c r="E58" s="0" t="s">
        <v>10</v>
      </c>
    </row>
    <row r="59" customFormat="false" ht="13" hidden="false" customHeight="false" outlineLevel="0" collapsed="false">
      <c r="A59" s="0" t="s">
        <v>10</v>
      </c>
      <c r="B59" s="0" t="s">
        <v>10</v>
      </c>
      <c r="C59" s="1" t="s">
        <v>10</v>
      </c>
      <c r="D59" s="1" t="s">
        <v>10</v>
      </c>
      <c r="E59" s="0" t="s">
        <v>10</v>
      </c>
      <c r="I59" s="1"/>
    </row>
  </sheetData>
  <mergeCells count="1"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601562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9:30:24Z</dcterms:created>
  <dc:creator>Bijou aa</dc:creator>
  <dc:description/>
  <dc:language>en-US</dc:language>
  <cp:lastModifiedBy>Bijou aa</cp:lastModifiedBy>
  <cp:revision>0</cp:revision>
  <dc:subject/>
  <dc:title/>
</cp:coreProperties>
</file>