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Weig1" vbProcedure="false">Foglio1!$B$28</definedName>
    <definedName function="false" hidden="false" name="Weig2" vbProcedure="false">Foglio1!$B$29</definedName>
    <definedName function="false" hidden="false" name="Weig3" vbProcedure="false">Foglio1!$B$30</definedName>
    <definedName function="false" hidden="false" name="Weig4" vbProcedure="false">Foglio1!$B$31</definedName>
    <definedName function="false" hidden="false" name="Weig5" vbProcedure="false">Foglio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Anno</t>
  </si>
  <si>
    <t xml:space="preserve">Trim</t>
  </si>
  <si>
    <t xml:space="preserve">t</t>
  </si>
  <si>
    <t xml:space="preserve">Yt</t>
  </si>
  <si>
    <t xml:space="preserve">MMt</t>
  </si>
  <si>
    <t xml:space="preserve">Cgst</t>
  </si>
  <si>
    <t xml:space="preserve">St</t>
  </si>
  <si>
    <t xml:space="preserve">Dt</t>
  </si>
  <si>
    <t xml:space="preserve">Tt</t>
  </si>
  <si>
    <t xml:space="preserve">Cgct</t>
  </si>
  <si>
    <t xml:space="preserve"> </t>
  </si>
  <si>
    <t xml:space="preserve">Pesi media mobile stagionale</t>
  </si>
  <si>
    <t xml:space="preserve">Weig1=</t>
  </si>
  <si>
    <t xml:space="preserve">Weig2=</t>
  </si>
  <si>
    <t xml:space="preserve">Weig3=</t>
  </si>
  <si>
    <t xml:space="preserve">Weig4=</t>
  </si>
  <si>
    <t xml:space="preserve">Weig5=</t>
  </si>
  <si>
    <t xml:space="preserve">t2</t>
  </si>
  <si>
    <t xml:space="preserve">t3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Variabile X 1</t>
  </si>
  <si>
    <t xml:space="preserve">Variabile X 2</t>
  </si>
  <si>
    <t xml:space="preserve">Variabile X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8"/>
      <color rgb="FF000000"/>
      <name val="Geneva"/>
      <family val="2"/>
    </font>
    <font>
      <sz val="5.25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623868916606"/>
          <c:y val="0.016594756057086"/>
          <c:w val="0.866898997309856"/>
          <c:h val="0.946432127447727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35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36:$B$51</c:f>
              <c:numCache>
                <c:formatCode>General</c:formatCode>
                <c:ptCount val="16"/>
                <c:pt idx="0">
                  <c:v>10.8</c:v>
                </c:pt>
                <c:pt idx="1">
                  <c:v>9.8</c:v>
                </c:pt>
                <c:pt idx="2">
                  <c:v>9.4</c:v>
                </c:pt>
                <c:pt idx="3">
                  <c:v>9.8</c:v>
                </c:pt>
                <c:pt idx="4">
                  <c:v>9.9</c:v>
                </c:pt>
                <c:pt idx="5">
                  <c:v>9</c:v>
                </c:pt>
                <c:pt idx="6">
                  <c:v>8.6</c:v>
                </c:pt>
                <c:pt idx="7">
                  <c:v>9.4</c:v>
                </c:pt>
                <c:pt idx="8">
                  <c:v>9.7</c:v>
                </c:pt>
                <c:pt idx="9">
                  <c:v>9.1</c:v>
                </c:pt>
                <c:pt idx="10">
                  <c:v>9</c:v>
                </c:pt>
                <c:pt idx="11">
                  <c:v>9.8</c:v>
                </c:pt>
                <c:pt idx="12">
                  <c:v>9.8</c:v>
                </c:pt>
                <c:pt idx="13">
                  <c:v>9</c:v>
                </c:pt>
                <c:pt idx="14">
                  <c:v>8.6</c:v>
                </c:pt>
                <c:pt idx="15">
                  <c:v>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5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C$36:$C$51</c:f>
              <c:numCache>
                <c:formatCode>General</c:formatCode>
                <c:ptCount val="16"/>
                <c:pt idx="0">
                  <c:v>10.292104169856</c:v>
                </c:pt>
                <c:pt idx="1">
                  <c:v>10.0638307509338</c:v>
                </c:pt>
                <c:pt idx="2">
                  <c:v>9.90421847560117</c:v>
                </c:pt>
                <c:pt idx="3">
                  <c:v>9.53514142367067</c:v>
                </c:pt>
                <c:pt idx="4">
                  <c:v>9.43442882236799</c:v>
                </c:pt>
                <c:pt idx="5">
                  <c:v>9.24229354677595</c:v>
                </c:pt>
                <c:pt idx="6">
                  <c:v>9.0613062649117</c:v>
                </c:pt>
                <c:pt idx="7">
                  <c:v>9.14595197780656</c:v>
                </c:pt>
                <c:pt idx="8">
                  <c:v>9.24383430070399</c:v>
                </c:pt>
                <c:pt idx="9">
                  <c:v>9.34498569729569</c:v>
                </c:pt>
                <c:pt idx="10">
                  <c:v>9.48276237025644</c:v>
                </c:pt>
                <c:pt idx="11">
                  <c:v>9.53514142367067</c:v>
                </c:pt>
                <c:pt idx="12">
                  <c:v>9.33913156153599</c:v>
                </c:pt>
                <c:pt idx="13">
                  <c:v>9.24229354677595</c:v>
                </c:pt>
                <c:pt idx="14">
                  <c:v>9.0613062649117</c:v>
                </c:pt>
                <c:pt idx="15">
                  <c:v>8.85405989340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35</c:f>
              <c:strCache>
                <c:ptCount val="1"/>
                <c:pt idx="0">
                  <c:v>T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D$36:$D$51</c:f>
              <c:numCache>
                <c:formatCode>General</c:formatCode>
                <c:ptCount val="16"/>
                <c:pt idx="0">
                  <c:v>9.873841</c:v>
                </c:pt>
                <c:pt idx="1">
                  <c:v>9.813852</c:v>
                </c:pt>
                <c:pt idx="2">
                  <c:v>9.753863</c:v>
                </c:pt>
                <c:pt idx="3">
                  <c:v>9.693874</c:v>
                </c:pt>
                <c:pt idx="4">
                  <c:v>9.633885</c:v>
                </c:pt>
                <c:pt idx="5">
                  <c:v>9.573896</c:v>
                </c:pt>
                <c:pt idx="6">
                  <c:v>9.513907</c:v>
                </c:pt>
                <c:pt idx="7">
                  <c:v>9.453918</c:v>
                </c:pt>
                <c:pt idx="8">
                  <c:v>9.393929</c:v>
                </c:pt>
                <c:pt idx="9">
                  <c:v>9.33394</c:v>
                </c:pt>
                <c:pt idx="10">
                  <c:v>9.273951</c:v>
                </c:pt>
                <c:pt idx="11">
                  <c:v>9.213962</c:v>
                </c:pt>
                <c:pt idx="12">
                  <c:v>9.153973</c:v>
                </c:pt>
                <c:pt idx="13">
                  <c:v>9.093984</c:v>
                </c:pt>
                <c:pt idx="14">
                  <c:v>9.033995</c:v>
                </c:pt>
                <c:pt idx="15">
                  <c:v>8.974006</c:v>
                </c:pt>
              </c:numCache>
            </c:numRef>
          </c:yVal>
          <c:smooth val="1"/>
        </c:ser>
        <c:axId val="39722504"/>
        <c:axId val="34343822"/>
      </c:scatterChart>
      <c:valAx>
        <c:axId val="3972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343822"/>
        <c:crossesAt val="0"/>
        <c:crossBetween val="midCat"/>
      </c:valAx>
      <c:valAx>
        <c:axId val="3434382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22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04084128149"/>
          <c:y val="0.44487222037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54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5:$A$7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55:$B$70</c:f>
              <c:numCache>
                <c:formatCode>General</c:formatCode>
                <c:ptCount val="16"/>
                <c:pt idx="0">
                  <c:v>10.8</c:v>
                </c:pt>
                <c:pt idx="1">
                  <c:v>9.8</c:v>
                </c:pt>
                <c:pt idx="2">
                  <c:v>9.4</c:v>
                </c:pt>
                <c:pt idx="3">
                  <c:v>9.8</c:v>
                </c:pt>
                <c:pt idx="4">
                  <c:v>9.9</c:v>
                </c:pt>
                <c:pt idx="5">
                  <c:v>9</c:v>
                </c:pt>
                <c:pt idx="6">
                  <c:v>8.6</c:v>
                </c:pt>
                <c:pt idx="7">
                  <c:v>9.4</c:v>
                </c:pt>
                <c:pt idx="8">
                  <c:v>9.7</c:v>
                </c:pt>
                <c:pt idx="9">
                  <c:v>9.1</c:v>
                </c:pt>
                <c:pt idx="10">
                  <c:v>9</c:v>
                </c:pt>
                <c:pt idx="11">
                  <c:v>9.8</c:v>
                </c:pt>
                <c:pt idx="12">
                  <c:v>9.8</c:v>
                </c:pt>
                <c:pt idx="13">
                  <c:v>9</c:v>
                </c:pt>
                <c:pt idx="14">
                  <c:v>8.6</c:v>
                </c:pt>
                <c:pt idx="15">
                  <c:v>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54</c:f>
              <c:strCache>
                <c:ptCount val="1"/>
                <c:pt idx="0">
                  <c:v>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5:$A$7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C$55:$C$70</c:f>
              <c:numCache>
                <c:formatCode>General</c:formatCode>
                <c:ptCount val="16"/>
                <c:pt idx="0">
                  <c:v>10.59360103</c:v>
                </c:pt>
                <c:pt idx="1">
                  <c:v>10.09352412</c:v>
                </c:pt>
                <c:pt idx="2">
                  <c:v>9.72551227</c:v>
                </c:pt>
                <c:pt idx="3">
                  <c:v>9.47162848</c:v>
                </c:pt>
                <c:pt idx="4">
                  <c:v>9.31393575</c:v>
                </c:pt>
                <c:pt idx="5">
                  <c:v>9.23449708</c:v>
                </c:pt>
                <c:pt idx="6">
                  <c:v>9.21537547</c:v>
                </c:pt>
                <c:pt idx="7">
                  <c:v>9.23863392</c:v>
                </c:pt>
                <c:pt idx="8">
                  <c:v>9.28633543</c:v>
                </c:pt>
                <c:pt idx="9">
                  <c:v>9.340543</c:v>
                </c:pt>
                <c:pt idx="10">
                  <c:v>9.38331963</c:v>
                </c:pt>
                <c:pt idx="11">
                  <c:v>9.39672832</c:v>
                </c:pt>
                <c:pt idx="12">
                  <c:v>9.36283207</c:v>
                </c:pt>
                <c:pt idx="13">
                  <c:v>9.26369388</c:v>
                </c:pt>
                <c:pt idx="14">
                  <c:v>9.08137675</c:v>
                </c:pt>
                <c:pt idx="15">
                  <c:v>8.79794368</c:v>
                </c:pt>
              </c:numCache>
            </c:numRef>
          </c:yVal>
          <c:smooth val="1"/>
        </c:ser>
        <c:axId val="34528489"/>
        <c:axId val="69683678"/>
      </c:scatterChart>
      <c:valAx>
        <c:axId val="3452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683678"/>
        <c:crossesAt val="0"/>
        <c:crossBetween val="midCat"/>
      </c:valAx>
      <c:valAx>
        <c:axId val="6968367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528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  <a:r>
              <a:rPr b="0" sz="525" spc="-1" strike="noStrike">
                <a:solidFill>
                  <a:srgbClr val="000000"/>
                </a:solidFill>
                <a:latin typeface="Geneva"/>
              </a:rPr>
              <a:t>Cg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92672763051"/>
          <c:y val="0.0277932184546971"/>
          <c:w val="0.880425975228614"/>
          <c:h val="0.83524180100055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H$35</c:f>
              <c:strCache>
                <c:ptCount val="1"/>
                <c:pt idx="0">
                  <c:v>Cg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36:$E$5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H$36:$H$51</c:f>
              <c:numCache>
                <c:formatCode>General</c:formatCode>
                <c:ptCount val="16"/>
                <c:pt idx="0">
                  <c:v>1.04236073579228</c:v>
                </c:pt>
                <c:pt idx="1">
                  <c:v>1.02547203187228</c:v>
                </c:pt>
                <c:pt idx="2">
                  <c:v>1.01541496693168</c:v>
                </c:pt>
                <c:pt idx="3">
                  <c:v>0.983625475601464</c:v>
                </c:pt>
                <c:pt idx="4">
                  <c:v>0.979296392096022</c:v>
                </c:pt>
                <c:pt idx="5">
                  <c:v>0.965363896450928</c:v>
                </c:pt>
                <c:pt idx="6">
                  <c:v>0.95242745855217</c:v>
                </c:pt>
                <c:pt idx="7">
                  <c:v>0.96742450884454</c:v>
                </c:pt>
                <c:pt idx="8">
                  <c:v>0.984022159493007</c:v>
                </c:pt>
                <c:pt idx="9">
                  <c:v>1.001183390647</c:v>
                </c:pt>
                <c:pt idx="10">
                  <c:v>1.02251590182614</c:v>
                </c:pt>
                <c:pt idx="11">
                  <c:v>1.03485790625907</c:v>
                </c:pt>
                <c:pt idx="12">
                  <c:v>1.02022712559191</c:v>
                </c:pt>
                <c:pt idx="13">
                  <c:v>1.01630853394683</c:v>
                </c:pt>
                <c:pt idx="14">
                  <c:v>1.00302316582107</c:v>
                </c:pt>
                <c:pt idx="15">
                  <c:v>0.986634050992219</c:v>
                </c:pt>
              </c:numCache>
            </c:numRef>
          </c:yVal>
          <c:smooth val="1"/>
        </c:ser>
        <c:axId val="13114242"/>
        <c:axId val="42175708"/>
      </c:scatterChart>
      <c:valAx>
        <c:axId val="1311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175708"/>
        <c:crossesAt val="0"/>
        <c:crossBetween val="midCat"/>
      </c:valAx>
      <c:valAx>
        <c:axId val="4217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114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06632712119"/>
          <c:y val="0.496498054474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  <a:r>
              <a:rPr b="0" sz="825" spc="-1" strike="noStrike">
                <a:solidFill>
                  <a:srgbClr val="000000"/>
                </a:solidFill>
                <a:latin typeface="Geneva"/>
              </a:rPr>
              <a:t>Cg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370285844697"/>
          <c:y val="0.125713535857227"/>
          <c:w val="0.867918069264563"/>
          <c:h val="0.874286464142773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73</c:f>
              <c:strCache>
                <c:ptCount val="1"/>
                <c:pt idx="0">
                  <c:v>Cg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4:$A$8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74:$B$89</c:f>
              <c:numCache>
                <c:formatCode>General</c:formatCode>
                <c:ptCount val="16"/>
                <c:pt idx="0">
                  <c:v>0.97153971918612</c:v>
                </c:pt>
                <c:pt idx="1">
                  <c:v>0.997058176241205</c:v>
                </c:pt>
                <c:pt idx="2">
                  <c:v>1.01837499153154</c:v>
                </c:pt>
                <c:pt idx="3">
                  <c:v>1.00670559912741</c:v>
                </c:pt>
                <c:pt idx="4">
                  <c:v>1.01293685887494</c:v>
                </c:pt>
                <c:pt idx="5">
                  <c:v>1.00084427627281</c:v>
                </c:pt>
                <c:pt idx="6">
                  <c:v>0.983281288365313</c:v>
                </c:pt>
                <c:pt idx="7">
                  <c:v>0.989968003603563</c:v>
                </c:pt>
                <c:pt idx="8">
                  <c:v>0.99542326145589</c:v>
                </c:pt>
                <c:pt idx="9">
                  <c:v>1.00047563586996</c:v>
                </c:pt>
                <c:pt idx="10">
                  <c:v>1.01059782083289</c:v>
                </c:pt>
                <c:pt idx="11">
                  <c:v>1.01472992502891</c:v>
                </c:pt>
                <c:pt idx="12">
                  <c:v>0.997468660306324</c:v>
                </c:pt>
                <c:pt idx="13">
                  <c:v>0.997689870423045</c:v>
                </c:pt>
                <c:pt idx="14">
                  <c:v>0.997789929254032</c:v>
                </c:pt>
                <c:pt idx="15">
                  <c:v>1.00637833287522</c:v>
                </c:pt>
              </c:numCache>
            </c:numRef>
          </c:yVal>
          <c:smooth val="1"/>
        </c:ser>
        <c:axId val="75978366"/>
        <c:axId val="38455646"/>
      </c:scatterChart>
      <c:valAx>
        <c:axId val="7597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455646"/>
        <c:crossesAt val="0"/>
        <c:crossBetween val="midCat"/>
      </c:valAx>
      <c:valAx>
        <c:axId val="3845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978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03155132082"/>
          <c:y val="0.5082343678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3800</xdr:colOff>
      <xdr:row>0</xdr:row>
      <xdr:rowOff>0</xdr:rowOff>
    </xdr:from>
    <xdr:to>
      <xdr:col>22</xdr:col>
      <xdr:colOff>203400</xdr:colOff>
      <xdr:row>32</xdr:row>
      <xdr:rowOff>139680</xdr:rowOff>
    </xdr:to>
    <xdr:graphicFrame>
      <xdr:nvGraphicFramePr>
        <xdr:cNvPr id="0" name="Chart 5"/>
        <xdr:cNvGraphicFramePr/>
      </xdr:nvGraphicFramePr>
      <xdr:xfrm>
        <a:off x="9538920" y="0"/>
        <a:ext cx="5887800" cy="54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00</xdr:colOff>
      <xdr:row>59</xdr:row>
      <xdr:rowOff>152280</xdr:rowOff>
    </xdr:from>
    <xdr:to>
      <xdr:col>16</xdr:col>
      <xdr:colOff>720</xdr:colOff>
      <xdr:row>93</xdr:row>
      <xdr:rowOff>24840</xdr:rowOff>
    </xdr:to>
    <xdr:graphicFrame>
      <xdr:nvGraphicFramePr>
        <xdr:cNvPr id="1" name="Chart 7"/>
        <xdr:cNvGraphicFramePr/>
      </xdr:nvGraphicFramePr>
      <xdr:xfrm>
        <a:off x="4493880" y="9969480"/>
        <a:ext cx="58078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200</xdr:colOff>
      <xdr:row>0</xdr:row>
      <xdr:rowOff>51120</xdr:rowOff>
    </xdr:from>
    <xdr:to>
      <xdr:col>9</xdr:col>
      <xdr:colOff>371520</xdr:colOff>
      <xdr:row>19</xdr:row>
      <xdr:rowOff>151920</xdr:rowOff>
    </xdr:to>
    <xdr:graphicFrame>
      <xdr:nvGraphicFramePr>
        <xdr:cNvPr id="2" name="Chart 1"/>
        <xdr:cNvGraphicFramePr/>
      </xdr:nvGraphicFramePr>
      <xdr:xfrm>
        <a:off x="718200" y="51120"/>
        <a:ext cx="621972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7040</xdr:colOff>
      <xdr:row>22</xdr:row>
      <xdr:rowOff>127080</xdr:rowOff>
    </xdr:from>
    <xdr:to>
      <xdr:col>9</xdr:col>
      <xdr:colOff>360000</xdr:colOff>
      <xdr:row>55</xdr:row>
      <xdr:rowOff>164880</xdr:rowOff>
    </xdr:to>
    <xdr:graphicFrame>
      <xdr:nvGraphicFramePr>
        <xdr:cNvPr id="3" name="Chart 2"/>
        <xdr:cNvGraphicFramePr/>
      </xdr:nvGraphicFramePr>
      <xdr:xfrm>
        <a:off x="617040" y="3759120"/>
        <a:ext cx="63093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83"/>
    <col collapsed="false" customWidth="true" hidden="false" outlineLevel="0" max="3" min="3" style="0" width="8.49"/>
    <col collapsed="false" customWidth="true" hidden="false" outlineLevel="0" max="4" min="4" style="0" width="6.99"/>
    <col collapsed="false" customWidth="true" hidden="false" outlineLevel="0" max="5" min="5" style="0" width="5.65"/>
    <col collapsed="false" customWidth="true" hidden="false" outlineLevel="0" max="6" min="6" style="0" width="6.65"/>
    <col collapsed="false" customWidth="true" hidden="false" outlineLevel="0" max="7" min="7" style="1" width="6.65"/>
    <col collapsed="false" customWidth="true" hidden="false" outlineLevel="0" max="8" min="8" style="1" width="7.65"/>
    <col collapsed="false" customWidth="true" hidden="false" outlineLevel="0" max="9" min="9" style="0" width="7.65"/>
    <col collapsed="false" customWidth="true" hidden="false" outlineLevel="0" max="10" min="10" style="0" width="8.82"/>
    <col collapsed="false" customWidth="true" hidden="false" outlineLevel="0" max="11" min="11" style="0" width="12.99"/>
    <col collapsed="false" customWidth="true" hidden="false" outlineLevel="0" max="12" min="12" style="0" width="14.82"/>
    <col collapsed="false" customWidth="true" hidden="false" outlineLevel="0" max="13" min="13" style="0" width="12.99"/>
    <col collapsed="false" customWidth="true" hidden="false" outlineLevel="0" max="14" min="14" style="0" width="20.5"/>
    <col collapsed="false" customWidth="true" hidden="false" outlineLevel="0" max="15" min="15" style="0" width="13.5"/>
    <col collapsed="false" customWidth="true" hidden="false" outlineLevel="0" max="16" min="16" style="0" width="14.16"/>
    <col collapsed="false" customWidth="true" hidden="false" outlineLevel="0" max="17" min="17" style="0" width="14.99"/>
    <col collapsed="false" customWidth="true" hidden="false" outlineLevel="0" max="18" min="18" style="0" width="15.6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" hidden="false" customHeight="false" outlineLevel="0" collapsed="false">
      <c r="A2" s="0" t="n">
        <v>1986</v>
      </c>
      <c r="B2" s="0" t="n">
        <v>1</v>
      </c>
      <c r="C2" s="0" t="n">
        <v>1</v>
      </c>
      <c r="D2" s="2" t="n">
        <v>10.8</v>
      </c>
      <c r="G2" s="1" t="n">
        <v>1.04934810431006</v>
      </c>
      <c r="H2" s="1" t="n">
        <f aca="false">D2/G2</f>
        <v>10.292104169856</v>
      </c>
      <c r="I2" s="1" t="n">
        <f aca="false">9.93383-0.059989*C2</f>
        <v>9.873841</v>
      </c>
      <c r="J2" s="1" t="n">
        <f aca="false">H2/I2</f>
        <v>1.04236073579228</v>
      </c>
    </row>
    <row r="3" customFormat="false" ht="13" hidden="false" customHeight="false" outlineLevel="0" collapsed="false">
      <c r="B3" s="0" t="n">
        <v>2</v>
      </c>
      <c r="C3" s="0" t="n">
        <f aca="false">C2+1</f>
        <v>2</v>
      </c>
      <c r="D3" s="2" t="n">
        <v>9.8</v>
      </c>
      <c r="G3" s="1" t="n">
        <v>0.973784261931339</v>
      </c>
      <c r="H3" s="1" t="n">
        <f aca="false">D3/G3</f>
        <v>10.0638307509338</v>
      </c>
      <c r="I3" s="1" t="n">
        <f aca="false">9.93383-0.059989*C3</f>
        <v>9.813852</v>
      </c>
      <c r="J3" s="1" t="n">
        <f aca="false">H3/I3</f>
        <v>1.02547203187228</v>
      </c>
      <c r="K3" s="3" t="n">
        <v>1</v>
      </c>
      <c r="L3" s="3" t="n">
        <v>2</v>
      </c>
      <c r="M3" s="3" t="n">
        <v>3</v>
      </c>
      <c r="N3" s="3" t="n">
        <v>4</v>
      </c>
    </row>
    <row r="4" customFormat="false" ht="13" hidden="false" customHeight="false" outlineLevel="0" collapsed="false">
      <c r="B4" s="0" t="n">
        <v>3</v>
      </c>
      <c r="C4" s="0" t="n">
        <f aca="false">C3+1</f>
        <v>3</v>
      </c>
      <c r="D4" s="2" t="n">
        <v>9.4</v>
      </c>
      <c r="E4" s="4" t="n">
        <f aca="false">(D2+2*(D3+D4+D5)+D6)/8</f>
        <v>9.8375</v>
      </c>
      <c r="F4" s="1" t="n">
        <f aca="false">D4/E4</f>
        <v>0.955527318932656</v>
      </c>
      <c r="G4" s="1" t="n">
        <v>0.949090533812103</v>
      </c>
      <c r="H4" s="1" t="n">
        <f aca="false">D4/G4</f>
        <v>9.90421847560117</v>
      </c>
      <c r="I4" s="1" t="n">
        <f aca="false">9.93383-0.059989*C4</f>
        <v>9.753863</v>
      </c>
      <c r="J4" s="1" t="n">
        <f aca="false">H4/I4</f>
        <v>1.01541496693168</v>
      </c>
      <c r="M4" s="1" t="n">
        <f aca="false">F4</f>
        <v>0.955527318932656</v>
      </c>
      <c r="N4" s="1" t="n">
        <f aca="false">F5</f>
        <v>1.01818181818182</v>
      </c>
    </row>
    <row r="5" customFormat="false" ht="13" hidden="false" customHeight="false" outlineLevel="0" collapsed="false">
      <c r="B5" s="0" t="n">
        <v>4</v>
      </c>
      <c r="C5" s="0" t="n">
        <f aca="false">C4+1</f>
        <v>4</v>
      </c>
      <c r="D5" s="2" t="n">
        <v>9.8</v>
      </c>
      <c r="E5" s="4" t="n">
        <f aca="false">(D3+2*(D4+D5+D6)+D7)/8</f>
        <v>9.625</v>
      </c>
      <c r="F5" s="1" t="n">
        <f aca="false">D5/E5</f>
        <v>1.01818181818182</v>
      </c>
      <c r="G5" s="1" t="n">
        <v>1.0277770999465</v>
      </c>
      <c r="H5" s="1" t="n">
        <f aca="false">D5/G5</f>
        <v>9.53514142367067</v>
      </c>
      <c r="I5" s="1" t="n">
        <f aca="false">9.93383-0.059989*C5</f>
        <v>9.693874</v>
      </c>
      <c r="J5" s="1" t="n">
        <f aca="false">H5/I5</f>
        <v>0.983625475601464</v>
      </c>
      <c r="K5" s="1" t="n">
        <f aca="false">F6</f>
        <v>1.05039787798408</v>
      </c>
      <c r="L5" s="1" t="n">
        <f aca="false">F7</f>
        <v>0.970350404312668</v>
      </c>
      <c r="M5" s="1" t="n">
        <f aca="false">F8</f>
        <v>0.934782608695652</v>
      </c>
      <c r="N5" s="1" t="n">
        <f aca="false">F9</f>
        <v>1.02312925170068</v>
      </c>
    </row>
    <row r="6" customFormat="false" ht="13" hidden="false" customHeight="false" outlineLevel="0" collapsed="false">
      <c r="A6" s="0" t="n">
        <v>1987</v>
      </c>
      <c r="B6" s="0" t="n">
        <v>1</v>
      </c>
      <c r="C6" s="0" t="n">
        <f aca="false">C5+1</f>
        <v>5</v>
      </c>
      <c r="D6" s="2" t="n">
        <v>9.9</v>
      </c>
      <c r="E6" s="4" t="n">
        <f aca="false">(D4+2*(D5+D6+D7)+D8)/8</f>
        <v>9.425</v>
      </c>
      <c r="F6" s="1" t="n">
        <f aca="false">D6/E6</f>
        <v>1.05039787798408</v>
      </c>
      <c r="G6" s="1" t="n">
        <v>1.04934810431006</v>
      </c>
      <c r="H6" s="1" t="n">
        <f aca="false">D6/G6</f>
        <v>9.43442882236799</v>
      </c>
      <c r="I6" s="1" t="n">
        <f aca="false">9.93383-0.059989*C6</f>
        <v>9.633885</v>
      </c>
      <c r="J6" s="1" t="n">
        <f aca="false">H6/I6</f>
        <v>0.979296392096022</v>
      </c>
      <c r="K6" s="1" t="n">
        <f aca="false">F10</f>
        <v>1.04864864864865</v>
      </c>
      <c r="L6" s="1" t="n">
        <f aca="false">F11</f>
        <v>0.973262032085562</v>
      </c>
      <c r="M6" s="1" t="n">
        <f aca="false">F12</f>
        <v>0.956175298804781</v>
      </c>
      <c r="N6" s="1" t="n">
        <f aca="false">F13</f>
        <v>1.04116865869854</v>
      </c>
    </row>
    <row r="7" customFormat="false" ht="13" hidden="false" customHeight="false" outlineLevel="0" collapsed="false">
      <c r="B7" s="0" t="n">
        <v>2</v>
      </c>
      <c r="C7" s="0" t="n">
        <f aca="false">C6+1</f>
        <v>6</v>
      </c>
      <c r="D7" s="2" t="n">
        <v>9</v>
      </c>
      <c r="E7" s="4" t="n">
        <f aca="false">(D5+2*(D6+D7+D8)+D9)/8</f>
        <v>9.275</v>
      </c>
      <c r="F7" s="1" t="n">
        <f aca="false">D7/E7</f>
        <v>0.970350404312668</v>
      </c>
      <c r="G7" s="1" t="n">
        <v>0.973784261931339</v>
      </c>
      <c r="H7" s="1" t="n">
        <f aca="false">D7/G7</f>
        <v>9.24229354677595</v>
      </c>
      <c r="I7" s="1" t="n">
        <f aca="false">9.93383-0.059989*C7</f>
        <v>9.573896</v>
      </c>
      <c r="J7" s="1" t="n">
        <f aca="false">H7/I7</f>
        <v>0.965363896450928</v>
      </c>
      <c r="K7" s="1" t="n">
        <f aca="false">F14</f>
        <v>1.04812834224599</v>
      </c>
      <c r="L7" s="1" t="n">
        <f aca="false">F15</f>
        <v>0.976933514246947</v>
      </c>
      <c r="M7" s="1" t="str">
        <f aca="false">F16</f>
        <v> </v>
      </c>
      <c r="N7" s="1" t="str">
        <f aca="false">F17</f>
        <v> </v>
      </c>
    </row>
    <row r="8" customFormat="false" ht="13" hidden="false" customHeight="false" outlineLevel="0" collapsed="false">
      <c r="B8" s="0" t="n">
        <v>3</v>
      </c>
      <c r="C8" s="0" t="n">
        <f aca="false">C7+1</f>
        <v>7</v>
      </c>
      <c r="D8" s="2" t="n">
        <v>8.6</v>
      </c>
      <c r="E8" s="4" t="n">
        <f aca="false">(D6+2*(D7+D8+D9)+D10)/8</f>
        <v>9.2</v>
      </c>
      <c r="F8" s="1" t="n">
        <f aca="false">D8/E8</f>
        <v>0.934782608695652</v>
      </c>
      <c r="G8" s="1" t="n">
        <v>0.949090533812103</v>
      </c>
      <c r="H8" s="1" t="n">
        <f aca="false">D8/G8</f>
        <v>9.0613062649117</v>
      </c>
      <c r="I8" s="1" t="n">
        <f aca="false">9.93383-0.059989*C8</f>
        <v>9.513907</v>
      </c>
      <c r="J8" s="1" t="n">
        <f aca="false">H8/I8</f>
        <v>0.95242745855217</v>
      </c>
      <c r="K8" s="1" t="str">
        <f aca="false">F18</f>
        <v> </v>
      </c>
      <c r="L8" s="1" t="str">
        <f aca="false">F19</f>
        <v> </v>
      </c>
      <c r="M8" s="1" t="str">
        <f aca="false">F20</f>
        <v> </v>
      </c>
      <c r="N8" s="1" t="str">
        <f aca="false">F21</f>
        <v> </v>
      </c>
    </row>
    <row r="9" customFormat="false" ht="13" hidden="false" customHeight="false" outlineLevel="0" collapsed="false">
      <c r="B9" s="0" t="n">
        <v>4</v>
      </c>
      <c r="C9" s="0" t="n">
        <f aca="false">C8+1</f>
        <v>8</v>
      </c>
      <c r="D9" s="2" t="n">
        <v>9.4</v>
      </c>
      <c r="E9" s="4" t="n">
        <f aca="false">(D7+2*(D8+D9+D10)+D11)/8</f>
        <v>9.1875</v>
      </c>
      <c r="F9" s="1" t="n">
        <f aca="false">D9/E9</f>
        <v>1.02312925170068</v>
      </c>
      <c r="G9" s="1" t="n">
        <v>1.0277770999465</v>
      </c>
      <c r="H9" s="1" t="n">
        <f aca="false">D9/G9</f>
        <v>9.14595197780656</v>
      </c>
      <c r="I9" s="1" t="n">
        <f aca="false">9.93383-0.059989*C9</f>
        <v>9.453918</v>
      </c>
      <c r="J9" s="1" t="n">
        <f aca="false">H9/I9</f>
        <v>0.96742450884454</v>
      </c>
      <c r="K9" s="1" t="str">
        <f aca="false">F22</f>
        <v> </v>
      </c>
      <c r="L9" s="1" t="str">
        <f aca="false">F23</f>
        <v> </v>
      </c>
      <c r="M9" s="0" t="s">
        <v>10</v>
      </c>
      <c r="N9" s="0" t="s">
        <v>10</v>
      </c>
    </row>
    <row r="10" customFormat="false" ht="13" hidden="false" customHeight="false" outlineLevel="0" collapsed="false">
      <c r="A10" s="0" t="n">
        <v>1988</v>
      </c>
      <c r="B10" s="0" t="n">
        <v>1</v>
      </c>
      <c r="C10" s="0" t="n">
        <f aca="false">C9+1</f>
        <v>9</v>
      </c>
      <c r="D10" s="2" t="n">
        <v>9.7</v>
      </c>
      <c r="E10" s="4" t="n">
        <f aca="false">(D8+2*(D9+D10+D11)+D12)/8</f>
        <v>9.25</v>
      </c>
      <c r="F10" s="1" t="n">
        <f aca="false">D10/E10</f>
        <v>1.04864864864865</v>
      </c>
      <c r="G10" s="1" t="n">
        <v>1.04934810431006</v>
      </c>
      <c r="H10" s="1" t="n">
        <f aca="false">D10/G10</f>
        <v>9.24383430070399</v>
      </c>
      <c r="I10" s="1" t="n">
        <f aca="false">9.93383-0.059989*C10</f>
        <v>9.393929</v>
      </c>
      <c r="J10" s="1" t="n">
        <f aca="false">H10/I10</f>
        <v>0.984022159493007</v>
      </c>
      <c r="K10" s="1" t="n">
        <f aca="false">AVERAGE(K5:K7)</f>
        <v>1.04905828962624</v>
      </c>
      <c r="L10" s="1" t="n">
        <f aca="false">AVERAGE(L5:L7)</f>
        <v>0.973515316881726</v>
      </c>
      <c r="M10" s="1" t="n">
        <f aca="false">AVERAGE(M4:M7)</f>
        <v>0.94882840881103</v>
      </c>
      <c r="N10" s="1" t="n">
        <f aca="false">AVERAGE(N4:N7)</f>
        <v>1.02749324286035</v>
      </c>
      <c r="O10" s="1" t="n">
        <f aca="false">SUM(K10:N10)</f>
        <v>3.99889525817934</v>
      </c>
    </row>
    <row r="11" customFormat="false" ht="13" hidden="false" customHeight="false" outlineLevel="0" collapsed="false">
      <c r="B11" s="0" t="n">
        <v>2</v>
      </c>
      <c r="C11" s="0" t="n">
        <f aca="false">C10+1</f>
        <v>10</v>
      </c>
      <c r="D11" s="2" t="n">
        <v>9.1</v>
      </c>
      <c r="E11" s="4" t="n">
        <f aca="false">(D9+2*(D10+D11+D12)+D13)/8</f>
        <v>9.35</v>
      </c>
      <c r="F11" s="1" t="n">
        <f aca="false">D11/E11</f>
        <v>0.973262032085562</v>
      </c>
      <c r="G11" s="1" t="n">
        <v>0.973784261931339</v>
      </c>
      <c r="H11" s="1" t="n">
        <f aca="false">D11/G11</f>
        <v>9.34498569729569</v>
      </c>
      <c r="I11" s="1" t="n">
        <f aca="false">9.93383-0.059989*C11</f>
        <v>9.33394</v>
      </c>
      <c r="J11" s="1" t="n">
        <f aca="false">H11/I11</f>
        <v>1.001183390647</v>
      </c>
    </row>
    <row r="12" customFormat="false" ht="13" hidden="false" customHeight="false" outlineLevel="0" collapsed="false">
      <c r="B12" s="0" t="n">
        <v>3</v>
      </c>
      <c r="C12" s="0" t="n">
        <f aca="false">C11+1</f>
        <v>11</v>
      </c>
      <c r="D12" s="2" t="n">
        <v>9</v>
      </c>
      <c r="E12" s="4" t="n">
        <f aca="false">(D10+2*(D11+D12+D13)+D14)/8</f>
        <v>9.4125</v>
      </c>
      <c r="F12" s="1" t="n">
        <f aca="false">D12/E12</f>
        <v>0.956175298804781</v>
      </c>
      <c r="G12" s="1" t="n">
        <v>0.949090533812103</v>
      </c>
      <c r="H12" s="1" t="n">
        <f aca="false">D12/G12</f>
        <v>9.48276237025644</v>
      </c>
      <c r="I12" s="1" t="n">
        <f aca="false">9.93383-0.059989*C12</f>
        <v>9.273951</v>
      </c>
      <c r="J12" s="1" t="n">
        <f aca="false">H12/I12</f>
        <v>1.02251590182614</v>
      </c>
      <c r="K12" s="5" t="n">
        <f aca="false">K10*4/$O$10</f>
        <v>1.04934810431006</v>
      </c>
      <c r="L12" s="5" t="n">
        <f aca="false">L10*4/$O$10</f>
        <v>0.973784261931339</v>
      </c>
      <c r="M12" s="5" t="n">
        <f aca="false">M10*4/$O$10</f>
        <v>0.949090533812103</v>
      </c>
      <c r="N12" s="5" t="n">
        <f aca="false">N10*4/$O$10</f>
        <v>1.0277770999465</v>
      </c>
      <c r="O12" s="5" t="n">
        <f aca="false">SUM(K12:N12)</f>
        <v>4</v>
      </c>
    </row>
    <row r="13" customFormat="false" ht="13" hidden="false" customHeight="false" outlineLevel="0" collapsed="false">
      <c r="B13" s="0" t="n">
        <v>4</v>
      </c>
      <c r="C13" s="0" t="n">
        <f aca="false">C12+1</f>
        <v>12</v>
      </c>
      <c r="D13" s="2" t="n">
        <v>9.8</v>
      </c>
      <c r="E13" s="4" t="n">
        <f aca="false">(D11+2*(D12+D13+D14)+D15)/8</f>
        <v>9.4125</v>
      </c>
      <c r="F13" s="1" t="n">
        <f aca="false">D13/E13</f>
        <v>1.04116865869854</v>
      </c>
      <c r="G13" s="1" t="n">
        <v>1.0277770999465</v>
      </c>
      <c r="H13" s="1" t="n">
        <f aca="false">D13/G13</f>
        <v>9.53514142367067</v>
      </c>
      <c r="I13" s="1" t="n">
        <f aca="false">9.93383-0.059989*C13</f>
        <v>9.213962</v>
      </c>
      <c r="J13" s="1" t="n">
        <f aca="false">H13/I13</f>
        <v>1.03485790625907</v>
      </c>
    </row>
    <row r="14" customFormat="false" ht="13" hidden="false" customHeight="false" outlineLevel="0" collapsed="false">
      <c r="A14" s="0" t="n">
        <v>1989</v>
      </c>
      <c r="B14" s="0" t="n">
        <v>1</v>
      </c>
      <c r="C14" s="0" t="n">
        <f aca="false">C13+1</f>
        <v>13</v>
      </c>
      <c r="D14" s="2" t="n">
        <v>9.8</v>
      </c>
      <c r="E14" s="4" t="n">
        <f aca="false">(D12+2*(D13+D14+D15)+D16)/8</f>
        <v>9.35</v>
      </c>
      <c r="F14" s="1" t="n">
        <f aca="false">D14/E14</f>
        <v>1.04812834224599</v>
      </c>
      <c r="G14" s="1" t="n">
        <v>1.04934810431006</v>
      </c>
      <c r="H14" s="1" t="n">
        <f aca="false">D14/G14</f>
        <v>9.33913156153599</v>
      </c>
      <c r="I14" s="1" t="n">
        <f aca="false">9.93383-0.059989*C14</f>
        <v>9.153973</v>
      </c>
      <c r="J14" s="1" t="n">
        <f aca="false">H14/I14</f>
        <v>1.02022712559191</v>
      </c>
    </row>
    <row r="15" customFormat="false" ht="13" hidden="false" customHeight="false" outlineLevel="0" collapsed="false">
      <c r="B15" s="0" t="n">
        <v>2</v>
      </c>
      <c r="C15" s="0" t="n">
        <f aca="false">C14+1</f>
        <v>14</v>
      </c>
      <c r="D15" s="2" t="n">
        <v>9</v>
      </c>
      <c r="E15" s="4" t="n">
        <f aca="false">(D13+2*(D14+D15+D16)+D17)/8</f>
        <v>9.2125</v>
      </c>
      <c r="F15" s="1" t="n">
        <f aca="false">D15/E15</f>
        <v>0.976933514246947</v>
      </c>
      <c r="G15" s="1" t="n">
        <v>0.973784261931339</v>
      </c>
      <c r="H15" s="1" t="n">
        <f aca="false">D15/G15</f>
        <v>9.24229354677595</v>
      </c>
      <c r="I15" s="1" t="n">
        <f aca="false">9.93383-0.059989*C15</f>
        <v>9.093984</v>
      </c>
      <c r="J15" s="1" t="n">
        <f aca="false">H15/I15</f>
        <v>1.01630853394683</v>
      </c>
    </row>
    <row r="16" customFormat="false" ht="13" hidden="false" customHeight="false" outlineLevel="0" collapsed="false">
      <c r="B16" s="0" t="n">
        <v>3</v>
      </c>
      <c r="C16" s="0" t="n">
        <f aca="false">C15+1</f>
        <v>15</v>
      </c>
      <c r="D16" s="2" t="n">
        <v>8.6</v>
      </c>
      <c r="E16" s="4" t="s">
        <v>10</v>
      </c>
      <c r="F16" s="1" t="s">
        <v>10</v>
      </c>
      <c r="G16" s="1" t="n">
        <v>0.949090533812103</v>
      </c>
      <c r="H16" s="1" t="n">
        <f aca="false">D16/G16</f>
        <v>9.0613062649117</v>
      </c>
      <c r="I16" s="1" t="n">
        <f aca="false">9.93383-0.059989*C16</f>
        <v>9.033995</v>
      </c>
      <c r="J16" s="1" t="n">
        <f aca="false">H16/I16</f>
        <v>1.00302316582107</v>
      </c>
    </row>
    <row r="17" customFormat="false" ht="13" hidden="false" customHeight="false" outlineLevel="0" collapsed="false">
      <c r="B17" s="0" t="n">
        <v>4</v>
      </c>
      <c r="C17" s="0" t="n">
        <f aca="false">C16+1</f>
        <v>16</v>
      </c>
      <c r="D17" s="2" t="n">
        <v>9.1</v>
      </c>
      <c r="E17" s="4" t="s">
        <v>10</v>
      </c>
      <c r="F17" s="1" t="s">
        <v>10</v>
      </c>
      <c r="G17" s="1" t="n">
        <v>1.0277770999465</v>
      </c>
      <c r="H17" s="1" t="n">
        <f aca="false">D17/G17</f>
        <v>8.85405989340848</v>
      </c>
      <c r="I17" s="1" t="n">
        <f aca="false">9.93383-0.059989*C17</f>
        <v>8.974006</v>
      </c>
      <c r="J17" s="1" t="n">
        <f aca="false">H17/I17</f>
        <v>0.986634050992219</v>
      </c>
    </row>
    <row r="18" customFormat="false" ht="13" hidden="false" customHeight="false" outlineLevel="0" collapsed="false">
      <c r="A18" s="0" t="s">
        <v>10</v>
      </c>
      <c r="B18" s="0" t="s">
        <v>10</v>
      </c>
      <c r="C18" s="0" t="s">
        <v>10</v>
      </c>
      <c r="D18" s="0" t="s">
        <v>10</v>
      </c>
      <c r="E18" s="4" t="s">
        <v>10</v>
      </c>
      <c r="F18" s="1" t="s">
        <v>10</v>
      </c>
      <c r="G18" s="1" t="s">
        <v>10</v>
      </c>
      <c r="H18" s="1" t="s">
        <v>10</v>
      </c>
      <c r="I18" s="1" t="s">
        <v>10</v>
      </c>
      <c r="J18" s="1"/>
    </row>
    <row r="19" customFormat="false" ht="13" hidden="false" customHeight="false" outlineLevel="0" collapsed="false">
      <c r="B19" s="0" t="s">
        <v>10</v>
      </c>
      <c r="C19" s="0" t="s">
        <v>10</v>
      </c>
      <c r="D19" s="0" t="s">
        <v>10</v>
      </c>
      <c r="E19" s="4" t="s">
        <v>10</v>
      </c>
      <c r="F19" s="1" t="s">
        <v>10</v>
      </c>
      <c r="G19" s="1" t="s">
        <v>10</v>
      </c>
      <c r="H19" s="1" t="s">
        <v>10</v>
      </c>
      <c r="I19" s="1"/>
      <c r="J19" s="1"/>
    </row>
    <row r="20" customFormat="false" ht="13" hidden="false" customHeight="false" outlineLevel="0" collapsed="false">
      <c r="B20" s="0" t="s">
        <v>10</v>
      </c>
      <c r="C20" s="0" t="s">
        <v>10</v>
      </c>
      <c r="D20" s="0" t="s">
        <v>10</v>
      </c>
      <c r="E20" s="4" t="s">
        <v>10</v>
      </c>
      <c r="F20" s="1" t="s">
        <v>10</v>
      </c>
      <c r="G20" s="1" t="s">
        <v>10</v>
      </c>
      <c r="H20" s="1" t="s">
        <v>10</v>
      </c>
      <c r="I20" s="1"/>
      <c r="J20" s="1"/>
    </row>
    <row r="21" customFormat="false" ht="13" hidden="false" customHeight="false" outlineLevel="0" collapsed="false">
      <c r="B21" s="0" t="s">
        <v>10</v>
      </c>
      <c r="C21" s="0" t="s">
        <v>10</v>
      </c>
      <c r="D21" s="0" t="s">
        <v>10</v>
      </c>
      <c r="E21" s="4" t="s">
        <v>10</v>
      </c>
      <c r="F21" s="1" t="s">
        <v>10</v>
      </c>
      <c r="G21" s="1" t="s">
        <v>10</v>
      </c>
      <c r="H21" s="1" t="s">
        <v>10</v>
      </c>
      <c r="I21" s="1"/>
      <c r="J21" s="1"/>
    </row>
    <row r="22" customFormat="false" ht="13" hidden="false" customHeight="false" outlineLevel="0" collapsed="false">
      <c r="A22" s="0" t="s">
        <v>10</v>
      </c>
      <c r="B22" s="0" t="s">
        <v>10</v>
      </c>
      <c r="C22" s="0" t="s">
        <v>10</v>
      </c>
      <c r="D22" s="0" t="s">
        <v>10</v>
      </c>
      <c r="E22" s="4" t="s">
        <v>10</v>
      </c>
      <c r="F22" s="1" t="s">
        <v>10</v>
      </c>
      <c r="G22" s="1" t="s">
        <v>10</v>
      </c>
      <c r="H22" s="1" t="s">
        <v>10</v>
      </c>
      <c r="I22" s="1"/>
      <c r="J22" s="1"/>
    </row>
    <row r="23" customFormat="false" ht="13" hidden="false" customHeight="false" outlineLevel="0" collapsed="false">
      <c r="B23" s="0" t="s">
        <v>10</v>
      </c>
      <c r="C23" s="0" t="s">
        <v>10</v>
      </c>
      <c r="D23" s="0" t="s">
        <v>10</v>
      </c>
      <c r="E23" s="4" t="s">
        <v>10</v>
      </c>
      <c r="F23" s="1" t="s">
        <v>10</v>
      </c>
      <c r="G23" s="1" t="s">
        <v>10</v>
      </c>
      <c r="H23" s="1" t="s">
        <v>10</v>
      </c>
      <c r="I23" s="1"/>
      <c r="J23" s="1"/>
    </row>
    <row r="24" customFormat="false" ht="13" hidden="false" customHeight="false" outlineLevel="0" collapsed="false">
      <c r="B24" s="0" t="s">
        <v>10</v>
      </c>
      <c r="C24" s="0" t="s">
        <v>10</v>
      </c>
      <c r="D24" s="0" t="s">
        <v>10</v>
      </c>
      <c r="G24" s="1" t="s">
        <v>10</v>
      </c>
      <c r="H24" s="1" t="s">
        <v>10</v>
      </c>
      <c r="I24" s="1"/>
      <c r="J24" s="1"/>
    </row>
    <row r="25" customFormat="false" ht="13" hidden="false" customHeight="false" outlineLevel="0" collapsed="false">
      <c r="B25" s="0" t="s">
        <v>10</v>
      </c>
      <c r="C25" s="0" t="s">
        <v>10</v>
      </c>
      <c r="D25" s="0" t="s">
        <v>10</v>
      </c>
      <c r="G25" s="1" t="s">
        <v>10</v>
      </c>
      <c r="H25" s="1" t="s">
        <v>10</v>
      </c>
      <c r="I25" s="1"/>
      <c r="J25" s="1"/>
    </row>
    <row r="26" customFormat="false" ht="13" hidden="false" customHeight="false" outlineLevel="0" collapsed="false">
      <c r="I26" s="1"/>
      <c r="J26" s="1"/>
    </row>
    <row r="27" customFormat="false" ht="13" hidden="false" customHeight="false" outlineLevel="0" collapsed="false">
      <c r="A27" s="0" t="s">
        <v>11</v>
      </c>
      <c r="G27" s="0"/>
      <c r="H27" s="0"/>
      <c r="I27" s="1"/>
      <c r="J27" s="1"/>
    </row>
    <row r="28" customFormat="false" ht="13" hidden="false" customHeight="false" outlineLevel="0" collapsed="false">
      <c r="A28" s="0" t="s">
        <v>12</v>
      </c>
      <c r="G28" s="0"/>
      <c r="H28" s="0"/>
      <c r="I28" s="1"/>
      <c r="J28" s="1"/>
    </row>
    <row r="29" customFormat="false" ht="13" hidden="false" customHeight="false" outlineLevel="0" collapsed="false">
      <c r="A29" s="0" t="s">
        <v>13</v>
      </c>
      <c r="G29" s="0"/>
      <c r="H29" s="0"/>
      <c r="I29" s="1"/>
      <c r="J29" s="1"/>
    </row>
    <row r="30" customFormat="false" ht="13" hidden="false" customHeight="false" outlineLevel="0" collapsed="false">
      <c r="A30" s="0" t="s">
        <v>14</v>
      </c>
      <c r="G30" s="0"/>
      <c r="H30" s="0"/>
      <c r="I30" s="1"/>
      <c r="J30" s="1"/>
    </row>
    <row r="31" customFormat="false" ht="13" hidden="false" customHeight="false" outlineLevel="0" collapsed="false">
      <c r="A31" s="0" t="s">
        <v>15</v>
      </c>
      <c r="G31" s="0"/>
      <c r="H31" s="0"/>
      <c r="I31" s="1"/>
      <c r="J31" s="1"/>
    </row>
    <row r="32" customFormat="false" ht="13" hidden="false" customHeight="false" outlineLevel="0" collapsed="false">
      <c r="A32" s="0" t="s">
        <v>16</v>
      </c>
      <c r="G32" s="0"/>
      <c r="H32" s="0"/>
      <c r="I32" s="1"/>
      <c r="J32" s="1"/>
    </row>
    <row r="33" customFormat="false" ht="13" hidden="false" customHeight="false" outlineLevel="0" collapsed="false">
      <c r="F33" s="0" t="s">
        <v>10</v>
      </c>
      <c r="G33" s="0"/>
      <c r="H33" s="0"/>
      <c r="I33" s="1"/>
      <c r="J33" s="1"/>
    </row>
    <row r="34" customFormat="false" ht="13" hidden="false" customHeight="false" outlineLevel="0" collapsed="false">
      <c r="F34" s="0" t="s">
        <v>10</v>
      </c>
      <c r="G34" s="0"/>
      <c r="H34" s="0"/>
      <c r="I34" s="1"/>
      <c r="J34" s="1"/>
    </row>
    <row r="35" customFormat="false" ht="13" hidden="false" customHeight="false" outlineLevel="0" collapsed="false">
      <c r="A35" s="0" t="s">
        <v>2</v>
      </c>
      <c r="B35" s="0" t="s">
        <v>3</v>
      </c>
      <c r="C35" s="1" t="s">
        <v>7</v>
      </c>
      <c r="D35" s="1" t="s">
        <v>8</v>
      </c>
      <c r="E35" s="0" t="s">
        <v>2</v>
      </c>
      <c r="F35" s="0" t="s">
        <v>17</v>
      </c>
      <c r="G35" s="0" t="s">
        <v>18</v>
      </c>
      <c r="H35" s="0" t="s">
        <v>9</v>
      </c>
      <c r="J35" s="0" t="s">
        <v>19</v>
      </c>
    </row>
    <row r="36" customFormat="false" ht="14" hidden="false" customHeight="false" outlineLevel="0" collapsed="false">
      <c r="A36" s="0" t="n">
        <v>1</v>
      </c>
      <c r="B36" s="2" t="n">
        <v>10.8</v>
      </c>
      <c r="C36" s="1" t="n">
        <v>10.292104169856</v>
      </c>
      <c r="D36" s="1" t="n">
        <v>9.873841</v>
      </c>
      <c r="E36" s="0" t="n">
        <v>1</v>
      </c>
      <c r="F36" s="0" t="n">
        <f aca="false">E36^2</f>
        <v>1</v>
      </c>
      <c r="G36" s="0" t="n">
        <f aca="false">E36^3</f>
        <v>1</v>
      </c>
      <c r="H36" s="0" t="n">
        <v>1.04236073579228</v>
      </c>
    </row>
    <row r="37" customFormat="false" ht="13" hidden="false" customHeight="false" outlineLevel="0" collapsed="false">
      <c r="A37" s="0" t="n">
        <v>2</v>
      </c>
      <c r="B37" s="2" t="n">
        <v>9.8</v>
      </c>
      <c r="C37" s="1" t="n">
        <v>10.0638307509338</v>
      </c>
      <c r="D37" s="1" t="n">
        <v>9.813852</v>
      </c>
      <c r="E37" s="0" t="n">
        <v>2</v>
      </c>
      <c r="F37" s="0" t="n">
        <f aca="false">E37^2</f>
        <v>4</v>
      </c>
      <c r="G37" s="0" t="n">
        <f aca="false">E37^3</f>
        <v>8</v>
      </c>
      <c r="H37" s="0" t="n">
        <v>1.02547203187228</v>
      </c>
      <c r="J37" s="6" t="s">
        <v>20</v>
      </c>
      <c r="K37" s="6"/>
    </row>
    <row r="38" customFormat="false" ht="13" hidden="false" customHeight="false" outlineLevel="0" collapsed="false">
      <c r="A38" s="0" t="n">
        <v>3</v>
      </c>
      <c r="B38" s="2" t="n">
        <v>9.4</v>
      </c>
      <c r="C38" s="1" t="n">
        <v>9.90421847560117</v>
      </c>
      <c r="D38" s="1" t="n">
        <v>9.753863</v>
      </c>
      <c r="E38" s="0" t="n">
        <v>3</v>
      </c>
      <c r="F38" s="0" t="n">
        <f aca="false">E38^2</f>
        <v>9</v>
      </c>
      <c r="G38" s="0" t="n">
        <f aca="false">E38^3</f>
        <v>27</v>
      </c>
      <c r="H38" s="0" t="n">
        <v>1.01541496693168</v>
      </c>
      <c r="J38" s="7" t="s">
        <v>21</v>
      </c>
      <c r="K38" s="7" t="n">
        <v>0.730969045583841</v>
      </c>
    </row>
    <row r="39" customFormat="false" ht="13" hidden="false" customHeight="false" outlineLevel="0" collapsed="false">
      <c r="A39" s="0" t="n">
        <v>4</v>
      </c>
      <c r="B39" s="2" t="n">
        <v>9.8</v>
      </c>
      <c r="C39" s="1" t="n">
        <v>9.53514142367067</v>
      </c>
      <c r="D39" s="1" t="n">
        <v>9.693874</v>
      </c>
      <c r="E39" s="0" t="n">
        <v>4</v>
      </c>
      <c r="F39" s="0" t="n">
        <f aca="false">E39^2</f>
        <v>16</v>
      </c>
      <c r="G39" s="0" t="n">
        <f aca="false">E39^3</f>
        <v>64</v>
      </c>
      <c r="H39" s="0" t="n">
        <v>0.983625475601464</v>
      </c>
      <c r="J39" s="7" t="s">
        <v>22</v>
      </c>
      <c r="K39" s="7" t="n">
        <v>0.534315745601751</v>
      </c>
    </row>
    <row r="40" customFormat="false" ht="13" hidden="false" customHeight="false" outlineLevel="0" collapsed="false">
      <c r="A40" s="0" t="n">
        <v>5</v>
      </c>
      <c r="B40" s="2" t="n">
        <v>9.9</v>
      </c>
      <c r="C40" s="1" t="n">
        <v>9.43442882236799</v>
      </c>
      <c r="D40" s="1" t="n">
        <v>9.633885</v>
      </c>
      <c r="E40" s="0" t="n">
        <v>5</v>
      </c>
      <c r="F40" s="0" t="n">
        <f aca="false">E40^2</f>
        <v>25</v>
      </c>
      <c r="G40" s="0" t="n">
        <f aca="false">E40^3</f>
        <v>125</v>
      </c>
      <c r="H40" s="0" t="n">
        <v>0.979296392096022</v>
      </c>
      <c r="J40" s="7" t="s">
        <v>23</v>
      </c>
      <c r="K40" s="7" t="n">
        <v>0.417894682002189</v>
      </c>
    </row>
    <row r="41" customFormat="false" ht="13" hidden="false" customHeight="false" outlineLevel="0" collapsed="false">
      <c r="A41" s="0" t="n">
        <v>6</v>
      </c>
      <c r="B41" s="2" t="n">
        <v>9</v>
      </c>
      <c r="C41" s="1" t="n">
        <v>9.24229354677595</v>
      </c>
      <c r="D41" s="1" t="n">
        <v>9.573896</v>
      </c>
      <c r="E41" s="0" t="n">
        <v>6</v>
      </c>
      <c r="F41" s="0" t="n">
        <f aca="false">E41^2</f>
        <v>36</v>
      </c>
      <c r="G41" s="0" t="n">
        <f aca="false">E41^3</f>
        <v>216</v>
      </c>
      <c r="H41" s="0" t="n">
        <v>0.965363896450928</v>
      </c>
      <c r="J41" s="7" t="s">
        <v>24</v>
      </c>
      <c r="K41" s="7" t="n">
        <v>0.434730023397614</v>
      </c>
    </row>
    <row r="42" customFormat="false" ht="14" hidden="false" customHeight="false" outlineLevel="0" collapsed="false">
      <c r="A42" s="0" t="n">
        <v>7</v>
      </c>
      <c r="B42" s="2" t="n">
        <v>8.6</v>
      </c>
      <c r="C42" s="1" t="n">
        <v>9.0613062649117</v>
      </c>
      <c r="D42" s="1" t="n">
        <v>9.513907</v>
      </c>
      <c r="E42" s="0" t="n">
        <v>7</v>
      </c>
      <c r="F42" s="0" t="n">
        <f aca="false">E42^2</f>
        <v>49</v>
      </c>
      <c r="G42" s="0" t="n">
        <f aca="false">E42^3</f>
        <v>343</v>
      </c>
      <c r="H42" s="0" t="n">
        <v>0.95242745855217</v>
      </c>
      <c r="J42" s="8" t="s">
        <v>25</v>
      </c>
      <c r="K42" s="8" t="n">
        <v>16</v>
      </c>
    </row>
    <row r="43" customFormat="false" ht="13" hidden="false" customHeight="false" outlineLevel="0" collapsed="false">
      <c r="A43" s="0" t="n">
        <v>8</v>
      </c>
      <c r="B43" s="2" t="n">
        <v>9.4</v>
      </c>
      <c r="C43" s="1" t="n">
        <v>9.14595197780656</v>
      </c>
      <c r="D43" s="1" t="n">
        <v>9.453918</v>
      </c>
      <c r="E43" s="0" t="n">
        <v>8</v>
      </c>
      <c r="F43" s="0" t="n">
        <f aca="false">E43^2</f>
        <v>64</v>
      </c>
      <c r="G43" s="0" t="n">
        <f aca="false">E43^3</f>
        <v>512</v>
      </c>
      <c r="H43" s="0" t="n">
        <v>0.96742450884454</v>
      </c>
    </row>
    <row r="44" customFormat="false" ht="14" hidden="false" customHeight="false" outlineLevel="0" collapsed="false">
      <c r="A44" s="0" t="n">
        <v>9</v>
      </c>
      <c r="B44" s="2" t="n">
        <v>9.7</v>
      </c>
      <c r="C44" s="1" t="n">
        <v>9.24383430070399</v>
      </c>
      <c r="D44" s="1" t="n">
        <v>9.393929</v>
      </c>
      <c r="E44" s="0" t="n">
        <v>9</v>
      </c>
      <c r="F44" s="0" t="n">
        <f aca="false">E44^2</f>
        <v>81</v>
      </c>
      <c r="G44" s="0" t="n">
        <f aca="false">E44^3</f>
        <v>729</v>
      </c>
      <c r="H44" s="0" t="n">
        <v>0.984022159493007</v>
      </c>
      <c r="J44" s="0" t="s">
        <v>26</v>
      </c>
    </row>
    <row r="45" customFormat="false" ht="13" hidden="false" customHeight="false" outlineLevel="0" collapsed="false">
      <c r="A45" s="0" t="n">
        <v>10</v>
      </c>
      <c r="B45" s="2" t="n">
        <v>9.1</v>
      </c>
      <c r="C45" s="1" t="n">
        <v>9.34498569729569</v>
      </c>
      <c r="D45" s="1" t="n">
        <v>9.33394</v>
      </c>
      <c r="E45" s="0" t="n">
        <v>10</v>
      </c>
      <c r="F45" s="0" t="n">
        <f aca="false">E45^2</f>
        <v>100</v>
      </c>
      <c r="G45" s="0" t="n">
        <f aca="false">E45^3</f>
        <v>1000</v>
      </c>
      <c r="H45" s="0" t="n">
        <v>1.001183390647</v>
      </c>
      <c r="J45" s="6"/>
      <c r="K45" s="6" t="s">
        <v>27</v>
      </c>
      <c r="L45" s="6" t="s">
        <v>28</v>
      </c>
      <c r="M45" s="6" t="s">
        <v>29</v>
      </c>
      <c r="N45" s="6" t="s">
        <v>30</v>
      </c>
      <c r="O45" s="6" t="s">
        <v>31</v>
      </c>
    </row>
    <row r="46" customFormat="false" ht="13" hidden="false" customHeight="false" outlineLevel="0" collapsed="false">
      <c r="A46" s="0" t="n">
        <v>11</v>
      </c>
      <c r="B46" s="2" t="n">
        <v>9</v>
      </c>
      <c r="C46" s="1" t="n">
        <v>9.48276237025644</v>
      </c>
      <c r="D46" s="1" t="n">
        <v>9.273951</v>
      </c>
      <c r="E46" s="0" t="n">
        <v>11</v>
      </c>
      <c r="F46" s="0" t="n">
        <f aca="false">E46^2</f>
        <v>121</v>
      </c>
      <c r="G46" s="0" t="n">
        <f aca="false">E46^3</f>
        <v>1331</v>
      </c>
      <c r="H46" s="0" t="n">
        <v>1.02251590182614</v>
      </c>
      <c r="J46" s="7" t="s">
        <v>32</v>
      </c>
      <c r="K46" s="7" t="n">
        <v>3</v>
      </c>
      <c r="L46" s="7" t="n">
        <v>2.60211768108053</v>
      </c>
      <c r="M46" s="7" t="n">
        <v>0.867372560360177</v>
      </c>
      <c r="N46" s="7" t="n">
        <v>4.58951094485414</v>
      </c>
      <c r="O46" s="7" t="n">
        <v>0.0231585079085873</v>
      </c>
    </row>
    <row r="47" customFormat="false" ht="13" hidden="false" customHeight="false" outlineLevel="0" collapsed="false">
      <c r="A47" s="0" t="n">
        <v>12</v>
      </c>
      <c r="B47" s="2" t="n">
        <v>9.8</v>
      </c>
      <c r="C47" s="1" t="n">
        <v>9.53514142367067</v>
      </c>
      <c r="D47" s="1" t="n">
        <v>9.213962</v>
      </c>
      <c r="E47" s="0" t="n">
        <v>12</v>
      </c>
      <c r="F47" s="0" t="n">
        <f aca="false">E47^2</f>
        <v>144</v>
      </c>
      <c r="G47" s="0" t="n">
        <f aca="false">E47^3</f>
        <v>1728</v>
      </c>
      <c r="H47" s="0" t="n">
        <v>1.03485790625907</v>
      </c>
      <c r="J47" s="7" t="s">
        <v>33</v>
      </c>
      <c r="K47" s="7" t="n">
        <v>12</v>
      </c>
      <c r="L47" s="7" t="n">
        <v>2.26788231891948</v>
      </c>
      <c r="M47" s="7" t="n">
        <v>0.18899019324329</v>
      </c>
      <c r="N47" s="7"/>
      <c r="O47" s="7"/>
    </row>
    <row r="48" customFormat="false" ht="14" hidden="false" customHeight="false" outlineLevel="0" collapsed="false">
      <c r="A48" s="0" t="n">
        <v>13</v>
      </c>
      <c r="B48" s="2" t="n">
        <v>9.8</v>
      </c>
      <c r="C48" s="1" t="n">
        <v>9.33913156153599</v>
      </c>
      <c r="D48" s="1" t="n">
        <v>9.153973</v>
      </c>
      <c r="E48" s="0" t="n">
        <v>13</v>
      </c>
      <c r="F48" s="0" t="n">
        <f aca="false">E48^2</f>
        <v>169</v>
      </c>
      <c r="G48" s="0" t="n">
        <f aca="false">E48^3</f>
        <v>2197</v>
      </c>
      <c r="H48" s="0" t="n">
        <v>1.02022712559191</v>
      </c>
      <c r="J48" s="8" t="s">
        <v>34</v>
      </c>
      <c r="K48" s="8" t="n">
        <v>15</v>
      </c>
      <c r="L48" s="8" t="n">
        <v>4.87000000000001</v>
      </c>
      <c r="M48" s="8"/>
      <c r="N48" s="8"/>
      <c r="O48" s="8"/>
    </row>
    <row r="49" customFormat="false" ht="14" hidden="false" customHeight="false" outlineLevel="0" collapsed="false">
      <c r="A49" s="0" t="n">
        <v>14</v>
      </c>
      <c r="B49" s="2" t="n">
        <v>9</v>
      </c>
      <c r="C49" s="1" t="n">
        <v>9.24229354677595</v>
      </c>
      <c r="D49" s="1" t="n">
        <v>9.093984</v>
      </c>
      <c r="E49" s="0" t="n">
        <v>14</v>
      </c>
      <c r="F49" s="0" t="n">
        <f aca="false">E49^2</f>
        <v>196</v>
      </c>
      <c r="G49" s="0" t="n">
        <f aca="false">E49^3</f>
        <v>2744</v>
      </c>
      <c r="H49" s="0" t="n">
        <v>1.01630853394683</v>
      </c>
    </row>
    <row r="50" customFormat="false" ht="13" hidden="false" customHeight="false" outlineLevel="0" collapsed="false">
      <c r="A50" s="0" t="n">
        <v>15</v>
      </c>
      <c r="B50" s="2" t="n">
        <v>8.6</v>
      </c>
      <c r="C50" s="1" t="n">
        <v>9.0613062649117</v>
      </c>
      <c r="D50" s="1" t="n">
        <v>9.033995</v>
      </c>
      <c r="E50" s="0" t="n">
        <v>15</v>
      </c>
      <c r="F50" s="0" t="n">
        <f aca="false">E50^2</f>
        <v>225</v>
      </c>
      <c r="G50" s="0" t="n">
        <f aca="false">E50^3</f>
        <v>3375</v>
      </c>
      <c r="H50" s="0" t="n">
        <v>1.00302316582107</v>
      </c>
      <c r="J50" s="6"/>
      <c r="K50" s="6" t="s">
        <v>35</v>
      </c>
      <c r="L50" s="6" t="s">
        <v>24</v>
      </c>
      <c r="M50" s="6" t="s">
        <v>36</v>
      </c>
      <c r="N50" s="6" t="s">
        <v>37</v>
      </c>
      <c r="O50" s="6" t="s">
        <v>38</v>
      </c>
      <c r="P50" s="6" t="s">
        <v>39</v>
      </c>
      <c r="Q50" s="6" t="s">
        <v>40</v>
      </c>
      <c r="R50" s="6" t="s">
        <v>41</v>
      </c>
    </row>
    <row r="51" customFormat="false" ht="13" hidden="false" customHeight="false" outlineLevel="0" collapsed="false">
      <c r="A51" s="0" t="n">
        <v>16</v>
      </c>
      <c r="B51" s="2" t="n">
        <v>9.1</v>
      </c>
      <c r="C51" s="1" t="n">
        <v>8.85405989340848</v>
      </c>
      <c r="D51" s="1" t="n">
        <v>8.974006</v>
      </c>
      <c r="E51" s="0" t="n">
        <v>16</v>
      </c>
      <c r="F51" s="0" t="n">
        <f aca="false">E51^2</f>
        <v>256</v>
      </c>
      <c r="G51" s="0" t="n">
        <f aca="false">E51^3</f>
        <v>4096</v>
      </c>
      <c r="H51" s="0" t="n">
        <v>0.986634050992219</v>
      </c>
      <c r="J51" s="7" t="s">
        <v>42</v>
      </c>
      <c r="K51" s="7" t="n">
        <v>11.2436813186814</v>
      </c>
      <c r="L51" s="7" t="n">
        <v>0.560462590805879</v>
      </c>
      <c r="M51" s="7" t="n">
        <v>20.0614305095979</v>
      </c>
      <c r="N51" s="7" t="n">
        <v>1.34572605420591E-010</v>
      </c>
      <c r="O51" s="7" t="n">
        <v>10.0225382561672</v>
      </c>
      <c r="P51" s="7" t="n">
        <v>12.4648243811955</v>
      </c>
      <c r="Q51" s="7" t="n">
        <v>10.0225382561672</v>
      </c>
      <c r="R51" s="7" t="n">
        <v>12.4648243811955</v>
      </c>
    </row>
    <row r="52" customFormat="false" ht="13" hidden="false" customHeight="false" outlineLevel="0" collapsed="false">
      <c r="A52" s="0" t="s">
        <v>10</v>
      </c>
      <c r="B52" s="0" t="s">
        <v>10</v>
      </c>
      <c r="C52" s="1" t="s">
        <v>10</v>
      </c>
      <c r="D52" s="1" t="s">
        <v>10</v>
      </c>
      <c r="E52" s="0" t="s">
        <v>10</v>
      </c>
      <c r="G52" s="0"/>
      <c r="H52" s="0"/>
      <c r="J52" s="7" t="s">
        <v>43</v>
      </c>
      <c r="K52" s="7" t="n">
        <v>-0.731059738335293</v>
      </c>
      <c r="L52" s="7" t="n">
        <v>0.276873200647082</v>
      </c>
      <c r="M52" s="7" t="n">
        <v>-2.64041350562903</v>
      </c>
      <c r="N52" s="7" t="n">
        <v>0.021557290092495</v>
      </c>
      <c r="O52" s="7" t="n">
        <v>-1.33431460978018</v>
      </c>
      <c r="P52" s="7" t="n">
        <v>-0.127804866890405</v>
      </c>
      <c r="Q52" s="7" t="n">
        <v>-1.33431460978018</v>
      </c>
      <c r="R52" s="7" t="n">
        <v>-0.127804866890405</v>
      </c>
    </row>
    <row r="53" customFormat="false" ht="13" hidden="false" customHeight="false" outlineLevel="0" collapsed="false">
      <c r="A53" s="0" t="s">
        <v>10</v>
      </c>
      <c r="B53" s="0" t="s">
        <v>10</v>
      </c>
      <c r="C53" s="1" t="s">
        <v>10</v>
      </c>
      <c r="D53" s="1" t="s">
        <v>10</v>
      </c>
      <c r="E53" s="0" t="s">
        <v>10</v>
      </c>
      <c r="H53" s="0"/>
      <c r="J53" s="7" t="s">
        <v>44</v>
      </c>
      <c r="K53" s="7" t="n">
        <v>0.0839695392326984</v>
      </c>
      <c r="L53" s="7" t="n">
        <v>0.037256225408072</v>
      </c>
      <c r="M53" s="7" t="n">
        <v>2.25383914535007</v>
      </c>
      <c r="N53" s="7" t="n">
        <v>0.0436937239764208</v>
      </c>
      <c r="O53" s="7" t="n">
        <v>0.00279519871674473</v>
      </c>
      <c r="P53" s="7" t="n">
        <v>0.165143879748652</v>
      </c>
      <c r="Q53" s="7" t="n">
        <v>0.00279519871674473</v>
      </c>
      <c r="R53" s="7" t="n">
        <v>0.165143879748652</v>
      </c>
    </row>
    <row r="54" customFormat="false" ht="14" hidden="false" customHeight="false" outlineLevel="0" collapsed="false">
      <c r="A54" s="0" t="s">
        <v>2</v>
      </c>
      <c r="B54" s="0" t="s">
        <v>3</v>
      </c>
      <c r="C54" s="1" t="s">
        <v>8</v>
      </c>
      <c r="D54" s="1" t="s">
        <v>7</v>
      </c>
      <c r="E54" s="0" t="s">
        <v>9</v>
      </c>
      <c r="H54" s="0"/>
      <c r="J54" s="8" t="s">
        <v>45</v>
      </c>
      <c r="K54" s="8" t="n">
        <v>-0.00298946839194521</v>
      </c>
      <c r="L54" s="8" t="n">
        <v>0.00144351008250591</v>
      </c>
      <c r="M54" s="8" t="n">
        <v>-2.07097160468428</v>
      </c>
      <c r="N54" s="8" t="n">
        <v>0.0605837507555833</v>
      </c>
      <c r="O54" s="8" t="n">
        <v>-0.00613460662567943</v>
      </c>
      <c r="P54" s="8" t="n">
        <v>0.000155669841789005</v>
      </c>
      <c r="Q54" s="8" t="n">
        <v>-0.00613460662567943</v>
      </c>
      <c r="R54" s="8" t="n">
        <v>0.000155669841789005</v>
      </c>
    </row>
    <row r="55" customFormat="false" ht="13" hidden="false" customHeight="false" outlineLevel="0" collapsed="false">
      <c r="A55" s="0" t="n">
        <v>1</v>
      </c>
      <c r="B55" s="2" t="n">
        <v>10.8</v>
      </c>
      <c r="C55" s="1" t="n">
        <f aca="false">11.24368-0.731059*E36+0.08396953*F36-0.0029895*G36</f>
        <v>10.59360103</v>
      </c>
      <c r="D55" s="1" t="n">
        <v>10.292104169856</v>
      </c>
      <c r="E55" s="0" t="n">
        <f aca="false">D55/C55</f>
        <v>0.97153971918612</v>
      </c>
      <c r="H55" s="0"/>
    </row>
    <row r="56" customFormat="false" ht="13" hidden="false" customHeight="false" outlineLevel="0" collapsed="false">
      <c r="A56" s="0" t="n">
        <v>2</v>
      </c>
      <c r="B56" s="2" t="n">
        <v>9.8</v>
      </c>
      <c r="C56" s="1" t="n">
        <f aca="false">11.24368-0.731059*E37+0.08396953*F37-0.0029895*G37</f>
        <v>10.09352412</v>
      </c>
      <c r="D56" s="1" t="n">
        <v>10.0638307509338</v>
      </c>
      <c r="E56" s="0" t="n">
        <f aca="false">D56/C56</f>
        <v>0.997058176241205</v>
      </c>
      <c r="H56" s="0"/>
    </row>
    <row r="57" customFormat="false" ht="13" hidden="false" customHeight="false" outlineLevel="0" collapsed="false">
      <c r="A57" s="0" t="n">
        <v>3</v>
      </c>
      <c r="B57" s="2" t="n">
        <v>9.4</v>
      </c>
      <c r="C57" s="1" t="n">
        <f aca="false">11.24368-0.731059*E38+0.08396953*F38-0.0029895*G38</f>
        <v>9.72551227</v>
      </c>
      <c r="D57" s="1" t="n">
        <v>9.90421847560117</v>
      </c>
      <c r="E57" s="0" t="n">
        <f aca="false">D57/C57</f>
        <v>1.01837499153154</v>
      </c>
      <c r="H57" s="0"/>
    </row>
    <row r="58" customFormat="false" ht="13" hidden="false" customHeight="false" outlineLevel="0" collapsed="false">
      <c r="A58" s="0" t="n">
        <v>4</v>
      </c>
      <c r="B58" s="2" t="n">
        <v>9.8</v>
      </c>
      <c r="C58" s="1" t="n">
        <f aca="false">11.24368-0.731059*E39+0.08396953*F39-0.0029895*G39</f>
        <v>9.47162848</v>
      </c>
      <c r="D58" s="1" t="n">
        <v>9.53514142367067</v>
      </c>
      <c r="E58" s="0" t="n">
        <f aca="false">D58/C58</f>
        <v>1.00670559912741</v>
      </c>
    </row>
    <row r="59" customFormat="false" ht="13" hidden="false" customHeight="false" outlineLevel="0" collapsed="false">
      <c r="A59" s="0" t="n">
        <v>5</v>
      </c>
      <c r="B59" s="2" t="n">
        <v>9.9</v>
      </c>
      <c r="C59" s="1" t="n">
        <f aca="false">11.24368-0.731059*E40+0.08396953*F40-0.0029895*G40</f>
        <v>9.31393575</v>
      </c>
      <c r="D59" s="1" t="n">
        <v>9.43442882236799</v>
      </c>
      <c r="E59" s="0" t="n">
        <f aca="false">D59/C59</f>
        <v>1.01293685887494</v>
      </c>
    </row>
    <row r="60" customFormat="false" ht="13" hidden="false" customHeight="false" outlineLevel="0" collapsed="false">
      <c r="A60" s="0" t="n">
        <v>6</v>
      </c>
      <c r="B60" s="2" t="n">
        <v>9</v>
      </c>
      <c r="C60" s="1" t="n">
        <f aca="false">11.24368-0.731059*E41+0.08396953*F41-0.0029895*G41</f>
        <v>9.23449708</v>
      </c>
      <c r="D60" s="1" t="n">
        <v>9.24229354677595</v>
      </c>
      <c r="E60" s="0" t="n">
        <f aca="false">D60/C60</f>
        <v>1.00084427627281</v>
      </c>
    </row>
    <row r="61" customFormat="false" ht="13" hidden="false" customHeight="false" outlineLevel="0" collapsed="false">
      <c r="A61" s="0" t="n">
        <v>7</v>
      </c>
      <c r="B61" s="2" t="n">
        <v>8.6</v>
      </c>
      <c r="C61" s="1" t="n">
        <f aca="false">11.24368-0.731059*E42+0.08396953*F42-0.0029895*G42</f>
        <v>9.21537547</v>
      </c>
      <c r="D61" s="1" t="n">
        <v>9.0613062649117</v>
      </c>
      <c r="E61" s="0" t="n">
        <f aca="false">D61/C61</f>
        <v>0.983281288365313</v>
      </c>
    </row>
    <row r="62" customFormat="false" ht="13" hidden="false" customHeight="false" outlineLevel="0" collapsed="false">
      <c r="A62" s="0" t="n">
        <v>8</v>
      </c>
      <c r="B62" s="2" t="n">
        <v>9.4</v>
      </c>
      <c r="C62" s="1" t="n">
        <f aca="false">11.24368-0.731059*E43+0.08396953*F43-0.0029895*G43</f>
        <v>9.23863392</v>
      </c>
      <c r="D62" s="1" t="n">
        <v>9.14595197780656</v>
      </c>
      <c r="E62" s="0" t="n">
        <f aca="false">D62/C62</f>
        <v>0.989968003603563</v>
      </c>
    </row>
    <row r="63" customFormat="false" ht="13" hidden="false" customHeight="false" outlineLevel="0" collapsed="false">
      <c r="A63" s="0" t="n">
        <v>9</v>
      </c>
      <c r="B63" s="2" t="n">
        <v>9.7</v>
      </c>
      <c r="C63" s="1" t="n">
        <f aca="false">11.24368-0.731059*E44+0.08396953*F44-0.0029895*G44</f>
        <v>9.28633543</v>
      </c>
      <c r="D63" s="1" t="n">
        <v>9.24383430070399</v>
      </c>
      <c r="E63" s="0" t="n">
        <f aca="false">D63/C63</f>
        <v>0.99542326145589</v>
      </c>
    </row>
    <row r="64" customFormat="false" ht="13" hidden="false" customHeight="false" outlineLevel="0" collapsed="false">
      <c r="A64" s="0" t="n">
        <v>10</v>
      </c>
      <c r="B64" s="2" t="n">
        <v>9.1</v>
      </c>
      <c r="C64" s="1" t="n">
        <f aca="false">11.24368-0.731059*E45+0.08396953*F45-0.0029895*G45</f>
        <v>9.340543</v>
      </c>
      <c r="D64" s="1" t="n">
        <v>9.34498569729569</v>
      </c>
      <c r="E64" s="0" t="n">
        <f aca="false">D64/C64</f>
        <v>1.00047563586996</v>
      </c>
    </row>
    <row r="65" customFormat="false" ht="13" hidden="false" customHeight="false" outlineLevel="0" collapsed="false">
      <c r="A65" s="0" t="n">
        <v>11</v>
      </c>
      <c r="B65" s="2" t="n">
        <v>9</v>
      </c>
      <c r="C65" s="1" t="n">
        <f aca="false">11.24368-0.731059*E46+0.08396953*F46-0.0029895*G46</f>
        <v>9.38331963</v>
      </c>
      <c r="D65" s="1" t="n">
        <v>9.48276237025644</v>
      </c>
      <c r="E65" s="0" t="n">
        <f aca="false">D65/C65</f>
        <v>1.01059782083289</v>
      </c>
    </row>
    <row r="66" customFormat="false" ht="13" hidden="false" customHeight="false" outlineLevel="0" collapsed="false">
      <c r="A66" s="0" t="n">
        <v>12</v>
      </c>
      <c r="B66" s="2" t="n">
        <v>9.8</v>
      </c>
      <c r="C66" s="1" t="n">
        <f aca="false">11.24368-0.731059*E47+0.08396953*F47-0.0029895*G47</f>
        <v>9.39672832</v>
      </c>
      <c r="D66" s="1" t="n">
        <v>9.53514142367067</v>
      </c>
      <c r="E66" s="0" t="n">
        <f aca="false">D66/C66</f>
        <v>1.01472992502891</v>
      </c>
    </row>
    <row r="67" customFormat="false" ht="13" hidden="false" customHeight="false" outlineLevel="0" collapsed="false">
      <c r="A67" s="0" t="n">
        <v>13</v>
      </c>
      <c r="B67" s="2" t="n">
        <v>9.8</v>
      </c>
      <c r="C67" s="1" t="n">
        <f aca="false">11.24368-0.731059*E48+0.08396953*F48-0.0029895*G48</f>
        <v>9.36283207</v>
      </c>
      <c r="D67" s="1" t="n">
        <v>9.33913156153599</v>
      </c>
      <c r="E67" s="0" t="n">
        <f aca="false">D67/C67</f>
        <v>0.997468660306324</v>
      </c>
    </row>
    <row r="68" customFormat="false" ht="13" hidden="false" customHeight="false" outlineLevel="0" collapsed="false">
      <c r="A68" s="0" t="n">
        <v>14</v>
      </c>
      <c r="B68" s="2" t="n">
        <v>9</v>
      </c>
      <c r="C68" s="1" t="n">
        <f aca="false">11.24368-0.731059*E49+0.08396953*F49-0.0029895*G49</f>
        <v>9.26369388</v>
      </c>
      <c r="D68" s="1" t="n">
        <v>9.24229354677595</v>
      </c>
      <c r="E68" s="0" t="n">
        <f aca="false">D68/C68</f>
        <v>0.997689870423045</v>
      </c>
    </row>
    <row r="69" customFormat="false" ht="13" hidden="false" customHeight="false" outlineLevel="0" collapsed="false">
      <c r="A69" s="0" t="n">
        <v>15</v>
      </c>
      <c r="B69" s="2" t="n">
        <v>8.6</v>
      </c>
      <c r="C69" s="1" t="n">
        <f aca="false">11.24368-0.731059*E50+0.08396953*F50-0.0029895*G50</f>
        <v>9.08137675</v>
      </c>
      <c r="D69" s="1" t="n">
        <v>9.0613062649117</v>
      </c>
      <c r="E69" s="0" t="n">
        <f aca="false">D69/C69</f>
        <v>0.997789929254032</v>
      </c>
    </row>
    <row r="70" customFormat="false" ht="13" hidden="false" customHeight="false" outlineLevel="0" collapsed="false">
      <c r="A70" s="0" t="n">
        <v>16</v>
      </c>
      <c r="B70" s="2" t="n">
        <v>9.1</v>
      </c>
      <c r="C70" s="1" t="n">
        <f aca="false">11.24368-0.731059*E51+0.08396953*F51-0.0029895*G51</f>
        <v>8.79794368</v>
      </c>
      <c r="D70" s="1" t="n">
        <v>8.85405989340848</v>
      </c>
      <c r="E70" s="0" t="n">
        <f aca="false">D70/C70</f>
        <v>1.00637833287522</v>
      </c>
    </row>
    <row r="73" customFormat="false" ht="13" hidden="false" customHeight="false" outlineLevel="0" collapsed="false">
      <c r="A73" s="0" t="s">
        <v>2</v>
      </c>
      <c r="B73" s="0" t="s">
        <v>9</v>
      </c>
    </row>
    <row r="74" customFormat="false" ht="13" hidden="false" customHeight="false" outlineLevel="0" collapsed="false">
      <c r="A74" s="0" t="n">
        <v>1</v>
      </c>
      <c r="B74" s="0" t="n">
        <v>0.97153971918612</v>
      </c>
    </row>
    <row r="75" customFormat="false" ht="13" hidden="false" customHeight="false" outlineLevel="0" collapsed="false">
      <c r="A75" s="0" t="n">
        <v>2</v>
      </c>
      <c r="B75" s="0" t="n">
        <v>0.997058176241205</v>
      </c>
    </row>
    <row r="76" customFormat="false" ht="13" hidden="false" customHeight="false" outlineLevel="0" collapsed="false">
      <c r="A76" s="0" t="n">
        <v>3</v>
      </c>
      <c r="B76" s="0" t="n">
        <v>1.01837499153154</v>
      </c>
    </row>
    <row r="77" customFormat="false" ht="13" hidden="false" customHeight="false" outlineLevel="0" collapsed="false">
      <c r="A77" s="0" t="n">
        <v>4</v>
      </c>
      <c r="B77" s="0" t="n">
        <v>1.00670559912741</v>
      </c>
    </row>
    <row r="78" customFormat="false" ht="13" hidden="false" customHeight="false" outlineLevel="0" collapsed="false">
      <c r="A78" s="0" t="n">
        <v>5</v>
      </c>
      <c r="B78" s="0" t="n">
        <v>1.01293685887494</v>
      </c>
    </row>
    <row r="79" customFormat="false" ht="13" hidden="false" customHeight="false" outlineLevel="0" collapsed="false">
      <c r="A79" s="0" t="n">
        <v>6</v>
      </c>
      <c r="B79" s="0" t="n">
        <v>1.00084427627281</v>
      </c>
    </row>
    <row r="80" customFormat="false" ht="13" hidden="false" customHeight="false" outlineLevel="0" collapsed="false">
      <c r="A80" s="0" t="n">
        <v>7</v>
      </c>
      <c r="B80" s="0" t="n">
        <v>0.983281288365313</v>
      </c>
    </row>
    <row r="81" customFormat="false" ht="13" hidden="false" customHeight="false" outlineLevel="0" collapsed="false">
      <c r="A81" s="0" t="n">
        <v>8</v>
      </c>
      <c r="B81" s="0" t="n">
        <v>0.989968003603563</v>
      </c>
    </row>
    <row r="82" customFormat="false" ht="13" hidden="false" customHeight="false" outlineLevel="0" collapsed="false">
      <c r="A82" s="0" t="n">
        <v>9</v>
      </c>
      <c r="B82" s="0" t="n">
        <v>0.99542326145589</v>
      </c>
    </row>
    <row r="83" customFormat="false" ht="13" hidden="false" customHeight="false" outlineLevel="0" collapsed="false">
      <c r="A83" s="0" t="n">
        <v>10</v>
      </c>
      <c r="B83" s="0" t="n">
        <v>1.00047563586996</v>
      </c>
    </row>
    <row r="84" customFormat="false" ht="13" hidden="false" customHeight="false" outlineLevel="0" collapsed="false">
      <c r="A84" s="0" t="n">
        <v>11</v>
      </c>
      <c r="B84" s="0" t="n">
        <v>1.01059782083289</v>
      </c>
    </row>
    <row r="85" customFormat="false" ht="13" hidden="false" customHeight="false" outlineLevel="0" collapsed="false">
      <c r="A85" s="0" t="n">
        <v>12</v>
      </c>
      <c r="B85" s="0" t="n">
        <v>1.01472992502891</v>
      </c>
    </row>
    <row r="86" customFormat="false" ht="13" hidden="false" customHeight="false" outlineLevel="0" collapsed="false">
      <c r="A86" s="0" t="n">
        <v>13</v>
      </c>
      <c r="B86" s="0" t="n">
        <v>0.997468660306324</v>
      </c>
      <c r="I86" s="1"/>
    </row>
    <row r="87" customFormat="false" ht="13" hidden="false" customHeight="false" outlineLevel="0" collapsed="false">
      <c r="A87" s="0" t="n">
        <v>14</v>
      </c>
      <c r="B87" s="0" t="n">
        <v>0.997689870423045</v>
      </c>
    </row>
    <row r="88" customFormat="false" ht="13" hidden="false" customHeight="false" outlineLevel="0" collapsed="false">
      <c r="A88" s="0" t="n">
        <v>15</v>
      </c>
      <c r="B88" s="0" t="n">
        <v>0.997789929254032</v>
      </c>
    </row>
    <row r="89" customFormat="false" ht="13" hidden="false" customHeight="false" outlineLevel="0" collapsed="false">
      <c r="A89" s="0" t="n">
        <v>16</v>
      </c>
      <c r="B89" s="0" t="n">
        <v>1.00637833287522</v>
      </c>
    </row>
    <row r="112" customFormat="false" ht="13" hidden="false" customHeight="false" outlineLevel="0" collapsed="false">
      <c r="A112" s="0" t="s">
        <v>0</v>
      </c>
      <c r="B112" s="0" t="s">
        <v>1</v>
      </c>
      <c r="C112" s="0" t="s">
        <v>2</v>
      </c>
      <c r="D112" s="0" t="s">
        <v>3</v>
      </c>
      <c r="E112" s="0" t="s">
        <v>4</v>
      </c>
      <c r="F112" s="0" t="s">
        <v>5</v>
      </c>
      <c r="G112" s="1" t="s">
        <v>6</v>
      </c>
      <c r="H112" s="1" t="s">
        <v>8</v>
      </c>
      <c r="I112" s="1" t="s">
        <v>7</v>
      </c>
      <c r="J112" s="1" t="s">
        <v>9</v>
      </c>
    </row>
    <row r="113" customFormat="false" ht="13" hidden="false" customHeight="false" outlineLevel="0" collapsed="false">
      <c r="A113" s="0" t="n">
        <v>1986</v>
      </c>
      <c r="B113" s="0" t="n">
        <v>1</v>
      </c>
      <c r="C113" s="0" t="n">
        <v>1</v>
      </c>
      <c r="D113" s="2" t="n">
        <v>10.8</v>
      </c>
      <c r="G113" s="1" t="n">
        <v>1.04934810431006</v>
      </c>
      <c r="H113" s="1" t="n">
        <f aca="false">11.24368-0.731059*K94+0.08396953*L94-0.0029895*M94</f>
        <v>11.24368</v>
      </c>
      <c r="I113" s="1" t="n">
        <v>10.292104169856</v>
      </c>
      <c r="J113" s="1" t="n">
        <f aca="false">I113/H113</f>
        <v>0.915367937352894</v>
      </c>
    </row>
    <row r="114" customFormat="false" ht="13" hidden="false" customHeight="false" outlineLevel="0" collapsed="false">
      <c r="B114" s="0" t="n">
        <v>2</v>
      </c>
      <c r="C114" s="0" t="n">
        <f aca="false">C113+1</f>
        <v>2</v>
      </c>
      <c r="D114" s="2" t="n">
        <v>9.8</v>
      </c>
      <c r="G114" s="1" t="n">
        <v>0.973784261931339</v>
      </c>
      <c r="H114" s="1" t="n">
        <f aca="false">11.24368-0.731059*K95+0.08396953*L95-0.0029895*M95</f>
        <v>11.24368</v>
      </c>
      <c r="I114" s="1" t="n">
        <v>10.0638307509338</v>
      </c>
      <c r="J114" s="1" t="n">
        <f aca="false">I114/H114</f>
        <v>0.895065561358365</v>
      </c>
    </row>
    <row r="115" customFormat="false" ht="13" hidden="false" customHeight="false" outlineLevel="0" collapsed="false">
      <c r="B115" s="0" t="n">
        <v>3</v>
      </c>
      <c r="C115" s="0" t="n">
        <f aca="false">C114+1</f>
        <v>3</v>
      </c>
      <c r="D115" s="2" t="n">
        <v>9.4</v>
      </c>
      <c r="E115" s="4" t="n">
        <f aca="false">(D113+2*(D114+D115+D116)+D117)/8</f>
        <v>9.8375</v>
      </c>
      <c r="F115" s="1" t="n">
        <f aca="false">D115/E115</f>
        <v>0.955527318932656</v>
      </c>
      <c r="G115" s="1" t="n">
        <v>0.949090533812103</v>
      </c>
      <c r="H115" s="1" t="n">
        <f aca="false">11.24368-0.731059*K96+0.08396953*L96-0.0029895*M96</f>
        <v>11.24368</v>
      </c>
      <c r="I115" s="1" t="n">
        <v>9.90421847560117</v>
      </c>
      <c r="J115" s="1" t="n">
        <f aca="false">I115/H115</f>
        <v>0.880869828703873</v>
      </c>
    </row>
    <row r="116" customFormat="false" ht="13" hidden="false" customHeight="false" outlineLevel="0" collapsed="false">
      <c r="B116" s="0" t="n">
        <v>4</v>
      </c>
      <c r="C116" s="0" t="n">
        <f aca="false">C115+1</f>
        <v>4</v>
      </c>
      <c r="D116" s="2" t="n">
        <v>9.8</v>
      </c>
      <c r="E116" s="4" t="n">
        <f aca="false">(D114+2*(D115+D116+D117)+D118)/8</f>
        <v>9.625</v>
      </c>
      <c r="F116" s="1" t="n">
        <f aca="false">D116/E116</f>
        <v>1.01818181818182</v>
      </c>
      <c r="G116" s="1" t="n">
        <v>1.0277770999465</v>
      </c>
      <c r="H116" s="1" t="n">
        <f aca="false">11.24368-0.731059*K97+0.08396953*L97-0.0029895*M97</f>
        <v>11.24368</v>
      </c>
      <c r="I116" s="1" t="n">
        <v>9.53514142367067</v>
      </c>
      <c r="J116" s="1" t="n">
        <f aca="false">I116/H116</f>
        <v>0.84804453912515</v>
      </c>
    </row>
    <row r="117" customFormat="false" ht="13" hidden="false" customHeight="false" outlineLevel="0" collapsed="false">
      <c r="A117" s="0" t="n">
        <v>1987</v>
      </c>
      <c r="B117" s="0" t="n">
        <v>1</v>
      </c>
      <c r="C117" s="0" t="n">
        <f aca="false">C116+1</f>
        <v>5</v>
      </c>
      <c r="D117" s="2" t="n">
        <v>9.9</v>
      </c>
      <c r="E117" s="4" t="n">
        <f aca="false">(D115+2*(D116+D117+D118)+D119)/8</f>
        <v>9.425</v>
      </c>
      <c r="F117" s="1" t="n">
        <f aca="false">D117/E117</f>
        <v>1.05039787798408</v>
      </c>
      <c r="G117" s="1" t="n">
        <v>1.04934810431006</v>
      </c>
      <c r="H117" s="1" t="n">
        <f aca="false">11.24368-0.731059*K98+0.08396953*L98-0.0029895*M98</f>
        <v>11.24368</v>
      </c>
      <c r="I117" s="1" t="n">
        <v>9.43442882236799</v>
      </c>
      <c r="J117" s="1" t="n">
        <f aca="false">I117/H117</f>
        <v>0.839087275906819</v>
      </c>
    </row>
    <row r="118" customFormat="false" ht="13" hidden="false" customHeight="false" outlineLevel="0" collapsed="false">
      <c r="B118" s="0" t="n">
        <v>2</v>
      </c>
      <c r="C118" s="0" t="n">
        <f aca="false">C117+1</f>
        <v>6</v>
      </c>
      <c r="D118" s="2" t="n">
        <v>9</v>
      </c>
      <c r="E118" s="4" t="n">
        <f aca="false">(D116+2*(D117+D118+D119)+D120)/8</f>
        <v>9.275</v>
      </c>
      <c r="F118" s="1" t="n">
        <f aca="false">D118/E118</f>
        <v>0.970350404312668</v>
      </c>
      <c r="G118" s="1" t="n">
        <v>0.973784261931339</v>
      </c>
      <c r="H118" s="1" t="n">
        <f aca="false">11.24368-0.731059*K99+0.08396953*L99-0.0029895*M99</f>
        <v>11.24368</v>
      </c>
      <c r="I118" s="1" t="n">
        <v>9.24229354677595</v>
      </c>
      <c r="J118" s="1" t="n">
        <f aca="false">I118/H118</f>
        <v>0.821998984920947</v>
      </c>
    </row>
    <row r="119" customFormat="false" ht="13" hidden="false" customHeight="false" outlineLevel="0" collapsed="false">
      <c r="B119" s="0" t="n">
        <v>3</v>
      </c>
      <c r="C119" s="0" t="n">
        <f aca="false">C118+1</f>
        <v>7</v>
      </c>
      <c r="D119" s="2" t="n">
        <v>8.6</v>
      </c>
      <c r="E119" s="4" t="n">
        <f aca="false">(D117+2*(D118+D119+D120)+D121)/8</f>
        <v>9.2</v>
      </c>
      <c r="F119" s="1" t="n">
        <f aca="false">D119/E119</f>
        <v>0.934782608695652</v>
      </c>
      <c r="G119" s="1" t="n">
        <v>0.949090533812103</v>
      </c>
      <c r="H119" s="1" t="n">
        <f aca="false">11.24368-0.731059*K100+0.08396953*L100-0.0029895*M100</f>
        <v>11.24368</v>
      </c>
      <c r="I119" s="1" t="n">
        <v>9.0613062649117</v>
      </c>
      <c r="J119" s="1" t="n">
        <f aca="false">I119/H119</f>
        <v>0.805902183707799</v>
      </c>
    </row>
    <row r="120" customFormat="false" ht="13" hidden="false" customHeight="false" outlineLevel="0" collapsed="false">
      <c r="B120" s="0" t="n">
        <v>4</v>
      </c>
      <c r="C120" s="0" t="n">
        <f aca="false">C119+1</f>
        <v>8</v>
      </c>
      <c r="D120" s="2" t="n">
        <v>9.4</v>
      </c>
      <c r="E120" s="4" t="n">
        <f aca="false">(D118+2*(D119+D120+D121)+D122)/8</f>
        <v>9.1875</v>
      </c>
      <c r="F120" s="1" t="n">
        <f aca="false">D120/E120</f>
        <v>1.02312925170068</v>
      </c>
      <c r="G120" s="1" t="n">
        <v>1.0277770999465</v>
      </c>
      <c r="H120" s="1" t="n">
        <f aca="false">11.24368-0.731059*K101+0.08396953*L101-0.0029895*M101</f>
        <v>11.24368</v>
      </c>
      <c r="I120" s="1" t="n">
        <v>9.14595197780656</v>
      </c>
      <c r="J120" s="1" t="n">
        <f aca="false">I120/H120</f>
        <v>0.813430476303716</v>
      </c>
    </row>
    <row r="121" customFormat="false" ht="13" hidden="false" customHeight="false" outlineLevel="0" collapsed="false">
      <c r="A121" s="0" t="n">
        <v>1988</v>
      </c>
      <c r="B121" s="0" t="n">
        <v>1</v>
      </c>
      <c r="C121" s="0" t="n">
        <f aca="false">C120+1</f>
        <v>9</v>
      </c>
      <c r="D121" s="2" t="n">
        <v>9.7</v>
      </c>
      <c r="E121" s="4" t="n">
        <f aca="false">(D119+2*(D120+D121+D122)+D123)/8</f>
        <v>9.25</v>
      </c>
      <c r="F121" s="1" t="n">
        <f aca="false">D121/E121</f>
        <v>1.04864864864865</v>
      </c>
      <c r="G121" s="1" t="n">
        <v>1.04934810431006</v>
      </c>
      <c r="H121" s="1" t="n">
        <f aca="false">11.24368-0.731059*K102+0.08396953*L102-0.0029895*M102</f>
        <v>11.24368</v>
      </c>
      <c r="I121" s="1" t="n">
        <v>9.24383430070399</v>
      </c>
      <c r="J121" s="1" t="n">
        <f aca="false">I121/H121</f>
        <v>0.822136017807692</v>
      </c>
    </row>
    <row r="122" customFormat="false" ht="13" hidden="false" customHeight="false" outlineLevel="0" collapsed="false">
      <c r="B122" s="0" t="n">
        <v>2</v>
      </c>
      <c r="C122" s="0" t="n">
        <f aca="false">C121+1</f>
        <v>10</v>
      </c>
      <c r="D122" s="2" t="n">
        <v>9.1</v>
      </c>
      <c r="E122" s="4" t="n">
        <f aca="false">(D120+2*(D121+D122+D123)+D124)/8</f>
        <v>9.35</v>
      </c>
      <c r="F122" s="1" t="n">
        <f aca="false">D122/E122</f>
        <v>0.973262032085562</v>
      </c>
      <c r="G122" s="1" t="n">
        <v>0.973784261931339</v>
      </c>
      <c r="H122" s="1" t="n">
        <f aca="false">11.24368-0.731059*K103+0.08396953*L103-0.0029895*M103</f>
        <v>11.24368</v>
      </c>
      <c r="I122" s="1" t="n">
        <v>9.34498569729569</v>
      </c>
      <c r="J122" s="1" t="n">
        <f aca="false">I122/H122</f>
        <v>0.831132306975624</v>
      </c>
    </row>
    <row r="123" customFormat="false" ht="13" hidden="false" customHeight="false" outlineLevel="0" collapsed="false">
      <c r="B123" s="0" t="n">
        <v>3</v>
      </c>
      <c r="C123" s="0" t="n">
        <f aca="false">C122+1</f>
        <v>11</v>
      </c>
      <c r="D123" s="2" t="n">
        <v>9</v>
      </c>
      <c r="E123" s="4" t="n">
        <f aca="false">(D121+2*(D122+D123+D124)+D125)/8</f>
        <v>9.4125</v>
      </c>
      <c r="F123" s="1" t="n">
        <f aca="false">D123/E123</f>
        <v>0.956175298804781</v>
      </c>
      <c r="G123" s="1" t="n">
        <v>0.949090533812103</v>
      </c>
      <c r="H123" s="1" t="n">
        <f aca="false">11.24368-0.731059*K104+0.08396953*L104-0.0029895*M104</f>
        <v>11.24368</v>
      </c>
      <c r="I123" s="1" t="n">
        <v>9.48276237025644</v>
      </c>
      <c r="J123" s="1" t="n">
        <f aca="false">I123/H123</f>
        <v>0.843386006205836</v>
      </c>
    </row>
    <row r="124" customFormat="false" ht="13" hidden="false" customHeight="false" outlineLevel="0" collapsed="false">
      <c r="B124" s="0" t="n">
        <v>4</v>
      </c>
      <c r="C124" s="0" t="n">
        <f aca="false">C123+1</f>
        <v>12</v>
      </c>
      <c r="D124" s="2" t="n">
        <v>9.8</v>
      </c>
      <c r="E124" s="4" t="n">
        <f aca="false">(D122+2*(D123+D124+D125)+D126)/8</f>
        <v>9.4125</v>
      </c>
      <c r="F124" s="1" t="n">
        <f aca="false">D124/E124</f>
        <v>1.04116865869854</v>
      </c>
      <c r="G124" s="1" t="n">
        <v>1.0277770999465</v>
      </c>
      <c r="H124" s="1" t="n">
        <f aca="false">11.24368-0.731059*K105+0.08396953*L105-0.0029895*M105</f>
        <v>11.24368</v>
      </c>
      <c r="I124" s="1" t="n">
        <v>9.53514142367067</v>
      </c>
      <c r="J124" s="1" t="n">
        <f aca="false">I124/H124</f>
        <v>0.84804453912515</v>
      </c>
    </row>
    <row r="125" customFormat="false" ht="13" hidden="false" customHeight="false" outlineLevel="0" collapsed="false">
      <c r="A125" s="0" t="n">
        <v>1989</v>
      </c>
      <c r="B125" s="0" t="n">
        <v>1</v>
      </c>
      <c r="C125" s="0" t="n">
        <f aca="false">C124+1</f>
        <v>13</v>
      </c>
      <c r="D125" s="2" t="n">
        <v>9.8</v>
      </c>
      <c r="E125" s="4" t="n">
        <f aca="false">(D123+2*(D124+D125+D126)+D127)/8</f>
        <v>9.35</v>
      </c>
      <c r="F125" s="1" t="n">
        <f aca="false">D125/E125</f>
        <v>1.04812834224599</v>
      </c>
      <c r="G125" s="1" t="n">
        <v>1.04934810431006</v>
      </c>
      <c r="H125" s="1" t="n">
        <f aca="false">11.24368-0.731059*K106+0.08396953*L106-0.0029895*M106</f>
        <v>11.24368</v>
      </c>
      <c r="I125" s="1" t="n">
        <v>9.33913156153599</v>
      </c>
      <c r="J125" s="1" t="n">
        <f aca="false">I125/H125</f>
        <v>0.830611646857256</v>
      </c>
    </row>
    <row r="126" customFormat="false" ht="13" hidden="false" customHeight="false" outlineLevel="0" collapsed="false">
      <c r="B126" s="0" t="n">
        <v>2</v>
      </c>
      <c r="C126" s="0" t="n">
        <f aca="false">C125+1</f>
        <v>14</v>
      </c>
      <c r="D126" s="2" t="n">
        <v>9</v>
      </c>
      <c r="E126" s="4" t="n">
        <f aca="false">(D124+2*(D125+D126+D127)+D128)/8</f>
        <v>9.2125</v>
      </c>
      <c r="F126" s="1" t="n">
        <f aca="false">D126/E126</f>
        <v>0.976933514246947</v>
      </c>
      <c r="G126" s="1" t="n">
        <v>0.973784261931339</v>
      </c>
      <c r="H126" s="1" t="n">
        <f aca="false">11.24368-0.731059*K107+0.08396953*L107-0.0029895*M107</f>
        <v>11.24368</v>
      </c>
      <c r="I126" s="1" t="n">
        <v>9.24229354677595</v>
      </c>
      <c r="J126" s="1" t="n">
        <f aca="false">I126/H126</f>
        <v>0.821998984920947</v>
      </c>
    </row>
    <row r="127" customFormat="false" ht="13" hidden="false" customHeight="false" outlineLevel="0" collapsed="false">
      <c r="B127" s="0" t="n">
        <v>3</v>
      </c>
      <c r="C127" s="0" t="n">
        <f aca="false">C126+1</f>
        <v>15</v>
      </c>
      <c r="D127" s="2" t="n">
        <v>8.6</v>
      </c>
      <c r="E127" s="4" t="s">
        <v>10</v>
      </c>
      <c r="F127" s="1" t="s">
        <v>10</v>
      </c>
      <c r="G127" s="1" t="n">
        <v>0.949090533812103</v>
      </c>
      <c r="H127" s="1" t="n">
        <f aca="false">11.24368-0.731059*K108+0.08396953*L108-0.0029895*M108</f>
        <v>11.24368</v>
      </c>
      <c r="I127" s="1" t="n">
        <v>9.0613062649117</v>
      </c>
      <c r="J127" s="1" t="n">
        <f aca="false">I127/H127</f>
        <v>0.805902183707799</v>
      </c>
    </row>
    <row r="128" customFormat="false" ht="13" hidden="false" customHeight="false" outlineLevel="0" collapsed="false">
      <c r="B128" s="0" t="n">
        <v>4</v>
      </c>
      <c r="C128" s="0" t="n">
        <f aca="false">C127+1</f>
        <v>16</v>
      </c>
      <c r="D128" s="2" t="n">
        <v>9.1</v>
      </c>
      <c r="E128" s="4" t="s">
        <v>10</v>
      </c>
      <c r="F128" s="1" t="s">
        <v>10</v>
      </c>
      <c r="G128" s="1" t="n">
        <v>1.0277770999465</v>
      </c>
      <c r="H128" s="1" t="n">
        <f aca="false">11.24368-0.731059*K109+0.08396953*L109-0.0029895*M109</f>
        <v>11.24368</v>
      </c>
      <c r="I128" s="1" t="n">
        <v>8.85405989340848</v>
      </c>
      <c r="J128" s="1" t="n">
        <f aca="false">I128/H128</f>
        <v>0.787469929187639</v>
      </c>
    </row>
  </sheetData>
  <mergeCells count="1"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28:14Z</dcterms:created>
  <dc:creator>Bijou aa</dc:creator>
  <dc:description/>
  <dc:language>en-US</dc:language>
  <cp:lastModifiedBy>Bijou aa</cp:lastModifiedBy>
  <cp:revision>0</cp:revision>
  <dc:subject/>
  <dc:title/>
</cp:coreProperties>
</file>