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X 2 gennaio 1989 29 dicembre 2000 dati giornalieri T=3129</t>
  </si>
  <si>
    <t xml:space="preserve">Med.Mob.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Helvetica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Helvetica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DAX"</c:f>
              <c:strCache>
                <c:ptCount val="1"/>
                <c:pt idx="0">
                  <c:v>D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3131</c:f>
              <c:numCache>
                <c:formatCode>General</c:formatCode>
                <c:ptCount val="3130"/>
                <c:pt idx="0">
                  <c:v>1333.52</c:v>
                </c:pt>
                <c:pt idx="1">
                  <c:v>1359.33</c:v>
                </c:pt>
                <c:pt idx="2">
                  <c:v>1365.08</c:v>
                </c:pt>
                <c:pt idx="3">
                  <c:v>1370.49</c:v>
                </c:pt>
                <c:pt idx="4">
                  <c:v>1359.98</c:v>
                </c:pt>
                <c:pt idx="5">
                  <c:v>1366.55</c:v>
                </c:pt>
                <c:pt idx="6">
                  <c:v>1345.91</c:v>
                </c:pt>
                <c:pt idx="7">
                  <c:v>1353.42</c:v>
                </c:pt>
                <c:pt idx="8">
                  <c:v>1358.74</c:v>
                </c:pt>
                <c:pt idx="9">
                  <c:v>1353.25</c:v>
                </c:pt>
                <c:pt idx="10">
                  <c:v>1344.11</c:v>
                </c:pt>
                <c:pt idx="11">
                  <c:v>1316.66</c:v>
                </c:pt>
                <c:pt idx="12">
                  <c:v>1323.68</c:v>
                </c:pt>
                <c:pt idx="13">
                  <c:v>1335.15</c:v>
                </c:pt>
                <c:pt idx="14">
                  <c:v>1323.14</c:v>
                </c:pt>
                <c:pt idx="15">
                  <c:v>1318.21</c:v>
                </c:pt>
                <c:pt idx="16">
                  <c:v>1334.18</c:v>
                </c:pt>
                <c:pt idx="17">
                  <c:v>1341.05</c:v>
                </c:pt>
                <c:pt idx="18">
                  <c:v>1329.73</c:v>
                </c:pt>
                <c:pt idx="19">
                  <c:v>1343.58</c:v>
                </c:pt>
                <c:pt idx="20">
                  <c:v>1328.37</c:v>
                </c:pt>
                <c:pt idx="21">
                  <c:v>1312.73</c:v>
                </c:pt>
                <c:pt idx="22">
                  <c:v>1300.52</c:v>
                </c:pt>
                <c:pt idx="23">
                  <c:v>1319.56</c:v>
                </c:pt>
                <c:pt idx="24">
                  <c:v>1326.36</c:v>
                </c:pt>
                <c:pt idx="25">
                  <c:v>1345.04</c:v>
                </c:pt>
                <c:pt idx="26">
                  <c:v>1344.94</c:v>
                </c:pt>
                <c:pt idx="27">
                  <c:v>1359.88</c:v>
                </c:pt>
                <c:pt idx="28">
                  <c:v>1347.64</c:v>
                </c:pt>
                <c:pt idx="29">
                  <c:v>1353.22</c:v>
                </c:pt>
                <c:pt idx="30">
                  <c:v>1333.77</c:v>
                </c:pt>
                <c:pt idx="31">
                  <c:v>1331.47</c:v>
                </c:pt>
                <c:pt idx="32">
                  <c:v>1317.32</c:v>
                </c:pt>
                <c:pt idx="33">
                  <c:v>1317.91</c:v>
                </c:pt>
                <c:pt idx="34">
                  <c:v>1315.09</c:v>
                </c:pt>
                <c:pt idx="35">
                  <c:v>1319.91</c:v>
                </c:pt>
                <c:pt idx="36">
                  <c:v>1307.52</c:v>
                </c:pt>
                <c:pt idx="37">
                  <c:v>1292.17</c:v>
                </c:pt>
                <c:pt idx="38">
                  <c:v>1271.7</c:v>
                </c:pt>
                <c:pt idx="39">
                  <c:v>1288.04</c:v>
                </c:pt>
                <c:pt idx="40">
                  <c:v>1276.8</c:v>
                </c:pt>
                <c:pt idx="41">
                  <c:v>1288.66</c:v>
                </c:pt>
                <c:pt idx="42">
                  <c:v>1307.25</c:v>
                </c:pt>
                <c:pt idx="43">
                  <c:v>1309.27</c:v>
                </c:pt>
                <c:pt idx="44">
                  <c:v>1325.82</c:v>
                </c:pt>
                <c:pt idx="45">
                  <c:v>1337.66</c:v>
                </c:pt>
                <c:pt idx="46">
                  <c:v>1324.06</c:v>
                </c:pt>
                <c:pt idx="47">
                  <c:v>1317.77</c:v>
                </c:pt>
                <c:pt idx="48">
                  <c:v>1319.42</c:v>
                </c:pt>
                <c:pt idx="49">
                  <c:v>1318.51</c:v>
                </c:pt>
                <c:pt idx="50">
                  <c:v>1313.55</c:v>
                </c:pt>
                <c:pt idx="51">
                  <c:v>1329.5</c:v>
                </c:pt>
                <c:pt idx="52">
                  <c:v>1334.75</c:v>
                </c:pt>
                <c:pt idx="53">
                  <c:v>1322.45</c:v>
                </c:pt>
                <c:pt idx="54">
                  <c:v>1322.69</c:v>
                </c:pt>
                <c:pt idx="55">
                  <c:v>1303.36</c:v>
                </c:pt>
                <c:pt idx="56">
                  <c:v>1303.28</c:v>
                </c:pt>
                <c:pt idx="57">
                  <c:v>1303.67</c:v>
                </c:pt>
                <c:pt idx="58">
                  <c:v>1306.77</c:v>
                </c:pt>
                <c:pt idx="59">
                  <c:v>1306.77</c:v>
                </c:pt>
                <c:pt idx="60">
                  <c:v>1306.77</c:v>
                </c:pt>
                <c:pt idx="61">
                  <c:v>1306.47</c:v>
                </c:pt>
                <c:pt idx="62">
                  <c:v>1309.26</c:v>
                </c:pt>
                <c:pt idx="63">
                  <c:v>1315.42</c:v>
                </c:pt>
                <c:pt idx="64">
                  <c:v>1322.66</c:v>
                </c:pt>
                <c:pt idx="65">
                  <c:v>1344.35</c:v>
                </c:pt>
                <c:pt idx="66">
                  <c:v>1339.79</c:v>
                </c:pt>
                <c:pt idx="67">
                  <c:v>1348.81</c:v>
                </c:pt>
                <c:pt idx="68">
                  <c:v>1345.5</c:v>
                </c:pt>
                <c:pt idx="69">
                  <c:v>1348.02</c:v>
                </c:pt>
                <c:pt idx="70">
                  <c:v>1359.22</c:v>
                </c:pt>
                <c:pt idx="71">
                  <c:v>1369.35</c:v>
                </c:pt>
                <c:pt idx="72">
                  <c:v>1381.66</c:v>
                </c:pt>
                <c:pt idx="73">
                  <c:v>1387.76</c:v>
                </c:pt>
                <c:pt idx="74">
                  <c:v>1384.03</c:v>
                </c:pt>
                <c:pt idx="75">
                  <c:v>1394.62</c:v>
                </c:pt>
                <c:pt idx="76">
                  <c:v>1394.14</c:v>
                </c:pt>
                <c:pt idx="77">
                  <c:v>1388.58</c:v>
                </c:pt>
                <c:pt idx="78">
                  <c:v>1389.91</c:v>
                </c:pt>
                <c:pt idx="79">
                  <c:v>1376.21</c:v>
                </c:pt>
                <c:pt idx="80">
                  <c:v>1368.38</c:v>
                </c:pt>
                <c:pt idx="81">
                  <c:v>1372.42</c:v>
                </c:pt>
                <c:pt idx="82">
                  <c:v>1373.04</c:v>
                </c:pt>
                <c:pt idx="83">
                  <c:v>1369.57</c:v>
                </c:pt>
                <c:pt idx="84">
                  <c:v>1370.9</c:v>
                </c:pt>
                <c:pt idx="85">
                  <c:v>1370.9</c:v>
                </c:pt>
                <c:pt idx="86">
                  <c:v>1362.54</c:v>
                </c:pt>
                <c:pt idx="87">
                  <c:v>1368.6</c:v>
                </c:pt>
                <c:pt idx="88">
                  <c:v>1368.6</c:v>
                </c:pt>
                <c:pt idx="89">
                  <c:v>1380.46</c:v>
                </c:pt>
                <c:pt idx="90">
                  <c:v>1380.07</c:v>
                </c:pt>
                <c:pt idx="91">
                  <c:v>1366.22</c:v>
                </c:pt>
                <c:pt idx="92">
                  <c:v>1365.78</c:v>
                </c:pt>
                <c:pt idx="93">
                  <c:v>1358.79</c:v>
                </c:pt>
                <c:pt idx="94">
                  <c:v>1347.84</c:v>
                </c:pt>
                <c:pt idx="95">
                  <c:v>1347.84</c:v>
                </c:pt>
                <c:pt idx="96">
                  <c:v>1339.75</c:v>
                </c:pt>
                <c:pt idx="97">
                  <c:v>1345.64</c:v>
                </c:pt>
                <c:pt idx="98">
                  <c:v>1343.98</c:v>
                </c:pt>
                <c:pt idx="99">
                  <c:v>1350.41</c:v>
                </c:pt>
                <c:pt idx="100">
                  <c:v>1345.1</c:v>
                </c:pt>
                <c:pt idx="101">
                  <c:v>1352.56</c:v>
                </c:pt>
                <c:pt idx="102">
                  <c:v>1372.09</c:v>
                </c:pt>
                <c:pt idx="103">
                  <c:v>1372.09</c:v>
                </c:pt>
                <c:pt idx="104">
                  <c:v>1375.94</c:v>
                </c:pt>
                <c:pt idx="105">
                  <c:v>1385.57</c:v>
                </c:pt>
                <c:pt idx="106">
                  <c:v>1403.17</c:v>
                </c:pt>
                <c:pt idx="107">
                  <c:v>1407.29</c:v>
                </c:pt>
                <c:pt idx="108">
                  <c:v>1413</c:v>
                </c:pt>
                <c:pt idx="109">
                  <c:v>1419.71</c:v>
                </c:pt>
                <c:pt idx="110">
                  <c:v>1419.13</c:v>
                </c:pt>
                <c:pt idx="111">
                  <c:v>1413.78</c:v>
                </c:pt>
                <c:pt idx="112">
                  <c:v>1432.66</c:v>
                </c:pt>
                <c:pt idx="113">
                  <c:v>1438.73</c:v>
                </c:pt>
                <c:pt idx="114">
                  <c:v>1438.73</c:v>
                </c:pt>
                <c:pt idx="115">
                  <c:v>1436.67</c:v>
                </c:pt>
                <c:pt idx="116">
                  <c:v>1429.11</c:v>
                </c:pt>
                <c:pt idx="117">
                  <c:v>1433.43</c:v>
                </c:pt>
                <c:pt idx="118">
                  <c:v>1426.26</c:v>
                </c:pt>
                <c:pt idx="119">
                  <c:v>1426.54</c:v>
                </c:pt>
                <c:pt idx="120">
                  <c:v>1456.99</c:v>
                </c:pt>
                <c:pt idx="121">
                  <c:v>1472.11</c:v>
                </c:pt>
                <c:pt idx="122">
                  <c:v>1474.61</c:v>
                </c:pt>
                <c:pt idx="123">
                  <c:v>1483.83</c:v>
                </c:pt>
                <c:pt idx="124">
                  <c:v>1491.2</c:v>
                </c:pt>
                <c:pt idx="125">
                  <c:v>1487.75</c:v>
                </c:pt>
                <c:pt idx="126">
                  <c:v>1477.89</c:v>
                </c:pt>
                <c:pt idx="127">
                  <c:v>1491.39</c:v>
                </c:pt>
                <c:pt idx="128">
                  <c:v>1491.93</c:v>
                </c:pt>
                <c:pt idx="129">
                  <c:v>1473.72</c:v>
                </c:pt>
                <c:pt idx="130">
                  <c:v>1492.33</c:v>
                </c:pt>
                <c:pt idx="131">
                  <c:v>1505.67</c:v>
                </c:pt>
                <c:pt idx="132">
                  <c:v>1507.67</c:v>
                </c:pt>
                <c:pt idx="133">
                  <c:v>1493.29</c:v>
                </c:pt>
                <c:pt idx="134">
                  <c:v>1510.63</c:v>
                </c:pt>
                <c:pt idx="135">
                  <c:v>1512.78</c:v>
                </c:pt>
                <c:pt idx="136">
                  <c:v>1508.49</c:v>
                </c:pt>
                <c:pt idx="137">
                  <c:v>1503.93</c:v>
                </c:pt>
                <c:pt idx="138">
                  <c:v>1516.54</c:v>
                </c:pt>
                <c:pt idx="139">
                  <c:v>1530.46</c:v>
                </c:pt>
                <c:pt idx="140">
                  <c:v>1522.99</c:v>
                </c:pt>
                <c:pt idx="141">
                  <c:v>1520.65</c:v>
                </c:pt>
                <c:pt idx="142">
                  <c:v>1540.4</c:v>
                </c:pt>
                <c:pt idx="143">
                  <c:v>1550.82</c:v>
                </c:pt>
                <c:pt idx="144">
                  <c:v>1555.4</c:v>
                </c:pt>
                <c:pt idx="145">
                  <c:v>1543.3</c:v>
                </c:pt>
                <c:pt idx="146">
                  <c:v>1555.83</c:v>
                </c:pt>
                <c:pt idx="147">
                  <c:v>1568.52</c:v>
                </c:pt>
                <c:pt idx="148">
                  <c:v>1567.05</c:v>
                </c:pt>
                <c:pt idx="149">
                  <c:v>1553.27</c:v>
                </c:pt>
                <c:pt idx="150">
                  <c:v>1554.16</c:v>
                </c:pt>
                <c:pt idx="151">
                  <c:v>1578.91</c:v>
                </c:pt>
                <c:pt idx="152">
                  <c:v>1587.35</c:v>
                </c:pt>
                <c:pt idx="153">
                  <c:v>1574.88</c:v>
                </c:pt>
                <c:pt idx="154">
                  <c:v>1590.3</c:v>
                </c:pt>
                <c:pt idx="155">
                  <c:v>1592.03</c:v>
                </c:pt>
                <c:pt idx="156">
                  <c:v>1603.59</c:v>
                </c:pt>
                <c:pt idx="157">
                  <c:v>1608.71</c:v>
                </c:pt>
                <c:pt idx="158">
                  <c:v>1609.93</c:v>
                </c:pt>
                <c:pt idx="159">
                  <c:v>1608.6</c:v>
                </c:pt>
                <c:pt idx="160">
                  <c:v>1584.37</c:v>
                </c:pt>
                <c:pt idx="161">
                  <c:v>1573.65</c:v>
                </c:pt>
                <c:pt idx="162">
                  <c:v>1581.04</c:v>
                </c:pt>
                <c:pt idx="163">
                  <c:v>1576.16</c:v>
                </c:pt>
                <c:pt idx="164">
                  <c:v>1575.77</c:v>
                </c:pt>
                <c:pt idx="165">
                  <c:v>1603.01</c:v>
                </c:pt>
                <c:pt idx="166">
                  <c:v>1600.62</c:v>
                </c:pt>
                <c:pt idx="167">
                  <c:v>1586.48</c:v>
                </c:pt>
                <c:pt idx="168">
                  <c:v>1592.04</c:v>
                </c:pt>
                <c:pt idx="169">
                  <c:v>1604.38</c:v>
                </c:pt>
                <c:pt idx="170">
                  <c:v>1595.87</c:v>
                </c:pt>
                <c:pt idx="171">
                  <c:v>1597.24</c:v>
                </c:pt>
                <c:pt idx="172">
                  <c:v>1585.98</c:v>
                </c:pt>
                <c:pt idx="173">
                  <c:v>1597.85</c:v>
                </c:pt>
                <c:pt idx="174">
                  <c:v>1608.33</c:v>
                </c:pt>
                <c:pt idx="175">
                  <c:v>1623.98</c:v>
                </c:pt>
                <c:pt idx="176">
                  <c:v>1637.47</c:v>
                </c:pt>
                <c:pt idx="177">
                  <c:v>1633.55</c:v>
                </c:pt>
                <c:pt idx="178">
                  <c:v>1641.19</c:v>
                </c:pt>
                <c:pt idx="179">
                  <c:v>1657.61</c:v>
                </c:pt>
                <c:pt idx="180">
                  <c:v>1641.93</c:v>
                </c:pt>
                <c:pt idx="181">
                  <c:v>1625.9</c:v>
                </c:pt>
                <c:pt idx="182">
                  <c:v>1609.66</c:v>
                </c:pt>
                <c:pt idx="183">
                  <c:v>1612.29</c:v>
                </c:pt>
                <c:pt idx="184">
                  <c:v>1595.31</c:v>
                </c:pt>
                <c:pt idx="185">
                  <c:v>1605.11</c:v>
                </c:pt>
                <c:pt idx="186">
                  <c:v>1614.16</c:v>
                </c:pt>
                <c:pt idx="187">
                  <c:v>1612.87</c:v>
                </c:pt>
                <c:pt idx="188">
                  <c:v>1611.42</c:v>
                </c:pt>
                <c:pt idx="189">
                  <c:v>1628.8</c:v>
                </c:pt>
                <c:pt idx="190">
                  <c:v>1635.93</c:v>
                </c:pt>
                <c:pt idx="191">
                  <c:v>1609.03</c:v>
                </c:pt>
                <c:pt idx="192">
                  <c:v>1591.65</c:v>
                </c:pt>
                <c:pt idx="193">
                  <c:v>1585.75</c:v>
                </c:pt>
                <c:pt idx="194">
                  <c:v>1574.37</c:v>
                </c:pt>
                <c:pt idx="195">
                  <c:v>1577.8</c:v>
                </c:pt>
                <c:pt idx="196">
                  <c:v>1602.4</c:v>
                </c:pt>
                <c:pt idx="197">
                  <c:v>1613.27</c:v>
                </c:pt>
                <c:pt idx="198">
                  <c:v>1616.21</c:v>
                </c:pt>
                <c:pt idx="199">
                  <c:v>1624.86</c:v>
                </c:pt>
                <c:pt idx="200">
                  <c:v>1639.55</c:v>
                </c:pt>
                <c:pt idx="201">
                  <c:v>1636.41</c:v>
                </c:pt>
                <c:pt idx="202">
                  <c:v>1604.5</c:v>
                </c:pt>
                <c:pt idx="203">
                  <c:v>1612.78</c:v>
                </c:pt>
                <c:pt idx="204">
                  <c:v>1589.34</c:v>
                </c:pt>
                <c:pt idx="205">
                  <c:v>1385.72</c:v>
                </c:pt>
                <c:pt idx="206">
                  <c:v>1475.44</c:v>
                </c:pt>
                <c:pt idx="207">
                  <c:v>1491.14</c:v>
                </c:pt>
                <c:pt idx="208">
                  <c:v>1526.6</c:v>
                </c:pt>
                <c:pt idx="209">
                  <c:v>1524.21</c:v>
                </c:pt>
                <c:pt idx="210">
                  <c:v>1523.22</c:v>
                </c:pt>
                <c:pt idx="211">
                  <c:v>1507.37</c:v>
                </c:pt>
                <c:pt idx="212">
                  <c:v>1481.08</c:v>
                </c:pt>
                <c:pt idx="213">
                  <c:v>1482.62</c:v>
                </c:pt>
                <c:pt idx="214">
                  <c:v>1462.93</c:v>
                </c:pt>
                <c:pt idx="215">
                  <c:v>1466.29</c:v>
                </c:pt>
                <c:pt idx="216">
                  <c:v>1472.76</c:v>
                </c:pt>
                <c:pt idx="217">
                  <c:v>1476.19</c:v>
                </c:pt>
                <c:pt idx="218">
                  <c:v>1460.01</c:v>
                </c:pt>
                <c:pt idx="219">
                  <c:v>1449.9</c:v>
                </c:pt>
                <c:pt idx="220">
                  <c:v>1454.38</c:v>
                </c:pt>
                <c:pt idx="221">
                  <c:v>1428.07</c:v>
                </c:pt>
                <c:pt idx="222">
                  <c:v>1441.79</c:v>
                </c:pt>
                <c:pt idx="223">
                  <c:v>1462.96</c:v>
                </c:pt>
                <c:pt idx="224">
                  <c:v>1496.69</c:v>
                </c:pt>
                <c:pt idx="225">
                  <c:v>1530.96</c:v>
                </c:pt>
                <c:pt idx="226">
                  <c:v>1503.85</c:v>
                </c:pt>
                <c:pt idx="227">
                  <c:v>1498.06</c:v>
                </c:pt>
                <c:pt idx="228">
                  <c:v>1529.58</c:v>
                </c:pt>
                <c:pt idx="229">
                  <c:v>1531.52</c:v>
                </c:pt>
                <c:pt idx="230">
                  <c:v>1532.7</c:v>
                </c:pt>
                <c:pt idx="231">
                  <c:v>1514.09</c:v>
                </c:pt>
                <c:pt idx="232">
                  <c:v>1514.09</c:v>
                </c:pt>
                <c:pt idx="233">
                  <c:v>1534.68</c:v>
                </c:pt>
                <c:pt idx="234">
                  <c:v>1555.48</c:v>
                </c:pt>
                <c:pt idx="235">
                  <c:v>1554.37</c:v>
                </c:pt>
                <c:pt idx="236">
                  <c:v>1550.4</c:v>
                </c:pt>
                <c:pt idx="237">
                  <c:v>1562.27</c:v>
                </c:pt>
                <c:pt idx="238">
                  <c:v>1577.43</c:v>
                </c:pt>
                <c:pt idx="239">
                  <c:v>1612.44</c:v>
                </c:pt>
                <c:pt idx="240">
                  <c:v>1634.31</c:v>
                </c:pt>
                <c:pt idx="241">
                  <c:v>1626.61</c:v>
                </c:pt>
                <c:pt idx="242">
                  <c:v>1658.35</c:v>
                </c:pt>
                <c:pt idx="243">
                  <c:v>1664.08</c:v>
                </c:pt>
                <c:pt idx="244">
                  <c:v>1650.79</c:v>
                </c:pt>
                <c:pt idx="245">
                  <c:v>1653.72</c:v>
                </c:pt>
                <c:pt idx="246">
                  <c:v>1653.07</c:v>
                </c:pt>
                <c:pt idx="247">
                  <c:v>1638.54</c:v>
                </c:pt>
                <c:pt idx="248">
                  <c:v>1623.54</c:v>
                </c:pt>
                <c:pt idx="249">
                  <c:v>1627.43</c:v>
                </c:pt>
                <c:pt idx="250">
                  <c:v>1634.57</c:v>
                </c:pt>
                <c:pt idx="251">
                  <c:v>1647.5</c:v>
                </c:pt>
                <c:pt idx="252">
                  <c:v>1675.01</c:v>
                </c:pt>
                <c:pt idx="253">
                  <c:v>1676.47</c:v>
                </c:pt>
                <c:pt idx="254">
                  <c:v>1696.38</c:v>
                </c:pt>
                <c:pt idx="255">
                  <c:v>1696.38</c:v>
                </c:pt>
                <c:pt idx="256">
                  <c:v>1696.38</c:v>
                </c:pt>
                <c:pt idx="257">
                  <c:v>1771.44</c:v>
                </c:pt>
                <c:pt idx="258">
                  <c:v>1790.37</c:v>
                </c:pt>
                <c:pt idx="259">
                  <c:v>1790.37</c:v>
                </c:pt>
                <c:pt idx="260">
                  <c:v>1790.37</c:v>
                </c:pt>
                <c:pt idx="261">
                  <c:v>1814.38</c:v>
                </c:pt>
                <c:pt idx="262">
                  <c:v>1869.66</c:v>
                </c:pt>
                <c:pt idx="263">
                  <c:v>1835.88</c:v>
                </c:pt>
                <c:pt idx="264">
                  <c:v>1820</c:v>
                </c:pt>
                <c:pt idx="265">
                  <c:v>1843.24</c:v>
                </c:pt>
                <c:pt idx="266">
                  <c:v>1865.94</c:v>
                </c:pt>
                <c:pt idx="267">
                  <c:v>1839.63</c:v>
                </c:pt>
                <c:pt idx="268">
                  <c:v>1855.83</c:v>
                </c:pt>
                <c:pt idx="269">
                  <c:v>1855.66</c:v>
                </c:pt>
                <c:pt idx="270">
                  <c:v>1841.61</c:v>
                </c:pt>
                <c:pt idx="271">
                  <c:v>1788.68</c:v>
                </c:pt>
                <c:pt idx="272">
                  <c:v>1802.48</c:v>
                </c:pt>
                <c:pt idx="273">
                  <c:v>1779.17</c:v>
                </c:pt>
                <c:pt idx="274">
                  <c:v>1773.56</c:v>
                </c:pt>
                <c:pt idx="275">
                  <c:v>1779.3</c:v>
                </c:pt>
                <c:pt idx="276">
                  <c:v>1801.52</c:v>
                </c:pt>
                <c:pt idx="277">
                  <c:v>1756.41</c:v>
                </c:pt>
                <c:pt idx="278">
                  <c:v>1787.59</c:v>
                </c:pt>
                <c:pt idx="279">
                  <c:v>1794.14</c:v>
                </c:pt>
                <c:pt idx="280">
                  <c:v>1811.55</c:v>
                </c:pt>
                <c:pt idx="281">
                  <c:v>1812.9</c:v>
                </c:pt>
                <c:pt idx="282">
                  <c:v>1822.78</c:v>
                </c:pt>
                <c:pt idx="283">
                  <c:v>1858.08</c:v>
                </c:pt>
                <c:pt idx="284">
                  <c:v>1910.67</c:v>
                </c:pt>
                <c:pt idx="285">
                  <c:v>1939.43</c:v>
                </c:pt>
                <c:pt idx="286">
                  <c:v>1937.72</c:v>
                </c:pt>
                <c:pt idx="287">
                  <c:v>1900.1</c:v>
                </c:pt>
                <c:pt idx="288">
                  <c:v>1915.79</c:v>
                </c:pt>
                <c:pt idx="289">
                  <c:v>1885.89</c:v>
                </c:pt>
                <c:pt idx="290">
                  <c:v>1860.39</c:v>
                </c:pt>
                <c:pt idx="291">
                  <c:v>1840.98</c:v>
                </c:pt>
                <c:pt idx="292">
                  <c:v>1832.23</c:v>
                </c:pt>
                <c:pt idx="293">
                  <c:v>1850.96</c:v>
                </c:pt>
                <c:pt idx="294">
                  <c:v>1893.66</c:v>
                </c:pt>
                <c:pt idx="295">
                  <c:v>1869.19</c:v>
                </c:pt>
                <c:pt idx="296">
                  <c:v>1823.81</c:v>
                </c:pt>
                <c:pt idx="297">
                  <c:v>1807.19</c:v>
                </c:pt>
                <c:pt idx="298">
                  <c:v>1820.15</c:v>
                </c:pt>
                <c:pt idx="299">
                  <c:v>1789.64</c:v>
                </c:pt>
                <c:pt idx="300">
                  <c:v>1776.04</c:v>
                </c:pt>
                <c:pt idx="301">
                  <c:v>1804.32</c:v>
                </c:pt>
                <c:pt idx="302">
                  <c:v>1809.92</c:v>
                </c:pt>
                <c:pt idx="303">
                  <c:v>1787.87</c:v>
                </c:pt>
                <c:pt idx="304">
                  <c:v>1818.23</c:v>
                </c:pt>
                <c:pt idx="305">
                  <c:v>1833.16</c:v>
                </c:pt>
                <c:pt idx="306">
                  <c:v>1822.22</c:v>
                </c:pt>
                <c:pt idx="307">
                  <c:v>1844.72</c:v>
                </c:pt>
                <c:pt idx="308">
                  <c:v>1860.92</c:v>
                </c:pt>
                <c:pt idx="309">
                  <c:v>1858.74</c:v>
                </c:pt>
                <c:pt idx="310">
                  <c:v>1846.08</c:v>
                </c:pt>
                <c:pt idx="311">
                  <c:v>1867.48</c:v>
                </c:pt>
                <c:pt idx="312">
                  <c:v>1862.84</c:v>
                </c:pt>
                <c:pt idx="313">
                  <c:v>1879.32</c:v>
                </c:pt>
                <c:pt idx="314">
                  <c:v>1889.69</c:v>
                </c:pt>
                <c:pt idx="315">
                  <c:v>1906.77</c:v>
                </c:pt>
                <c:pt idx="316">
                  <c:v>1908.83</c:v>
                </c:pt>
                <c:pt idx="317">
                  <c:v>1937.99</c:v>
                </c:pt>
                <c:pt idx="318">
                  <c:v>1918.98</c:v>
                </c:pt>
                <c:pt idx="319">
                  <c:v>1932.12</c:v>
                </c:pt>
                <c:pt idx="320">
                  <c:v>1939.53</c:v>
                </c:pt>
                <c:pt idx="321">
                  <c:v>1924.98</c:v>
                </c:pt>
                <c:pt idx="322">
                  <c:v>1928.6</c:v>
                </c:pt>
                <c:pt idx="323">
                  <c:v>1953.89</c:v>
                </c:pt>
                <c:pt idx="324">
                  <c:v>1968.55</c:v>
                </c:pt>
                <c:pt idx="325">
                  <c:v>1931.3</c:v>
                </c:pt>
                <c:pt idx="326">
                  <c:v>1968.33</c:v>
                </c:pt>
                <c:pt idx="327">
                  <c:v>1963.25</c:v>
                </c:pt>
                <c:pt idx="328">
                  <c:v>1958.39</c:v>
                </c:pt>
                <c:pt idx="329">
                  <c:v>1947.84</c:v>
                </c:pt>
                <c:pt idx="330">
                  <c:v>1923.86</c:v>
                </c:pt>
                <c:pt idx="331">
                  <c:v>1898.51</c:v>
                </c:pt>
                <c:pt idx="332">
                  <c:v>1893.77</c:v>
                </c:pt>
                <c:pt idx="333">
                  <c:v>1918.17</c:v>
                </c:pt>
                <c:pt idx="334">
                  <c:v>1918.17</c:v>
                </c:pt>
                <c:pt idx="335">
                  <c:v>1918.17</c:v>
                </c:pt>
                <c:pt idx="336">
                  <c:v>1914.35</c:v>
                </c:pt>
                <c:pt idx="337">
                  <c:v>1889.76</c:v>
                </c:pt>
                <c:pt idx="338">
                  <c:v>1878.87</c:v>
                </c:pt>
                <c:pt idx="339">
                  <c:v>1884.33</c:v>
                </c:pt>
                <c:pt idx="340">
                  <c:v>1837.5</c:v>
                </c:pt>
                <c:pt idx="341">
                  <c:v>1830.53</c:v>
                </c:pt>
                <c:pt idx="342">
                  <c:v>1843.31</c:v>
                </c:pt>
                <c:pt idx="343">
                  <c:v>1827.07</c:v>
                </c:pt>
                <c:pt idx="344">
                  <c:v>1825.52</c:v>
                </c:pt>
                <c:pt idx="345">
                  <c:v>1813.25</c:v>
                </c:pt>
                <c:pt idx="346">
                  <c:v>1813.25</c:v>
                </c:pt>
                <c:pt idx="347">
                  <c:v>1843.41</c:v>
                </c:pt>
                <c:pt idx="348">
                  <c:v>1881.79</c:v>
                </c:pt>
                <c:pt idx="349">
                  <c:v>1912.89</c:v>
                </c:pt>
                <c:pt idx="350">
                  <c:v>1934.95</c:v>
                </c:pt>
                <c:pt idx="351">
                  <c:v>1899.28</c:v>
                </c:pt>
                <c:pt idx="352">
                  <c:v>1896.58</c:v>
                </c:pt>
                <c:pt idx="353">
                  <c:v>1893.42</c:v>
                </c:pt>
                <c:pt idx="354">
                  <c:v>1875.03</c:v>
                </c:pt>
                <c:pt idx="355">
                  <c:v>1860.33</c:v>
                </c:pt>
                <c:pt idx="356">
                  <c:v>1851.25</c:v>
                </c:pt>
                <c:pt idx="357">
                  <c:v>1841.77</c:v>
                </c:pt>
                <c:pt idx="358">
                  <c:v>1841.58</c:v>
                </c:pt>
                <c:pt idx="359">
                  <c:v>1843.59</c:v>
                </c:pt>
                <c:pt idx="360">
                  <c:v>1811.18</c:v>
                </c:pt>
                <c:pt idx="361">
                  <c:v>1813.26</c:v>
                </c:pt>
                <c:pt idx="362">
                  <c:v>1831.8</c:v>
                </c:pt>
                <c:pt idx="363">
                  <c:v>1831.8</c:v>
                </c:pt>
                <c:pt idx="364">
                  <c:v>1823.17</c:v>
                </c:pt>
                <c:pt idx="365">
                  <c:v>1828.96</c:v>
                </c:pt>
                <c:pt idx="366">
                  <c:v>1842.74</c:v>
                </c:pt>
                <c:pt idx="367">
                  <c:v>1840.54</c:v>
                </c:pt>
                <c:pt idx="368">
                  <c:v>1844.81</c:v>
                </c:pt>
                <c:pt idx="369">
                  <c:v>1856.95</c:v>
                </c:pt>
                <c:pt idx="370">
                  <c:v>1856.95</c:v>
                </c:pt>
                <c:pt idx="371">
                  <c:v>1876.69</c:v>
                </c:pt>
                <c:pt idx="372">
                  <c:v>1849.02</c:v>
                </c:pt>
                <c:pt idx="373">
                  <c:v>1837.43</c:v>
                </c:pt>
                <c:pt idx="374">
                  <c:v>1822.23</c:v>
                </c:pt>
                <c:pt idx="375">
                  <c:v>1809.66</c:v>
                </c:pt>
                <c:pt idx="376">
                  <c:v>1800.36</c:v>
                </c:pt>
                <c:pt idx="377">
                  <c:v>1787.39</c:v>
                </c:pt>
                <c:pt idx="378">
                  <c:v>1787.39</c:v>
                </c:pt>
                <c:pt idx="379">
                  <c:v>1792.26</c:v>
                </c:pt>
                <c:pt idx="380">
                  <c:v>1797.42</c:v>
                </c:pt>
                <c:pt idx="381">
                  <c:v>1836.74</c:v>
                </c:pt>
                <c:pt idx="382">
                  <c:v>1849.55</c:v>
                </c:pt>
                <c:pt idx="383">
                  <c:v>1863.57</c:v>
                </c:pt>
                <c:pt idx="384">
                  <c:v>1872.92</c:v>
                </c:pt>
                <c:pt idx="385">
                  <c:v>1896.21</c:v>
                </c:pt>
                <c:pt idx="386">
                  <c:v>1890.36</c:v>
                </c:pt>
                <c:pt idx="387">
                  <c:v>1901.46</c:v>
                </c:pt>
                <c:pt idx="388">
                  <c:v>1895.17</c:v>
                </c:pt>
                <c:pt idx="389">
                  <c:v>1879.9</c:v>
                </c:pt>
                <c:pt idx="390">
                  <c:v>1915.3</c:v>
                </c:pt>
                <c:pt idx="391">
                  <c:v>1906.23</c:v>
                </c:pt>
                <c:pt idx="392">
                  <c:v>1925.13</c:v>
                </c:pt>
                <c:pt idx="393">
                  <c:v>1914.18</c:v>
                </c:pt>
                <c:pt idx="394">
                  <c:v>1932.8</c:v>
                </c:pt>
                <c:pt idx="395">
                  <c:v>1923.86</c:v>
                </c:pt>
                <c:pt idx="396">
                  <c:v>1909.63</c:v>
                </c:pt>
                <c:pt idx="397">
                  <c:v>1917.89</c:v>
                </c:pt>
                <c:pt idx="398">
                  <c:v>1916.22</c:v>
                </c:pt>
                <c:pt idx="399">
                  <c:v>1931.33</c:v>
                </c:pt>
                <c:pt idx="400">
                  <c:v>1931.86</c:v>
                </c:pt>
                <c:pt idx="401">
                  <c:v>1929</c:v>
                </c:pt>
                <c:pt idx="402">
                  <c:v>1966.04</c:v>
                </c:pt>
                <c:pt idx="403">
                  <c:v>1957.24</c:v>
                </c:pt>
                <c:pt idx="404">
                  <c:v>1947.43</c:v>
                </c:pt>
                <c:pt idx="405">
                  <c:v>1938.04</c:v>
                </c:pt>
                <c:pt idx="406">
                  <c:v>1921.16</c:v>
                </c:pt>
                <c:pt idx="407">
                  <c:v>1920.25</c:v>
                </c:pt>
                <c:pt idx="408">
                  <c:v>1932.89</c:v>
                </c:pt>
                <c:pt idx="409">
                  <c:v>1919.81</c:v>
                </c:pt>
                <c:pt idx="410">
                  <c:v>1911.69</c:v>
                </c:pt>
                <c:pt idx="411">
                  <c:v>1919.12</c:v>
                </c:pt>
                <c:pt idx="412">
                  <c:v>1892.89</c:v>
                </c:pt>
                <c:pt idx="413">
                  <c:v>1869.38</c:v>
                </c:pt>
                <c:pt idx="414">
                  <c:v>1840.94</c:v>
                </c:pt>
                <c:pt idx="415">
                  <c:v>1740.93</c:v>
                </c:pt>
                <c:pt idx="416">
                  <c:v>1770.3</c:v>
                </c:pt>
                <c:pt idx="417">
                  <c:v>1723.63</c:v>
                </c:pt>
                <c:pt idx="418">
                  <c:v>1755.63</c:v>
                </c:pt>
                <c:pt idx="419">
                  <c:v>1749.34</c:v>
                </c:pt>
                <c:pt idx="420">
                  <c:v>1706.05</c:v>
                </c:pt>
                <c:pt idx="421">
                  <c:v>1715.05</c:v>
                </c:pt>
                <c:pt idx="422">
                  <c:v>1742.23</c:v>
                </c:pt>
                <c:pt idx="423">
                  <c:v>1727.45</c:v>
                </c:pt>
                <c:pt idx="424">
                  <c:v>1665.88</c:v>
                </c:pt>
                <c:pt idx="425">
                  <c:v>1635.69</c:v>
                </c:pt>
                <c:pt idx="426">
                  <c:v>1549.96</c:v>
                </c:pt>
                <c:pt idx="427">
                  <c:v>1575.1</c:v>
                </c:pt>
                <c:pt idx="428">
                  <c:v>1520.34</c:v>
                </c:pt>
                <c:pt idx="429">
                  <c:v>1559.04</c:v>
                </c:pt>
                <c:pt idx="430">
                  <c:v>1654.8</c:v>
                </c:pt>
                <c:pt idx="431">
                  <c:v>1617.89</c:v>
                </c:pt>
                <c:pt idx="432">
                  <c:v>1637.66</c:v>
                </c:pt>
                <c:pt idx="433">
                  <c:v>1638.95</c:v>
                </c:pt>
                <c:pt idx="434">
                  <c:v>1629.51</c:v>
                </c:pt>
                <c:pt idx="435">
                  <c:v>1629.22</c:v>
                </c:pt>
                <c:pt idx="436">
                  <c:v>1590.07</c:v>
                </c:pt>
                <c:pt idx="437">
                  <c:v>1564.27</c:v>
                </c:pt>
                <c:pt idx="438">
                  <c:v>1557.12</c:v>
                </c:pt>
                <c:pt idx="439">
                  <c:v>1562.92</c:v>
                </c:pt>
                <c:pt idx="440">
                  <c:v>1600.45</c:v>
                </c:pt>
                <c:pt idx="441">
                  <c:v>1577.42</c:v>
                </c:pt>
                <c:pt idx="442">
                  <c:v>1598.34</c:v>
                </c:pt>
                <c:pt idx="443">
                  <c:v>1582.95</c:v>
                </c:pt>
                <c:pt idx="444">
                  <c:v>1554.07</c:v>
                </c:pt>
                <c:pt idx="445">
                  <c:v>1541.15</c:v>
                </c:pt>
                <c:pt idx="446">
                  <c:v>1507.27</c:v>
                </c:pt>
                <c:pt idx="447">
                  <c:v>1487.54</c:v>
                </c:pt>
                <c:pt idx="448">
                  <c:v>1457.51</c:v>
                </c:pt>
                <c:pt idx="449">
                  <c:v>1446.57</c:v>
                </c:pt>
                <c:pt idx="450">
                  <c:v>1416.05</c:v>
                </c:pt>
                <c:pt idx="451">
                  <c:v>1353.4</c:v>
                </c:pt>
                <c:pt idx="452">
                  <c:v>1381.99</c:v>
                </c:pt>
                <c:pt idx="453">
                  <c:v>1354.08</c:v>
                </c:pt>
                <c:pt idx="454">
                  <c:v>1334.89</c:v>
                </c:pt>
                <c:pt idx="455">
                  <c:v>1420.73</c:v>
                </c:pt>
                <c:pt idx="456">
                  <c:v>1444.89</c:v>
                </c:pt>
                <c:pt idx="457">
                  <c:v>1444.89</c:v>
                </c:pt>
                <c:pt idx="458">
                  <c:v>1422.35</c:v>
                </c:pt>
                <c:pt idx="459">
                  <c:v>1391.76</c:v>
                </c:pt>
                <c:pt idx="460">
                  <c:v>1465.53</c:v>
                </c:pt>
                <c:pt idx="461">
                  <c:v>1433.41</c:v>
                </c:pt>
                <c:pt idx="462">
                  <c:v>1407.11</c:v>
                </c:pt>
                <c:pt idx="463">
                  <c:v>1428.3</c:v>
                </c:pt>
                <c:pt idx="464">
                  <c:v>1459.7</c:v>
                </c:pt>
                <c:pt idx="465">
                  <c:v>1478.89</c:v>
                </c:pt>
                <c:pt idx="466">
                  <c:v>1460.72</c:v>
                </c:pt>
                <c:pt idx="467">
                  <c:v>1440.79</c:v>
                </c:pt>
                <c:pt idx="468">
                  <c:v>1470.07</c:v>
                </c:pt>
                <c:pt idx="469">
                  <c:v>1482.09</c:v>
                </c:pt>
                <c:pt idx="470">
                  <c:v>1474.51</c:v>
                </c:pt>
                <c:pt idx="471">
                  <c:v>1514.34</c:v>
                </c:pt>
                <c:pt idx="472">
                  <c:v>1493.82</c:v>
                </c:pt>
                <c:pt idx="473">
                  <c:v>1497.58</c:v>
                </c:pt>
                <c:pt idx="474">
                  <c:v>1457.05</c:v>
                </c:pt>
                <c:pt idx="475">
                  <c:v>1454.49</c:v>
                </c:pt>
                <c:pt idx="476">
                  <c:v>1431.14</c:v>
                </c:pt>
                <c:pt idx="477">
                  <c:v>1433.82</c:v>
                </c:pt>
                <c:pt idx="478">
                  <c:v>1417.26</c:v>
                </c:pt>
                <c:pt idx="479">
                  <c:v>1414.32</c:v>
                </c:pt>
                <c:pt idx="480">
                  <c:v>1414.95</c:v>
                </c:pt>
                <c:pt idx="481">
                  <c:v>1398.24</c:v>
                </c:pt>
                <c:pt idx="482">
                  <c:v>1371.15</c:v>
                </c:pt>
                <c:pt idx="483">
                  <c:v>1369.44</c:v>
                </c:pt>
                <c:pt idx="484">
                  <c:v>1381.49</c:v>
                </c:pt>
                <c:pt idx="485">
                  <c:v>1402.24</c:v>
                </c:pt>
                <c:pt idx="486">
                  <c:v>1402.91</c:v>
                </c:pt>
                <c:pt idx="487">
                  <c:v>1406.23</c:v>
                </c:pt>
                <c:pt idx="488">
                  <c:v>1421.19</c:v>
                </c:pt>
                <c:pt idx="489">
                  <c:v>1425.68</c:v>
                </c:pt>
                <c:pt idx="490">
                  <c:v>1467.47</c:v>
                </c:pt>
                <c:pt idx="491">
                  <c:v>1467.3</c:v>
                </c:pt>
                <c:pt idx="492">
                  <c:v>1467.3</c:v>
                </c:pt>
                <c:pt idx="493">
                  <c:v>1496.1</c:v>
                </c:pt>
                <c:pt idx="494">
                  <c:v>1483.36</c:v>
                </c:pt>
                <c:pt idx="495">
                  <c:v>1443.16</c:v>
                </c:pt>
                <c:pt idx="496">
                  <c:v>1415.26</c:v>
                </c:pt>
                <c:pt idx="497">
                  <c:v>1420.62</c:v>
                </c:pt>
                <c:pt idx="498">
                  <c:v>1418.92</c:v>
                </c:pt>
                <c:pt idx="499">
                  <c:v>1441.23</c:v>
                </c:pt>
                <c:pt idx="500">
                  <c:v>1462.58</c:v>
                </c:pt>
                <c:pt idx="501">
                  <c:v>1446.34</c:v>
                </c:pt>
                <c:pt idx="502">
                  <c:v>1470.96</c:v>
                </c:pt>
                <c:pt idx="503">
                  <c:v>1504.67</c:v>
                </c:pt>
                <c:pt idx="504">
                  <c:v>1512.84</c:v>
                </c:pt>
                <c:pt idx="505">
                  <c:v>1504.8</c:v>
                </c:pt>
                <c:pt idx="506">
                  <c:v>1492.68</c:v>
                </c:pt>
                <c:pt idx="507">
                  <c:v>1517.24</c:v>
                </c:pt>
                <c:pt idx="508">
                  <c:v>1517.8</c:v>
                </c:pt>
                <c:pt idx="509">
                  <c:v>1522.4</c:v>
                </c:pt>
                <c:pt idx="510">
                  <c:v>1475.87</c:v>
                </c:pt>
                <c:pt idx="511">
                  <c:v>1477.41</c:v>
                </c:pt>
                <c:pt idx="512">
                  <c:v>1457.24</c:v>
                </c:pt>
                <c:pt idx="513">
                  <c:v>1409.26</c:v>
                </c:pt>
                <c:pt idx="514">
                  <c:v>1414.88</c:v>
                </c:pt>
                <c:pt idx="515">
                  <c:v>1414.88</c:v>
                </c:pt>
                <c:pt idx="516">
                  <c:v>1414.88</c:v>
                </c:pt>
                <c:pt idx="517">
                  <c:v>1414.88</c:v>
                </c:pt>
                <c:pt idx="518">
                  <c:v>1410.87</c:v>
                </c:pt>
                <c:pt idx="519">
                  <c:v>1398.23</c:v>
                </c:pt>
                <c:pt idx="520">
                  <c:v>1398.23</c:v>
                </c:pt>
                <c:pt idx="521">
                  <c:v>1398.23</c:v>
                </c:pt>
                <c:pt idx="522">
                  <c:v>1366.1</c:v>
                </c:pt>
                <c:pt idx="523">
                  <c:v>1366.65</c:v>
                </c:pt>
                <c:pt idx="524">
                  <c:v>1396.07</c:v>
                </c:pt>
                <c:pt idx="525">
                  <c:v>1358.16</c:v>
                </c:pt>
                <c:pt idx="526">
                  <c:v>1353.95</c:v>
                </c:pt>
                <c:pt idx="527">
                  <c:v>1375.16</c:v>
                </c:pt>
                <c:pt idx="528">
                  <c:v>1383.4</c:v>
                </c:pt>
                <c:pt idx="529">
                  <c:v>1382.26</c:v>
                </c:pt>
                <c:pt idx="530">
                  <c:v>1327.8</c:v>
                </c:pt>
                <c:pt idx="531">
                  <c:v>1325.62</c:v>
                </c:pt>
                <c:pt idx="532">
                  <c:v>1322.68</c:v>
                </c:pt>
                <c:pt idx="533">
                  <c:v>1422.67</c:v>
                </c:pt>
                <c:pt idx="534">
                  <c:v>1405.06</c:v>
                </c:pt>
                <c:pt idx="535">
                  <c:v>1390.2</c:v>
                </c:pt>
                <c:pt idx="536">
                  <c:v>1375.12</c:v>
                </c:pt>
                <c:pt idx="537">
                  <c:v>1358.76</c:v>
                </c:pt>
                <c:pt idx="538">
                  <c:v>1375.16</c:v>
                </c:pt>
                <c:pt idx="539">
                  <c:v>1382.05</c:v>
                </c:pt>
                <c:pt idx="540">
                  <c:v>1382.68</c:v>
                </c:pt>
                <c:pt idx="541">
                  <c:v>1380.26</c:v>
                </c:pt>
                <c:pt idx="542">
                  <c:v>1400.73</c:v>
                </c:pt>
                <c:pt idx="543">
                  <c:v>1420.08</c:v>
                </c:pt>
                <c:pt idx="544">
                  <c:v>1426.51</c:v>
                </c:pt>
                <c:pt idx="545">
                  <c:v>1435.03</c:v>
                </c:pt>
                <c:pt idx="546">
                  <c:v>1438.85</c:v>
                </c:pt>
                <c:pt idx="547">
                  <c:v>1428.69</c:v>
                </c:pt>
                <c:pt idx="548">
                  <c:v>1436.26</c:v>
                </c:pt>
                <c:pt idx="549">
                  <c:v>1467.82</c:v>
                </c:pt>
                <c:pt idx="550">
                  <c:v>1488.74</c:v>
                </c:pt>
                <c:pt idx="551">
                  <c:v>1468.94</c:v>
                </c:pt>
                <c:pt idx="552">
                  <c:v>1489.41</c:v>
                </c:pt>
                <c:pt idx="553">
                  <c:v>1486.52</c:v>
                </c:pt>
                <c:pt idx="554">
                  <c:v>1531.19</c:v>
                </c:pt>
                <c:pt idx="555">
                  <c:v>1572.57</c:v>
                </c:pt>
                <c:pt idx="556">
                  <c:v>1587.13</c:v>
                </c:pt>
                <c:pt idx="557">
                  <c:v>1567.32</c:v>
                </c:pt>
                <c:pt idx="558">
                  <c:v>1566.32</c:v>
                </c:pt>
                <c:pt idx="559">
                  <c:v>1582.52</c:v>
                </c:pt>
                <c:pt idx="560">
                  <c:v>1601.15</c:v>
                </c:pt>
                <c:pt idx="561">
                  <c:v>1558.24</c:v>
                </c:pt>
                <c:pt idx="562">
                  <c:v>1565.52</c:v>
                </c:pt>
                <c:pt idx="563">
                  <c:v>1542.09</c:v>
                </c:pt>
                <c:pt idx="564">
                  <c:v>1516.74</c:v>
                </c:pt>
                <c:pt idx="565">
                  <c:v>1530.86</c:v>
                </c:pt>
                <c:pt idx="566">
                  <c:v>1540.26</c:v>
                </c:pt>
                <c:pt idx="567">
                  <c:v>1594.32</c:v>
                </c:pt>
                <c:pt idx="568">
                  <c:v>1580.46</c:v>
                </c:pt>
                <c:pt idx="569">
                  <c:v>1602.29</c:v>
                </c:pt>
                <c:pt idx="570">
                  <c:v>1565.78</c:v>
                </c:pt>
                <c:pt idx="571">
                  <c:v>1571.61</c:v>
                </c:pt>
                <c:pt idx="572">
                  <c:v>1542.19</c:v>
                </c:pt>
                <c:pt idx="573">
                  <c:v>1576.55</c:v>
                </c:pt>
                <c:pt idx="574">
                  <c:v>1570.55</c:v>
                </c:pt>
                <c:pt idx="575">
                  <c:v>1552.85</c:v>
                </c:pt>
                <c:pt idx="576">
                  <c:v>1546.53</c:v>
                </c:pt>
                <c:pt idx="577">
                  <c:v>1517.92</c:v>
                </c:pt>
                <c:pt idx="578">
                  <c:v>1519.59</c:v>
                </c:pt>
                <c:pt idx="579">
                  <c:v>1520.29</c:v>
                </c:pt>
                <c:pt idx="580">
                  <c:v>1515.5</c:v>
                </c:pt>
                <c:pt idx="581">
                  <c:v>1498.44</c:v>
                </c:pt>
                <c:pt idx="582">
                  <c:v>1508.8</c:v>
                </c:pt>
                <c:pt idx="583">
                  <c:v>1522.8</c:v>
                </c:pt>
                <c:pt idx="584">
                  <c:v>1522.8</c:v>
                </c:pt>
                <c:pt idx="585">
                  <c:v>1522.8</c:v>
                </c:pt>
                <c:pt idx="586">
                  <c:v>1538.62</c:v>
                </c:pt>
                <c:pt idx="587">
                  <c:v>1577.5</c:v>
                </c:pt>
                <c:pt idx="588">
                  <c:v>1571.97</c:v>
                </c:pt>
                <c:pt idx="589">
                  <c:v>1586.87</c:v>
                </c:pt>
                <c:pt idx="590">
                  <c:v>1579.95</c:v>
                </c:pt>
                <c:pt idx="591">
                  <c:v>1582.11</c:v>
                </c:pt>
                <c:pt idx="592">
                  <c:v>1561.89</c:v>
                </c:pt>
                <c:pt idx="593">
                  <c:v>1565.37</c:v>
                </c:pt>
                <c:pt idx="594">
                  <c:v>1583.14</c:v>
                </c:pt>
                <c:pt idx="595">
                  <c:v>1601.42</c:v>
                </c:pt>
                <c:pt idx="596">
                  <c:v>1603.36</c:v>
                </c:pt>
                <c:pt idx="597">
                  <c:v>1623.83</c:v>
                </c:pt>
                <c:pt idx="598">
                  <c:v>1613.76</c:v>
                </c:pt>
                <c:pt idx="599">
                  <c:v>1599.37</c:v>
                </c:pt>
                <c:pt idx="600">
                  <c:v>1571.91</c:v>
                </c:pt>
                <c:pt idx="601">
                  <c:v>1597.05</c:v>
                </c:pt>
                <c:pt idx="602">
                  <c:v>1603.73</c:v>
                </c:pt>
                <c:pt idx="603">
                  <c:v>1620.45</c:v>
                </c:pt>
                <c:pt idx="604">
                  <c:v>1623.81</c:v>
                </c:pt>
                <c:pt idx="605">
                  <c:v>1620.28</c:v>
                </c:pt>
                <c:pt idx="606">
                  <c:v>1605.79</c:v>
                </c:pt>
                <c:pt idx="607">
                  <c:v>1605.79</c:v>
                </c:pt>
                <c:pt idx="608">
                  <c:v>1630.04</c:v>
                </c:pt>
                <c:pt idx="609">
                  <c:v>1631.84</c:v>
                </c:pt>
                <c:pt idx="610">
                  <c:v>1623.99</c:v>
                </c:pt>
                <c:pt idx="611">
                  <c:v>1627.46</c:v>
                </c:pt>
                <c:pt idx="612">
                  <c:v>1607.28</c:v>
                </c:pt>
                <c:pt idx="613">
                  <c:v>1607.28</c:v>
                </c:pt>
                <c:pt idx="614">
                  <c:v>1620.63</c:v>
                </c:pt>
                <c:pt idx="615">
                  <c:v>1610.9</c:v>
                </c:pt>
                <c:pt idx="616">
                  <c:v>1598.5</c:v>
                </c:pt>
                <c:pt idx="617">
                  <c:v>1590.35</c:v>
                </c:pt>
                <c:pt idx="618">
                  <c:v>1598.08</c:v>
                </c:pt>
                <c:pt idx="619">
                  <c:v>1598.87</c:v>
                </c:pt>
                <c:pt idx="620">
                  <c:v>1598.87</c:v>
                </c:pt>
                <c:pt idx="621">
                  <c:v>1617.4</c:v>
                </c:pt>
                <c:pt idx="622">
                  <c:v>1647.69</c:v>
                </c:pt>
                <c:pt idx="623">
                  <c:v>1652.71</c:v>
                </c:pt>
                <c:pt idx="624">
                  <c:v>1671.87</c:v>
                </c:pt>
                <c:pt idx="625">
                  <c:v>1682.9</c:v>
                </c:pt>
                <c:pt idx="626">
                  <c:v>1682.9</c:v>
                </c:pt>
                <c:pt idx="627">
                  <c:v>1681.53</c:v>
                </c:pt>
                <c:pt idx="628">
                  <c:v>1681.53</c:v>
                </c:pt>
                <c:pt idx="629">
                  <c:v>1704.11</c:v>
                </c:pt>
                <c:pt idx="630">
                  <c:v>1694.11</c:v>
                </c:pt>
                <c:pt idx="631">
                  <c:v>1685.38</c:v>
                </c:pt>
                <c:pt idx="632">
                  <c:v>1712.76</c:v>
                </c:pt>
                <c:pt idx="633">
                  <c:v>1704.17</c:v>
                </c:pt>
                <c:pt idx="634">
                  <c:v>1709.64</c:v>
                </c:pt>
                <c:pt idx="635">
                  <c:v>1704.92</c:v>
                </c:pt>
                <c:pt idx="636">
                  <c:v>1715.8</c:v>
                </c:pt>
                <c:pt idx="637">
                  <c:v>1700.84</c:v>
                </c:pt>
                <c:pt idx="638">
                  <c:v>1692.63</c:v>
                </c:pt>
                <c:pt idx="639">
                  <c:v>1699.83</c:v>
                </c:pt>
                <c:pt idx="640">
                  <c:v>1701.07</c:v>
                </c:pt>
                <c:pt idx="641">
                  <c:v>1695.42</c:v>
                </c:pt>
                <c:pt idx="642">
                  <c:v>1683.03</c:v>
                </c:pt>
                <c:pt idx="643">
                  <c:v>1687.03</c:v>
                </c:pt>
                <c:pt idx="644">
                  <c:v>1711.86</c:v>
                </c:pt>
                <c:pt idx="645">
                  <c:v>1691.56</c:v>
                </c:pt>
                <c:pt idx="646">
                  <c:v>1691.47</c:v>
                </c:pt>
                <c:pt idx="647">
                  <c:v>1672.14</c:v>
                </c:pt>
                <c:pt idx="648">
                  <c:v>1666.09</c:v>
                </c:pt>
                <c:pt idx="649">
                  <c:v>1622.18</c:v>
                </c:pt>
                <c:pt idx="650">
                  <c:v>1625.2</c:v>
                </c:pt>
                <c:pt idx="651">
                  <c:v>1610.5</c:v>
                </c:pt>
                <c:pt idx="652">
                  <c:v>1614.41</c:v>
                </c:pt>
                <c:pt idx="653">
                  <c:v>1616.11</c:v>
                </c:pt>
                <c:pt idx="654">
                  <c:v>1618.91</c:v>
                </c:pt>
                <c:pt idx="655">
                  <c:v>1605.04</c:v>
                </c:pt>
                <c:pt idx="656">
                  <c:v>1627.63</c:v>
                </c:pt>
                <c:pt idx="657">
                  <c:v>1634.74</c:v>
                </c:pt>
                <c:pt idx="658">
                  <c:v>1637.85</c:v>
                </c:pt>
                <c:pt idx="659">
                  <c:v>1644.76</c:v>
                </c:pt>
                <c:pt idx="660">
                  <c:v>1646.57</c:v>
                </c:pt>
                <c:pt idx="661">
                  <c:v>1643.85</c:v>
                </c:pt>
                <c:pt idx="662">
                  <c:v>1625.51</c:v>
                </c:pt>
                <c:pt idx="663">
                  <c:v>1618.33</c:v>
                </c:pt>
                <c:pt idx="664">
                  <c:v>1623.99</c:v>
                </c:pt>
                <c:pt idx="665">
                  <c:v>1623.03</c:v>
                </c:pt>
                <c:pt idx="666">
                  <c:v>1632.94</c:v>
                </c:pt>
                <c:pt idx="667">
                  <c:v>1621.69</c:v>
                </c:pt>
                <c:pt idx="668">
                  <c:v>1615.38</c:v>
                </c:pt>
                <c:pt idx="669">
                  <c:v>1605.64</c:v>
                </c:pt>
                <c:pt idx="670">
                  <c:v>1605.57</c:v>
                </c:pt>
                <c:pt idx="671">
                  <c:v>1614.93</c:v>
                </c:pt>
                <c:pt idx="672">
                  <c:v>1622.31</c:v>
                </c:pt>
                <c:pt idx="673">
                  <c:v>1622.56</c:v>
                </c:pt>
                <c:pt idx="674">
                  <c:v>1615.36</c:v>
                </c:pt>
                <c:pt idx="675">
                  <c:v>1622.03</c:v>
                </c:pt>
                <c:pt idx="676">
                  <c:v>1611.9</c:v>
                </c:pt>
                <c:pt idx="677">
                  <c:v>1631.43</c:v>
                </c:pt>
                <c:pt idx="678">
                  <c:v>1630.21</c:v>
                </c:pt>
                <c:pt idx="679">
                  <c:v>1632.21</c:v>
                </c:pt>
                <c:pt idx="680">
                  <c:v>1626.06</c:v>
                </c:pt>
                <c:pt idx="681">
                  <c:v>1644.72</c:v>
                </c:pt>
                <c:pt idx="682">
                  <c:v>1650.19</c:v>
                </c:pt>
                <c:pt idx="683">
                  <c:v>1654.29</c:v>
                </c:pt>
                <c:pt idx="684">
                  <c:v>1653.33</c:v>
                </c:pt>
                <c:pt idx="685">
                  <c:v>1497.93</c:v>
                </c:pt>
                <c:pt idx="686">
                  <c:v>1526.93</c:v>
                </c:pt>
                <c:pt idx="687">
                  <c:v>1570.82</c:v>
                </c:pt>
                <c:pt idx="688">
                  <c:v>1630.83</c:v>
                </c:pt>
                <c:pt idx="689">
                  <c:v>1627.24</c:v>
                </c:pt>
                <c:pt idx="690">
                  <c:v>1654.19</c:v>
                </c:pt>
                <c:pt idx="691">
                  <c:v>1647.12</c:v>
                </c:pt>
                <c:pt idx="692">
                  <c:v>1647.5</c:v>
                </c:pt>
                <c:pt idx="693">
                  <c:v>1655.5</c:v>
                </c:pt>
                <c:pt idx="694">
                  <c:v>1650.5</c:v>
                </c:pt>
                <c:pt idx="695">
                  <c:v>1650.46</c:v>
                </c:pt>
                <c:pt idx="696">
                  <c:v>1655.64</c:v>
                </c:pt>
                <c:pt idx="697">
                  <c:v>1647.91</c:v>
                </c:pt>
                <c:pt idx="698">
                  <c:v>1647.17</c:v>
                </c:pt>
                <c:pt idx="699">
                  <c:v>1646.18</c:v>
                </c:pt>
                <c:pt idx="700">
                  <c:v>1633.06</c:v>
                </c:pt>
                <c:pt idx="701">
                  <c:v>1629.12</c:v>
                </c:pt>
                <c:pt idx="702">
                  <c:v>1628.19</c:v>
                </c:pt>
                <c:pt idx="703">
                  <c:v>1631.32</c:v>
                </c:pt>
                <c:pt idx="704">
                  <c:v>1637.62</c:v>
                </c:pt>
                <c:pt idx="705">
                  <c:v>1629.75</c:v>
                </c:pt>
                <c:pt idx="706">
                  <c:v>1634.55</c:v>
                </c:pt>
                <c:pt idx="707">
                  <c:v>1628.07</c:v>
                </c:pt>
                <c:pt idx="708">
                  <c:v>1620.7</c:v>
                </c:pt>
                <c:pt idx="709">
                  <c:v>1616.07</c:v>
                </c:pt>
                <c:pt idx="710">
                  <c:v>1614.16</c:v>
                </c:pt>
                <c:pt idx="711">
                  <c:v>1626.63</c:v>
                </c:pt>
                <c:pt idx="712">
                  <c:v>1625.41</c:v>
                </c:pt>
                <c:pt idx="713">
                  <c:v>1619.99</c:v>
                </c:pt>
                <c:pt idx="714">
                  <c:v>1608.14</c:v>
                </c:pt>
                <c:pt idx="715">
                  <c:v>1607.03</c:v>
                </c:pt>
                <c:pt idx="716">
                  <c:v>1609.62</c:v>
                </c:pt>
                <c:pt idx="717">
                  <c:v>1607.32</c:v>
                </c:pt>
                <c:pt idx="718">
                  <c:v>1607.32</c:v>
                </c:pt>
                <c:pt idx="719">
                  <c:v>1601.73</c:v>
                </c:pt>
                <c:pt idx="720">
                  <c:v>1588.66</c:v>
                </c:pt>
                <c:pt idx="721">
                  <c:v>1578.71</c:v>
                </c:pt>
                <c:pt idx="722">
                  <c:v>1567.22</c:v>
                </c:pt>
                <c:pt idx="723">
                  <c:v>1567.95</c:v>
                </c:pt>
                <c:pt idx="724">
                  <c:v>1568.42</c:v>
                </c:pt>
                <c:pt idx="725">
                  <c:v>1571.04</c:v>
                </c:pt>
                <c:pt idx="726">
                  <c:v>1585.04</c:v>
                </c:pt>
                <c:pt idx="727">
                  <c:v>1570.11</c:v>
                </c:pt>
                <c:pt idx="728">
                  <c:v>1564.51</c:v>
                </c:pt>
                <c:pt idx="729">
                  <c:v>1563.25</c:v>
                </c:pt>
                <c:pt idx="730">
                  <c:v>1572.68</c:v>
                </c:pt>
                <c:pt idx="731">
                  <c:v>1580.71</c:v>
                </c:pt>
                <c:pt idx="732">
                  <c:v>1587.89</c:v>
                </c:pt>
                <c:pt idx="733">
                  <c:v>1579.01</c:v>
                </c:pt>
                <c:pt idx="734">
                  <c:v>1572.03</c:v>
                </c:pt>
                <c:pt idx="735">
                  <c:v>1576.81</c:v>
                </c:pt>
                <c:pt idx="736">
                  <c:v>1590.75</c:v>
                </c:pt>
                <c:pt idx="737">
                  <c:v>1582.83</c:v>
                </c:pt>
                <c:pt idx="738">
                  <c:v>1582.06</c:v>
                </c:pt>
                <c:pt idx="739">
                  <c:v>1573.55</c:v>
                </c:pt>
                <c:pt idx="740">
                  <c:v>1570.21</c:v>
                </c:pt>
                <c:pt idx="741">
                  <c:v>1576.12</c:v>
                </c:pt>
                <c:pt idx="742">
                  <c:v>1574.22</c:v>
                </c:pt>
                <c:pt idx="743">
                  <c:v>1578.4</c:v>
                </c:pt>
                <c:pt idx="744">
                  <c:v>1606.22</c:v>
                </c:pt>
                <c:pt idx="745">
                  <c:v>1609.02</c:v>
                </c:pt>
                <c:pt idx="746">
                  <c:v>1621.22</c:v>
                </c:pt>
                <c:pt idx="747">
                  <c:v>1623.23</c:v>
                </c:pt>
                <c:pt idx="748">
                  <c:v>1620.96</c:v>
                </c:pt>
                <c:pt idx="749">
                  <c:v>1629.37</c:v>
                </c:pt>
                <c:pt idx="750">
                  <c:v>1611.93</c:v>
                </c:pt>
                <c:pt idx="751">
                  <c:v>1599.05</c:v>
                </c:pt>
                <c:pt idx="752">
                  <c:v>1599.05</c:v>
                </c:pt>
                <c:pt idx="753">
                  <c:v>1598.1</c:v>
                </c:pt>
                <c:pt idx="754">
                  <c:v>1600.26</c:v>
                </c:pt>
                <c:pt idx="755">
                  <c:v>1589.16</c:v>
                </c:pt>
                <c:pt idx="756">
                  <c:v>1602.87</c:v>
                </c:pt>
                <c:pt idx="757">
                  <c:v>1586.16</c:v>
                </c:pt>
                <c:pt idx="758">
                  <c:v>1588.16</c:v>
                </c:pt>
                <c:pt idx="759">
                  <c:v>1566.57</c:v>
                </c:pt>
                <c:pt idx="760">
                  <c:v>1545.44</c:v>
                </c:pt>
                <c:pt idx="761">
                  <c:v>1546.84</c:v>
                </c:pt>
                <c:pt idx="762">
                  <c:v>1560.96</c:v>
                </c:pt>
                <c:pt idx="763">
                  <c:v>1553.42</c:v>
                </c:pt>
                <c:pt idx="764">
                  <c:v>1558.18</c:v>
                </c:pt>
                <c:pt idx="765">
                  <c:v>1559.05</c:v>
                </c:pt>
                <c:pt idx="766">
                  <c:v>1551.11</c:v>
                </c:pt>
                <c:pt idx="767">
                  <c:v>1543.59</c:v>
                </c:pt>
                <c:pt idx="768">
                  <c:v>1546.39</c:v>
                </c:pt>
                <c:pt idx="769">
                  <c:v>1558.34</c:v>
                </c:pt>
                <c:pt idx="770">
                  <c:v>1552.89</c:v>
                </c:pt>
                <c:pt idx="771">
                  <c:v>1560.93</c:v>
                </c:pt>
                <c:pt idx="772">
                  <c:v>1573.75</c:v>
                </c:pt>
                <c:pt idx="773">
                  <c:v>1561.77</c:v>
                </c:pt>
                <c:pt idx="774">
                  <c:v>1543.19</c:v>
                </c:pt>
                <c:pt idx="775">
                  <c:v>1539.62</c:v>
                </c:pt>
                <c:pt idx="776">
                  <c:v>1539.62</c:v>
                </c:pt>
                <c:pt idx="777">
                  <c:v>1539.62</c:v>
                </c:pt>
                <c:pt idx="778">
                  <c:v>1539.62</c:v>
                </c:pt>
                <c:pt idx="779">
                  <c:v>1563.59</c:v>
                </c:pt>
                <c:pt idx="780">
                  <c:v>1577.98</c:v>
                </c:pt>
                <c:pt idx="781">
                  <c:v>1577.98</c:v>
                </c:pt>
                <c:pt idx="782">
                  <c:v>1577.98</c:v>
                </c:pt>
                <c:pt idx="783">
                  <c:v>1601.88</c:v>
                </c:pt>
                <c:pt idx="784">
                  <c:v>1603.62</c:v>
                </c:pt>
                <c:pt idx="785">
                  <c:v>1603.32</c:v>
                </c:pt>
                <c:pt idx="786">
                  <c:v>1592.45</c:v>
                </c:pt>
                <c:pt idx="787">
                  <c:v>1578.73</c:v>
                </c:pt>
                <c:pt idx="788">
                  <c:v>1589.76</c:v>
                </c:pt>
                <c:pt idx="789">
                  <c:v>1615.71</c:v>
                </c:pt>
                <c:pt idx="790">
                  <c:v>1622.67</c:v>
                </c:pt>
                <c:pt idx="791">
                  <c:v>1628.53</c:v>
                </c:pt>
                <c:pt idx="792">
                  <c:v>1667.5</c:v>
                </c:pt>
                <c:pt idx="793">
                  <c:v>1666.34</c:v>
                </c:pt>
                <c:pt idx="794">
                  <c:v>1670.99</c:v>
                </c:pt>
                <c:pt idx="795">
                  <c:v>1677.17</c:v>
                </c:pt>
                <c:pt idx="796">
                  <c:v>1685.29</c:v>
                </c:pt>
                <c:pt idx="797">
                  <c:v>1680.1</c:v>
                </c:pt>
                <c:pt idx="798">
                  <c:v>1669.57</c:v>
                </c:pt>
                <c:pt idx="799">
                  <c:v>1664.77</c:v>
                </c:pt>
                <c:pt idx="800">
                  <c:v>1683.58</c:v>
                </c:pt>
                <c:pt idx="801">
                  <c:v>1683.08</c:v>
                </c:pt>
                <c:pt idx="802">
                  <c:v>1672.4</c:v>
                </c:pt>
                <c:pt idx="803">
                  <c:v>1680.91</c:v>
                </c:pt>
                <c:pt idx="804">
                  <c:v>1687.49</c:v>
                </c:pt>
                <c:pt idx="805">
                  <c:v>1689.01</c:v>
                </c:pt>
                <c:pt idx="806">
                  <c:v>1676.4</c:v>
                </c:pt>
                <c:pt idx="807">
                  <c:v>1686.62</c:v>
                </c:pt>
                <c:pt idx="808">
                  <c:v>1681.13</c:v>
                </c:pt>
                <c:pt idx="809">
                  <c:v>1685.52</c:v>
                </c:pt>
                <c:pt idx="810">
                  <c:v>1682.13</c:v>
                </c:pt>
                <c:pt idx="811">
                  <c:v>1683.55</c:v>
                </c:pt>
                <c:pt idx="812">
                  <c:v>1678.92</c:v>
                </c:pt>
                <c:pt idx="813">
                  <c:v>1681.39</c:v>
                </c:pt>
                <c:pt idx="814">
                  <c:v>1676.48</c:v>
                </c:pt>
                <c:pt idx="815">
                  <c:v>1681.07</c:v>
                </c:pt>
                <c:pt idx="816">
                  <c:v>1694.99</c:v>
                </c:pt>
                <c:pt idx="817">
                  <c:v>1687.79</c:v>
                </c:pt>
                <c:pt idx="818">
                  <c:v>1703.18</c:v>
                </c:pt>
                <c:pt idx="819">
                  <c:v>1717.63</c:v>
                </c:pt>
                <c:pt idx="820">
                  <c:v>1729.1</c:v>
                </c:pt>
                <c:pt idx="821">
                  <c:v>1722.3</c:v>
                </c:pt>
                <c:pt idx="822">
                  <c:v>1737.27</c:v>
                </c:pt>
                <c:pt idx="823">
                  <c:v>1749.9</c:v>
                </c:pt>
                <c:pt idx="824">
                  <c:v>1745.13</c:v>
                </c:pt>
                <c:pt idx="825">
                  <c:v>1747.87</c:v>
                </c:pt>
                <c:pt idx="826">
                  <c:v>1763.31</c:v>
                </c:pt>
                <c:pt idx="827">
                  <c:v>1759.05</c:v>
                </c:pt>
                <c:pt idx="828">
                  <c:v>1764.8</c:v>
                </c:pt>
                <c:pt idx="829">
                  <c:v>1745.95</c:v>
                </c:pt>
                <c:pt idx="830">
                  <c:v>1750.25</c:v>
                </c:pt>
                <c:pt idx="831">
                  <c:v>1750.54</c:v>
                </c:pt>
                <c:pt idx="832">
                  <c:v>1743.42</c:v>
                </c:pt>
                <c:pt idx="833">
                  <c:v>1727.5</c:v>
                </c:pt>
                <c:pt idx="834">
                  <c:v>1733.47</c:v>
                </c:pt>
                <c:pt idx="835">
                  <c:v>1724.8</c:v>
                </c:pt>
                <c:pt idx="836">
                  <c:v>1730.07</c:v>
                </c:pt>
                <c:pt idx="837">
                  <c:v>1732.18</c:v>
                </c:pt>
                <c:pt idx="838">
                  <c:v>1724.63</c:v>
                </c:pt>
                <c:pt idx="839">
                  <c:v>1736.3</c:v>
                </c:pt>
                <c:pt idx="840">
                  <c:v>1717.47</c:v>
                </c:pt>
                <c:pt idx="841">
                  <c:v>1713.11</c:v>
                </c:pt>
                <c:pt idx="842">
                  <c:v>1716.26</c:v>
                </c:pt>
                <c:pt idx="843">
                  <c:v>1719.02</c:v>
                </c:pt>
                <c:pt idx="844">
                  <c:v>1711.45</c:v>
                </c:pt>
                <c:pt idx="845">
                  <c:v>1710.31</c:v>
                </c:pt>
                <c:pt idx="846">
                  <c:v>1717.86</c:v>
                </c:pt>
                <c:pt idx="847">
                  <c:v>1707.3</c:v>
                </c:pt>
                <c:pt idx="848">
                  <c:v>1721.66</c:v>
                </c:pt>
                <c:pt idx="849">
                  <c:v>1719.63</c:v>
                </c:pt>
                <c:pt idx="850">
                  <c:v>1734.62</c:v>
                </c:pt>
                <c:pt idx="851">
                  <c:v>1739.42</c:v>
                </c:pt>
                <c:pt idx="852">
                  <c:v>1720.01</c:v>
                </c:pt>
                <c:pt idx="853">
                  <c:v>1720.25</c:v>
                </c:pt>
                <c:pt idx="854">
                  <c:v>1736.07</c:v>
                </c:pt>
                <c:pt idx="855">
                  <c:v>1727.74</c:v>
                </c:pt>
                <c:pt idx="856">
                  <c:v>1732.53</c:v>
                </c:pt>
                <c:pt idx="857">
                  <c:v>1743.79</c:v>
                </c:pt>
                <c:pt idx="858">
                  <c:v>1749.23</c:v>
                </c:pt>
                <c:pt idx="859">
                  <c:v>1749.23</c:v>
                </c:pt>
                <c:pt idx="860">
                  <c:v>1749.23</c:v>
                </c:pt>
                <c:pt idx="861">
                  <c:v>1746.5</c:v>
                </c:pt>
                <c:pt idx="862">
                  <c:v>1753.3</c:v>
                </c:pt>
                <c:pt idx="863">
                  <c:v>1752.44</c:v>
                </c:pt>
                <c:pt idx="864">
                  <c:v>1745.7</c:v>
                </c:pt>
                <c:pt idx="865">
                  <c:v>1742.22</c:v>
                </c:pt>
                <c:pt idx="866">
                  <c:v>1735.94</c:v>
                </c:pt>
                <c:pt idx="867">
                  <c:v>1735.91</c:v>
                </c:pt>
                <c:pt idx="868">
                  <c:v>1734.03</c:v>
                </c:pt>
                <c:pt idx="869">
                  <c:v>1734.03</c:v>
                </c:pt>
                <c:pt idx="870">
                  <c:v>1728.29</c:v>
                </c:pt>
                <c:pt idx="871">
                  <c:v>1732.64</c:v>
                </c:pt>
                <c:pt idx="872">
                  <c:v>1743.5</c:v>
                </c:pt>
                <c:pt idx="873">
                  <c:v>1750.81</c:v>
                </c:pt>
                <c:pt idx="874">
                  <c:v>1748.18</c:v>
                </c:pt>
                <c:pt idx="875">
                  <c:v>1753.03</c:v>
                </c:pt>
                <c:pt idx="876">
                  <c:v>1751.16</c:v>
                </c:pt>
                <c:pt idx="877">
                  <c:v>1749.42</c:v>
                </c:pt>
                <c:pt idx="878">
                  <c:v>1742.26</c:v>
                </c:pt>
                <c:pt idx="879">
                  <c:v>1724.07</c:v>
                </c:pt>
                <c:pt idx="880">
                  <c:v>1758.43</c:v>
                </c:pt>
                <c:pt idx="881">
                  <c:v>1763.26</c:v>
                </c:pt>
                <c:pt idx="882">
                  <c:v>1787.5</c:v>
                </c:pt>
                <c:pt idx="883">
                  <c:v>1785.48</c:v>
                </c:pt>
                <c:pt idx="884">
                  <c:v>1802.96</c:v>
                </c:pt>
                <c:pt idx="885">
                  <c:v>1811.57</c:v>
                </c:pt>
                <c:pt idx="886">
                  <c:v>1806.66</c:v>
                </c:pt>
                <c:pt idx="887">
                  <c:v>1794.05</c:v>
                </c:pt>
                <c:pt idx="888">
                  <c:v>1794.05</c:v>
                </c:pt>
                <c:pt idx="889">
                  <c:v>1803.22</c:v>
                </c:pt>
                <c:pt idx="890">
                  <c:v>1798.14</c:v>
                </c:pt>
                <c:pt idx="891">
                  <c:v>1801.39</c:v>
                </c:pt>
                <c:pt idx="892">
                  <c:v>1788.58</c:v>
                </c:pt>
                <c:pt idx="893">
                  <c:v>1792.31</c:v>
                </c:pt>
                <c:pt idx="894">
                  <c:v>1789.07</c:v>
                </c:pt>
                <c:pt idx="895">
                  <c:v>1789.07</c:v>
                </c:pt>
                <c:pt idx="896">
                  <c:v>1786.26</c:v>
                </c:pt>
                <c:pt idx="897">
                  <c:v>1789.76</c:v>
                </c:pt>
                <c:pt idx="898">
                  <c:v>1781.81</c:v>
                </c:pt>
                <c:pt idx="899">
                  <c:v>1782.27</c:v>
                </c:pt>
                <c:pt idx="900">
                  <c:v>1773.9</c:v>
                </c:pt>
                <c:pt idx="901">
                  <c:v>1779.1</c:v>
                </c:pt>
                <c:pt idx="902">
                  <c:v>1771.78</c:v>
                </c:pt>
                <c:pt idx="903">
                  <c:v>1771.78</c:v>
                </c:pt>
                <c:pt idx="904">
                  <c:v>1772.89</c:v>
                </c:pt>
                <c:pt idx="905">
                  <c:v>1770.64</c:v>
                </c:pt>
                <c:pt idx="906">
                  <c:v>1771.14</c:v>
                </c:pt>
                <c:pt idx="907">
                  <c:v>1768.49</c:v>
                </c:pt>
                <c:pt idx="908">
                  <c:v>1764.89</c:v>
                </c:pt>
                <c:pt idx="909">
                  <c:v>1754.13</c:v>
                </c:pt>
                <c:pt idx="910">
                  <c:v>1757.12</c:v>
                </c:pt>
                <c:pt idx="911">
                  <c:v>1752.63</c:v>
                </c:pt>
                <c:pt idx="912">
                  <c:v>1756.26</c:v>
                </c:pt>
                <c:pt idx="913">
                  <c:v>1768.61</c:v>
                </c:pt>
                <c:pt idx="914">
                  <c:v>1776.98</c:v>
                </c:pt>
                <c:pt idx="915">
                  <c:v>1772.36</c:v>
                </c:pt>
                <c:pt idx="916">
                  <c:v>1767.51</c:v>
                </c:pt>
                <c:pt idx="917">
                  <c:v>1751.18</c:v>
                </c:pt>
                <c:pt idx="918">
                  <c:v>1757.64</c:v>
                </c:pt>
                <c:pt idx="919">
                  <c:v>1754.48</c:v>
                </c:pt>
                <c:pt idx="920">
                  <c:v>1736.5</c:v>
                </c:pt>
                <c:pt idx="921">
                  <c:v>1734.1</c:v>
                </c:pt>
                <c:pt idx="922">
                  <c:v>1734.62</c:v>
                </c:pt>
                <c:pt idx="923">
                  <c:v>1740.53</c:v>
                </c:pt>
                <c:pt idx="924">
                  <c:v>1702.66</c:v>
                </c:pt>
                <c:pt idx="925">
                  <c:v>1649.67</c:v>
                </c:pt>
                <c:pt idx="926">
                  <c:v>1659.77</c:v>
                </c:pt>
                <c:pt idx="927">
                  <c:v>1628.22</c:v>
                </c:pt>
                <c:pt idx="928">
                  <c:v>1623.37</c:v>
                </c:pt>
                <c:pt idx="929">
                  <c:v>1610.42</c:v>
                </c:pt>
                <c:pt idx="930">
                  <c:v>1618.09</c:v>
                </c:pt>
                <c:pt idx="931">
                  <c:v>1610.64</c:v>
                </c:pt>
                <c:pt idx="932">
                  <c:v>1628.15</c:v>
                </c:pt>
                <c:pt idx="933">
                  <c:v>1623.99</c:v>
                </c:pt>
                <c:pt idx="934">
                  <c:v>1615.42</c:v>
                </c:pt>
                <c:pt idx="935">
                  <c:v>1594.71</c:v>
                </c:pt>
                <c:pt idx="936">
                  <c:v>1611.51</c:v>
                </c:pt>
                <c:pt idx="937">
                  <c:v>1628.81</c:v>
                </c:pt>
                <c:pt idx="938">
                  <c:v>1621.15</c:v>
                </c:pt>
                <c:pt idx="939">
                  <c:v>1609.5</c:v>
                </c:pt>
                <c:pt idx="940">
                  <c:v>1582.55</c:v>
                </c:pt>
                <c:pt idx="941">
                  <c:v>1564.6</c:v>
                </c:pt>
                <c:pt idx="942">
                  <c:v>1553.01</c:v>
                </c:pt>
                <c:pt idx="943">
                  <c:v>1540.98</c:v>
                </c:pt>
                <c:pt idx="944">
                  <c:v>1547.8</c:v>
                </c:pt>
                <c:pt idx="945">
                  <c:v>1555.42</c:v>
                </c:pt>
                <c:pt idx="946">
                  <c:v>1533.22</c:v>
                </c:pt>
                <c:pt idx="947">
                  <c:v>1524.72</c:v>
                </c:pt>
                <c:pt idx="948">
                  <c:v>1513.06</c:v>
                </c:pt>
                <c:pt idx="949">
                  <c:v>1520.02</c:v>
                </c:pt>
                <c:pt idx="950">
                  <c:v>1498.74</c:v>
                </c:pt>
                <c:pt idx="951">
                  <c:v>1468.91</c:v>
                </c:pt>
                <c:pt idx="952">
                  <c:v>1473.28</c:v>
                </c:pt>
                <c:pt idx="953">
                  <c:v>1513.42</c:v>
                </c:pt>
                <c:pt idx="954">
                  <c:v>1516.47</c:v>
                </c:pt>
                <c:pt idx="955">
                  <c:v>1541.25</c:v>
                </c:pt>
                <c:pt idx="956">
                  <c:v>1518.7</c:v>
                </c:pt>
                <c:pt idx="957">
                  <c:v>1506.67</c:v>
                </c:pt>
                <c:pt idx="958">
                  <c:v>1530.75</c:v>
                </c:pt>
                <c:pt idx="959">
                  <c:v>1536.5</c:v>
                </c:pt>
                <c:pt idx="960">
                  <c:v>1540.63</c:v>
                </c:pt>
                <c:pt idx="961">
                  <c:v>1544.55</c:v>
                </c:pt>
                <c:pt idx="962">
                  <c:v>1525.26</c:v>
                </c:pt>
                <c:pt idx="963">
                  <c:v>1528.67</c:v>
                </c:pt>
                <c:pt idx="964">
                  <c:v>1527.8</c:v>
                </c:pt>
                <c:pt idx="965">
                  <c:v>1595.04</c:v>
                </c:pt>
                <c:pt idx="966">
                  <c:v>1587.55</c:v>
                </c:pt>
                <c:pt idx="967">
                  <c:v>1584.56</c:v>
                </c:pt>
                <c:pt idx="968">
                  <c:v>1578.67</c:v>
                </c:pt>
                <c:pt idx="969">
                  <c:v>1589.33</c:v>
                </c:pt>
                <c:pt idx="970">
                  <c:v>1573.86</c:v>
                </c:pt>
                <c:pt idx="971">
                  <c:v>1550.34</c:v>
                </c:pt>
                <c:pt idx="972">
                  <c:v>1557.83</c:v>
                </c:pt>
                <c:pt idx="973">
                  <c:v>1530.94</c:v>
                </c:pt>
                <c:pt idx="974">
                  <c:v>1513.36</c:v>
                </c:pt>
                <c:pt idx="975">
                  <c:v>1475.04</c:v>
                </c:pt>
                <c:pt idx="976">
                  <c:v>1476.26</c:v>
                </c:pt>
                <c:pt idx="977">
                  <c:v>1466.36</c:v>
                </c:pt>
                <c:pt idx="978">
                  <c:v>1484.03</c:v>
                </c:pt>
                <c:pt idx="979">
                  <c:v>1478.04</c:v>
                </c:pt>
                <c:pt idx="980">
                  <c:v>1424.4</c:v>
                </c:pt>
                <c:pt idx="981">
                  <c:v>1420.3</c:v>
                </c:pt>
                <c:pt idx="982">
                  <c:v>1436.05</c:v>
                </c:pt>
                <c:pt idx="983">
                  <c:v>1451.12</c:v>
                </c:pt>
                <c:pt idx="984">
                  <c:v>1439.66</c:v>
                </c:pt>
                <c:pt idx="985">
                  <c:v>1432.54</c:v>
                </c:pt>
                <c:pt idx="986">
                  <c:v>1465.5</c:v>
                </c:pt>
                <c:pt idx="987">
                  <c:v>1458.53</c:v>
                </c:pt>
                <c:pt idx="988">
                  <c:v>1453.43</c:v>
                </c:pt>
                <c:pt idx="989">
                  <c:v>1461.61</c:v>
                </c:pt>
                <c:pt idx="990">
                  <c:v>1479.07</c:v>
                </c:pt>
                <c:pt idx="991">
                  <c:v>1511.55</c:v>
                </c:pt>
                <c:pt idx="992">
                  <c:v>1503.9</c:v>
                </c:pt>
                <c:pt idx="993">
                  <c:v>1510.11</c:v>
                </c:pt>
                <c:pt idx="994">
                  <c:v>1526.82</c:v>
                </c:pt>
                <c:pt idx="995">
                  <c:v>1542.49</c:v>
                </c:pt>
                <c:pt idx="996">
                  <c:v>1533.77</c:v>
                </c:pt>
                <c:pt idx="997">
                  <c:v>1510.3</c:v>
                </c:pt>
                <c:pt idx="998">
                  <c:v>1493.64</c:v>
                </c:pt>
                <c:pt idx="999">
                  <c:v>1492.32</c:v>
                </c:pt>
                <c:pt idx="1000">
                  <c:v>1472.57</c:v>
                </c:pt>
                <c:pt idx="1001">
                  <c:v>1485</c:v>
                </c:pt>
                <c:pt idx="1002">
                  <c:v>1472.69</c:v>
                </c:pt>
                <c:pt idx="1003">
                  <c:v>1480.93</c:v>
                </c:pt>
                <c:pt idx="1004">
                  <c:v>1487.16</c:v>
                </c:pt>
                <c:pt idx="1005">
                  <c:v>1508.8</c:v>
                </c:pt>
                <c:pt idx="1006">
                  <c:v>1519.06</c:v>
                </c:pt>
                <c:pt idx="1007">
                  <c:v>1512.21</c:v>
                </c:pt>
                <c:pt idx="1008">
                  <c:v>1535.37</c:v>
                </c:pt>
                <c:pt idx="1009">
                  <c:v>1548.52</c:v>
                </c:pt>
                <c:pt idx="1010">
                  <c:v>1546.95</c:v>
                </c:pt>
                <c:pt idx="1011">
                  <c:v>1545.05</c:v>
                </c:pt>
                <c:pt idx="1012">
                  <c:v>1545.05</c:v>
                </c:pt>
                <c:pt idx="1013">
                  <c:v>1551.65</c:v>
                </c:pt>
                <c:pt idx="1014">
                  <c:v>1544.76</c:v>
                </c:pt>
                <c:pt idx="1015">
                  <c:v>1530.89</c:v>
                </c:pt>
                <c:pt idx="1016">
                  <c:v>1510.28</c:v>
                </c:pt>
                <c:pt idx="1017">
                  <c:v>1517.72</c:v>
                </c:pt>
                <c:pt idx="1018">
                  <c:v>1523.18</c:v>
                </c:pt>
                <c:pt idx="1019">
                  <c:v>1522.95</c:v>
                </c:pt>
                <c:pt idx="1020">
                  <c:v>1544.34</c:v>
                </c:pt>
                <c:pt idx="1021">
                  <c:v>1544.89</c:v>
                </c:pt>
                <c:pt idx="1022">
                  <c:v>1533.96</c:v>
                </c:pt>
                <c:pt idx="1023">
                  <c:v>1532.5</c:v>
                </c:pt>
                <c:pt idx="1024">
                  <c:v>1522.16</c:v>
                </c:pt>
                <c:pt idx="1025">
                  <c:v>1525.32</c:v>
                </c:pt>
                <c:pt idx="1026">
                  <c:v>1508.24</c:v>
                </c:pt>
                <c:pt idx="1027">
                  <c:v>1500.59</c:v>
                </c:pt>
                <c:pt idx="1028">
                  <c:v>1494.48</c:v>
                </c:pt>
                <c:pt idx="1029">
                  <c:v>1476.01</c:v>
                </c:pt>
                <c:pt idx="1030">
                  <c:v>1469.75</c:v>
                </c:pt>
                <c:pt idx="1031">
                  <c:v>1481.24</c:v>
                </c:pt>
                <c:pt idx="1032">
                  <c:v>1472.07</c:v>
                </c:pt>
                <c:pt idx="1033">
                  <c:v>1476.17</c:v>
                </c:pt>
                <c:pt idx="1034">
                  <c:v>1492.04</c:v>
                </c:pt>
                <c:pt idx="1035">
                  <c:v>1515.58</c:v>
                </c:pt>
                <c:pt idx="1036">
                  <c:v>1523.57</c:v>
                </c:pt>
                <c:pt idx="1037">
                  <c:v>1526.95</c:v>
                </c:pt>
                <c:pt idx="1038">
                  <c:v>1526.95</c:v>
                </c:pt>
                <c:pt idx="1039">
                  <c:v>1526.95</c:v>
                </c:pt>
                <c:pt idx="1040">
                  <c:v>1544.61</c:v>
                </c:pt>
                <c:pt idx="1041">
                  <c:v>1542.23</c:v>
                </c:pt>
                <c:pt idx="1042">
                  <c:v>1545.05</c:v>
                </c:pt>
                <c:pt idx="1043">
                  <c:v>1545.05</c:v>
                </c:pt>
                <c:pt idx="1044">
                  <c:v>1545.05</c:v>
                </c:pt>
                <c:pt idx="1045">
                  <c:v>1531.33</c:v>
                </c:pt>
                <c:pt idx="1046">
                  <c:v>1556.42</c:v>
                </c:pt>
                <c:pt idx="1047">
                  <c:v>1556.38</c:v>
                </c:pt>
                <c:pt idx="1048">
                  <c:v>1542.5</c:v>
                </c:pt>
                <c:pt idx="1049">
                  <c:v>1531.52</c:v>
                </c:pt>
                <c:pt idx="1050">
                  <c:v>1531.96</c:v>
                </c:pt>
                <c:pt idx="1051">
                  <c:v>1530.19</c:v>
                </c:pt>
                <c:pt idx="1052">
                  <c:v>1516.5</c:v>
                </c:pt>
                <c:pt idx="1053">
                  <c:v>1523.74</c:v>
                </c:pt>
                <c:pt idx="1054">
                  <c:v>1544.55</c:v>
                </c:pt>
                <c:pt idx="1055">
                  <c:v>1573.13</c:v>
                </c:pt>
                <c:pt idx="1056">
                  <c:v>1578.83</c:v>
                </c:pt>
                <c:pt idx="1057">
                  <c:v>1574.88</c:v>
                </c:pt>
                <c:pt idx="1058">
                  <c:v>1573.67</c:v>
                </c:pt>
                <c:pt idx="1059">
                  <c:v>1587.64</c:v>
                </c:pt>
                <c:pt idx="1060">
                  <c:v>1569.24</c:v>
                </c:pt>
                <c:pt idx="1061">
                  <c:v>1576.16</c:v>
                </c:pt>
                <c:pt idx="1062">
                  <c:v>1562.32</c:v>
                </c:pt>
                <c:pt idx="1063">
                  <c:v>1567.84</c:v>
                </c:pt>
                <c:pt idx="1064">
                  <c:v>1571.85</c:v>
                </c:pt>
                <c:pt idx="1065">
                  <c:v>1585.16</c:v>
                </c:pt>
                <c:pt idx="1066">
                  <c:v>1583.09</c:v>
                </c:pt>
                <c:pt idx="1067">
                  <c:v>1601.53</c:v>
                </c:pt>
                <c:pt idx="1068">
                  <c:v>1601.61</c:v>
                </c:pt>
                <c:pt idx="1069">
                  <c:v>1641.37</c:v>
                </c:pt>
                <c:pt idx="1070">
                  <c:v>1647.16</c:v>
                </c:pt>
                <c:pt idx="1071">
                  <c:v>1641.58</c:v>
                </c:pt>
                <c:pt idx="1072">
                  <c:v>1649.81</c:v>
                </c:pt>
                <c:pt idx="1073">
                  <c:v>1651.05</c:v>
                </c:pt>
                <c:pt idx="1074">
                  <c:v>1661.43</c:v>
                </c:pt>
                <c:pt idx="1075">
                  <c:v>1664.71</c:v>
                </c:pt>
                <c:pt idx="1076">
                  <c:v>1664.22</c:v>
                </c:pt>
                <c:pt idx="1077">
                  <c:v>1653.26</c:v>
                </c:pt>
                <c:pt idx="1078">
                  <c:v>1672.26</c:v>
                </c:pt>
                <c:pt idx="1079">
                  <c:v>1677.39</c:v>
                </c:pt>
                <c:pt idx="1080">
                  <c:v>1680.74</c:v>
                </c:pt>
                <c:pt idx="1081">
                  <c:v>1661.58</c:v>
                </c:pt>
                <c:pt idx="1082">
                  <c:v>1644.24</c:v>
                </c:pt>
                <c:pt idx="1083">
                  <c:v>1658.91</c:v>
                </c:pt>
                <c:pt idx="1084">
                  <c:v>1684.35</c:v>
                </c:pt>
                <c:pt idx="1085">
                  <c:v>1700.95</c:v>
                </c:pt>
                <c:pt idx="1086">
                  <c:v>1696.74</c:v>
                </c:pt>
                <c:pt idx="1087">
                  <c:v>1693.73</c:v>
                </c:pt>
                <c:pt idx="1088">
                  <c:v>1687.4</c:v>
                </c:pt>
                <c:pt idx="1089">
                  <c:v>1682.82</c:v>
                </c:pt>
                <c:pt idx="1090">
                  <c:v>1694.82</c:v>
                </c:pt>
                <c:pt idx="1091">
                  <c:v>1713.13</c:v>
                </c:pt>
                <c:pt idx="1092">
                  <c:v>1709.68</c:v>
                </c:pt>
                <c:pt idx="1093">
                  <c:v>1717.4</c:v>
                </c:pt>
                <c:pt idx="1094">
                  <c:v>1707.14</c:v>
                </c:pt>
                <c:pt idx="1095">
                  <c:v>1702.57</c:v>
                </c:pt>
                <c:pt idx="1096">
                  <c:v>1697.83</c:v>
                </c:pt>
                <c:pt idx="1097">
                  <c:v>1685.08</c:v>
                </c:pt>
                <c:pt idx="1098">
                  <c:v>1696.19</c:v>
                </c:pt>
                <c:pt idx="1099">
                  <c:v>1698.81</c:v>
                </c:pt>
                <c:pt idx="1100">
                  <c:v>1661.4</c:v>
                </c:pt>
                <c:pt idx="1101">
                  <c:v>1648.44</c:v>
                </c:pt>
                <c:pt idx="1102">
                  <c:v>1659.45</c:v>
                </c:pt>
                <c:pt idx="1103">
                  <c:v>1657.15</c:v>
                </c:pt>
                <c:pt idx="1104">
                  <c:v>1661.29</c:v>
                </c:pt>
                <c:pt idx="1105">
                  <c:v>1674.92</c:v>
                </c:pt>
                <c:pt idx="1106">
                  <c:v>1685.07</c:v>
                </c:pt>
                <c:pt idx="1107">
                  <c:v>1684.21</c:v>
                </c:pt>
                <c:pt idx="1108">
                  <c:v>1671.58</c:v>
                </c:pt>
                <c:pt idx="1109">
                  <c:v>1661.75</c:v>
                </c:pt>
                <c:pt idx="1110">
                  <c:v>1658.69</c:v>
                </c:pt>
                <c:pt idx="1111">
                  <c:v>1665.4</c:v>
                </c:pt>
                <c:pt idx="1112">
                  <c:v>1650.31</c:v>
                </c:pt>
                <c:pt idx="1113">
                  <c:v>1655.73</c:v>
                </c:pt>
                <c:pt idx="1114">
                  <c:v>1655.73</c:v>
                </c:pt>
                <c:pt idx="1115">
                  <c:v>1655.73</c:v>
                </c:pt>
                <c:pt idx="1116">
                  <c:v>1671.05</c:v>
                </c:pt>
                <c:pt idx="1117">
                  <c:v>1672.44</c:v>
                </c:pt>
                <c:pt idx="1118">
                  <c:v>1675.21</c:v>
                </c:pt>
                <c:pt idx="1119">
                  <c:v>1678.85</c:v>
                </c:pt>
                <c:pt idx="1120">
                  <c:v>1693.3</c:v>
                </c:pt>
                <c:pt idx="1121">
                  <c:v>1687.11</c:v>
                </c:pt>
                <c:pt idx="1122">
                  <c:v>1666.87</c:v>
                </c:pt>
                <c:pt idx="1123">
                  <c:v>1666.74</c:v>
                </c:pt>
                <c:pt idx="1124">
                  <c:v>1657.1</c:v>
                </c:pt>
                <c:pt idx="1125">
                  <c:v>1649.81</c:v>
                </c:pt>
                <c:pt idx="1126">
                  <c:v>1640.78</c:v>
                </c:pt>
                <c:pt idx="1127">
                  <c:v>1628.87</c:v>
                </c:pt>
                <c:pt idx="1128">
                  <c:v>1623.94</c:v>
                </c:pt>
                <c:pt idx="1129">
                  <c:v>1627.19</c:v>
                </c:pt>
                <c:pt idx="1130">
                  <c:v>1629.16</c:v>
                </c:pt>
                <c:pt idx="1131">
                  <c:v>1627.37</c:v>
                </c:pt>
                <c:pt idx="1132">
                  <c:v>1623.16</c:v>
                </c:pt>
                <c:pt idx="1133">
                  <c:v>1623.26</c:v>
                </c:pt>
                <c:pt idx="1134">
                  <c:v>1611.92</c:v>
                </c:pt>
                <c:pt idx="1135">
                  <c:v>1609.03</c:v>
                </c:pt>
                <c:pt idx="1136">
                  <c:v>1616.15</c:v>
                </c:pt>
                <c:pt idx="1137">
                  <c:v>1629.46</c:v>
                </c:pt>
                <c:pt idx="1138">
                  <c:v>1639.79</c:v>
                </c:pt>
                <c:pt idx="1139">
                  <c:v>1634.51</c:v>
                </c:pt>
                <c:pt idx="1140">
                  <c:v>1627.88</c:v>
                </c:pt>
                <c:pt idx="1141">
                  <c:v>1628.48</c:v>
                </c:pt>
                <c:pt idx="1142">
                  <c:v>1617.41</c:v>
                </c:pt>
                <c:pt idx="1143">
                  <c:v>1617.41</c:v>
                </c:pt>
                <c:pt idx="1144">
                  <c:v>1610.59</c:v>
                </c:pt>
                <c:pt idx="1145">
                  <c:v>1603.04</c:v>
                </c:pt>
                <c:pt idx="1146">
                  <c:v>1618.18</c:v>
                </c:pt>
                <c:pt idx="1147">
                  <c:v>1622</c:v>
                </c:pt>
                <c:pt idx="1148">
                  <c:v>1634.47</c:v>
                </c:pt>
                <c:pt idx="1149">
                  <c:v>1631.85</c:v>
                </c:pt>
                <c:pt idx="1150">
                  <c:v>1631.85</c:v>
                </c:pt>
                <c:pt idx="1151">
                  <c:v>1619.89</c:v>
                </c:pt>
                <c:pt idx="1152">
                  <c:v>1625.21</c:v>
                </c:pt>
                <c:pt idx="1153">
                  <c:v>1629.62</c:v>
                </c:pt>
                <c:pt idx="1154">
                  <c:v>1637.85</c:v>
                </c:pt>
                <c:pt idx="1155">
                  <c:v>1655.61</c:v>
                </c:pt>
                <c:pt idx="1156">
                  <c:v>1661.61</c:v>
                </c:pt>
                <c:pt idx="1157">
                  <c:v>1673.07</c:v>
                </c:pt>
                <c:pt idx="1158">
                  <c:v>1673.07</c:v>
                </c:pt>
                <c:pt idx="1159">
                  <c:v>1680.98</c:v>
                </c:pt>
                <c:pt idx="1160">
                  <c:v>1691.98</c:v>
                </c:pt>
                <c:pt idx="1161">
                  <c:v>1684.1</c:v>
                </c:pt>
                <c:pt idx="1162">
                  <c:v>1689.56</c:v>
                </c:pt>
                <c:pt idx="1163">
                  <c:v>1692.29</c:v>
                </c:pt>
                <c:pt idx="1164">
                  <c:v>1686.9</c:v>
                </c:pt>
                <c:pt idx="1165">
                  <c:v>1689.82</c:v>
                </c:pt>
                <c:pt idx="1166">
                  <c:v>1698.08</c:v>
                </c:pt>
                <c:pt idx="1167">
                  <c:v>1699.39</c:v>
                </c:pt>
                <c:pt idx="1168">
                  <c:v>1686.29</c:v>
                </c:pt>
                <c:pt idx="1169">
                  <c:v>1695.24</c:v>
                </c:pt>
                <c:pt idx="1170">
                  <c:v>1707.2</c:v>
                </c:pt>
                <c:pt idx="1171">
                  <c:v>1708.33</c:v>
                </c:pt>
                <c:pt idx="1172">
                  <c:v>1697.63</c:v>
                </c:pt>
                <c:pt idx="1173">
                  <c:v>1706.63</c:v>
                </c:pt>
                <c:pt idx="1174">
                  <c:v>1697.81</c:v>
                </c:pt>
                <c:pt idx="1175">
                  <c:v>1692.17</c:v>
                </c:pt>
                <c:pt idx="1176">
                  <c:v>1700.87</c:v>
                </c:pt>
                <c:pt idx="1177">
                  <c:v>1719.76</c:v>
                </c:pt>
                <c:pt idx="1178">
                  <c:v>1783.7</c:v>
                </c:pt>
                <c:pt idx="1179">
                  <c:v>1797.41</c:v>
                </c:pt>
                <c:pt idx="1180">
                  <c:v>1818.17</c:v>
                </c:pt>
                <c:pt idx="1181">
                  <c:v>1807.16</c:v>
                </c:pt>
                <c:pt idx="1182">
                  <c:v>1811.55</c:v>
                </c:pt>
                <c:pt idx="1183">
                  <c:v>1807.66</c:v>
                </c:pt>
                <c:pt idx="1184">
                  <c:v>1813.46</c:v>
                </c:pt>
                <c:pt idx="1185">
                  <c:v>1836.29</c:v>
                </c:pt>
                <c:pt idx="1186">
                  <c:v>1838.99</c:v>
                </c:pt>
                <c:pt idx="1187">
                  <c:v>1823.81</c:v>
                </c:pt>
                <c:pt idx="1188">
                  <c:v>1823.52</c:v>
                </c:pt>
                <c:pt idx="1189">
                  <c:v>1830.83</c:v>
                </c:pt>
                <c:pt idx="1190">
                  <c:v>1854.52</c:v>
                </c:pt>
                <c:pt idx="1191">
                  <c:v>1845.23</c:v>
                </c:pt>
                <c:pt idx="1192">
                  <c:v>1833.91</c:v>
                </c:pt>
                <c:pt idx="1193">
                  <c:v>1833.7</c:v>
                </c:pt>
                <c:pt idx="1194">
                  <c:v>1803.23</c:v>
                </c:pt>
                <c:pt idx="1195">
                  <c:v>1815.08</c:v>
                </c:pt>
                <c:pt idx="1196">
                  <c:v>1843.43</c:v>
                </c:pt>
                <c:pt idx="1197">
                  <c:v>1860.56</c:v>
                </c:pt>
                <c:pt idx="1198">
                  <c:v>1860.7</c:v>
                </c:pt>
                <c:pt idx="1199">
                  <c:v>1869.38</c:v>
                </c:pt>
                <c:pt idx="1200">
                  <c:v>1872.3</c:v>
                </c:pt>
                <c:pt idx="1201">
                  <c:v>1865.16</c:v>
                </c:pt>
                <c:pt idx="1202">
                  <c:v>1865.8</c:v>
                </c:pt>
                <c:pt idx="1203">
                  <c:v>1904.95</c:v>
                </c:pt>
                <c:pt idx="1204">
                  <c:v>1906.58</c:v>
                </c:pt>
                <c:pt idx="1205">
                  <c:v>1912.19</c:v>
                </c:pt>
                <c:pt idx="1206">
                  <c:v>1910.17</c:v>
                </c:pt>
                <c:pt idx="1207">
                  <c:v>1935.72</c:v>
                </c:pt>
                <c:pt idx="1208">
                  <c:v>1938.98</c:v>
                </c:pt>
                <c:pt idx="1209">
                  <c:v>1922.68</c:v>
                </c:pt>
                <c:pt idx="1210">
                  <c:v>1888.27</c:v>
                </c:pt>
                <c:pt idx="1211">
                  <c:v>1897.69</c:v>
                </c:pt>
                <c:pt idx="1212">
                  <c:v>1917.78</c:v>
                </c:pt>
                <c:pt idx="1213">
                  <c:v>1901.15</c:v>
                </c:pt>
                <c:pt idx="1214">
                  <c:v>1904.6</c:v>
                </c:pt>
                <c:pt idx="1215">
                  <c:v>1921.89</c:v>
                </c:pt>
                <c:pt idx="1216">
                  <c:v>1944.89</c:v>
                </c:pt>
                <c:pt idx="1217">
                  <c:v>1918.58</c:v>
                </c:pt>
                <c:pt idx="1218">
                  <c:v>1925.62</c:v>
                </c:pt>
                <c:pt idx="1219">
                  <c:v>1925.16</c:v>
                </c:pt>
                <c:pt idx="1220">
                  <c:v>1910.28</c:v>
                </c:pt>
                <c:pt idx="1221">
                  <c:v>1885.96</c:v>
                </c:pt>
                <c:pt idx="1222">
                  <c:v>1885.29</c:v>
                </c:pt>
                <c:pt idx="1223">
                  <c:v>1880.81</c:v>
                </c:pt>
                <c:pt idx="1224">
                  <c:v>1861.44</c:v>
                </c:pt>
                <c:pt idx="1225">
                  <c:v>1872.57</c:v>
                </c:pt>
                <c:pt idx="1226">
                  <c:v>1880.57</c:v>
                </c:pt>
                <c:pt idx="1227">
                  <c:v>1860.39</c:v>
                </c:pt>
                <c:pt idx="1228">
                  <c:v>1855.67</c:v>
                </c:pt>
                <c:pt idx="1229">
                  <c:v>1881.99</c:v>
                </c:pt>
                <c:pt idx="1230">
                  <c:v>1912.84</c:v>
                </c:pt>
                <c:pt idx="1231">
                  <c:v>1925.85</c:v>
                </c:pt>
                <c:pt idx="1232">
                  <c:v>1893</c:v>
                </c:pt>
                <c:pt idx="1233">
                  <c:v>1916.51</c:v>
                </c:pt>
                <c:pt idx="1234">
                  <c:v>1885.86</c:v>
                </c:pt>
                <c:pt idx="1235">
                  <c:v>1912.18</c:v>
                </c:pt>
                <c:pt idx="1236">
                  <c:v>1913.61</c:v>
                </c:pt>
                <c:pt idx="1237">
                  <c:v>1907.69</c:v>
                </c:pt>
                <c:pt idx="1238">
                  <c:v>1915.71</c:v>
                </c:pt>
                <c:pt idx="1239">
                  <c:v>1912.09</c:v>
                </c:pt>
                <c:pt idx="1240">
                  <c:v>1923.72</c:v>
                </c:pt>
                <c:pt idx="1241">
                  <c:v>1972.73</c:v>
                </c:pt>
                <c:pt idx="1242">
                  <c:v>1987.05</c:v>
                </c:pt>
                <c:pt idx="1243">
                  <c:v>1997.04</c:v>
                </c:pt>
                <c:pt idx="1244">
                  <c:v>2005.01</c:v>
                </c:pt>
                <c:pt idx="1245">
                  <c:v>2011.02</c:v>
                </c:pt>
                <c:pt idx="1246">
                  <c:v>1998.61</c:v>
                </c:pt>
                <c:pt idx="1247">
                  <c:v>2001.51</c:v>
                </c:pt>
                <c:pt idx="1248">
                  <c:v>1990.07</c:v>
                </c:pt>
                <c:pt idx="1249">
                  <c:v>2015.03</c:v>
                </c:pt>
                <c:pt idx="1250">
                  <c:v>2033.32</c:v>
                </c:pt>
                <c:pt idx="1251">
                  <c:v>2026.76</c:v>
                </c:pt>
                <c:pt idx="1252">
                  <c:v>2042.56</c:v>
                </c:pt>
                <c:pt idx="1253">
                  <c:v>2034.69</c:v>
                </c:pt>
                <c:pt idx="1254">
                  <c:v>2066.17</c:v>
                </c:pt>
                <c:pt idx="1255">
                  <c:v>2074.39</c:v>
                </c:pt>
                <c:pt idx="1256">
                  <c:v>2058.72</c:v>
                </c:pt>
                <c:pt idx="1257">
                  <c:v>2043.08</c:v>
                </c:pt>
                <c:pt idx="1258">
                  <c:v>2038.46</c:v>
                </c:pt>
                <c:pt idx="1259">
                  <c:v>2069</c:v>
                </c:pt>
                <c:pt idx="1260">
                  <c:v>2062.12</c:v>
                </c:pt>
                <c:pt idx="1261">
                  <c:v>2095.58</c:v>
                </c:pt>
                <c:pt idx="1262">
                  <c:v>2084.36</c:v>
                </c:pt>
                <c:pt idx="1263">
                  <c:v>2062.61</c:v>
                </c:pt>
                <c:pt idx="1264">
                  <c:v>2012.56</c:v>
                </c:pt>
                <c:pt idx="1265">
                  <c:v>2010.81</c:v>
                </c:pt>
                <c:pt idx="1266">
                  <c:v>2022.83</c:v>
                </c:pt>
                <c:pt idx="1267">
                  <c:v>2023.84</c:v>
                </c:pt>
                <c:pt idx="1268">
                  <c:v>2023.33</c:v>
                </c:pt>
                <c:pt idx="1269">
                  <c:v>2015.01</c:v>
                </c:pt>
                <c:pt idx="1270">
                  <c:v>2049.11</c:v>
                </c:pt>
                <c:pt idx="1271">
                  <c:v>2071.72</c:v>
                </c:pt>
                <c:pt idx="1272">
                  <c:v>2071.72</c:v>
                </c:pt>
                <c:pt idx="1273">
                  <c:v>2085.34</c:v>
                </c:pt>
                <c:pt idx="1274">
                  <c:v>2077.37</c:v>
                </c:pt>
                <c:pt idx="1275">
                  <c:v>2030</c:v>
                </c:pt>
                <c:pt idx="1276">
                  <c:v>2027.41</c:v>
                </c:pt>
                <c:pt idx="1277">
                  <c:v>2029.55</c:v>
                </c:pt>
                <c:pt idx="1278">
                  <c:v>2047.71</c:v>
                </c:pt>
                <c:pt idx="1279">
                  <c:v>2047.24</c:v>
                </c:pt>
                <c:pt idx="1280">
                  <c:v>2043.43</c:v>
                </c:pt>
                <c:pt idx="1281">
                  <c:v>2057.77</c:v>
                </c:pt>
                <c:pt idx="1282">
                  <c:v>2089.87</c:v>
                </c:pt>
                <c:pt idx="1283">
                  <c:v>2110.53</c:v>
                </c:pt>
                <c:pt idx="1284">
                  <c:v>2120.61</c:v>
                </c:pt>
                <c:pt idx="1285">
                  <c:v>2118.8</c:v>
                </c:pt>
                <c:pt idx="1286">
                  <c:v>2115.46</c:v>
                </c:pt>
                <c:pt idx="1287">
                  <c:v>2148.13</c:v>
                </c:pt>
                <c:pt idx="1288">
                  <c:v>2175.8</c:v>
                </c:pt>
                <c:pt idx="1289">
                  <c:v>2161.13</c:v>
                </c:pt>
                <c:pt idx="1290">
                  <c:v>2172.75</c:v>
                </c:pt>
                <c:pt idx="1291">
                  <c:v>2149.97</c:v>
                </c:pt>
                <c:pt idx="1292">
                  <c:v>2110.7</c:v>
                </c:pt>
                <c:pt idx="1293">
                  <c:v>2137.45</c:v>
                </c:pt>
                <c:pt idx="1294">
                  <c:v>2151.02</c:v>
                </c:pt>
                <c:pt idx="1295">
                  <c:v>2178.16</c:v>
                </c:pt>
                <c:pt idx="1296">
                  <c:v>2182.93</c:v>
                </c:pt>
                <c:pt idx="1297">
                  <c:v>2197.51</c:v>
                </c:pt>
                <c:pt idx="1298">
                  <c:v>2222.84</c:v>
                </c:pt>
                <c:pt idx="1299">
                  <c:v>2222.84</c:v>
                </c:pt>
                <c:pt idx="1300">
                  <c:v>2253.98</c:v>
                </c:pt>
                <c:pt idx="1301">
                  <c:v>2242.82</c:v>
                </c:pt>
                <c:pt idx="1302">
                  <c:v>2214.7</c:v>
                </c:pt>
                <c:pt idx="1303">
                  <c:v>2266.68</c:v>
                </c:pt>
                <c:pt idx="1304">
                  <c:v>2266.68</c:v>
                </c:pt>
                <c:pt idx="1305">
                  <c:v>2267.98</c:v>
                </c:pt>
                <c:pt idx="1306">
                  <c:v>2253.58</c:v>
                </c:pt>
                <c:pt idx="1307">
                  <c:v>2233.41</c:v>
                </c:pt>
                <c:pt idx="1308">
                  <c:v>2220.22</c:v>
                </c:pt>
                <c:pt idx="1309">
                  <c:v>2211.64</c:v>
                </c:pt>
                <c:pt idx="1310">
                  <c:v>2233.79</c:v>
                </c:pt>
                <c:pt idx="1311">
                  <c:v>2228.75</c:v>
                </c:pt>
                <c:pt idx="1312">
                  <c:v>2209.18</c:v>
                </c:pt>
                <c:pt idx="1313">
                  <c:v>2164.66</c:v>
                </c:pt>
                <c:pt idx="1314">
                  <c:v>2141.82</c:v>
                </c:pt>
                <c:pt idx="1315">
                  <c:v>2137.38</c:v>
                </c:pt>
                <c:pt idx="1316">
                  <c:v>2113.84</c:v>
                </c:pt>
                <c:pt idx="1317">
                  <c:v>2134.38</c:v>
                </c:pt>
                <c:pt idx="1318">
                  <c:v>2116.2</c:v>
                </c:pt>
                <c:pt idx="1319">
                  <c:v>2075.61</c:v>
                </c:pt>
                <c:pt idx="1320">
                  <c:v>2080.01</c:v>
                </c:pt>
                <c:pt idx="1321">
                  <c:v>2126.78</c:v>
                </c:pt>
                <c:pt idx="1322">
                  <c:v>2119.17</c:v>
                </c:pt>
                <c:pt idx="1323">
                  <c:v>2125.14</c:v>
                </c:pt>
                <c:pt idx="1324">
                  <c:v>2133.47</c:v>
                </c:pt>
                <c:pt idx="1325">
                  <c:v>2177.45</c:v>
                </c:pt>
                <c:pt idx="1326">
                  <c:v>2179.67</c:v>
                </c:pt>
                <c:pt idx="1327">
                  <c:v>2184.01</c:v>
                </c:pt>
                <c:pt idx="1328">
                  <c:v>2151.72</c:v>
                </c:pt>
                <c:pt idx="1329">
                  <c:v>2138.25</c:v>
                </c:pt>
                <c:pt idx="1330">
                  <c:v>2079.4</c:v>
                </c:pt>
                <c:pt idx="1331">
                  <c:v>2107.21</c:v>
                </c:pt>
                <c:pt idx="1332">
                  <c:v>2085.29</c:v>
                </c:pt>
                <c:pt idx="1333">
                  <c:v>2118.96</c:v>
                </c:pt>
                <c:pt idx="1334">
                  <c:v>2090.61</c:v>
                </c:pt>
                <c:pt idx="1335">
                  <c:v>2116.01</c:v>
                </c:pt>
                <c:pt idx="1336">
                  <c:v>2115.62</c:v>
                </c:pt>
                <c:pt idx="1337">
                  <c:v>2136.61</c:v>
                </c:pt>
                <c:pt idx="1338">
                  <c:v>2128.72</c:v>
                </c:pt>
                <c:pt idx="1339">
                  <c:v>2151.97</c:v>
                </c:pt>
                <c:pt idx="1340">
                  <c:v>2119.53</c:v>
                </c:pt>
                <c:pt idx="1341">
                  <c:v>2107.62</c:v>
                </c:pt>
                <c:pt idx="1342">
                  <c:v>2127.67</c:v>
                </c:pt>
                <c:pt idx="1343">
                  <c:v>2090.29</c:v>
                </c:pt>
                <c:pt idx="1344">
                  <c:v>2074.92</c:v>
                </c:pt>
                <c:pt idx="1345">
                  <c:v>2091.57</c:v>
                </c:pt>
                <c:pt idx="1346">
                  <c:v>2067.05</c:v>
                </c:pt>
                <c:pt idx="1347">
                  <c:v>2020.33</c:v>
                </c:pt>
                <c:pt idx="1348">
                  <c:v>2037.9</c:v>
                </c:pt>
                <c:pt idx="1349">
                  <c:v>2060.09</c:v>
                </c:pt>
                <c:pt idx="1350">
                  <c:v>2108.91</c:v>
                </c:pt>
                <c:pt idx="1351">
                  <c:v>2124.04</c:v>
                </c:pt>
                <c:pt idx="1352">
                  <c:v>2116.09</c:v>
                </c:pt>
                <c:pt idx="1353">
                  <c:v>2141.1</c:v>
                </c:pt>
                <c:pt idx="1354">
                  <c:v>2103.49</c:v>
                </c:pt>
                <c:pt idx="1355">
                  <c:v>2145.17</c:v>
                </c:pt>
                <c:pt idx="1356">
                  <c:v>2165.59</c:v>
                </c:pt>
                <c:pt idx="1357">
                  <c:v>2172.73</c:v>
                </c:pt>
                <c:pt idx="1358">
                  <c:v>2175.06</c:v>
                </c:pt>
                <c:pt idx="1359">
                  <c:v>2155.61</c:v>
                </c:pt>
                <c:pt idx="1360">
                  <c:v>2131.28</c:v>
                </c:pt>
                <c:pt idx="1361">
                  <c:v>2141.34</c:v>
                </c:pt>
                <c:pt idx="1362">
                  <c:v>2161.13</c:v>
                </c:pt>
                <c:pt idx="1363">
                  <c:v>2161.68</c:v>
                </c:pt>
                <c:pt idx="1364">
                  <c:v>2130.06</c:v>
                </c:pt>
                <c:pt idx="1365">
                  <c:v>2161.42</c:v>
                </c:pt>
                <c:pt idx="1366">
                  <c:v>2168.35</c:v>
                </c:pt>
                <c:pt idx="1367">
                  <c:v>2147.53</c:v>
                </c:pt>
                <c:pt idx="1368">
                  <c:v>2133.11</c:v>
                </c:pt>
                <c:pt idx="1369">
                  <c:v>2133.11</c:v>
                </c:pt>
                <c:pt idx="1370">
                  <c:v>2133.11</c:v>
                </c:pt>
                <c:pt idx="1371">
                  <c:v>2158.29</c:v>
                </c:pt>
                <c:pt idx="1372">
                  <c:v>2191.2</c:v>
                </c:pt>
                <c:pt idx="1373">
                  <c:v>2201.41</c:v>
                </c:pt>
                <c:pt idx="1374">
                  <c:v>2203.34</c:v>
                </c:pt>
                <c:pt idx="1375">
                  <c:v>2225.33</c:v>
                </c:pt>
                <c:pt idx="1376">
                  <c:v>2210.6</c:v>
                </c:pt>
                <c:pt idx="1377">
                  <c:v>2209.19</c:v>
                </c:pt>
                <c:pt idx="1378">
                  <c:v>2198.71</c:v>
                </c:pt>
                <c:pt idx="1379">
                  <c:v>2200.42</c:v>
                </c:pt>
                <c:pt idx="1380">
                  <c:v>2228.78</c:v>
                </c:pt>
                <c:pt idx="1381">
                  <c:v>2172.42</c:v>
                </c:pt>
                <c:pt idx="1382">
                  <c:v>2182.64</c:v>
                </c:pt>
                <c:pt idx="1383">
                  <c:v>2196.97</c:v>
                </c:pt>
                <c:pt idx="1384">
                  <c:v>2213.92</c:v>
                </c:pt>
                <c:pt idx="1385">
                  <c:v>2202.22</c:v>
                </c:pt>
                <c:pt idx="1386">
                  <c:v>2243.2</c:v>
                </c:pt>
                <c:pt idx="1387">
                  <c:v>2253.57</c:v>
                </c:pt>
                <c:pt idx="1388">
                  <c:v>2251.22</c:v>
                </c:pt>
                <c:pt idx="1389">
                  <c:v>2245.98</c:v>
                </c:pt>
                <c:pt idx="1390">
                  <c:v>2268.65</c:v>
                </c:pt>
                <c:pt idx="1391">
                  <c:v>2252.29</c:v>
                </c:pt>
                <c:pt idx="1392">
                  <c:v>2249.02</c:v>
                </c:pt>
                <c:pt idx="1393">
                  <c:v>2235.84</c:v>
                </c:pt>
                <c:pt idx="1394">
                  <c:v>2237.02</c:v>
                </c:pt>
                <c:pt idx="1395">
                  <c:v>2218.88</c:v>
                </c:pt>
                <c:pt idx="1396">
                  <c:v>2235.15</c:v>
                </c:pt>
                <c:pt idx="1397">
                  <c:v>2243.63</c:v>
                </c:pt>
                <c:pt idx="1398">
                  <c:v>2243.63</c:v>
                </c:pt>
                <c:pt idx="1399">
                  <c:v>2258.75</c:v>
                </c:pt>
                <c:pt idx="1400">
                  <c:v>2271.11</c:v>
                </c:pt>
                <c:pt idx="1401">
                  <c:v>2259.71</c:v>
                </c:pt>
                <c:pt idx="1402">
                  <c:v>2267.41</c:v>
                </c:pt>
                <c:pt idx="1403">
                  <c:v>2247.76</c:v>
                </c:pt>
                <c:pt idx="1404">
                  <c:v>2249.65</c:v>
                </c:pt>
                <c:pt idx="1405">
                  <c:v>2249.65</c:v>
                </c:pt>
                <c:pt idx="1406">
                  <c:v>2198.72</c:v>
                </c:pt>
                <c:pt idx="1407">
                  <c:v>2158.77</c:v>
                </c:pt>
                <c:pt idx="1408">
                  <c:v>2130.25</c:v>
                </c:pt>
                <c:pt idx="1409">
                  <c:v>2140.99</c:v>
                </c:pt>
                <c:pt idx="1410">
                  <c:v>2118.15</c:v>
                </c:pt>
                <c:pt idx="1411">
                  <c:v>2127.7</c:v>
                </c:pt>
                <c:pt idx="1412">
                  <c:v>2129.7</c:v>
                </c:pt>
                <c:pt idx="1413">
                  <c:v>2129.7</c:v>
                </c:pt>
                <c:pt idx="1414">
                  <c:v>2148.39</c:v>
                </c:pt>
                <c:pt idx="1415">
                  <c:v>2163.07</c:v>
                </c:pt>
                <c:pt idx="1416">
                  <c:v>2135.1</c:v>
                </c:pt>
                <c:pt idx="1417">
                  <c:v>2145.2</c:v>
                </c:pt>
                <c:pt idx="1418">
                  <c:v>2129.32</c:v>
                </c:pt>
                <c:pt idx="1419">
                  <c:v>2133.08</c:v>
                </c:pt>
                <c:pt idx="1420">
                  <c:v>2105.78</c:v>
                </c:pt>
                <c:pt idx="1421">
                  <c:v>2074.7</c:v>
                </c:pt>
                <c:pt idx="1422">
                  <c:v>2074.7</c:v>
                </c:pt>
                <c:pt idx="1423">
                  <c:v>2054.91</c:v>
                </c:pt>
                <c:pt idx="1424">
                  <c:v>2050.72</c:v>
                </c:pt>
                <c:pt idx="1425">
                  <c:v>1968.82</c:v>
                </c:pt>
                <c:pt idx="1426">
                  <c:v>1983.27</c:v>
                </c:pt>
                <c:pt idx="1427">
                  <c:v>1994.42</c:v>
                </c:pt>
                <c:pt idx="1428">
                  <c:v>2022.1</c:v>
                </c:pt>
                <c:pt idx="1429">
                  <c:v>2005.31</c:v>
                </c:pt>
                <c:pt idx="1430">
                  <c:v>1988.6</c:v>
                </c:pt>
                <c:pt idx="1431">
                  <c:v>2018.26</c:v>
                </c:pt>
                <c:pt idx="1432">
                  <c:v>2046.3</c:v>
                </c:pt>
                <c:pt idx="1433">
                  <c:v>2025.34</c:v>
                </c:pt>
                <c:pt idx="1434">
                  <c:v>2036.52</c:v>
                </c:pt>
                <c:pt idx="1435">
                  <c:v>2054.4</c:v>
                </c:pt>
                <c:pt idx="1436">
                  <c:v>2032.69</c:v>
                </c:pt>
                <c:pt idx="1437">
                  <c:v>2035.7</c:v>
                </c:pt>
                <c:pt idx="1438">
                  <c:v>2043.85</c:v>
                </c:pt>
                <c:pt idx="1439">
                  <c:v>2050.85</c:v>
                </c:pt>
                <c:pt idx="1440">
                  <c:v>2065.66</c:v>
                </c:pt>
                <c:pt idx="1441">
                  <c:v>2048.05</c:v>
                </c:pt>
                <c:pt idx="1442">
                  <c:v>2054</c:v>
                </c:pt>
                <c:pt idx="1443">
                  <c:v>2055.62</c:v>
                </c:pt>
                <c:pt idx="1444">
                  <c:v>2093.61</c:v>
                </c:pt>
                <c:pt idx="1445">
                  <c:v>2098.19</c:v>
                </c:pt>
                <c:pt idx="1446">
                  <c:v>2128.79</c:v>
                </c:pt>
                <c:pt idx="1447">
                  <c:v>2138.65</c:v>
                </c:pt>
                <c:pt idx="1448">
                  <c:v>2113.3</c:v>
                </c:pt>
                <c:pt idx="1449">
                  <c:v>2150.26</c:v>
                </c:pt>
                <c:pt idx="1450">
                  <c:v>2136.22</c:v>
                </c:pt>
                <c:pt idx="1451">
                  <c:v>2151.96</c:v>
                </c:pt>
                <c:pt idx="1452">
                  <c:v>2140.44</c:v>
                </c:pt>
                <c:pt idx="1453">
                  <c:v>2122.81</c:v>
                </c:pt>
                <c:pt idx="1454">
                  <c:v>2146.64</c:v>
                </c:pt>
                <c:pt idx="1455">
                  <c:v>2153.79</c:v>
                </c:pt>
                <c:pt idx="1456">
                  <c:v>2186.39</c:v>
                </c:pt>
                <c:pt idx="1457">
                  <c:v>2198.92</c:v>
                </c:pt>
                <c:pt idx="1458">
                  <c:v>2183.36</c:v>
                </c:pt>
                <c:pt idx="1459">
                  <c:v>2184.76</c:v>
                </c:pt>
                <c:pt idx="1460">
                  <c:v>2184.67</c:v>
                </c:pt>
                <c:pt idx="1461">
                  <c:v>2164.2</c:v>
                </c:pt>
                <c:pt idx="1462">
                  <c:v>2160.37</c:v>
                </c:pt>
                <c:pt idx="1463">
                  <c:v>2155.28</c:v>
                </c:pt>
                <c:pt idx="1464">
                  <c:v>2124.68</c:v>
                </c:pt>
                <c:pt idx="1465">
                  <c:v>2138.84</c:v>
                </c:pt>
                <c:pt idx="1466">
                  <c:v>2143.14</c:v>
                </c:pt>
                <c:pt idx="1467">
                  <c:v>2162.29</c:v>
                </c:pt>
                <c:pt idx="1468">
                  <c:v>2153.56</c:v>
                </c:pt>
                <c:pt idx="1469">
                  <c:v>2149.57</c:v>
                </c:pt>
                <c:pt idx="1470">
                  <c:v>2123.79</c:v>
                </c:pt>
                <c:pt idx="1471">
                  <c:v>2107.87</c:v>
                </c:pt>
                <c:pt idx="1472">
                  <c:v>2126.37</c:v>
                </c:pt>
                <c:pt idx="1473">
                  <c:v>2152.21</c:v>
                </c:pt>
                <c:pt idx="1474">
                  <c:v>2161.54</c:v>
                </c:pt>
                <c:pt idx="1475">
                  <c:v>2193.19</c:v>
                </c:pt>
                <c:pt idx="1476">
                  <c:v>2210.85</c:v>
                </c:pt>
                <c:pt idx="1477">
                  <c:v>2212.85</c:v>
                </c:pt>
                <c:pt idx="1478">
                  <c:v>2200.8</c:v>
                </c:pt>
                <c:pt idx="1479">
                  <c:v>2204.71</c:v>
                </c:pt>
                <c:pt idx="1480">
                  <c:v>2174.52</c:v>
                </c:pt>
                <c:pt idx="1481">
                  <c:v>2165.9</c:v>
                </c:pt>
                <c:pt idx="1482">
                  <c:v>2163.82</c:v>
                </c:pt>
                <c:pt idx="1483">
                  <c:v>2172.37</c:v>
                </c:pt>
                <c:pt idx="1484">
                  <c:v>2185.15</c:v>
                </c:pt>
                <c:pt idx="1485">
                  <c:v>2154.61</c:v>
                </c:pt>
                <c:pt idx="1486">
                  <c:v>2136.09</c:v>
                </c:pt>
                <c:pt idx="1487">
                  <c:v>2124.12</c:v>
                </c:pt>
                <c:pt idx="1488">
                  <c:v>2113.98</c:v>
                </c:pt>
                <c:pt idx="1489">
                  <c:v>2118.73</c:v>
                </c:pt>
                <c:pt idx="1490">
                  <c:v>2096.76</c:v>
                </c:pt>
                <c:pt idx="1491">
                  <c:v>2078.96</c:v>
                </c:pt>
                <c:pt idx="1492">
                  <c:v>2079.5</c:v>
                </c:pt>
                <c:pt idx="1493">
                  <c:v>2073.03</c:v>
                </c:pt>
                <c:pt idx="1494">
                  <c:v>2089.12</c:v>
                </c:pt>
                <c:pt idx="1495">
                  <c:v>2068.67</c:v>
                </c:pt>
                <c:pt idx="1496">
                  <c:v>2058.73</c:v>
                </c:pt>
                <c:pt idx="1497">
                  <c:v>2068.11</c:v>
                </c:pt>
                <c:pt idx="1498">
                  <c:v>2043.58</c:v>
                </c:pt>
                <c:pt idx="1499">
                  <c:v>2011.75</c:v>
                </c:pt>
                <c:pt idx="1500">
                  <c:v>2011.75</c:v>
                </c:pt>
                <c:pt idx="1501">
                  <c:v>1994.95</c:v>
                </c:pt>
                <c:pt idx="1502">
                  <c:v>1968.72</c:v>
                </c:pt>
                <c:pt idx="1503">
                  <c:v>1961.03</c:v>
                </c:pt>
                <c:pt idx="1504">
                  <c:v>1960.59</c:v>
                </c:pt>
                <c:pt idx="1505">
                  <c:v>2024.79</c:v>
                </c:pt>
                <c:pt idx="1506">
                  <c:v>2071.06</c:v>
                </c:pt>
                <c:pt idx="1507">
                  <c:v>2077.57</c:v>
                </c:pt>
                <c:pt idx="1508">
                  <c:v>2082.63</c:v>
                </c:pt>
                <c:pt idx="1509">
                  <c:v>2105.73</c:v>
                </c:pt>
                <c:pt idx="1510">
                  <c:v>2090.88</c:v>
                </c:pt>
                <c:pt idx="1511">
                  <c:v>2084.76</c:v>
                </c:pt>
                <c:pt idx="1512">
                  <c:v>2051.16</c:v>
                </c:pt>
                <c:pt idx="1513">
                  <c:v>2069.95</c:v>
                </c:pt>
                <c:pt idx="1514">
                  <c:v>2022.22</c:v>
                </c:pt>
                <c:pt idx="1515">
                  <c:v>2025.38</c:v>
                </c:pt>
                <c:pt idx="1516">
                  <c:v>1974.63</c:v>
                </c:pt>
                <c:pt idx="1517">
                  <c:v>2020.5</c:v>
                </c:pt>
                <c:pt idx="1518">
                  <c:v>2013.2</c:v>
                </c:pt>
                <c:pt idx="1519">
                  <c:v>2040.32</c:v>
                </c:pt>
                <c:pt idx="1520">
                  <c:v>2071.63</c:v>
                </c:pt>
                <c:pt idx="1521">
                  <c:v>2069.73</c:v>
                </c:pt>
                <c:pt idx="1522">
                  <c:v>2042.35</c:v>
                </c:pt>
                <c:pt idx="1523">
                  <c:v>2051.48</c:v>
                </c:pt>
                <c:pt idx="1524">
                  <c:v>2067.56</c:v>
                </c:pt>
                <c:pt idx="1525">
                  <c:v>2043.52</c:v>
                </c:pt>
                <c:pt idx="1526">
                  <c:v>2053.44</c:v>
                </c:pt>
                <c:pt idx="1527">
                  <c:v>2096.47</c:v>
                </c:pt>
                <c:pt idx="1528">
                  <c:v>2082.4</c:v>
                </c:pt>
                <c:pt idx="1529">
                  <c:v>2078.35</c:v>
                </c:pt>
                <c:pt idx="1530">
                  <c:v>2089.29</c:v>
                </c:pt>
                <c:pt idx="1531">
                  <c:v>2110.75</c:v>
                </c:pt>
                <c:pt idx="1532">
                  <c:v>2110.75</c:v>
                </c:pt>
                <c:pt idx="1533">
                  <c:v>2102.69</c:v>
                </c:pt>
                <c:pt idx="1534">
                  <c:v>2100.23</c:v>
                </c:pt>
                <c:pt idx="1535">
                  <c:v>2105.28</c:v>
                </c:pt>
                <c:pt idx="1536">
                  <c:v>2074.77</c:v>
                </c:pt>
                <c:pt idx="1537">
                  <c:v>2033.31</c:v>
                </c:pt>
                <c:pt idx="1538">
                  <c:v>2055.97</c:v>
                </c:pt>
                <c:pt idx="1539">
                  <c:v>2051.62</c:v>
                </c:pt>
                <c:pt idx="1540">
                  <c:v>2058.45</c:v>
                </c:pt>
                <c:pt idx="1541">
                  <c:v>2044.28</c:v>
                </c:pt>
                <c:pt idx="1542">
                  <c:v>2048.26</c:v>
                </c:pt>
                <c:pt idx="1543">
                  <c:v>2046.59</c:v>
                </c:pt>
                <c:pt idx="1544">
                  <c:v>2038.51</c:v>
                </c:pt>
                <c:pt idx="1545">
                  <c:v>2071.12</c:v>
                </c:pt>
                <c:pt idx="1546">
                  <c:v>2046.88</c:v>
                </c:pt>
                <c:pt idx="1547">
                  <c:v>2055.6</c:v>
                </c:pt>
                <c:pt idx="1548">
                  <c:v>2042.21</c:v>
                </c:pt>
                <c:pt idx="1549">
                  <c:v>2028.33</c:v>
                </c:pt>
                <c:pt idx="1550">
                  <c:v>2024.82</c:v>
                </c:pt>
                <c:pt idx="1551">
                  <c:v>2011.25</c:v>
                </c:pt>
                <c:pt idx="1552">
                  <c:v>2024.77</c:v>
                </c:pt>
                <c:pt idx="1553">
                  <c:v>2052.59</c:v>
                </c:pt>
                <c:pt idx="1554">
                  <c:v>2070.06</c:v>
                </c:pt>
                <c:pt idx="1555">
                  <c:v>2075.94</c:v>
                </c:pt>
                <c:pt idx="1556">
                  <c:v>2079.93</c:v>
                </c:pt>
                <c:pt idx="1557">
                  <c:v>2086.66</c:v>
                </c:pt>
                <c:pt idx="1558">
                  <c:v>2100.65</c:v>
                </c:pt>
                <c:pt idx="1559">
                  <c:v>2094.01</c:v>
                </c:pt>
                <c:pt idx="1560">
                  <c:v>2094.01</c:v>
                </c:pt>
                <c:pt idx="1561">
                  <c:v>2106.15</c:v>
                </c:pt>
                <c:pt idx="1562">
                  <c:v>2109.01</c:v>
                </c:pt>
                <c:pt idx="1563">
                  <c:v>2077.03</c:v>
                </c:pt>
                <c:pt idx="1564">
                  <c:v>2106.58</c:v>
                </c:pt>
                <c:pt idx="1565">
                  <c:v>2079.45</c:v>
                </c:pt>
                <c:pt idx="1566">
                  <c:v>2074.78</c:v>
                </c:pt>
                <c:pt idx="1567">
                  <c:v>2072.26</c:v>
                </c:pt>
                <c:pt idx="1568">
                  <c:v>2062.48</c:v>
                </c:pt>
                <c:pt idx="1569">
                  <c:v>2053.92</c:v>
                </c:pt>
                <c:pt idx="1570">
                  <c:v>2059.18</c:v>
                </c:pt>
                <c:pt idx="1571">
                  <c:v>2051.1</c:v>
                </c:pt>
                <c:pt idx="1572">
                  <c:v>2061.05</c:v>
                </c:pt>
                <c:pt idx="1573">
                  <c:v>2071.27</c:v>
                </c:pt>
                <c:pt idx="1574">
                  <c:v>2055.62</c:v>
                </c:pt>
                <c:pt idx="1575">
                  <c:v>2085.64</c:v>
                </c:pt>
                <c:pt idx="1576">
                  <c:v>2083.87</c:v>
                </c:pt>
                <c:pt idx="1577">
                  <c:v>2078.85</c:v>
                </c:pt>
                <c:pt idx="1578">
                  <c:v>2089.36</c:v>
                </c:pt>
                <c:pt idx="1579">
                  <c:v>2055.58</c:v>
                </c:pt>
                <c:pt idx="1580">
                  <c:v>2026.83</c:v>
                </c:pt>
                <c:pt idx="1581">
                  <c:v>2018.04</c:v>
                </c:pt>
                <c:pt idx="1582">
                  <c:v>2026.84</c:v>
                </c:pt>
                <c:pt idx="1583">
                  <c:v>2030.69</c:v>
                </c:pt>
                <c:pt idx="1584">
                  <c:v>2031.7</c:v>
                </c:pt>
                <c:pt idx="1585">
                  <c:v>2035.03</c:v>
                </c:pt>
                <c:pt idx="1586">
                  <c:v>2021.27</c:v>
                </c:pt>
                <c:pt idx="1587">
                  <c:v>2048.43</c:v>
                </c:pt>
                <c:pt idx="1588">
                  <c:v>2045.25</c:v>
                </c:pt>
                <c:pt idx="1589">
                  <c:v>2057.99</c:v>
                </c:pt>
                <c:pt idx="1590">
                  <c:v>2089.69</c:v>
                </c:pt>
                <c:pt idx="1591">
                  <c:v>2092.49</c:v>
                </c:pt>
                <c:pt idx="1592">
                  <c:v>2087.62</c:v>
                </c:pt>
                <c:pt idx="1593">
                  <c:v>2112.69</c:v>
                </c:pt>
                <c:pt idx="1594">
                  <c:v>2130.15</c:v>
                </c:pt>
                <c:pt idx="1595">
                  <c:v>2116.95</c:v>
                </c:pt>
                <c:pt idx="1596">
                  <c:v>2133.24</c:v>
                </c:pt>
                <c:pt idx="1597">
                  <c:v>2135.04</c:v>
                </c:pt>
                <c:pt idx="1598">
                  <c:v>2115.72</c:v>
                </c:pt>
                <c:pt idx="1599">
                  <c:v>2117.03</c:v>
                </c:pt>
                <c:pt idx="1600">
                  <c:v>2101.54</c:v>
                </c:pt>
                <c:pt idx="1601">
                  <c:v>2097.04</c:v>
                </c:pt>
                <c:pt idx="1602">
                  <c:v>2093.16</c:v>
                </c:pt>
                <c:pt idx="1603">
                  <c:v>2118.24</c:v>
                </c:pt>
                <c:pt idx="1604">
                  <c:v>2118.64</c:v>
                </c:pt>
                <c:pt idx="1605">
                  <c:v>2099.25</c:v>
                </c:pt>
                <c:pt idx="1606">
                  <c:v>2102.18</c:v>
                </c:pt>
                <c:pt idx="1607">
                  <c:v>2126.15</c:v>
                </c:pt>
                <c:pt idx="1608">
                  <c:v>2118.66</c:v>
                </c:pt>
                <c:pt idx="1609">
                  <c:v>2109.49</c:v>
                </c:pt>
                <c:pt idx="1610">
                  <c:v>2070.32</c:v>
                </c:pt>
                <c:pt idx="1611">
                  <c:v>2053.34</c:v>
                </c:pt>
                <c:pt idx="1612">
                  <c:v>2025.21</c:v>
                </c:pt>
                <c:pt idx="1613">
                  <c:v>2001.64</c:v>
                </c:pt>
                <c:pt idx="1614">
                  <c:v>1994.02</c:v>
                </c:pt>
                <c:pt idx="1615">
                  <c:v>1999.49</c:v>
                </c:pt>
                <c:pt idx="1616">
                  <c:v>2000.45</c:v>
                </c:pt>
                <c:pt idx="1617">
                  <c:v>2010.14</c:v>
                </c:pt>
                <c:pt idx="1618">
                  <c:v>1992.06</c:v>
                </c:pt>
                <c:pt idx="1619">
                  <c:v>2005.24</c:v>
                </c:pt>
                <c:pt idx="1620">
                  <c:v>1991.75</c:v>
                </c:pt>
                <c:pt idx="1621">
                  <c:v>1982.95</c:v>
                </c:pt>
                <c:pt idx="1622">
                  <c:v>1982.66</c:v>
                </c:pt>
                <c:pt idx="1623">
                  <c:v>1936.07</c:v>
                </c:pt>
                <c:pt idx="1624">
                  <c:v>1925.42</c:v>
                </c:pt>
                <c:pt idx="1625">
                  <c:v>1946.9</c:v>
                </c:pt>
                <c:pt idx="1626">
                  <c:v>1910.96</c:v>
                </c:pt>
                <c:pt idx="1627">
                  <c:v>1918.88</c:v>
                </c:pt>
                <c:pt idx="1628">
                  <c:v>1918.46</c:v>
                </c:pt>
                <c:pt idx="1629">
                  <c:v>1922.59</c:v>
                </c:pt>
                <c:pt idx="1630">
                  <c:v>1930.82</c:v>
                </c:pt>
                <c:pt idx="1631">
                  <c:v>1965.01</c:v>
                </c:pt>
                <c:pt idx="1632">
                  <c:v>1969.84</c:v>
                </c:pt>
                <c:pt idx="1633">
                  <c:v>1979.27</c:v>
                </c:pt>
                <c:pt idx="1634">
                  <c:v>1981.88</c:v>
                </c:pt>
                <c:pt idx="1635">
                  <c:v>1972.29</c:v>
                </c:pt>
                <c:pt idx="1636">
                  <c:v>1993.73</c:v>
                </c:pt>
                <c:pt idx="1637">
                  <c:v>1988.47</c:v>
                </c:pt>
                <c:pt idx="1638">
                  <c:v>1986.45</c:v>
                </c:pt>
                <c:pt idx="1639">
                  <c:v>1986.45</c:v>
                </c:pt>
                <c:pt idx="1640">
                  <c:v>1986.45</c:v>
                </c:pt>
                <c:pt idx="1641">
                  <c:v>1965.29</c:v>
                </c:pt>
                <c:pt idx="1642">
                  <c:v>1951.04</c:v>
                </c:pt>
                <c:pt idx="1643">
                  <c:v>1955.97</c:v>
                </c:pt>
                <c:pt idx="1644">
                  <c:v>1976.64</c:v>
                </c:pt>
                <c:pt idx="1645">
                  <c:v>1976.21</c:v>
                </c:pt>
                <c:pt idx="1646">
                  <c:v>2006.99</c:v>
                </c:pt>
                <c:pt idx="1647">
                  <c:v>2029.53</c:v>
                </c:pt>
                <c:pt idx="1648">
                  <c:v>2026.08</c:v>
                </c:pt>
                <c:pt idx="1649">
                  <c:v>2015.94</c:v>
                </c:pt>
                <c:pt idx="1650">
                  <c:v>2015.94</c:v>
                </c:pt>
                <c:pt idx="1651">
                  <c:v>2035.92</c:v>
                </c:pt>
                <c:pt idx="1652">
                  <c:v>2028.68</c:v>
                </c:pt>
                <c:pt idx="1653">
                  <c:v>2044.79</c:v>
                </c:pt>
                <c:pt idx="1654">
                  <c:v>2023.83</c:v>
                </c:pt>
                <c:pt idx="1655">
                  <c:v>2024.84</c:v>
                </c:pt>
                <c:pt idx="1656">
                  <c:v>2039.59</c:v>
                </c:pt>
                <c:pt idx="1657">
                  <c:v>2059.06</c:v>
                </c:pt>
                <c:pt idx="1658">
                  <c:v>2078.08</c:v>
                </c:pt>
                <c:pt idx="1659">
                  <c:v>2096.92</c:v>
                </c:pt>
                <c:pt idx="1660">
                  <c:v>2086.74</c:v>
                </c:pt>
                <c:pt idx="1661">
                  <c:v>2110.52</c:v>
                </c:pt>
                <c:pt idx="1662">
                  <c:v>2095.32</c:v>
                </c:pt>
                <c:pt idx="1663">
                  <c:v>2087.13</c:v>
                </c:pt>
                <c:pt idx="1664">
                  <c:v>2065.13</c:v>
                </c:pt>
                <c:pt idx="1665">
                  <c:v>2083.17</c:v>
                </c:pt>
                <c:pt idx="1666">
                  <c:v>2080.35</c:v>
                </c:pt>
                <c:pt idx="1667">
                  <c:v>2105.12</c:v>
                </c:pt>
                <c:pt idx="1668">
                  <c:v>2105.12</c:v>
                </c:pt>
                <c:pt idx="1669">
                  <c:v>2077.87</c:v>
                </c:pt>
                <c:pt idx="1670">
                  <c:v>2067.41</c:v>
                </c:pt>
                <c:pt idx="1671">
                  <c:v>2087.65</c:v>
                </c:pt>
                <c:pt idx="1672">
                  <c:v>2092.17</c:v>
                </c:pt>
                <c:pt idx="1673">
                  <c:v>2126.38</c:v>
                </c:pt>
                <c:pt idx="1674">
                  <c:v>2136.26</c:v>
                </c:pt>
                <c:pt idx="1675">
                  <c:v>2136.26</c:v>
                </c:pt>
                <c:pt idx="1676">
                  <c:v>2146.4</c:v>
                </c:pt>
                <c:pt idx="1677">
                  <c:v>2141.07</c:v>
                </c:pt>
                <c:pt idx="1678">
                  <c:v>2130.97</c:v>
                </c:pt>
                <c:pt idx="1679">
                  <c:v>2121.75</c:v>
                </c:pt>
                <c:pt idx="1680">
                  <c:v>2119.56</c:v>
                </c:pt>
                <c:pt idx="1681">
                  <c:v>2115.11</c:v>
                </c:pt>
                <c:pt idx="1682">
                  <c:v>2128.02</c:v>
                </c:pt>
                <c:pt idx="1683">
                  <c:v>2128.02</c:v>
                </c:pt>
                <c:pt idx="1684">
                  <c:v>2119.79</c:v>
                </c:pt>
                <c:pt idx="1685">
                  <c:v>2141.75</c:v>
                </c:pt>
                <c:pt idx="1686">
                  <c:v>2136.68</c:v>
                </c:pt>
                <c:pt idx="1687">
                  <c:v>2143.69</c:v>
                </c:pt>
                <c:pt idx="1688">
                  <c:v>2148.68</c:v>
                </c:pt>
                <c:pt idx="1689">
                  <c:v>2139.78</c:v>
                </c:pt>
                <c:pt idx="1690">
                  <c:v>2130.41</c:v>
                </c:pt>
                <c:pt idx="1691">
                  <c:v>2122.4</c:v>
                </c:pt>
                <c:pt idx="1692">
                  <c:v>2096.44</c:v>
                </c:pt>
                <c:pt idx="1693">
                  <c:v>2106.55</c:v>
                </c:pt>
                <c:pt idx="1694">
                  <c:v>2083.93</c:v>
                </c:pt>
                <c:pt idx="1695">
                  <c:v>2092.26</c:v>
                </c:pt>
                <c:pt idx="1696">
                  <c:v>2114.9</c:v>
                </c:pt>
                <c:pt idx="1697">
                  <c:v>2105.66</c:v>
                </c:pt>
                <c:pt idx="1698">
                  <c:v>2121.22</c:v>
                </c:pt>
                <c:pt idx="1699">
                  <c:v>2153.39</c:v>
                </c:pt>
                <c:pt idx="1700">
                  <c:v>2179.26</c:v>
                </c:pt>
                <c:pt idx="1701">
                  <c:v>2201.9</c:v>
                </c:pt>
                <c:pt idx="1702">
                  <c:v>2199.09</c:v>
                </c:pt>
                <c:pt idx="1703">
                  <c:v>2214.42</c:v>
                </c:pt>
                <c:pt idx="1704">
                  <c:v>2184.9</c:v>
                </c:pt>
                <c:pt idx="1705">
                  <c:v>2199.61</c:v>
                </c:pt>
                <c:pt idx="1706">
                  <c:v>2192.99</c:v>
                </c:pt>
                <c:pt idx="1707">
                  <c:v>2182.88</c:v>
                </c:pt>
                <c:pt idx="1708">
                  <c:v>2184.33</c:v>
                </c:pt>
                <c:pt idx="1709">
                  <c:v>2201.86</c:v>
                </c:pt>
                <c:pt idx="1710">
                  <c:v>2197.48</c:v>
                </c:pt>
                <c:pt idx="1711">
                  <c:v>2229.06</c:v>
                </c:pt>
                <c:pt idx="1712">
                  <c:v>2240.81</c:v>
                </c:pt>
                <c:pt idx="1713">
                  <c:v>2234.36</c:v>
                </c:pt>
                <c:pt idx="1714">
                  <c:v>2229.99</c:v>
                </c:pt>
                <c:pt idx="1715">
                  <c:v>2218.74</c:v>
                </c:pt>
                <c:pt idx="1716">
                  <c:v>2220.02</c:v>
                </c:pt>
                <c:pt idx="1717">
                  <c:v>2241.52</c:v>
                </c:pt>
                <c:pt idx="1718">
                  <c:v>2240.72</c:v>
                </c:pt>
                <c:pt idx="1719">
                  <c:v>2235.99</c:v>
                </c:pt>
                <c:pt idx="1720">
                  <c:v>2243.41</c:v>
                </c:pt>
                <c:pt idx="1721">
                  <c:v>2237.65</c:v>
                </c:pt>
                <c:pt idx="1722">
                  <c:v>2221.77</c:v>
                </c:pt>
                <c:pt idx="1723">
                  <c:v>2218.72</c:v>
                </c:pt>
                <c:pt idx="1724">
                  <c:v>2232.89</c:v>
                </c:pt>
                <c:pt idx="1725">
                  <c:v>2208.45</c:v>
                </c:pt>
                <c:pt idx="1726">
                  <c:v>2227.61</c:v>
                </c:pt>
                <c:pt idx="1727">
                  <c:v>2252.86</c:v>
                </c:pt>
                <c:pt idx="1728">
                  <c:v>2260.3</c:v>
                </c:pt>
                <c:pt idx="1729">
                  <c:v>2263.46</c:v>
                </c:pt>
                <c:pt idx="1730">
                  <c:v>2269.38</c:v>
                </c:pt>
                <c:pt idx="1731">
                  <c:v>2258.86</c:v>
                </c:pt>
                <c:pt idx="1732">
                  <c:v>2263.42</c:v>
                </c:pt>
                <c:pt idx="1733">
                  <c:v>2262.86</c:v>
                </c:pt>
                <c:pt idx="1734">
                  <c:v>2249.27</c:v>
                </c:pt>
                <c:pt idx="1735">
                  <c:v>2241.11</c:v>
                </c:pt>
                <c:pt idx="1736">
                  <c:v>2231.63</c:v>
                </c:pt>
                <c:pt idx="1737">
                  <c:v>2240.07</c:v>
                </c:pt>
                <c:pt idx="1738">
                  <c:v>2238.31</c:v>
                </c:pt>
                <c:pt idx="1739">
                  <c:v>2233.09</c:v>
                </c:pt>
                <c:pt idx="1740">
                  <c:v>2250.33</c:v>
                </c:pt>
                <c:pt idx="1741">
                  <c:v>2264.84</c:v>
                </c:pt>
                <c:pt idx="1742">
                  <c:v>2277.13</c:v>
                </c:pt>
                <c:pt idx="1743">
                  <c:v>2267.98</c:v>
                </c:pt>
                <c:pt idx="1744">
                  <c:v>2273.7</c:v>
                </c:pt>
                <c:pt idx="1745">
                  <c:v>2260.79</c:v>
                </c:pt>
                <c:pt idx="1746">
                  <c:v>2270.83</c:v>
                </c:pt>
                <c:pt idx="1747">
                  <c:v>2295.48</c:v>
                </c:pt>
                <c:pt idx="1748">
                  <c:v>2299.91</c:v>
                </c:pt>
                <c:pt idx="1749">
                  <c:v>2317.01</c:v>
                </c:pt>
                <c:pt idx="1750">
                  <c:v>2301.41</c:v>
                </c:pt>
                <c:pt idx="1751">
                  <c:v>2311.28</c:v>
                </c:pt>
                <c:pt idx="1752">
                  <c:v>2305.08</c:v>
                </c:pt>
                <c:pt idx="1753">
                  <c:v>2287.32</c:v>
                </c:pt>
                <c:pt idx="1754">
                  <c:v>2211.79</c:v>
                </c:pt>
                <c:pt idx="1755">
                  <c:v>2208.41</c:v>
                </c:pt>
                <c:pt idx="1756">
                  <c:v>2227.85</c:v>
                </c:pt>
                <c:pt idx="1757">
                  <c:v>2185.44</c:v>
                </c:pt>
                <c:pt idx="1758">
                  <c:v>2171.92</c:v>
                </c:pt>
                <c:pt idx="1759">
                  <c:v>2187.04</c:v>
                </c:pt>
                <c:pt idx="1760">
                  <c:v>2205.02</c:v>
                </c:pt>
                <c:pt idx="1761">
                  <c:v>2205.02</c:v>
                </c:pt>
                <c:pt idx="1762">
                  <c:v>2217.76</c:v>
                </c:pt>
                <c:pt idx="1763">
                  <c:v>2208.82</c:v>
                </c:pt>
                <c:pt idx="1764">
                  <c:v>2171.43</c:v>
                </c:pt>
                <c:pt idx="1765">
                  <c:v>2168.69</c:v>
                </c:pt>
                <c:pt idx="1766">
                  <c:v>2138.77</c:v>
                </c:pt>
                <c:pt idx="1767">
                  <c:v>2145.3</c:v>
                </c:pt>
                <c:pt idx="1768">
                  <c:v>2158.12</c:v>
                </c:pt>
                <c:pt idx="1769">
                  <c:v>2196.83</c:v>
                </c:pt>
                <c:pt idx="1770">
                  <c:v>2191.44</c:v>
                </c:pt>
                <c:pt idx="1771">
                  <c:v>2201.03</c:v>
                </c:pt>
                <c:pt idx="1772">
                  <c:v>2194.81</c:v>
                </c:pt>
                <c:pt idx="1773">
                  <c:v>2179.6</c:v>
                </c:pt>
                <c:pt idx="1774">
                  <c:v>2170.49</c:v>
                </c:pt>
                <c:pt idx="1775">
                  <c:v>2107.42</c:v>
                </c:pt>
                <c:pt idx="1776">
                  <c:v>2113.6</c:v>
                </c:pt>
                <c:pt idx="1777">
                  <c:v>2150.13</c:v>
                </c:pt>
                <c:pt idx="1778">
                  <c:v>2131.84</c:v>
                </c:pt>
                <c:pt idx="1779">
                  <c:v>2096.08</c:v>
                </c:pt>
                <c:pt idx="1780">
                  <c:v>2146.11</c:v>
                </c:pt>
                <c:pt idx="1781">
                  <c:v>2167.91</c:v>
                </c:pt>
                <c:pt idx="1782">
                  <c:v>2163.22</c:v>
                </c:pt>
                <c:pt idx="1783">
                  <c:v>2183.98</c:v>
                </c:pt>
                <c:pt idx="1784">
                  <c:v>2181.72</c:v>
                </c:pt>
                <c:pt idx="1785">
                  <c:v>2165.79</c:v>
                </c:pt>
                <c:pt idx="1786">
                  <c:v>2174.97</c:v>
                </c:pt>
                <c:pt idx="1787">
                  <c:v>2172.3</c:v>
                </c:pt>
                <c:pt idx="1788">
                  <c:v>2192.82</c:v>
                </c:pt>
                <c:pt idx="1789">
                  <c:v>2172.17</c:v>
                </c:pt>
                <c:pt idx="1790">
                  <c:v>2175.28</c:v>
                </c:pt>
                <c:pt idx="1791">
                  <c:v>2197.29</c:v>
                </c:pt>
                <c:pt idx="1792">
                  <c:v>2186.17</c:v>
                </c:pt>
                <c:pt idx="1793">
                  <c:v>2200.72</c:v>
                </c:pt>
                <c:pt idx="1794">
                  <c:v>2201.28</c:v>
                </c:pt>
                <c:pt idx="1795">
                  <c:v>2218.3</c:v>
                </c:pt>
                <c:pt idx="1796">
                  <c:v>2205.06</c:v>
                </c:pt>
                <c:pt idx="1797">
                  <c:v>2193.25</c:v>
                </c:pt>
                <c:pt idx="1798">
                  <c:v>2192.25</c:v>
                </c:pt>
                <c:pt idx="1799">
                  <c:v>2198.16</c:v>
                </c:pt>
                <c:pt idx="1800">
                  <c:v>2238.1</c:v>
                </c:pt>
                <c:pt idx="1801">
                  <c:v>2242.54</c:v>
                </c:pt>
                <c:pt idx="1802">
                  <c:v>2245.62</c:v>
                </c:pt>
                <c:pt idx="1803">
                  <c:v>2242.83</c:v>
                </c:pt>
                <c:pt idx="1804">
                  <c:v>2260.66</c:v>
                </c:pt>
                <c:pt idx="1805">
                  <c:v>2252.16</c:v>
                </c:pt>
                <c:pt idx="1806">
                  <c:v>2260.99</c:v>
                </c:pt>
                <c:pt idx="1807">
                  <c:v>2267.18</c:v>
                </c:pt>
                <c:pt idx="1808">
                  <c:v>2263.11</c:v>
                </c:pt>
                <c:pt idx="1809">
                  <c:v>2267.5</c:v>
                </c:pt>
                <c:pt idx="1810">
                  <c:v>2272.82</c:v>
                </c:pt>
                <c:pt idx="1811">
                  <c:v>2289.77</c:v>
                </c:pt>
                <c:pt idx="1812">
                  <c:v>2277.8</c:v>
                </c:pt>
                <c:pt idx="1813">
                  <c:v>2285.85</c:v>
                </c:pt>
                <c:pt idx="1814">
                  <c:v>2284.77</c:v>
                </c:pt>
                <c:pt idx="1815">
                  <c:v>2266.19</c:v>
                </c:pt>
                <c:pt idx="1816">
                  <c:v>2235.62</c:v>
                </c:pt>
                <c:pt idx="1817">
                  <c:v>2262.07</c:v>
                </c:pt>
                <c:pt idx="1818">
                  <c:v>2265.07</c:v>
                </c:pt>
                <c:pt idx="1819">
                  <c:v>2280.43</c:v>
                </c:pt>
                <c:pt idx="1820">
                  <c:v>2280.43</c:v>
                </c:pt>
                <c:pt idx="1821">
                  <c:v>2280.43</c:v>
                </c:pt>
                <c:pt idx="1822">
                  <c:v>2280.43</c:v>
                </c:pt>
                <c:pt idx="1823">
                  <c:v>2275.84</c:v>
                </c:pt>
                <c:pt idx="1824">
                  <c:v>2253.88</c:v>
                </c:pt>
                <c:pt idx="1825">
                  <c:v>2253.88</c:v>
                </c:pt>
                <c:pt idx="1826">
                  <c:v>2284.86</c:v>
                </c:pt>
                <c:pt idx="1827">
                  <c:v>2329.22</c:v>
                </c:pt>
                <c:pt idx="1828">
                  <c:v>2324.32</c:v>
                </c:pt>
                <c:pt idx="1829">
                  <c:v>2331.88</c:v>
                </c:pt>
                <c:pt idx="1830">
                  <c:v>2323.48</c:v>
                </c:pt>
                <c:pt idx="1831">
                  <c:v>2349.66</c:v>
                </c:pt>
                <c:pt idx="1832">
                  <c:v>2338.19</c:v>
                </c:pt>
                <c:pt idx="1833">
                  <c:v>2329.51</c:v>
                </c:pt>
                <c:pt idx="1834">
                  <c:v>2356.45</c:v>
                </c:pt>
                <c:pt idx="1835">
                  <c:v>2359.05</c:v>
                </c:pt>
                <c:pt idx="1836">
                  <c:v>2376.87</c:v>
                </c:pt>
                <c:pt idx="1837">
                  <c:v>2371.3</c:v>
                </c:pt>
                <c:pt idx="1838">
                  <c:v>2380.9</c:v>
                </c:pt>
                <c:pt idx="1839">
                  <c:v>2398.76</c:v>
                </c:pt>
                <c:pt idx="1840">
                  <c:v>2390.53</c:v>
                </c:pt>
                <c:pt idx="1841">
                  <c:v>2384.47</c:v>
                </c:pt>
                <c:pt idx="1842">
                  <c:v>2423.07</c:v>
                </c:pt>
                <c:pt idx="1843">
                  <c:v>2443.72</c:v>
                </c:pt>
                <c:pt idx="1844">
                  <c:v>2432.93</c:v>
                </c:pt>
                <c:pt idx="1845">
                  <c:v>2446.05</c:v>
                </c:pt>
                <c:pt idx="1846">
                  <c:v>2435.79</c:v>
                </c:pt>
                <c:pt idx="1847">
                  <c:v>2470.14</c:v>
                </c:pt>
                <c:pt idx="1848">
                  <c:v>2459.26</c:v>
                </c:pt>
                <c:pt idx="1849">
                  <c:v>2452.06</c:v>
                </c:pt>
                <c:pt idx="1850">
                  <c:v>2419.01</c:v>
                </c:pt>
                <c:pt idx="1851">
                  <c:v>2428.28</c:v>
                </c:pt>
                <c:pt idx="1852">
                  <c:v>2446.16</c:v>
                </c:pt>
                <c:pt idx="1853">
                  <c:v>2430.2</c:v>
                </c:pt>
                <c:pt idx="1854">
                  <c:v>2411.93</c:v>
                </c:pt>
                <c:pt idx="1855">
                  <c:v>2428.05</c:v>
                </c:pt>
                <c:pt idx="1856">
                  <c:v>2433.91</c:v>
                </c:pt>
                <c:pt idx="1857">
                  <c:v>2427.07</c:v>
                </c:pt>
                <c:pt idx="1858">
                  <c:v>2423.01</c:v>
                </c:pt>
                <c:pt idx="1859">
                  <c:v>2429.02</c:v>
                </c:pt>
                <c:pt idx="1860">
                  <c:v>2398.58</c:v>
                </c:pt>
                <c:pt idx="1861">
                  <c:v>2382.61</c:v>
                </c:pt>
                <c:pt idx="1862">
                  <c:v>2391.12</c:v>
                </c:pt>
                <c:pt idx="1863">
                  <c:v>2412</c:v>
                </c:pt>
                <c:pt idx="1864">
                  <c:v>2451.78</c:v>
                </c:pt>
                <c:pt idx="1865">
                  <c:v>2442.34</c:v>
                </c:pt>
                <c:pt idx="1866">
                  <c:v>2444.92</c:v>
                </c:pt>
                <c:pt idx="1867">
                  <c:v>2472.5</c:v>
                </c:pt>
                <c:pt idx="1868">
                  <c:v>2473.55</c:v>
                </c:pt>
                <c:pt idx="1869">
                  <c:v>2501.22</c:v>
                </c:pt>
                <c:pt idx="1870">
                  <c:v>2487.99</c:v>
                </c:pt>
                <c:pt idx="1871">
                  <c:v>2479.03</c:v>
                </c:pt>
                <c:pt idx="1872">
                  <c:v>2466.04</c:v>
                </c:pt>
                <c:pt idx="1873">
                  <c:v>2480.94</c:v>
                </c:pt>
                <c:pt idx="1874">
                  <c:v>2469.12</c:v>
                </c:pt>
                <c:pt idx="1875">
                  <c:v>2407.79</c:v>
                </c:pt>
                <c:pt idx="1876">
                  <c:v>2435.97</c:v>
                </c:pt>
                <c:pt idx="1877">
                  <c:v>2426.38</c:v>
                </c:pt>
                <c:pt idx="1878">
                  <c:v>2426.49</c:v>
                </c:pt>
                <c:pt idx="1879">
                  <c:v>2458.23</c:v>
                </c:pt>
                <c:pt idx="1880">
                  <c:v>2463.16</c:v>
                </c:pt>
                <c:pt idx="1881">
                  <c:v>2493.26</c:v>
                </c:pt>
                <c:pt idx="1882">
                  <c:v>2485.9</c:v>
                </c:pt>
                <c:pt idx="1883">
                  <c:v>2504.12</c:v>
                </c:pt>
                <c:pt idx="1884">
                  <c:v>2504.02</c:v>
                </c:pt>
                <c:pt idx="1885">
                  <c:v>2510.32</c:v>
                </c:pt>
                <c:pt idx="1886">
                  <c:v>2499.32</c:v>
                </c:pt>
                <c:pt idx="1887">
                  <c:v>2525.42</c:v>
                </c:pt>
                <c:pt idx="1888">
                  <c:v>2508.44</c:v>
                </c:pt>
                <c:pt idx="1889">
                  <c:v>2485.87</c:v>
                </c:pt>
                <c:pt idx="1890">
                  <c:v>2489.09</c:v>
                </c:pt>
                <c:pt idx="1891">
                  <c:v>2501.22</c:v>
                </c:pt>
                <c:pt idx="1892">
                  <c:v>2494.4</c:v>
                </c:pt>
                <c:pt idx="1893">
                  <c:v>2495.18</c:v>
                </c:pt>
                <c:pt idx="1894">
                  <c:v>2495.18</c:v>
                </c:pt>
                <c:pt idx="1895">
                  <c:v>2495.18</c:v>
                </c:pt>
                <c:pt idx="1896">
                  <c:v>2503.26</c:v>
                </c:pt>
                <c:pt idx="1897">
                  <c:v>2530.02</c:v>
                </c:pt>
                <c:pt idx="1898">
                  <c:v>2509.71</c:v>
                </c:pt>
                <c:pt idx="1899">
                  <c:v>2511.78</c:v>
                </c:pt>
                <c:pt idx="1900">
                  <c:v>2545.94</c:v>
                </c:pt>
                <c:pt idx="1901">
                  <c:v>2538.38</c:v>
                </c:pt>
                <c:pt idx="1902">
                  <c:v>2524.18</c:v>
                </c:pt>
                <c:pt idx="1903">
                  <c:v>2535.52</c:v>
                </c:pt>
                <c:pt idx="1904">
                  <c:v>2536.52</c:v>
                </c:pt>
                <c:pt idx="1905">
                  <c:v>2545.91</c:v>
                </c:pt>
                <c:pt idx="1906">
                  <c:v>2550.18</c:v>
                </c:pt>
                <c:pt idx="1907">
                  <c:v>2538.26</c:v>
                </c:pt>
                <c:pt idx="1908">
                  <c:v>2532.41</c:v>
                </c:pt>
                <c:pt idx="1909">
                  <c:v>2537.17</c:v>
                </c:pt>
                <c:pt idx="1910">
                  <c:v>2506.46</c:v>
                </c:pt>
                <c:pt idx="1911">
                  <c:v>2505.25</c:v>
                </c:pt>
                <c:pt idx="1912">
                  <c:v>2505.25</c:v>
                </c:pt>
                <c:pt idx="1913">
                  <c:v>2502.31</c:v>
                </c:pt>
                <c:pt idx="1914">
                  <c:v>2457.49</c:v>
                </c:pt>
                <c:pt idx="1915">
                  <c:v>2468.91</c:v>
                </c:pt>
                <c:pt idx="1916">
                  <c:v>2479.53</c:v>
                </c:pt>
                <c:pt idx="1917">
                  <c:v>2472.64</c:v>
                </c:pt>
                <c:pt idx="1918">
                  <c:v>2469.38</c:v>
                </c:pt>
                <c:pt idx="1919">
                  <c:v>2468.78</c:v>
                </c:pt>
                <c:pt idx="1920">
                  <c:v>2496.17</c:v>
                </c:pt>
                <c:pt idx="1921">
                  <c:v>2519.73</c:v>
                </c:pt>
                <c:pt idx="1922">
                  <c:v>2528.75</c:v>
                </c:pt>
                <c:pt idx="1923">
                  <c:v>2528.75</c:v>
                </c:pt>
                <c:pt idx="1924">
                  <c:v>2537.33</c:v>
                </c:pt>
                <c:pt idx="1925">
                  <c:v>2550</c:v>
                </c:pt>
                <c:pt idx="1926">
                  <c:v>2570.78</c:v>
                </c:pt>
                <c:pt idx="1927">
                  <c:v>2556.87</c:v>
                </c:pt>
                <c:pt idx="1928">
                  <c:v>2560.46</c:v>
                </c:pt>
                <c:pt idx="1929">
                  <c:v>2542.24</c:v>
                </c:pt>
                <c:pt idx="1930">
                  <c:v>2542.24</c:v>
                </c:pt>
                <c:pt idx="1931">
                  <c:v>2558.3</c:v>
                </c:pt>
                <c:pt idx="1932">
                  <c:v>2551.45</c:v>
                </c:pt>
                <c:pt idx="1933">
                  <c:v>2527.31</c:v>
                </c:pt>
                <c:pt idx="1934">
                  <c:v>2542.8</c:v>
                </c:pt>
                <c:pt idx="1935">
                  <c:v>2532.83</c:v>
                </c:pt>
                <c:pt idx="1936">
                  <c:v>2546.25</c:v>
                </c:pt>
                <c:pt idx="1937">
                  <c:v>2552.53</c:v>
                </c:pt>
                <c:pt idx="1938">
                  <c:v>2552.53</c:v>
                </c:pt>
                <c:pt idx="1939">
                  <c:v>2557.43</c:v>
                </c:pt>
                <c:pt idx="1940">
                  <c:v>2558.81</c:v>
                </c:pt>
                <c:pt idx="1941">
                  <c:v>2546.35</c:v>
                </c:pt>
                <c:pt idx="1942">
                  <c:v>2568.88</c:v>
                </c:pt>
                <c:pt idx="1943">
                  <c:v>2567.47</c:v>
                </c:pt>
                <c:pt idx="1944">
                  <c:v>2548.83</c:v>
                </c:pt>
                <c:pt idx="1945">
                  <c:v>2546.12</c:v>
                </c:pt>
                <c:pt idx="1946">
                  <c:v>2549.29</c:v>
                </c:pt>
                <c:pt idx="1947">
                  <c:v>2554.29</c:v>
                </c:pt>
                <c:pt idx="1948">
                  <c:v>2539.67</c:v>
                </c:pt>
                <c:pt idx="1949">
                  <c:v>2540.11</c:v>
                </c:pt>
                <c:pt idx="1950">
                  <c:v>2566.43</c:v>
                </c:pt>
                <c:pt idx="1951">
                  <c:v>2572.96</c:v>
                </c:pt>
                <c:pt idx="1952">
                  <c:v>2573.69</c:v>
                </c:pt>
                <c:pt idx="1953">
                  <c:v>2551.62</c:v>
                </c:pt>
                <c:pt idx="1954">
                  <c:v>2561.39</c:v>
                </c:pt>
                <c:pt idx="1955">
                  <c:v>2564</c:v>
                </c:pt>
                <c:pt idx="1956">
                  <c:v>2572.25</c:v>
                </c:pt>
                <c:pt idx="1957">
                  <c:v>2568.95</c:v>
                </c:pt>
                <c:pt idx="1958">
                  <c:v>2577.39</c:v>
                </c:pt>
                <c:pt idx="1959">
                  <c:v>2583.49</c:v>
                </c:pt>
                <c:pt idx="1960">
                  <c:v>2551.04</c:v>
                </c:pt>
                <c:pt idx="1961">
                  <c:v>2562.18</c:v>
                </c:pt>
                <c:pt idx="1962">
                  <c:v>2567.43</c:v>
                </c:pt>
                <c:pt idx="1963">
                  <c:v>2575.54</c:v>
                </c:pt>
                <c:pt idx="1964">
                  <c:v>2544.26</c:v>
                </c:pt>
                <c:pt idx="1965">
                  <c:v>2550.53</c:v>
                </c:pt>
                <c:pt idx="1966">
                  <c:v>2469.79</c:v>
                </c:pt>
                <c:pt idx="1967">
                  <c:v>2497.19</c:v>
                </c:pt>
                <c:pt idx="1968">
                  <c:v>2506.22</c:v>
                </c:pt>
                <c:pt idx="1969">
                  <c:v>2520.19</c:v>
                </c:pt>
                <c:pt idx="1970">
                  <c:v>2482.4</c:v>
                </c:pt>
                <c:pt idx="1971">
                  <c:v>2475.07</c:v>
                </c:pt>
                <c:pt idx="1972">
                  <c:v>2447.8</c:v>
                </c:pt>
                <c:pt idx="1973">
                  <c:v>2465</c:v>
                </c:pt>
                <c:pt idx="1974">
                  <c:v>2470.34</c:v>
                </c:pt>
                <c:pt idx="1975">
                  <c:v>2477.81</c:v>
                </c:pt>
                <c:pt idx="1976">
                  <c:v>2457.48</c:v>
                </c:pt>
                <c:pt idx="1977">
                  <c:v>2473.35</c:v>
                </c:pt>
                <c:pt idx="1978">
                  <c:v>2494.46</c:v>
                </c:pt>
                <c:pt idx="1979">
                  <c:v>2508.65</c:v>
                </c:pt>
                <c:pt idx="1980">
                  <c:v>2520.93</c:v>
                </c:pt>
                <c:pt idx="1981">
                  <c:v>2522.47</c:v>
                </c:pt>
                <c:pt idx="1982">
                  <c:v>2531.89</c:v>
                </c:pt>
                <c:pt idx="1983">
                  <c:v>2538.15</c:v>
                </c:pt>
                <c:pt idx="1984">
                  <c:v>2525.64</c:v>
                </c:pt>
                <c:pt idx="1985">
                  <c:v>2528.18</c:v>
                </c:pt>
                <c:pt idx="1986">
                  <c:v>2539.41</c:v>
                </c:pt>
                <c:pt idx="1987">
                  <c:v>2538.68</c:v>
                </c:pt>
                <c:pt idx="1988">
                  <c:v>2546.33</c:v>
                </c:pt>
                <c:pt idx="1989">
                  <c:v>2548.36</c:v>
                </c:pt>
                <c:pt idx="1990">
                  <c:v>2562.76</c:v>
                </c:pt>
                <c:pt idx="1991">
                  <c:v>2560.26</c:v>
                </c:pt>
                <c:pt idx="1992">
                  <c:v>2543.74</c:v>
                </c:pt>
                <c:pt idx="1993">
                  <c:v>2557.26</c:v>
                </c:pt>
                <c:pt idx="1994">
                  <c:v>2555.16</c:v>
                </c:pt>
                <c:pt idx="1995">
                  <c:v>2552.36</c:v>
                </c:pt>
                <c:pt idx="1996">
                  <c:v>2558.84</c:v>
                </c:pt>
                <c:pt idx="1997">
                  <c:v>2563.16</c:v>
                </c:pt>
                <c:pt idx="1998">
                  <c:v>2560.06</c:v>
                </c:pt>
                <c:pt idx="1999">
                  <c:v>2543.83</c:v>
                </c:pt>
                <c:pt idx="2000">
                  <c:v>2532.88</c:v>
                </c:pt>
                <c:pt idx="2001">
                  <c:v>2510.77</c:v>
                </c:pt>
                <c:pt idx="2002">
                  <c:v>2532.39</c:v>
                </c:pt>
                <c:pt idx="2003">
                  <c:v>2529.54</c:v>
                </c:pt>
                <c:pt idx="2004">
                  <c:v>2517</c:v>
                </c:pt>
                <c:pt idx="2005">
                  <c:v>2548.73</c:v>
                </c:pt>
                <c:pt idx="2006">
                  <c:v>2570.95</c:v>
                </c:pt>
                <c:pt idx="2007">
                  <c:v>2566.8</c:v>
                </c:pt>
                <c:pt idx="2008">
                  <c:v>2570.32</c:v>
                </c:pt>
                <c:pt idx="2009">
                  <c:v>2595.96</c:v>
                </c:pt>
                <c:pt idx="2010">
                  <c:v>2629.87</c:v>
                </c:pt>
                <c:pt idx="2011">
                  <c:v>2628.08</c:v>
                </c:pt>
                <c:pt idx="2012">
                  <c:v>2625.7</c:v>
                </c:pt>
                <c:pt idx="2013">
                  <c:v>2624.44</c:v>
                </c:pt>
                <c:pt idx="2014">
                  <c:v>2646.1</c:v>
                </c:pt>
                <c:pt idx="2015">
                  <c:v>2627.04</c:v>
                </c:pt>
                <c:pt idx="2016">
                  <c:v>2638.45</c:v>
                </c:pt>
                <c:pt idx="2017">
                  <c:v>2658.97</c:v>
                </c:pt>
                <c:pt idx="2018">
                  <c:v>2666.55</c:v>
                </c:pt>
                <c:pt idx="2019">
                  <c:v>2659.04</c:v>
                </c:pt>
                <c:pt idx="2020">
                  <c:v>2651.85</c:v>
                </c:pt>
                <c:pt idx="2021">
                  <c:v>2655.73</c:v>
                </c:pt>
                <c:pt idx="2022">
                  <c:v>2676.5</c:v>
                </c:pt>
                <c:pt idx="2023">
                  <c:v>2676.5</c:v>
                </c:pt>
                <c:pt idx="2024">
                  <c:v>2683.28</c:v>
                </c:pt>
                <c:pt idx="2025">
                  <c:v>2702.64</c:v>
                </c:pt>
                <c:pt idx="2026">
                  <c:v>2691.17</c:v>
                </c:pt>
                <c:pt idx="2027">
                  <c:v>2702.99</c:v>
                </c:pt>
                <c:pt idx="2028">
                  <c:v>2680.75</c:v>
                </c:pt>
                <c:pt idx="2029">
                  <c:v>2686.03</c:v>
                </c:pt>
                <c:pt idx="2030">
                  <c:v>2693.88</c:v>
                </c:pt>
                <c:pt idx="2031">
                  <c:v>2728.45</c:v>
                </c:pt>
                <c:pt idx="2032">
                  <c:v>2714.9</c:v>
                </c:pt>
                <c:pt idx="2033">
                  <c:v>2716.26</c:v>
                </c:pt>
                <c:pt idx="2034">
                  <c:v>2734.82</c:v>
                </c:pt>
                <c:pt idx="2035">
                  <c:v>2729.03</c:v>
                </c:pt>
                <c:pt idx="2036">
                  <c:v>2718.98</c:v>
                </c:pt>
                <c:pt idx="2037">
                  <c:v>2699.53</c:v>
                </c:pt>
                <c:pt idx="2038">
                  <c:v>2678.43</c:v>
                </c:pt>
                <c:pt idx="2039">
                  <c:v>2674.22</c:v>
                </c:pt>
                <c:pt idx="2040">
                  <c:v>2703.83</c:v>
                </c:pt>
                <c:pt idx="2041">
                  <c:v>2673.62</c:v>
                </c:pt>
                <c:pt idx="2042">
                  <c:v>2678.73</c:v>
                </c:pt>
                <c:pt idx="2043">
                  <c:v>2659.25</c:v>
                </c:pt>
                <c:pt idx="2044">
                  <c:v>2683.25</c:v>
                </c:pt>
                <c:pt idx="2045">
                  <c:v>2671.86</c:v>
                </c:pt>
                <c:pt idx="2046">
                  <c:v>2691.29</c:v>
                </c:pt>
                <c:pt idx="2047">
                  <c:v>2729.19</c:v>
                </c:pt>
                <c:pt idx="2048">
                  <c:v>2713.22</c:v>
                </c:pt>
                <c:pt idx="2049">
                  <c:v>2739.83</c:v>
                </c:pt>
                <c:pt idx="2050">
                  <c:v>2728.32</c:v>
                </c:pt>
                <c:pt idx="2051">
                  <c:v>2734.3</c:v>
                </c:pt>
                <c:pt idx="2052">
                  <c:v>2773.43</c:v>
                </c:pt>
                <c:pt idx="2053">
                  <c:v>2777.01</c:v>
                </c:pt>
                <c:pt idx="2054">
                  <c:v>2795.8</c:v>
                </c:pt>
                <c:pt idx="2055">
                  <c:v>2763.84</c:v>
                </c:pt>
                <c:pt idx="2056">
                  <c:v>2764.09</c:v>
                </c:pt>
                <c:pt idx="2057">
                  <c:v>2774.5</c:v>
                </c:pt>
                <c:pt idx="2058">
                  <c:v>2772.34</c:v>
                </c:pt>
                <c:pt idx="2059">
                  <c:v>2763.69</c:v>
                </c:pt>
                <c:pt idx="2060">
                  <c:v>2799.19</c:v>
                </c:pt>
                <c:pt idx="2061">
                  <c:v>2810.64</c:v>
                </c:pt>
                <c:pt idx="2062">
                  <c:v>2797.03</c:v>
                </c:pt>
                <c:pt idx="2063">
                  <c:v>2817.49</c:v>
                </c:pt>
                <c:pt idx="2064">
                  <c:v>2845.52</c:v>
                </c:pt>
                <c:pt idx="2065">
                  <c:v>2858.6</c:v>
                </c:pt>
                <c:pt idx="2066">
                  <c:v>2886.98</c:v>
                </c:pt>
                <c:pt idx="2067">
                  <c:v>2866.07</c:v>
                </c:pt>
                <c:pt idx="2068">
                  <c:v>2909.91</c:v>
                </c:pt>
                <c:pt idx="2069">
                  <c:v>2791.96</c:v>
                </c:pt>
                <c:pt idx="2070">
                  <c:v>2857.24</c:v>
                </c:pt>
                <c:pt idx="2071">
                  <c:v>2891</c:v>
                </c:pt>
                <c:pt idx="2072">
                  <c:v>2841.05</c:v>
                </c:pt>
                <c:pt idx="2073">
                  <c:v>2847.08</c:v>
                </c:pt>
                <c:pt idx="2074">
                  <c:v>2799.71</c:v>
                </c:pt>
                <c:pt idx="2075">
                  <c:v>2855.79</c:v>
                </c:pt>
                <c:pt idx="2076">
                  <c:v>2815.13</c:v>
                </c:pt>
                <c:pt idx="2077">
                  <c:v>2820.75</c:v>
                </c:pt>
                <c:pt idx="2078">
                  <c:v>2807.75</c:v>
                </c:pt>
                <c:pt idx="2079">
                  <c:v>2854.45</c:v>
                </c:pt>
                <c:pt idx="2080">
                  <c:v>2845.57</c:v>
                </c:pt>
                <c:pt idx="2081">
                  <c:v>2845.57</c:v>
                </c:pt>
                <c:pt idx="2082">
                  <c:v>2845.57</c:v>
                </c:pt>
                <c:pt idx="2083">
                  <c:v>2845.57</c:v>
                </c:pt>
                <c:pt idx="2084">
                  <c:v>2852.88</c:v>
                </c:pt>
                <c:pt idx="2085">
                  <c:v>2888.69</c:v>
                </c:pt>
                <c:pt idx="2086">
                  <c:v>2888.69</c:v>
                </c:pt>
                <c:pt idx="2087">
                  <c:v>2888.69</c:v>
                </c:pt>
                <c:pt idx="2088">
                  <c:v>2848.77</c:v>
                </c:pt>
                <c:pt idx="2089">
                  <c:v>2859.28</c:v>
                </c:pt>
                <c:pt idx="2090">
                  <c:v>2881.32</c:v>
                </c:pt>
                <c:pt idx="2091">
                  <c:v>2886.13</c:v>
                </c:pt>
                <c:pt idx="2092">
                  <c:v>2906.34</c:v>
                </c:pt>
                <c:pt idx="2093">
                  <c:v>2892.63</c:v>
                </c:pt>
                <c:pt idx="2094">
                  <c:v>2933.39</c:v>
                </c:pt>
                <c:pt idx="2095">
                  <c:v>2954.95</c:v>
                </c:pt>
                <c:pt idx="2096">
                  <c:v>2948.88</c:v>
                </c:pt>
                <c:pt idx="2097">
                  <c:v>2988.45</c:v>
                </c:pt>
                <c:pt idx="2098">
                  <c:v>2993.31</c:v>
                </c:pt>
                <c:pt idx="2099">
                  <c:v>3001.37</c:v>
                </c:pt>
                <c:pt idx="2100">
                  <c:v>3030.68</c:v>
                </c:pt>
                <c:pt idx="2101">
                  <c:v>2976.71</c:v>
                </c:pt>
                <c:pt idx="2102">
                  <c:v>3028.67</c:v>
                </c:pt>
                <c:pt idx="2103">
                  <c:v>3033.46</c:v>
                </c:pt>
                <c:pt idx="2104">
                  <c:v>2998.24</c:v>
                </c:pt>
                <c:pt idx="2105">
                  <c:v>2994.53</c:v>
                </c:pt>
                <c:pt idx="2106">
                  <c:v>2989.33</c:v>
                </c:pt>
                <c:pt idx="2107">
                  <c:v>2999.2</c:v>
                </c:pt>
                <c:pt idx="2108">
                  <c:v>3017.32</c:v>
                </c:pt>
                <c:pt idx="2109">
                  <c:v>3035.15</c:v>
                </c:pt>
                <c:pt idx="2110">
                  <c:v>3062.29</c:v>
                </c:pt>
                <c:pt idx="2111">
                  <c:v>3067.06</c:v>
                </c:pt>
                <c:pt idx="2112">
                  <c:v>3098</c:v>
                </c:pt>
                <c:pt idx="2113">
                  <c:v>3104.14</c:v>
                </c:pt>
                <c:pt idx="2114">
                  <c:v>3138.01</c:v>
                </c:pt>
                <c:pt idx="2115">
                  <c:v>3184.36</c:v>
                </c:pt>
                <c:pt idx="2116">
                  <c:v>3187.58</c:v>
                </c:pt>
                <c:pt idx="2117">
                  <c:v>3216.14</c:v>
                </c:pt>
                <c:pt idx="2118">
                  <c:v>3229.48</c:v>
                </c:pt>
                <c:pt idx="2119">
                  <c:v>3248.18</c:v>
                </c:pt>
                <c:pt idx="2120">
                  <c:v>3232.57</c:v>
                </c:pt>
                <c:pt idx="2121">
                  <c:v>3276.16</c:v>
                </c:pt>
                <c:pt idx="2122">
                  <c:v>3233.75</c:v>
                </c:pt>
                <c:pt idx="2123">
                  <c:v>3196.03</c:v>
                </c:pt>
                <c:pt idx="2124">
                  <c:v>3184.09</c:v>
                </c:pt>
                <c:pt idx="2125">
                  <c:v>3184.21</c:v>
                </c:pt>
                <c:pt idx="2126">
                  <c:v>3233.21</c:v>
                </c:pt>
                <c:pt idx="2127">
                  <c:v>3237.87</c:v>
                </c:pt>
                <c:pt idx="2128">
                  <c:v>3276.72</c:v>
                </c:pt>
                <c:pt idx="2129">
                  <c:v>3259.64</c:v>
                </c:pt>
                <c:pt idx="2130">
                  <c:v>3263.86</c:v>
                </c:pt>
                <c:pt idx="2131">
                  <c:v>3320.66</c:v>
                </c:pt>
                <c:pt idx="2132">
                  <c:v>3364.99</c:v>
                </c:pt>
                <c:pt idx="2133">
                  <c:v>3417.6</c:v>
                </c:pt>
                <c:pt idx="2134">
                  <c:v>3376.2</c:v>
                </c:pt>
                <c:pt idx="2135">
                  <c:v>3436.07</c:v>
                </c:pt>
                <c:pt idx="2136">
                  <c:v>3460.59</c:v>
                </c:pt>
                <c:pt idx="2137">
                  <c:v>3415.4</c:v>
                </c:pt>
                <c:pt idx="2138">
                  <c:v>3349.81</c:v>
                </c:pt>
                <c:pt idx="2139">
                  <c:v>3359.29</c:v>
                </c:pt>
                <c:pt idx="2140">
                  <c:v>3350.99</c:v>
                </c:pt>
                <c:pt idx="2141">
                  <c:v>3291.19</c:v>
                </c:pt>
                <c:pt idx="2142">
                  <c:v>3315.93</c:v>
                </c:pt>
                <c:pt idx="2143">
                  <c:v>3264.67</c:v>
                </c:pt>
                <c:pt idx="2144">
                  <c:v>3298.24</c:v>
                </c:pt>
                <c:pt idx="2145">
                  <c:v>3321.84</c:v>
                </c:pt>
                <c:pt idx="2146">
                  <c:v>3349.14</c:v>
                </c:pt>
                <c:pt idx="2147">
                  <c:v>3418.12</c:v>
                </c:pt>
                <c:pt idx="2148">
                  <c:v>3429.05</c:v>
                </c:pt>
                <c:pt idx="2149">
                  <c:v>3429.05</c:v>
                </c:pt>
                <c:pt idx="2150">
                  <c:v>3429.05</c:v>
                </c:pt>
                <c:pt idx="2151">
                  <c:v>3295.93</c:v>
                </c:pt>
                <c:pt idx="2152">
                  <c:v>3301.91</c:v>
                </c:pt>
                <c:pt idx="2153">
                  <c:v>3215.24</c:v>
                </c:pt>
                <c:pt idx="2154">
                  <c:v>3244.93</c:v>
                </c:pt>
                <c:pt idx="2155">
                  <c:v>3312.88</c:v>
                </c:pt>
                <c:pt idx="2156">
                  <c:v>3329.76</c:v>
                </c:pt>
                <c:pt idx="2157">
                  <c:v>3359.46</c:v>
                </c:pt>
                <c:pt idx="2158">
                  <c:v>3351.49</c:v>
                </c:pt>
                <c:pt idx="2159">
                  <c:v>3340.05</c:v>
                </c:pt>
                <c:pt idx="2160">
                  <c:v>3279.9</c:v>
                </c:pt>
                <c:pt idx="2161">
                  <c:v>3327.68</c:v>
                </c:pt>
                <c:pt idx="2162">
                  <c:v>3353.45</c:v>
                </c:pt>
                <c:pt idx="2163">
                  <c:v>3383.25</c:v>
                </c:pt>
                <c:pt idx="2164">
                  <c:v>3344.39</c:v>
                </c:pt>
                <c:pt idx="2165">
                  <c:v>3347.58</c:v>
                </c:pt>
                <c:pt idx="2166">
                  <c:v>3340.33</c:v>
                </c:pt>
                <c:pt idx="2167">
                  <c:v>3395.95</c:v>
                </c:pt>
                <c:pt idx="2168">
                  <c:v>3397.36</c:v>
                </c:pt>
                <c:pt idx="2169">
                  <c:v>3374.1</c:v>
                </c:pt>
                <c:pt idx="2170">
                  <c:v>3363.06</c:v>
                </c:pt>
                <c:pt idx="2171">
                  <c:v>3383.19</c:v>
                </c:pt>
                <c:pt idx="2172">
                  <c:v>3438.07</c:v>
                </c:pt>
                <c:pt idx="2173">
                  <c:v>3438.07</c:v>
                </c:pt>
                <c:pt idx="2174">
                  <c:v>3460.37</c:v>
                </c:pt>
                <c:pt idx="2175">
                  <c:v>3528.78</c:v>
                </c:pt>
                <c:pt idx="2176">
                  <c:v>3568.28</c:v>
                </c:pt>
                <c:pt idx="2177">
                  <c:v>3551.98</c:v>
                </c:pt>
                <c:pt idx="2178">
                  <c:v>3551.98</c:v>
                </c:pt>
                <c:pt idx="2179">
                  <c:v>3562.41</c:v>
                </c:pt>
                <c:pt idx="2180">
                  <c:v>3575.37</c:v>
                </c:pt>
                <c:pt idx="2181">
                  <c:v>3595.15</c:v>
                </c:pt>
                <c:pt idx="2182">
                  <c:v>3573.69</c:v>
                </c:pt>
                <c:pt idx="2183">
                  <c:v>3562.11</c:v>
                </c:pt>
                <c:pt idx="2184">
                  <c:v>3604.55</c:v>
                </c:pt>
                <c:pt idx="2185">
                  <c:v>3604.55</c:v>
                </c:pt>
                <c:pt idx="2186">
                  <c:v>3543.43</c:v>
                </c:pt>
                <c:pt idx="2187">
                  <c:v>3596.09</c:v>
                </c:pt>
                <c:pt idx="2188">
                  <c:v>3579.42</c:v>
                </c:pt>
                <c:pt idx="2189">
                  <c:v>3602.19</c:v>
                </c:pt>
                <c:pt idx="2190">
                  <c:v>3657.86</c:v>
                </c:pt>
                <c:pt idx="2191">
                  <c:v>3674.36</c:v>
                </c:pt>
                <c:pt idx="2192">
                  <c:v>3636.42</c:v>
                </c:pt>
                <c:pt idx="2193">
                  <c:v>3636.42</c:v>
                </c:pt>
                <c:pt idx="2194">
                  <c:v>3547.84</c:v>
                </c:pt>
                <c:pt idx="2195">
                  <c:v>3605.62</c:v>
                </c:pt>
                <c:pt idx="2196">
                  <c:v>3625.74</c:v>
                </c:pt>
                <c:pt idx="2197">
                  <c:v>3661.84</c:v>
                </c:pt>
                <c:pt idx="2198">
                  <c:v>3673.03</c:v>
                </c:pt>
                <c:pt idx="2199">
                  <c:v>3695.29</c:v>
                </c:pt>
                <c:pt idx="2200">
                  <c:v>3667.43</c:v>
                </c:pt>
                <c:pt idx="2201">
                  <c:v>3665.01</c:v>
                </c:pt>
                <c:pt idx="2202">
                  <c:v>3677.43</c:v>
                </c:pt>
                <c:pt idx="2203">
                  <c:v>3707.99</c:v>
                </c:pt>
                <c:pt idx="2204">
                  <c:v>3744.44</c:v>
                </c:pt>
                <c:pt idx="2205">
                  <c:v>3765.11</c:v>
                </c:pt>
                <c:pt idx="2206">
                  <c:v>3741.48</c:v>
                </c:pt>
                <c:pt idx="2207">
                  <c:v>3730.27</c:v>
                </c:pt>
                <c:pt idx="2208">
                  <c:v>3749.27</c:v>
                </c:pt>
                <c:pt idx="2209">
                  <c:v>3788.27</c:v>
                </c:pt>
                <c:pt idx="2210">
                  <c:v>3754.72</c:v>
                </c:pt>
                <c:pt idx="2211">
                  <c:v>3755.82</c:v>
                </c:pt>
                <c:pt idx="2212">
                  <c:v>3798.51</c:v>
                </c:pt>
                <c:pt idx="2213">
                  <c:v>3805.29</c:v>
                </c:pt>
                <c:pt idx="2214">
                  <c:v>3795.41</c:v>
                </c:pt>
                <c:pt idx="2215">
                  <c:v>3785.77</c:v>
                </c:pt>
                <c:pt idx="2216">
                  <c:v>3819.85</c:v>
                </c:pt>
                <c:pt idx="2217">
                  <c:v>3854.76</c:v>
                </c:pt>
                <c:pt idx="2218">
                  <c:v>3887.39</c:v>
                </c:pt>
                <c:pt idx="2219">
                  <c:v>3942.53</c:v>
                </c:pt>
                <c:pt idx="2220">
                  <c:v>3972.84</c:v>
                </c:pt>
                <c:pt idx="2221">
                  <c:v>4006.4</c:v>
                </c:pt>
                <c:pt idx="2222">
                  <c:v>4055.86</c:v>
                </c:pt>
                <c:pt idx="2223">
                  <c:v>3992.38</c:v>
                </c:pt>
                <c:pt idx="2224">
                  <c:v>4040.97</c:v>
                </c:pt>
                <c:pt idx="2225">
                  <c:v>4124.19</c:v>
                </c:pt>
                <c:pt idx="2226">
                  <c:v>4121.13</c:v>
                </c:pt>
                <c:pt idx="2227">
                  <c:v>4201.24</c:v>
                </c:pt>
                <c:pt idx="2228">
                  <c:v>4227.31</c:v>
                </c:pt>
                <c:pt idx="2229">
                  <c:v>4196.53</c:v>
                </c:pt>
                <c:pt idx="2230">
                  <c:v>4108.4</c:v>
                </c:pt>
                <c:pt idx="2231">
                  <c:v>4230.42</c:v>
                </c:pt>
                <c:pt idx="2232">
                  <c:v>4406.09</c:v>
                </c:pt>
                <c:pt idx="2233">
                  <c:v>4335.74</c:v>
                </c:pt>
                <c:pt idx="2234">
                  <c:v>4317.64</c:v>
                </c:pt>
                <c:pt idx="2235">
                  <c:v>4371.16</c:v>
                </c:pt>
                <c:pt idx="2236">
                  <c:v>4381.69</c:v>
                </c:pt>
                <c:pt idx="2237">
                  <c:v>4421.72</c:v>
                </c:pt>
                <c:pt idx="2238">
                  <c:v>4438.93</c:v>
                </c:pt>
                <c:pt idx="2239">
                  <c:v>4408.79</c:v>
                </c:pt>
                <c:pt idx="2240">
                  <c:v>4296.94</c:v>
                </c:pt>
                <c:pt idx="2241">
                  <c:v>4302.68</c:v>
                </c:pt>
                <c:pt idx="2242">
                  <c:v>4335.39</c:v>
                </c:pt>
                <c:pt idx="2243">
                  <c:v>4414.35</c:v>
                </c:pt>
                <c:pt idx="2244">
                  <c:v>4354.15</c:v>
                </c:pt>
                <c:pt idx="2245">
                  <c:v>4333.13</c:v>
                </c:pt>
                <c:pt idx="2246">
                  <c:v>4363.09</c:v>
                </c:pt>
                <c:pt idx="2247">
                  <c:v>4278.48</c:v>
                </c:pt>
                <c:pt idx="2248">
                  <c:v>4231.43</c:v>
                </c:pt>
                <c:pt idx="2249">
                  <c:v>4152.86</c:v>
                </c:pt>
                <c:pt idx="2250">
                  <c:v>4078.6</c:v>
                </c:pt>
                <c:pt idx="2251">
                  <c:v>4169.62</c:v>
                </c:pt>
                <c:pt idx="2252">
                  <c:v>4223.43</c:v>
                </c:pt>
                <c:pt idx="2253">
                  <c:v>4253.67</c:v>
                </c:pt>
                <c:pt idx="2254">
                  <c:v>4086.01</c:v>
                </c:pt>
                <c:pt idx="2255">
                  <c:v>4071.79</c:v>
                </c:pt>
                <c:pt idx="2256">
                  <c:v>3959.33</c:v>
                </c:pt>
                <c:pt idx="2257">
                  <c:v>3995.66</c:v>
                </c:pt>
                <c:pt idx="2258">
                  <c:v>3973.65</c:v>
                </c:pt>
                <c:pt idx="2259">
                  <c:v>3906.03</c:v>
                </c:pt>
                <c:pt idx="2260">
                  <c:v>3989.96</c:v>
                </c:pt>
                <c:pt idx="2261">
                  <c:v>4047.37</c:v>
                </c:pt>
                <c:pt idx="2262">
                  <c:v>4103.65</c:v>
                </c:pt>
                <c:pt idx="2263">
                  <c:v>4071.68</c:v>
                </c:pt>
                <c:pt idx="2264">
                  <c:v>4100.67</c:v>
                </c:pt>
                <c:pt idx="2265">
                  <c:v>4068.01</c:v>
                </c:pt>
                <c:pt idx="2266">
                  <c:v>4094.39</c:v>
                </c:pt>
                <c:pt idx="2267">
                  <c:v>4050.14</c:v>
                </c:pt>
                <c:pt idx="2268">
                  <c:v>3972.55</c:v>
                </c:pt>
                <c:pt idx="2269">
                  <c:v>3854.81</c:v>
                </c:pt>
                <c:pt idx="2270">
                  <c:v>3820.13</c:v>
                </c:pt>
                <c:pt idx="2271">
                  <c:v>3898.95</c:v>
                </c:pt>
                <c:pt idx="2272">
                  <c:v>4010.48</c:v>
                </c:pt>
                <c:pt idx="2273">
                  <c:v>4000.48</c:v>
                </c:pt>
                <c:pt idx="2274">
                  <c:v>4032.97</c:v>
                </c:pt>
                <c:pt idx="2275">
                  <c:v>4088.92</c:v>
                </c:pt>
                <c:pt idx="2276">
                  <c:v>4098.2</c:v>
                </c:pt>
                <c:pt idx="2277">
                  <c:v>4102.39</c:v>
                </c:pt>
                <c:pt idx="2278">
                  <c:v>4148.58</c:v>
                </c:pt>
                <c:pt idx="2279">
                  <c:v>4080.78</c:v>
                </c:pt>
                <c:pt idx="2280">
                  <c:v>4104.27</c:v>
                </c:pt>
                <c:pt idx="2281">
                  <c:v>4167.85</c:v>
                </c:pt>
                <c:pt idx="2282">
                  <c:v>4196.98</c:v>
                </c:pt>
                <c:pt idx="2283">
                  <c:v>4273.71</c:v>
                </c:pt>
                <c:pt idx="2284">
                  <c:v>4273.71</c:v>
                </c:pt>
                <c:pt idx="2285">
                  <c:v>4302.13</c:v>
                </c:pt>
                <c:pt idx="2286">
                  <c:v>4307.39</c:v>
                </c:pt>
                <c:pt idx="2287">
                  <c:v>4347.24</c:v>
                </c:pt>
                <c:pt idx="2288">
                  <c:v>4243.01</c:v>
                </c:pt>
                <c:pt idx="2289">
                  <c:v>4188.52</c:v>
                </c:pt>
                <c:pt idx="2290">
                  <c:v>4231.4</c:v>
                </c:pt>
                <c:pt idx="2291">
                  <c:v>4202.37</c:v>
                </c:pt>
                <c:pt idx="2292">
                  <c:v>4193.69</c:v>
                </c:pt>
                <c:pt idx="2293">
                  <c:v>4118.22</c:v>
                </c:pt>
                <c:pt idx="2294">
                  <c:v>4061.5</c:v>
                </c:pt>
                <c:pt idx="2295">
                  <c:v>4040.75</c:v>
                </c:pt>
                <c:pt idx="2296">
                  <c:v>4139.5</c:v>
                </c:pt>
                <c:pt idx="2297">
                  <c:v>4171.45</c:v>
                </c:pt>
                <c:pt idx="2298">
                  <c:v>3977.26</c:v>
                </c:pt>
                <c:pt idx="2299">
                  <c:v>4050.87</c:v>
                </c:pt>
                <c:pt idx="2300">
                  <c:v>3879.12</c:v>
                </c:pt>
                <c:pt idx="2301">
                  <c:v>3567.22</c:v>
                </c:pt>
                <c:pt idx="2302">
                  <c:v>3791.81</c:v>
                </c:pt>
                <c:pt idx="2303">
                  <c:v>3727.4</c:v>
                </c:pt>
                <c:pt idx="2304">
                  <c:v>3726.69</c:v>
                </c:pt>
                <c:pt idx="2305">
                  <c:v>3854.07</c:v>
                </c:pt>
                <c:pt idx="2306">
                  <c:v>3812.45</c:v>
                </c:pt>
                <c:pt idx="2307">
                  <c:v>3866.68</c:v>
                </c:pt>
                <c:pt idx="2308">
                  <c:v>3823.91</c:v>
                </c:pt>
                <c:pt idx="2309">
                  <c:v>3699.89</c:v>
                </c:pt>
                <c:pt idx="2310">
                  <c:v>3752.53</c:v>
                </c:pt>
                <c:pt idx="2311">
                  <c:v>3731.08</c:v>
                </c:pt>
                <c:pt idx="2312">
                  <c:v>3659.27</c:v>
                </c:pt>
                <c:pt idx="2313">
                  <c:v>3704.29</c:v>
                </c:pt>
                <c:pt idx="2314">
                  <c:v>3730.94</c:v>
                </c:pt>
                <c:pt idx="2315">
                  <c:v>3794.61</c:v>
                </c:pt>
                <c:pt idx="2316">
                  <c:v>3833.47</c:v>
                </c:pt>
                <c:pt idx="2317">
                  <c:v>3834.82</c:v>
                </c:pt>
                <c:pt idx="2318">
                  <c:v>3915.94</c:v>
                </c:pt>
                <c:pt idx="2319">
                  <c:v>3959.69</c:v>
                </c:pt>
                <c:pt idx="2320">
                  <c:v>3830.63</c:v>
                </c:pt>
                <c:pt idx="2321">
                  <c:v>3849.23</c:v>
                </c:pt>
                <c:pt idx="2322">
                  <c:v>3916.53</c:v>
                </c:pt>
                <c:pt idx="2323">
                  <c:v>3953.84</c:v>
                </c:pt>
                <c:pt idx="2324">
                  <c:v>3949.14</c:v>
                </c:pt>
                <c:pt idx="2325">
                  <c:v>4068.05</c:v>
                </c:pt>
                <c:pt idx="2326">
                  <c:v>4072.96</c:v>
                </c:pt>
                <c:pt idx="2327">
                  <c:v>4082.89</c:v>
                </c:pt>
                <c:pt idx="2328">
                  <c:v>4139.8</c:v>
                </c:pt>
                <c:pt idx="2329">
                  <c:v>4170.08</c:v>
                </c:pt>
                <c:pt idx="2330">
                  <c:v>4223.36</c:v>
                </c:pt>
                <c:pt idx="2331">
                  <c:v>4184.91</c:v>
                </c:pt>
                <c:pt idx="2332">
                  <c:v>4117.27</c:v>
                </c:pt>
                <c:pt idx="2333">
                  <c:v>4030.16</c:v>
                </c:pt>
                <c:pt idx="2334">
                  <c:v>4082.6</c:v>
                </c:pt>
                <c:pt idx="2335">
                  <c:v>4060.04</c:v>
                </c:pt>
                <c:pt idx="2336">
                  <c:v>4083.97</c:v>
                </c:pt>
                <c:pt idx="2337">
                  <c:v>4158.68</c:v>
                </c:pt>
                <c:pt idx="2338">
                  <c:v>4166.24</c:v>
                </c:pt>
                <c:pt idx="2339">
                  <c:v>4084.75</c:v>
                </c:pt>
                <c:pt idx="2340">
                  <c:v>4043.02</c:v>
                </c:pt>
                <c:pt idx="2341">
                  <c:v>4121.79</c:v>
                </c:pt>
                <c:pt idx="2342">
                  <c:v>4121.79</c:v>
                </c:pt>
                <c:pt idx="2343">
                  <c:v>4121.79</c:v>
                </c:pt>
                <c:pt idx="2344">
                  <c:v>4121.79</c:v>
                </c:pt>
                <c:pt idx="2345">
                  <c:v>4197.37</c:v>
                </c:pt>
                <c:pt idx="2346">
                  <c:v>4249.69</c:v>
                </c:pt>
                <c:pt idx="2347">
                  <c:v>4249.69</c:v>
                </c:pt>
                <c:pt idx="2348">
                  <c:v>4249.69</c:v>
                </c:pt>
                <c:pt idx="2349">
                  <c:v>4315.37</c:v>
                </c:pt>
                <c:pt idx="2350">
                  <c:v>4384.81</c:v>
                </c:pt>
                <c:pt idx="2351">
                  <c:v>4352.63</c:v>
                </c:pt>
                <c:pt idx="2352">
                  <c:v>4391.54</c:v>
                </c:pt>
                <c:pt idx="2353">
                  <c:v>4347.23</c:v>
                </c:pt>
                <c:pt idx="2354">
                  <c:v>4236.94</c:v>
                </c:pt>
                <c:pt idx="2355">
                  <c:v>4087.28</c:v>
                </c:pt>
                <c:pt idx="2356">
                  <c:v>4159.4</c:v>
                </c:pt>
                <c:pt idx="2357">
                  <c:v>4190.08</c:v>
                </c:pt>
                <c:pt idx="2358">
                  <c:v>4148.34</c:v>
                </c:pt>
                <c:pt idx="2359">
                  <c:v>4184.46</c:v>
                </c:pt>
                <c:pt idx="2360">
                  <c:v>4284.94</c:v>
                </c:pt>
                <c:pt idx="2361">
                  <c:v>4307.91</c:v>
                </c:pt>
                <c:pt idx="2362">
                  <c:v>4282.84</c:v>
                </c:pt>
                <c:pt idx="2363">
                  <c:v>4220.25</c:v>
                </c:pt>
                <c:pt idx="2364">
                  <c:v>4237.31</c:v>
                </c:pt>
                <c:pt idx="2365">
                  <c:v>4224.78</c:v>
                </c:pt>
                <c:pt idx="2366">
                  <c:v>4278.76</c:v>
                </c:pt>
                <c:pt idx="2367">
                  <c:v>4391.02</c:v>
                </c:pt>
                <c:pt idx="2368">
                  <c:v>4419.38</c:v>
                </c:pt>
                <c:pt idx="2369">
                  <c:v>4440.38</c:v>
                </c:pt>
                <c:pt idx="2370">
                  <c:v>4522.81</c:v>
                </c:pt>
                <c:pt idx="2371">
                  <c:v>4532.52</c:v>
                </c:pt>
                <c:pt idx="2372">
                  <c:v>4486.95</c:v>
                </c:pt>
                <c:pt idx="2373">
                  <c:v>4548.46</c:v>
                </c:pt>
                <c:pt idx="2374">
                  <c:v>4496.33</c:v>
                </c:pt>
                <c:pt idx="2375">
                  <c:v>4563.55</c:v>
                </c:pt>
                <c:pt idx="2376">
                  <c:v>4523.75</c:v>
                </c:pt>
                <c:pt idx="2377">
                  <c:v>4588.43</c:v>
                </c:pt>
                <c:pt idx="2378">
                  <c:v>4536.83</c:v>
                </c:pt>
                <c:pt idx="2379">
                  <c:v>4502.48</c:v>
                </c:pt>
                <c:pt idx="2380">
                  <c:v>4520.64</c:v>
                </c:pt>
                <c:pt idx="2381">
                  <c:v>4602.4</c:v>
                </c:pt>
                <c:pt idx="2382">
                  <c:v>4628.83</c:v>
                </c:pt>
                <c:pt idx="2383">
                  <c:v>4582.4</c:v>
                </c:pt>
                <c:pt idx="2384">
                  <c:v>4602.65</c:v>
                </c:pt>
                <c:pt idx="2385">
                  <c:v>4657.54</c:v>
                </c:pt>
                <c:pt idx="2386">
                  <c:v>4599.54</c:v>
                </c:pt>
                <c:pt idx="2387">
                  <c:v>4635.82</c:v>
                </c:pt>
                <c:pt idx="2388">
                  <c:v>4692.03</c:v>
                </c:pt>
                <c:pt idx="2389">
                  <c:v>4709.83</c:v>
                </c:pt>
                <c:pt idx="2390">
                  <c:v>4736.74</c:v>
                </c:pt>
                <c:pt idx="2391">
                  <c:v>4757.14</c:v>
                </c:pt>
                <c:pt idx="2392">
                  <c:v>4709.58</c:v>
                </c:pt>
                <c:pt idx="2393">
                  <c:v>4623.4</c:v>
                </c:pt>
                <c:pt idx="2394">
                  <c:v>4715.95</c:v>
                </c:pt>
                <c:pt idx="2395">
                  <c:v>4780.83</c:v>
                </c:pt>
                <c:pt idx="2396">
                  <c:v>4834.43</c:v>
                </c:pt>
                <c:pt idx="2397">
                  <c:v>4832.76</c:v>
                </c:pt>
                <c:pt idx="2398">
                  <c:v>4839.6</c:v>
                </c:pt>
                <c:pt idx="2399">
                  <c:v>4889.65</c:v>
                </c:pt>
                <c:pt idx="2400">
                  <c:v>4883.85</c:v>
                </c:pt>
                <c:pt idx="2401">
                  <c:v>4946.68</c:v>
                </c:pt>
                <c:pt idx="2402">
                  <c:v>4919.72</c:v>
                </c:pt>
                <c:pt idx="2403">
                  <c:v>4936.32</c:v>
                </c:pt>
                <c:pt idx="2404">
                  <c:v>5001.55</c:v>
                </c:pt>
                <c:pt idx="2405">
                  <c:v>4971.32</c:v>
                </c:pt>
                <c:pt idx="2406">
                  <c:v>5028.24</c:v>
                </c:pt>
                <c:pt idx="2407">
                  <c:v>5096.62</c:v>
                </c:pt>
                <c:pt idx="2408">
                  <c:v>5039.76</c:v>
                </c:pt>
                <c:pt idx="2409">
                  <c:v>5083.16</c:v>
                </c:pt>
                <c:pt idx="2410">
                  <c:v>5009.76</c:v>
                </c:pt>
                <c:pt idx="2411">
                  <c:v>5102.35</c:v>
                </c:pt>
                <c:pt idx="2412">
                  <c:v>5154.21</c:v>
                </c:pt>
                <c:pt idx="2413">
                  <c:v>5176.66</c:v>
                </c:pt>
                <c:pt idx="2414">
                  <c:v>5223.52</c:v>
                </c:pt>
                <c:pt idx="2415">
                  <c:v>5271.65</c:v>
                </c:pt>
                <c:pt idx="2416">
                  <c:v>5357.05</c:v>
                </c:pt>
                <c:pt idx="2417">
                  <c:v>5269.46</c:v>
                </c:pt>
                <c:pt idx="2418">
                  <c:v>5317.22</c:v>
                </c:pt>
                <c:pt idx="2419">
                  <c:v>5317.22</c:v>
                </c:pt>
                <c:pt idx="2420">
                  <c:v>5317.22</c:v>
                </c:pt>
                <c:pt idx="2421">
                  <c:v>5374.78</c:v>
                </c:pt>
                <c:pt idx="2422">
                  <c:v>5388.47</c:v>
                </c:pt>
                <c:pt idx="2423">
                  <c:v>5324.14</c:v>
                </c:pt>
                <c:pt idx="2424">
                  <c:v>5268.75</c:v>
                </c:pt>
                <c:pt idx="2425">
                  <c:v>5442</c:v>
                </c:pt>
                <c:pt idx="2426">
                  <c:v>5388.94</c:v>
                </c:pt>
                <c:pt idx="2427">
                  <c:v>5360.65</c:v>
                </c:pt>
                <c:pt idx="2428">
                  <c:v>5251.46</c:v>
                </c:pt>
                <c:pt idx="2429">
                  <c:v>5144.28</c:v>
                </c:pt>
                <c:pt idx="2430">
                  <c:v>5088.13</c:v>
                </c:pt>
                <c:pt idx="2431">
                  <c:v>5018.67</c:v>
                </c:pt>
                <c:pt idx="2432">
                  <c:v>5108.48</c:v>
                </c:pt>
                <c:pt idx="2433">
                  <c:v>5107.44</c:v>
                </c:pt>
                <c:pt idx="2434">
                  <c:v>5107.44</c:v>
                </c:pt>
                <c:pt idx="2435">
                  <c:v>5314.66</c:v>
                </c:pt>
                <c:pt idx="2436">
                  <c:v>5232.03</c:v>
                </c:pt>
                <c:pt idx="2437">
                  <c:v>5229.8</c:v>
                </c:pt>
                <c:pt idx="2438">
                  <c:v>5186.23</c:v>
                </c:pt>
                <c:pt idx="2439">
                  <c:v>5257.58</c:v>
                </c:pt>
                <c:pt idx="2440">
                  <c:v>5341.69</c:v>
                </c:pt>
                <c:pt idx="2441">
                  <c:v>5297.35</c:v>
                </c:pt>
                <c:pt idx="2442">
                  <c:v>5376.88</c:v>
                </c:pt>
                <c:pt idx="2443">
                  <c:v>5361.22</c:v>
                </c:pt>
                <c:pt idx="2444">
                  <c:v>5393.14</c:v>
                </c:pt>
                <c:pt idx="2445">
                  <c:v>5342.85</c:v>
                </c:pt>
                <c:pt idx="2446">
                  <c:v>5388.9</c:v>
                </c:pt>
                <c:pt idx="2447">
                  <c:v>5510.98</c:v>
                </c:pt>
                <c:pt idx="2448">
                  <c:v>5510.98</c:v>
                </c:pt>
                <c:pt idx="2449">
                  <c:v>5564.21</c:v>
                </c:pt>
                <c:pt idx="2450">
                  <c:v>5575.16</c:v>
                </c:pt>
                <c:pt idx="2451">
                  <c:v>5644.29</c:v>
                </c:pt>
                <c:pt idx="2452">
                  <c:v>5490.64</c:v>
                </c:pt>
                <c:pt idx="2453">
                  <c:v>5481.26</c:v>
                </c:pt>
                <c:pt idx="2454">
                  <c:v>5569.08</c:v>
                </c:pt>
                <c:pt idx="2455">
                  <c:v>5569.08</c:v>
                </c:pt>
                <c:pt idx="2456">
                  <c:v>5582.78</c:v>
                </c:pt>
                <c:pt idx="2457">
                  <c:v>5613.76</c:v>
                </c:pt>
                <c:pt idx="2458">
                  <c:v>5592.48</c:v>
                </c:pt>
                <c:pt idx="2459">
                  <c:v>5688.5</c:v>
                </c:pt>
                <c:pt idx="2460">
                  <c:v>5779.09</c:v>
                </c:pt>
                <c:pt idx="2461">
                  <c:v>5760.03</c:v>
                </c:pt>
                <c:pt idx="2462">
                  <c:v>5754.46</c:v>
                </c:pt>
                <c:pt idx="2463">
                  <c:v>5754.46</c:v>
                </c:pt>
                <c:pt idx="2464">
                  <c:v>5670.83</c:v>
                </c:pt>
                <c:pt idx="2465">
                  <c:v>5527.32</c:v>
                </c:pt>
                <c:pt idx="2466">
                  <c:v>5591.57</c:v>
                </c:pt>
                <c:pt idx="2467">
                  <c:v>5709.36</c:v>
                </c:pt>
                <c:pt idx="2468">
                  <c:v>5718.06</c:v>
                </c:pt>
                <c:pt idx="2469">
                  <c:v>5702.61</c:v>
                </c:pt>
                <c:pt idx="2470">
                  <c:v>5654.75</c:v>
                </c:pt>
                <c:pt idx="2471">
                  <c:v>5718.71</c:v>
                </c:pt>
                <c:pt idx="2472">
                  <c:v>5779.91</c:v>
                </c:pt>
                <c:pt idx="2473">
                  <c:v>5866.63</c:v>
                </c:pt>
                <c:pt idx="2474">
                  <c:v>5870.42</c:v>
                </c:pt>
                <c:pt idx="2475">
                  <c:v>5915.13</c:v>
                </c:pt>
                <c:pt idx="2476">
                  <c:v>5897.44</c:v>
                </c:pt>
                <c:pt idx="2477">
                  <c:v>5906.85</c:v>
                </c:pt>
                <c:pt idx="2478">
                  <c:v>5904.1</c:v>
                </c:pt>
                <c:pt idx="2479">
                  <c:v>5953.16</c:v>
                </c:pt>
                <c:pt idx="2480">
                  <c:v>5918.37</c:v>
                </c:pt>
                <c:pt idx="2481">
                  <c:v>5960.98</c:v>
                </c:pt>
                <c:pt idx="2482">
                  <c:v>6013.14</c:v>
                </c:pt>
                <c:pt idx="2483">
                  <c:v>5996.77</c:v>
                </c:pt>
                <c:pt idx="2484">
                  <c:v>5982.42</c:v>
                </c:pt>
                <c:pt idx="2485">
                  <c:v>6019.48</c:v>
                </c:pt>
                <c:pt idx="2486">
                  <c:v>6095.28</c:v>
                </c:pt>
                <c:pt idx="2487">
                  <c:v>6108.24</c:v>
                </c:pt>
                <c:pt idx="2488">
                  <c:v>6094.02</c:v>
                </c:pt>
                <c:pt idx="2489">
                  <c:v>6147.87</c:v>
                </c:pt>
                <c:pt idx="2490">
                  <c:v>6171.43</c:v>
                </c:pt>
                <c:pt idx="2491">
                  <c:v>6165.52</c:v>
                </c:pt>
                <c:pt idx="2492">
                  <c:v>6110.73</c:v>
                </c:pt>
                <c:pt idx="2493">
                  <c:v>6058.45</c:v>
                </c:pt>
                <c:pt idx="2494">
                  <c:v>6035.28</c:v>
                </c:pt>
                <c:pt idx="2495">
                  <c:v>5885</c:v>
                </c:pt>
                <c:pt idx="2496">
                  <c:v>5889.01</c:v>
                </c:pt>
                <c:pt idx="2497">
                  <c:v>5853.63</c:v>
                </c:pt>
                <c:pt idx="2498">
                  <c:v>5880.87</c:v>
                </c:pt>
                <c:pt idx="2499">
                  <c:v>5873.92</c:v>
                </c:pt>
                <c:pt idx="2500">
                  <c:v>5758.77</c:v>
                </c:pt>
                <c:pt idx="2501">
                  <c:v>5756.2</c:v>
                </c:pt>
                <c:pt idx="2502">
                  <c:v>5632.51</c:v>
                </c:pt>
                <c:pt idx="2503">
                  <c:v>5517.64</c:v>
                </c:pt>
                <c:pt idx="2504">
                  <c:v>5581.22</c:v>
                </c:pt>
                <c:pt idx="2505">
                  <c:v>5476.25</c:v>
                </c:pt>
                <c:pt idx="2506">
                  <c:v>5268.4</c:v>
                </c:pt>
                <c:pt idx="2507">
                  <c:v>5402.37</c:v>
                </c:pt>
                <c:pt idx="2508">
                  <c:v>5356.23</c:v>
                </c:pt>
                <c:pt idx="2509">
                  <c:v>5447.9</c:v>
                </c:pt>
                <c:pt idx="2510">
                  <c:v>5456.58</c:v>
                </c:pt>
                <c:pt idx="2511">
                  <c:v>5568.88</c:v>
                </c:pt>
                <c:pt idx="2512">
                  <c:v>5596.41</c:v>
                </c:pt>
                <c:pt idx="2513">
                  <c:v>5488.22</c:v>
                </c:pt>
                <c:pt idx="2514">
                  <c:v>5163.51</c:v>
                </c:pt>
                <c:pt idx="2515">
                  <c:v>5234.88</c:v>
                </c:pt>
                <c:pt idx="2516">
                  <c:v>5371.76</c:v>
                </c:pt>
                <c:pt idx="2517">
                  <c:v>5231.61</c:v>
                </c:pt>
                <c:pt idx="2518">
                  <c:v>5060.84</c:v>
                </c:pt>
                <c:pt idx="2519">
                  <c:v>4993.54</c:v>
                </c:pt>
                <c:pt idx="2520">
                  <c:v>4833.89</c:v>
                </c:pt>
                <c:pt idx="2521">
                  <c:v>4791.81</c:v>
                </c:pt>
                <c:pt idx="2522">
                  <c:v>4970.5</c:v>
                </c:pt>
                <c:pt idx="2523">
                  <c:v>4812.18</c:v>
                </c:pt>
                <c:pt idx="2524">
                  <c:v>4820.25</c:v>
                </c:pt>
                <c:pt idx="2525">
                  <c:v>4923.37</c:v>
                </c:pt>
                <c:pt idx="2526">
                  <c:v>5103.84</c:v>
                </c:pt>
                <c:pt idx="2527">
                  <c:v>5040.87</c:v>
                </c:pt>
                <c:pt idx="2528">
                  <c:v>4747.33</c:v>
                </c:pt>
                <c:pt idx="2529">
                  <c:v>4737.15</c:v>
                </c:pt>
                <c:pt idx="2530">
                  <c:v>4896.49</c:v>
                </c:pt>
                <c:pt idx="2531">
                  <c:v>4831.22</c:v>
                </c:pt>
                <c:pt idx="2532">
                  <c:v>4857.97</c:v>
                </c:pt>
                <c:pt idx="2533">
                  <c:v>4669.51</c:v>
                </c:pt>
                <c:pt idx="2534">
                  <c:v>4598.58</c:v>
                </c:pt>
                <c:pt idx="2535">
                  <c:v>4433.87</c:v>
                </c:pt>
                <c:pt idx="2536">
                  <c:v>4575.15</c:v>
                </c:pt>
                <c:pt idx="2537">
                  <c:v>4699.39</c:v>
                </c:pt>
                <c:pt idx="2538">
                  <c:v>4646.25</c:v>
                </c:pt>
                <c:pt idx="2539">
                  <c:v>4561.58</c:v>
                </c:pt>
                <c:pt idx="2540">
                  <c:v>4653.94</c:v>
                </c:pt>
                <c:pt idx="2541">
                  <c:v>4578.27</c:v>
                </c:pt>
                <c:pt idx="2542">
                  <c:v>4474.51</c:v>
                </c:pt>
                <c:pt idx="2543">
                  <c:v>4226.49</c:v>
                </c:pt>
                <c:pt idx="2544">
                  <c:v>3962.5</c:v>
                </c:pt>
                <c:pt idx="2545">
                  <c:v>4034.23</c:v>
                </c:pt>
                <c:pt idx="2546">
                  <c:v>4156.64</c:v>
                </c:pt>
                <c:pt idx="2547">
                  <c:v>4087.83</c:v>
                </c:pt>
                <c:pt idx="2548">
                  <c:v>3896.08</c:v>
                </c:pt>
                <c:pt idx="2549">
                  <c:v>3983.65</c:v>
                </c:pt>
                <c:pt idx="2550">
                  <c:v>4225.49</c:v>
                </c:pt>
                <c:pt idx="2551">
                  <c:v>4274.48</c:v>
                </c:pt>
                <c:pt idx="2552">
                  <c:v>4318.52</c:v>
                </c:pt>
                <c:pt idx="2553">
                  <c:v>4399.05</c:v>
                </c:pt>
                <c:pt idx="2554">
                  <c:v>4489.1</c:v>
                </c:pt>
                <c:pt idx="2555">
                  <c:v>4458.4</c:v>
                </c:pt>
                <c:pt idx="2556">
                  <c:v>4595.82</c:v>
                </c:pt>
                <c:pt idx="2557">
                  <c:v>4523.24</c:v>
                </c:pt>
                <c:pt idx="2558">
                  <c:v>4454.28</c:v>
                </c:pt>
                <c:pt idx="2559">
                  <c:v>4451.09</c:v>
                </c:pt>
                <c:pt idx="2560">
                  <c:v>4577.74</c:v>
                </c:pt>
                <c:pt idx="2561">
                  <c:v>4682.45</c:v>
                </c:pt>
                <c:pt idx="2562">
                  <c:v>4536.34</c:v>
                </c:pt>
                <c:pt idx="2563">
                  <c:v>4549.33</c:v>
                </c:pt>
                <c:pt idx="2564">
                  <c:v>4671.12</c:v>
                </c:pt>
                <c:pt idx="2565">
                  <c:v>4761.15</c:v>
                </c:pt>
                <c:pt idx="2566">
                  <c:v>4705.08</c:v>
                </c:pt>
                <c:pt idx="2567">
                  <c:v>4841.72</c:v>
                </c:pt>
                <c:pt idx="2568">
                  <c:v>4811.6</c:v>
                </c:pt>
                <c:pt idx="2569">
                  <c:v>4836.22</c:v>
                </c:pt>
                <c:pt idx="2570">
                  <c:v>4768.58</c:v>
                </c:pt>
                <c:pt idx="2571">
                  <c:v>4662.78</c:v>
                </c:pt>
                <c:pt idx="2572">
                  <c:v>4717.7</c:v>
                </c:pt>
                <c:pt idx="2573">
                  <c:v>4639.89</c:v>
                </c:pt>
                <c:pt idx="2574">
                  <c:v>4639.65</c:v>
                </c:pt>
                <c:pt idx="2575">
                  <c:v>4783.77</c:v>
                </c:pt>
                <c:pt idx="2576">
                  <c:v>4702.63</c:v>
                </c:pt>
                <c:pt idx="2577">
                  <c:v>4698.72</c:v>
                </c:pt>
                <c:pt idx="2578">
                  <c:v>4795.69</c:v>
                </c:pt>
                <c:pt idx="2579">
                  <c:v>4911.88</c:v>
                </c:pt>
                <c:pt idx="2580">
                  <c:v>5019.12</c:v>
                </c:pt>
                <c:pt idx="2581">
                  <c:v>4958.82</c:v>
                </c:pt>
                <c:pt idx="2582">
                  <c:v>4944.37</c:v>
                </c:pt>
                <c:pt idx="2583">
                  <c:v>5051.63</c:v>
                </c:pt>
                <c:pt idx="2584">
                  <c:v>5121.48</c:v>
                </c:pt>
                <c:pt idx="2585">
                  <c:v>5022.7</c:v>
                </c:pt>
                <c:pt idx="2586">
                  <c:v>4781.73</c:v>
                </c:pt>
                <c:pt idx="2587">
                  <c:v>4691.69</c:v>
                </c:pt>
                <c:pt idx="2588">
                  <c:v>4787.08</c:v>
                </c:pt>
                <c:pt idx="2589">
                  <c:v>4775.23</c:v>
                </c:pt>
                <c:pt idx="2590">
                  <c:v>4713.96</c:v>
                </c:pt>
                <c:pt idx="2591">
                  <c:v>4699.34</c:v>
                </c:pt>
                <c:pt idx="2592">
                  <c:v>4663.68</c:v>
                </c:pt>
                <c:pt idx="2593">
                  <c:v>4642.69</c:v>
                </c:pt>
                <c:pt idx="2594">
                  <c:v>4536.2</c:v>
                </c:pt>
                <c:pt idx="2595">
                  <c:v>4522.86</c:v>
                </c:pt>
                <c:pt idx="2596">
                  <c:v>4574.5</c:v>
                </c:pt>
                <c:pt idx="2597">
                  <c:v>4663.45</c:v>
                </c:pt>
                <c:pt idx="2598">
                  <c:v>4723.81</c:v>
                </c:pt>
                <c:pt idx="2599">
                  <c:v>4629.23</c:v>
                </c:pt>
                <c:pt idx="2600">
                  <c:v>4780.93</c:v>
                </c:pt>
                <c:pt idx="2601">
                  <c:v>4825.38</c:v>
                </c:pt>
                <c:pt idx="2602">
                  <c:v>4951.77</c:v>
                </c:pt>
                <c:pt idx="2603">
                  <c:v>4951.77</c:v>
                </c:pt>
                <c:pt idx="2604">
                  <c:v>4951.77</c:v>
                </c:pt>
                <c:pt idx="2605">
                  <c:v>5044.77</c:v>
                </c:pt>
                <c:pt idx="2606">
                  <c:v>5031.87</c:v>
                </c:pt>
                <c:pt idx="2607">
                  <c:v>5002.39</c:v>
                </c:pt>
                <c:pt idx="2608">
                  <c:v>5002.39</c:v>
                </c:pt>
                <c:pt idx="2609">
                  <c:v>5002.39</c:v>
                </c:pt>
                <c:pt idx="2610">
                  <c:v>5252.36</c:v>
                </c:pt>
                <c:pt idx="2611">
                  <c:v>5253.91</c:v>
                </c:pt>
                <c:pt idx="2612">
                  <c:v>5443.62</c:v>
                </c:pt>
                <c:pt idx="2613">
                  <c:v>5323.21</c:v>
                </c:pt>
                <c:pt idx="2614">
                  <c:v>5392.84</c:v>
                </c:pt>
                <c:pt idx="2615">
                  <c:v>5270.6</c:v>
                </c:pt>
                <c:pt idx="2616">
                  <c:v>5200.1</c:v>
                </c:pt>
                <c:pt idx="2617">
                  <c:v>4931.8</c:v>
                </c:pt>
                <c:pt idx="2618">
                  <c:v>4912.75</c:v>
                </c:pt>
                <c:pt idx="2619">
                  <c:v>4960.22</c:v>
                </c:pt>
                <c:pt idx="2620">
                  <c:v>5050.4</c:v>
                </c:pt>
                <c:pt idx="2621">
                  <c:v>5073.15</c:v>
                </c:pt>
                <c:pt idx="2622">
                  <c:v>5143.06</c:v>
                </c:pt>
                <c:pt idx="2623">
                  <c:v>5156.67</c:v>
                </c:pt>
                <c:pt idx="2624">
                  <c:v>5019.28</c:v>
                </c:pt>
                <c:pt idx="2625">
                  <c:v>4982.45</c:v>
                </c:pt>
                <c:pt idx="2626">
                  <c:v>4986.8</c:v>
                </c:pt>
                <c:pt idx="2627">
                  <c:v>5061.18</c:v>
                </c:pt>
                <c:pt idx="2628">
                  <c:v>5096.41</c:v>
                </c:pt>
                <c:pt idx="2629">
                  <c:v>5159.96</c:v>
                </c:pt>
                <c:pt idx="2630">
                  <c:v>5190.82</c:v>
                </c:pt>
                <c:pt idx="2631">
                  <c:v>5166.87</c:v>
                </c:pt>
                <c:pt idx="2632">
                  <c:v>5085.66</c:v>
                </c:pt>
                <c:pt idx="2633">
                  <c:v>5077.85</c:v>
                </c:pt>
                <c:pt idx="2634">
                  <c:v>5080.77</c:v>
                </c:pt>
                <c:pt idx="2635">
                  <c:v>5027.22</c:v>
                </c:pt>
                <c:pt idx="2636">
                  <c:v>4904.35</c:v>
                </c:pt>
                <c:pt idx="2637">
                  <c:v>4796.82</c:v>
                </c:pt>
                <c:pt idx="2638">
                  <c:v>4839.33</c:v>
                </c:pt>
                <c:pt idx="2639">
                  <c:v>4888.74</c:v>
                </c:pt>
                <c:pt idx="2640">
                  <c:v>4879.55</c:v>
                </c:pt>
                <c:pt idx="2641">
                  <c:v>4904.68</c:v>
                </c:pt>
                <c:pt idx="2642">
                  <c:v>4810.09</c:v>
                </c:pt>
                <c:pt idx="2643">
                  <c:v>4845.08</c:v>
                </c:pt>
                <c:pt idx="2644">
                  <c:v>4802.38</c:v>
                </c:pt>
                <c:pt idx="2645">
                  <c:v>4845.18</c:v>
                </c:pt>
                <c:pt idx="2646">
                  <c:v>4987.56</c:v>
                </c:pt>
                <c:pt idx="2647">
                  <c:v>5062.31</c:v>
                </c:pt>
                <c:pt idx="2648">
                  <c:v>4958.58</c:v>
                </c:pt>
                <c:pt idx="2649">
                  <c:v>4911.81</c:v>
                </c:pt>
                <c:pt idx="2650">
                  <c:v>4784.31</c:v>
                </c:pt>
                <c:pt idx="2651">
                  <c:v>4804.02</c:v>
                </c:pt>
                <c:pt idx="2652">
                  <c:v>4697.67</c:v>
                </c:pt>
                <c:pt idx="2653">
                  <c:v>4678.72</c:v>
                </c:pt>
                <c:pt idx="2654">
                  <c:v>4839.09</c:v>
                </c:pt>
                <c:pt idx="2655">
                  <c:v>4788.69</c:v>
                </c:pt>
                <c:pt idx="2656">
                  <c:v>4758.46</c:v>
                </c:pt>
                <c:pt idx="2657">
                  <c:v>4721.41</c:v>
                </c:pt>
                <c:pt idx="2658">
                  <c:v>4754.41</c:v>
                </c:pt>
                <c:pt idx="2659">
                  <c:v>5008.16</c:v>
                </c:pt>
                <c:pt idx="2660">
                  <c:v>5029.24</c:v>
                </c:pt>
                <c:pt idx="2661">
                  <c:v>5094.63</c:v>
                </c:pt>
                <c:pt idx="2662">
                  <c:v>5077.43</c:v>
                </c:pt>
                <c:pt idx="2663">
                  <c:v>5013.62</c:v>
                </c:pt>
                <c:pt idx="2664">
                  <c:v>5099.48</c:v>
                </c:pt>
                <c:pt idx="2665">
                  <c:v>5027.06</c:v>
                </c:pt>
                <c:pt idx="2666">
                  <c:v>4915.03</c:v>
                </c:pt>
                <c:pt idx="2667">
                  <c:v>4780.13</c:v>
                </c:pt>
                <c:pt idx="2668">
                  <c:v>4860.26</c:v>
                </c:pt>
                <c:pt idx="2669">
                  <c:v>4775.17</c:v>
                </c:pt>
                <c:pt idx="2670">
                  <c:v>4876.92</c:v>
                </c:pt>
                <c:pt idx="2671">
                  <c:v>4856.84</c:v>
                </c:pt>
                <c:pt idx="2672">
                  <c:v>4884.2</c:v>
                </c:pt>
                <c:pt idx="2673">
                  <c:v>4914.59</c:v>
                </c:pt>
                <c:pt idx="2674">
                  <c:v>4914.59</c:v>
                </c:pt>
                <c:pt idx="2675">
                  <c:v>4914.59</c:v>
                </c:pt>
                <c:pt idx="2676">
                  <c:v>4965.29</c:v>
                </c:pt>
                <c:pt idx="2677">
                  <c:v>5052.27</c:v>
                </c:pt>
                <c:pt idx="2678">
                  <c:v>5068.75</c:v>
                </c:pt>
                <c:pt idx="2679">
                  <c:v>5124.18</c:v>
                </c:pt>
                <c:pt idx="2680">
                  <c:v>5159.16</c:v>
                </c:pt>
                <c:pt idx="2681">
                  <c:v>5199.18</c:v>
                </c:pt>
                <c:pt idx="2682">
                  <c:v>5182.16</c:v>
                </c:pt>
                <c:pt idx="2683">
                  <c:v>5181.01</c:v>
                </c:pt>
                <c:pt idx="2684">
                  <c:v>5155.35</c:v>
                </c:pt>
                <c:pt idx="2685">
                  <c:v>5220.15</c:v>
                </c:pt>
                <c:pt idx="2686">
                  <c:v>5087.29</c:v>
                </c:pt>
                <c:pt idx="2687">
                  <c:v>5163.29</c:v>
                </c:pt>
                <c:pt idx="2688">
                  <c:v>5218.82</c:v>
                </c:pt>
                <c:pt idx="2689">
                  <c:v>5195.42</c:v>
                </c:pt>
                <c:pt idx="2690">
                  <c:v>5256.22</c:v>
                </c:pt>
                <c:pt idx="2691">
                  <c:v>5347.5</c:v>
                </c:pt>
                <c:pt idx="2692">
                  <c:v>5348.61</c:v>
                </c:pt>
                <c:pt idx="2693">
                  <c:v>5334.42</c:v>
                </c:pt>
                <c:pt idx="2694">
                  <c:v>5393.11</c:v>
                </c:pt>
                <c:pt idx="2695">
                  <c:v>5377.56</c:v>
                </c:pt>
                <c:pt idx="2696">
                  <c:v>5383.21</c:v>
                </c:pt>
                <c:pt idx="2697">
                  <c:v>5307.22</c:v>
                </c:pt>
                <c:pt idx="2698">
                  <c:v>5274.45</c:v>
                </c:pt>
                <c:pt idx="2699">
                  <c:v>5297.38</c:v>
                </c:pt>
                <c:pt idx="2700">
                  <c:v>5205.95</c:v>
                </c:pt>
                <c:pt idx="2701">
                  <c:v>5249.15</c:v>
                </c:pt>
                <c:pt idx="2702">
                  <c:v>5248.02</c:v>
                </c:pt>
                <c:pt idx="2703">
                  <c:v>5248.02</c:v>
                </c:pt>
                <c:pt idx="2704">
                  <c:v>5173.25</c:v>
                </c:pt>
                <c:pt idx="2705">
                  <c:v>5114.47</c:v>
                </c:pt>
                <c:pt idx="2706">
                  <c:v>5154.94</c:v>
                </c:pt>
                <c:pt idx="2707">
                  <c:v>5181.51</c:v>
                </c:pt>
                <c:pt idx="2708">
                  <c:v>5235.64</c:v>
                </c:pt>
                <c:pt idx="2709">
                  <c:v>5264.68</c:v>
                </c:pt>
                <c:pt idx="2710">
                  <c:v>5264.68</c:v>
                </c:pt>
                <c:pt idx="2711">
                  <c:v>5143.1</c:v>
                </c:pt>
                <c:pt idx="2712">
                  <c:v>5160.44</c:v>
                </c:pt>
                <c:pt idx="2713">
                  <c:v>5083.83</c:v>
                </c:pt>
                <c:pt idx="2714">
                  <c:v>5068.73</c:v>
                </c:pt>
                <c:pt idx="2715">
                  <c:v>5069.83</c:v>
                </c:pt>
                <c:pt idx="2716">
                  <c:v>5021.24</c:v>
                </c:pt>
                <c:pt idx="2717">
                  <c:v>4997.83</c:v>
                </c:pt>
                <c:pt idx="2718">
                  <c:v>4997.83</c:v>
                </c:pt>
                <c:pt idx="2719">
                  <c:v>5107.81</c:v>
                </c:pt>
                <c:pt idx="2720">
                  <c:v>5190.15</c:v>
                </c:pt>
                <c:pt idx="2721">
                  <c:v>5211.08</c:v>
                </c:pt>
                <c:pt idx="2722">
                  <c:v>5253.89</c:v>
                </c:pt>
                <c:pt idx="2723">
                  <c:v>5206.47</c:v>
                </c:pt>
                <c:pt idx="2724">
                  <c:v>5262.15</c:v>
                </c:pt>
                <c:pt idx="2725">
                  <c:v>5268.87</c:v>
                </c:pt>
                <c:pt idx="2726">
                  <c:v>5342.86</c:v>
                </c:pt>
                <c:pt idx="2727">
                  <c:v>5381.25</c:v>
                </c:pt>
                <c:pt idx="2728">
                  <c:v>5412</c:v>
                </c:pt>
                <c:pt idx="2729">
                  <c:v>5430.32</c:v>
                </c:pt>
                <c:pt idx="2730">
                  <c:v>5468.47</c:v>
                </c:pt>
                <c:pt idx="2731">
                  <c:v>5468.67</c:v>
                </c:pt>
                <c:pt idx="2732">
                  <c:v>5399.11</c:v>
                </c:pt>
                <c:pt idx="2733">
                  <c:v>5327.6</c:v>
                </c:pt>
                <c:pt idx="2734">
                  <c:v>5301.21</c:v>
                </c:pt>
                <c:pt idx="2735">
                  <c:v>5356.95</c:v>
                </c:pt>
                <c:pt idx="2736">
                  <c:v>5359.53</c:v>
                </c:pt>
                <c:pt idx="2737">
                  <c:v>5378.52</c:v>
                </c:pt>
                <c:pt idx="2738">
                  <c:v>5480.22</c:v>
                </c:pt>
                <c:pt idx="2739">
                  <c:v>5519.05</c:v>
                </c:pt>
                <c:pt idx="2740">
                  <c:v>5625.62</c:v>
                </c:pt>
                <c:pt idx="2741">
                  <c:v>5612.9</c:v>
                </c:pt>
                <c:pt idx="2742">
                  <c:v>5588.5</c:v>
                </c:pt>
                <c:pt idx="2743">
                  <c:v>5607.1</c:v>
                </c:pt>
                <c:pt idx="2744">
                  <c:v>5638.95</c:v>
                </c:pt>
                <c:pt idx="2745">
                  <c:v>5652.02</c:v>
                </c:pt>
                <c:pt idx="2746">
                  <c:v>5573.82</c:v>
                </c:pt>
                <c:pt idx="2747">
                  <c:v>5610.89</c:v>
                </c:pt>
                <c:pt idx="2748">
                  <c:v>5619.26</c:v>
                </c:pt>
                <c:pt idx="2749">
                  <c:v>5619.94</c:v>
                </c:pt>
                <c:pt idx="2750">
                  <c:v>5624.74</c:v>
                </c:pt>
                <c:pt idx="2751">
                  <c:v>5491.29</c:v>
                </c:pt>
                <c:pt idx="2752">
                  <c:v>5414.17</c:v>
                </c:pt>
                <c:pt idx="2753">
                  <c:v>5340.91</c:v>
                </c:pt>
                <c:pt idx="2754">
                  <c:v>5310.63</c:v>
                </c:pt>
                <c:pt idx="2755">
                  <c:v>5206.44</c:v>
                </c:pt>
                <c:pt idx="2756">
                  <c:v>5224.16</c:v>
                </c:pt>
                <c:pt idx="2757">
                  <c:v>5229.56</c:v>
                </c:pt>
                <c:pt idx="2758">
                  <c:v>5052.32</c:v>
                </c:pt>
                <c:pt idx="2759">
                  <c:v>5101.87</c:v>
                </c:pt>
                <c:pt idx="2760">
                  <c:v>5129.5</c:v>
                </c:pt>
                <c:pt idx="2761">
                  <c:v>5107.68</c:v>
                </c:pt>
                <c:pt idx="2762">
                  <c:v>5119.37</c:v>
                </c:pt>
                <c:pt idx="2763">
                  <c:v>4978.45</c:v>
                </c:pt>
                <c:pt idx="2764">
                  <c:v>5010.47</c:v>
                </c:pt>
                <c:pt idx="2765">
                  <c:v>5087.3</c:v>
                </c:pt>
                <c:pt idx="2766">
                  <c:v>5000.87</c:v>
                </c:pt>
                <c:pt idx="2767">
                  <c:v>5019.69</c:v>
                </c:pt>
                <c:pt idx="2768">
                  <c:v>5127.43</c:v>
                </c:pt>
                <c:pt idx="2769">
                  <c:v>5219.43</c:v>
                </c:pt>
                <c:pt idx="2770">
                  <c:v>5257.1</c:v>
                </c:pt>
                <c:pt idx="2771">
                  <c:v>5259.91</c:v>
                </c:pt>
                <c:pt idx="2772">
                  <c:v>5230.47</c:v>
                </c:pt>
                <c:pt idx="2773">
                  <c:v>5186.85</c:v>
                </c:pt>
                <c:pt idx="2774">
                  <c:v>5219.85</c:v>
                </c:pt>
                <c:pt idx="2775">
                  <c:v>5301.98</c:v>
                </c:pt>
                <c:pt idx="2776">
                  <c:v>5324.02</c:v>
                </c:pt>
                <c:pt idx="2777">
                  <c:v>5400.32</c:v>
                </c:pt>
                <c:pt idx="2778">
                  <c:v>5389.34</c:v>
                </c:pt>
                <c:pt idx="2779">
                  <c:v>5420.36</c:v>
                </c:pt>
                <c:pt idx="2780">
                  <c:v>5392.53</c:v>
                </c:pt>
                <c:pt idx="2781">
                  <c:v>5270.77</c:v>
                </c:pt>
                <c:pt idx="2782">
                  <c:v>5317.12</c:v>
                </c:pt>
                <c:pt idx="2783">
                  <c:v>5189.92</c:v>
                </c:pt>
                <c:pt idx="2784">
                  <c:v>5336.22</c:v>
                </c:pt>
                <c:pt idx="2785">
                  <c:v>5400.55</c:v>
                </c:pt>
                <c:pt idx="2786">
                  <c:v>5391.36</c:v>
                </c:pt>
                <c:pt idx="2787">
                  <c:v>5400.7</c:v>
                </c:pt>
                <c:pt idx="2788">
                  <c:v>5436.86</c:v>
                </c:pt>
                <c:pt idx="2789">
                  <c:v>5483.95</c:v>
                </c:pt>
                <c:pt idx="2790">
                  <c:v>5446.91</c:v>
                </c:pt>
                <c:pt idx="2791">
                  <c:v>5401.47</c:v>
                </c:pt>
                <c:pt idx="2792">
                  <c:v>5387.18</c:v>
                </c:pt>
                <c:pt idx="2793">
                  <c:v>5304.42</c:v>
                </c:pt>
                <c:pt idx="2794">
                  <c:v>5303.94</c:v>
                </c:pt>
                <c:pt idx="2795">
                  <c:v>5351.98</c:v>
                </c:pt>
                <c:pt idx="2796">
                  <c:v>5282.76</c:v>
                </c:pt>
                <c:pt idx="2797">
                  <c:v>5238.76</c:v>
                </c:pt>
                <c:pt idx="2798">
                  <c:v>5299.57</c:v>
                </c:pt>
                <c:pt idx="2799">
                  <c:v>5190.2</c:v>
                </c:pt>
                <c:pt idx="2800">
                  <c:v>5239.64</c:v>
                </c:pt>
                <c:pt idx="2801">
                  <c:v>5119.1</c:v>
                </c:pt>
                <c:pt idx="2802">
                  <c:v>5135.62</c:v>
                </c:pt>
                <c:pt idx="2803">
                  <c:v>5149.83</c:v>
                </c:pt>
                <c:pt idx="2804">
                  <c:v>5124.55</c:v>
                </c:pt>
                <c:pt idx="2805">
                  <c:v>5218.86</c:v>
                </c:pt>
                <c:pt idx="2806">
                  <c:v>5301.85</c:v>
                </c:pt>
                <c:pt idx="2807">
                  <c:v>5353.32</c:v>
                </c:pt>
                <c:pt idx="2808">
                  <c:v>5419.31</c:v>
                </c:pt>
                <c:pt idx="2809">
                  <c:v>5419.26</c:v>
                </c:pt>
                <c:pt idx="2810">
                  <c:v>5414.5</c:v>
                </c:pt>
                <c:pt idx="2811">
                  <c:v>5358.46</c:v>
                </c:pt>
                <c:pt idx="2812">
                  <c:v>5295.43</c:v>
                </c:pt>
                <c:pt idx="2813">
                  <c:v>5220.29</c:v>
                </c:pt>
                <c:pt idx="2814">
                  <c:v>5184.23</c:v>
                </c:pt>
                <c:pt idx="2815">
                  <c:v>5156.28</c:v>
                </c:pt>
                <c:pt idx="2816">
                  <c:v>5255.51</c:v>
                </c:pt>
                <c:pt idx="2817">
                  <c:v>5291.23</c:v>
                </c:pt>
                <c:pt idx="2818">
                  <c:v>5246.49</c:v>
                </c:pt>
                <c:pt idx="2819">
                  <c:v>5357.75</c:v>
                </c:pt>
                <c:pt idx="2820">
                  <c:v>5320.4</c:v>
                </c:pt>
                <c:pt idx="2821">
                  <c:v>5388.76</c:v>
                </c:pt>
                <c:pt idx="2822">
                  <c:v>5363.86</c:v>
                </c:pt>
                <c:pt idx="2823">
                  <c:v>5478.89</c:v>
                </c:pt>
                <c:pt idx="2824">
                  <c:v>5525.4</c:v>
                </c:pt>
                <c:pt idx="2825">
                  <c:v>5524.92</c:v>
                </c:pt>
                <c:pt idx="2826">
                  <c:v>5546.95</c:v>
                </c:pt>
                <c:pt idx="2827">
                  <c:v>5560.87</c:v>
                </c:pt>
                <c:pt idx="2828">
                  <c:v>5635.62</c:v>
                </c:pt>
                <c:pt idx="2829">
                  <c:v>5658.1</c:v>
                </c:pt>
                <c:pt idx="2830">
                  <c:v>5647.94</c:v>
                </c:pt>
                <c:pt idx="2831">
                  <c:v>5694.73</c:v>
                </c:pt>
                <c:pt idx="2832">
                  <c:v>5742.42</c:v>
                </c:pt>
                <c:pt idx="2833">
                  <c:v>5802.36</c:v>
                </c:pt>
                <c:pt idx="2834">
                  <c:v>5791.05</c:v>
                </c:pt>
                <c:pt idx="2835">
                  <c:v>5859.29</c:v>
                </c:pt>
                <c:pt idx="2836">
                  <c:v>5909.52</c:v>
                </c:pt>
                <c:pt idx="2837">
                  <c:v>5870.17</c:v>
                </c:pt>
                <c:pt idx="2838">
                  <c:v>5950.05</c:v>
                </c:pt>
                <c:pt idx="2839">
                  <c:v>5955.97</c:v>
                </c:pt>
                <c:pt idx="2840">
                  <c:v>5819.89</c:v>
                </c:pt>
                <c:pt idx="2841">
                  <c:v>5814.74</c:v>
                </c:pt>
                <c:pt idx="2842">
                  <c:v>5818.73</c:v>
                </c:pt>
                <c:pt idx="2843">
                  <c:v>5961.45</c:v>
                </c:pt>
                <c:pt idx="2844">
                  <c:v>5958.07</c:v>
                </c:pt>
                <c:pt idx="2845">
                  <c:v>5888.88</c:v>
                </c:pt>
                <c:pt idx="2846">
                  <c:v>5896.04</c:v>
                </c:pt>
                <c:pt idx="2847">
                  <c:v>5933.84</c:v>
                </c:pt>
                <c:pt idx="2848">
                  <c:v>5937.2</c:v>
                </c:pt>
                <c:pt idx="2849">
                  <c:v>6119.17</c:v>
                </c:pt>
                <c:pt idx="2850">
                  <c:v>6142.19</c:v>
                </c:pt>
                <c:pt idx="2851">
                  <c:v>6158.77</c:v>
                </c:pt>
                <c:pt idx="2852">
                  <c:v>6115.59</c:v>
                </c:pt>
                <c:pt idx="2853">
                  <c:v>6118.06</c:v>
                </c:pt>
                <c:pt idx="2854">
                  <c:v>6097.9</c:v>
                </c:pt>
                <c:pt idx="2855">
                  <c:v>6127.2</c:v>
                </c:pt>
                <c:pt idx="2856">
                  <c:v>6187.99</c:v>
                </c:pt>
                <c:pt idx="2857">
                  <c:v>6232.75</c:v>
                </c:pt>
                <c:pt idx="2858">
                  <c:v>6341.29</c:v>
                </c:pt>
                <c:pt idx="2859">
                  <c:v>6353.9</c:v>
                </c:pt>
                <c:pt idx="2860">
                  <c:v>6378.66</c:v>
                </c:pt>
                <c:pt idx="2861">
                  <c:v>6418.68</c:v>
                </c:pt>
                <c:pt idx="2862">
                  <c:v>6492.53</c:v>
                </c:pt>
                <c:pt idx="2863">
                  <c:v>6782.39</c:v>
                </c:pt>
                <c:pt idx="2864">
                  <c:v>6782.39</c:v>
                </c:pt>
                <c:pt idx="2865">
                  <c:v>6837.41</c:v>
                </c:pt>
                <c:pt idx="2866">
                  <c:v>6861.54</c:v>
                </c:pt>
                <c:pt idx="2867">
                  <c:v>6859.58</c:v>
                </c:pt>
                <c:pt idx="2868">
                  <c:v>6958.14</c:v>
                </c:pt>
                <c:pt idx="2869">
                  <c:v>6958.14</c:v>
                </c:pt>
                <c:pt idx="2870">
                  <c:v>6750.76</c:v>
                </c:pt>
                <c:pt idx="2871">
                  <c:v>6586.95</c:v>
                </c:pt>
                <c:pt idx="2872">
                  <c:v>6502.07</c:v>
                </c:pt>
                <c:pt idx="2873">
                  <c:v>6474.92</c:v>
                </c:pt>
                <c:pt idx="2874">
                  <c:v>6780.96</c:v>
                </c:pt>
                <c:pt idx="2875">
                  <c:v>6925.52</c:v>
                </c:pt>
                <c:pt idx="2876">
                  <c:v>6891.25</c:v>
                </c:pt>
                <c:pt idx="2877">
                  <c:v>6912.81</c:v>
                </c:pt>
                <c:pt idx="2878">
                  <c:v>6955.98</c:v>
                </c:pt>
                <c:pt idx="2879">
                  <c:v>7173.22</c:v>
                </c:pt>
                <c:pt idx="2880">
                  <c:v>7258.9</c:v>
                </c:pt>
                <c:pt idx="2881">
                  <c:v>7072.12</c:v>
                </c:pt>
                <c:pt idx="2882">
                  <c:v>7091.04</c:v>
                </c:pt>
                <c:pt idx="2883">
                  <c:v>7112.66</c:v>
                </c:pt>
                <c:pt idx="2884">
                  <c:v>6992.75</c:v>
                </c:pt>
                <c:pt idx="2885">
                  <c:v>6931.99</c:v>
                </c:pt>
                <c:pt idx="2886">
                  <c:v>6809.64</c:v>
                </c:pt>
                <c:pt idx="2887">
                  <c:v>6969.37</c:v>
                </c:pt>
                <c:pt idx="2888">
                  <c:v>7126.13</c:v>
                </c:pt>
                <c:pt idx="2889">
                  <c:v>7066.6</c:v>
                </c:pt>
                <c:pt idx="2890">
                  <c:v>6835.6</c:v>
                </c:pt>
                <c:pt idx="2891">
                  <c:v>7050.46</c:v>
                </c:pt>
                <c:pt idx="2892">
                  <c:v>7171.95</c:v>
                </c:pt>
                <c:pt idx="2893">
                  <c:v>7354.26</c:v>
                </c:pt>
                <c:pt idx="2894">
                  <c:v>7444.61</c:v>
                </c:pt>
                <c:pt idx="2895">
                  <c:v>7296.32</c:v>
                </c:pt>
                <c:pt idx="2896">
                  <c:v>7549.88</c:v>
                </c:pt>
                <c:pt idx="2897">
                  <c:v>7629.11</c:v>
                </c:pt>
                <c:pt idx="2898">
                  <c:v>7709.27</c:v>
                </c:pt>
                <c:pt idx="2899">
                  <c:v>7611.55</c:v>
                </c:pt>
                <c:pt idx="2900">
                  <c:v>7644.8</c:v>
                </c:pt>
                <c:pt idx="2901">
                  <c:v>7396.13</c:v>
                </c:pt>
                <c:pt idx="2902">
                  <c:v>7490.32</c:v>
                </c:pt>
                <c:pt idx="2903">
                  <c:v>7580.53</c:v>
                </c:pt>
                <c:pt idx="2904">
                  <c:v>7573.78</c:v>
                </c:pt>
                <c:pt idx="2905">
                  <c:v>7590.53</c:v>
                </c:pt>
                <c:pt idx="2906">
                  <c:v>7607.94</c:v>
                </c:pt>
                <c:pt idx="2907">
                  <c:v>7698.97</c:v>
                </c:pt>
                <c:pt idx="2908">
                  <c:v>7640.53</c:v>
                </c:pt>
                <c:pt idx="2909">
                  <c:v>7738.68</c:v>
                </c:pt>
                <c:pt idx="2910">
                  <c:v>7587.13</c:v>
                </c:pt>
                <c:pt idx="2911">
                  <c:v>7644.55</c:v>
                </c:pt>
                <c:pt idx="2912">
                  <c:v>7727.93</c:v>
                </c:pt>
                <c:pt idx="2913">
                  <c:v>7945.77</c:v>
                </c:pt>
                <c:pt idx="2914">
                  <c:v>7960.03</c:v>
                </c:pt>
                <c:pt idx="2915">
                  <c:v>7975.78</c:v>
                </c:pt>
                <c:pt idx="2916">
                  <c:v>8064.97</c:v>
                </c:pt>
                <c:pt idx="2917">
                  <c:v>7987</c:v>
                </c:pt>
                <c:pt idx="2918">
                  <c:v>7949.15</c:v>
                </c:pt>
                <c:pt idx="2919">
                  <c:v>7975.95</c:v>
                </c:pt>
                <c:pt idx="2920">
                  <c:v>7693.85</c:v>
                </c:pt>
                <c:pt idx="2921">
                  <c:v>7650.05</c:v>
                </c:pt>
                <c:pt idx="2922">
                  <c:v>7414.46</c:v>
                </c:pt>
                <c:pt idx="2923">
                  <c:v>7583.96</c:v>
                </c:pt>
                <c:pt idx="2924">
                  <c:v>7710.92</c:v>
                </c:pt>
                <c:pt idx="2925">
                  <c:v>7872.38</c:v>
                </c:pt>
                <c:pt idx="2926">
                  <c:v>7807.93</c:v>
                </c:pt>
                <c:pt idx="2927">
                  <c:v>7798.62</c:v>
                </c:pt>
                <c:pt idx="2928">
                  <c:v>7694.78</c:v>
                </c:pt>
                <c:pt idx="2929">
                  <c:v>7932.42</c:v>
                </c:pt>
                <c:pt idx="2930">
                  <c:v>7892.49</c:v>
                </c:pt>
                <c:pt idx="2931">
                  <c:v>7931.93</c:v>
                </c:pt>
                <c:pt idx="2932">
                  <c:v>7864.76</c:v>
                </c:pt>
                <c:pt idx="2933">
                  <c:v>7644.89</c:v>
                </c:pt>
                <c:pt idx="2934">
                  <c:v>7599.39</c:v>
                </c:pt>
                <c:pt idx="2935">
                  <c:v>7429.22</c:v>
                </c:pt>
                <c:pt idx="2936">
                  <c:v>7522.8</c:v>
                </c:pt>
                <c:pt idx="2937">
                  <c:v>7330.77</c:v>
                </c:pt>
                <c:pt idx="2938">
                  <c:v>7446.21</c:v>
                </c:pt>
                <c:pt idx="2939">
                  <c:v>7522.2</c:v>
                </c:pt>
                <c:pt idx="2940">
                  <c:v>7516.95</c:v>
                </c:pt>
                <c:pt idx="2941">
                  <c:v>7442.66</c:v>
                </c:pt>
                <c:pt idx="2942">
                  <c:v>7443.07</c:v>
                </c:pt>
                <c:pt idx="2943">
                  <c:v>7449.06</c:v>
                </c:pt>
                <c:pt idx="2944">
                  <c:v>7214.83</c:v>
                </c:pt>
                <c:pt idx="2945">
                  <c:v>7187.14</c:v>
                </c:pt>
                <c:pt idx="2946">
                  <c:v>7196.49</c:v>
                </c:pt>
                <c:pt idx="2947">
                  <c:v>7216.71</c:v>
                </c:pt>
                <c:pt idx="2948">
                  <c:v>7157.95</c:v>
                </c:pt>
                <c:pt idx="2949">
                  <c:v>7157.95</c:v>
                </c:pt>
                <c:pt idx="2950">
                  <c:v>7157.95</c:v>
                </c:pt>
                <c:pt idx="2951">
                  <c:v>7280.51</c:v>
                </c:pt>
                <c:pt idx="2952">
                  <c:v>7388.55</c:v>
                </c:pt>
                <c:pt idx="2953">
                  <c:v>7221.74</c:v>
                </c:pt>
                <c:pt idx="2954">
                  <c:v>7414.68</c:v>
                </c:pt>
                <c:pt idx="2955">
                  <c:v>7414.68</c:v>
                </c:pt>
                <c:pt idx="2956">
                  <c:v>7555.92</c:v>
                </c:pt>
                <c:pt idx="2957">
                  <c:v>7376.93</c:v>
                </c:pt>
                <c:pt idx="2958">
                  <c:v>7386.71</c:v>
                </c:pt>
                <c:pt idx="2959">
                  <c:v>7530.82</c:v>
                </c:pt>
                <c:pt idx="2960">
                  <c:v>7408.09</c:v>
                </c:pt>
                <c:pt idx="2961">
                  <c:v>7280.54</c:v>
                </c:pt>
                <c:pt idx="2962">
                  <c:v>7120.86</c:v>
                </c:pt>
                <c:pt idx="2963">
                  <c:v>7259.48</c:v>
                </c:pt>
                <c:pt idx="2964">
                  <c:v>7269.28</c:v>
                </c:pt>
                <c:pt idx="2965">
                  <c:v>7195.15</c:v>
                </c:pt>
                <c:pt idx="2966">
                  <c:v>7371.06</c:v>
                </c:pt>
                <c:pt idx="2967">
                  <c:v>7211.51</c:v>
                </c:pt>
                <c:pt idx="2968">
                  <c:v>7181.58</c:v>
                </c:pt>
                <c:pt idx="2969">
                  <c:v>6989.03</c:v>
                </c:pt>
                <c:pt idx="2970">
                  <c:v>6912.96</c:v>
                </c:pt>
                <c:pt idx="2971">
                  <c:v>6927.69</c:v>
                </c:pt>
                <c:pt idx="2972">
                  <c:v>6834.88</c:v>
                </c:pt>
                <c:pt idx="2973">
                  <c:v>6978.87</c:v>
                </c:pt>
                <c:pt idx="2974">
                  <c:v>6938.33</c:v>
                </c:pt>
                <c:pt idx="2975">
                  <c:v>7016.66</c:v>
                </c:pt>
                <c:pt idx="2976">
                  <c:v>7119.26</c:v>
                </c:pt>
                <c:pt idx="2977">
                  <c:v>7109.67</c:v>
                </c:pt>
                <c:pt idx="2978">
                  <c:v>7272.76</c:v>
                </c:pt>
                <c:pt idx="2979">
                  <c:v>7438.95</c:v>
                </c:pt>
                <c:pt idx="2980">
                  <c:v>7408.02</c:v>
                </c:pt>
                <c:pt idx="2981">
                  <c:v>7359.8</c:v>
                </c:pt>
                <c:pt idx="2982">
                  <c:v>7292.98</c:v>
                </c:pt>
                <c:pt idx="2983">
                  <c:v>7243.13</c:v>
                </c:pt>
                <c:pt idx="2984">
                  <c:v>7254.53</c:v>
                </c:pt>
                <c:pt idx="2985">
                  <c:v>7235.64</c:v>
                </c:pt>
                <c:pt idx="2986">
                  <c:v>7268.91</c:v>
                </c:pt>
                <c:pt idx="2987">
                  <c:v>7350.94</c:v>
                </c:pt>
                <c:pt idx="2988">
                  <c:v>7328.62</c:v>
                </c:pt>
                <c:pt idx="2989">
                  <c:v>7131.4</c:v>
                </c:pt>
                <c:pt idx="2990">
                  <c:v>7198.8</c:v>
                </c:pt>
                <c:pt idx="2991">
                  <c:v>7227.27</c:v>
                </c:pt>
                <c:pt idx="2992">
                  <c:v>7100.09</c:v>
                </c:pt>
                <c:pt idx="2993">
                  <c:v>7053.67</c:v>
                </c:pt>
                <c:pt idx="2994">
                  <c:v>6980.41</c:v>
                </c:pt>
                <c:pt idx="2995">
                  <c:v>7027.19</c:v>
                </c:pt>
                <c:pt idx="2996">
                  <c:v>7048.96</c:v>
                </c:pt>
                <c:pt idx="2997">
                  <c:v>7056.05</c:v>
                </c:pt>
                <c:pt idx="2998">
                  <c:v>6874.54</c:v>
                </c:pt>
                <c:pt idx="2999">
                  <c:v>6898.21</c:v>
                </c:pt>
                <c:pt idx="3000">
                  <c:v>6958.96</c:v>
                </c:pt>
                <c:pt idx="3001">
                  <c:v>6944.36</c:v>
                </c:pt>
                <c:pt idx="3002">
                  <c:v>6961.73</c:v>
                </c:pt>
                <c:pt idx="3003">
                  <c:v>6951.09</c:v>
                </c:pt>
                <c:pt idx="3004">
                  <c:v>7052.22</c:v>
                </c:pt>
                <c:pt idx="3005">
                  <c:v>7070.82</c:v>
                </c:pt>
                <c:pt idx="3006">
                  <c:v>7003.98</c:v>
                </c:pt>
                <c:pt idx="3007">
                  <c:v>7065.97</c:v>
                </c:pt>
                <c:pt idx="3008">
                  <c:v>7195.99</c:v>
                </c:pt>
                <c:pt idx="3009">
                  <c:v>7318.38</c:v>
                </c:pt>
                <c:pt idx="3010">
                  <c:v>7430.7</c:v>
                </c:pt>
                <c:pt idx="3011">
                  <c:v>7406.91</c:v>
                </c:pt>
                <c:pt idx="3012">
                  <c:v>7366.57</c:v>
                </c:pt>
                <c:pt idx="3013">
                  <c:v>7480.14</c:v>
                </c:pt>
                <c:pt idx="3014">
                  <c:v>7373.26</c:v>
                </c:pt>
                <c:pt idx="3015">
                  <c:v>7328.31</c:v>
                </c:pt>
                <c:pt idx="3016">
                  <c:v>7329.04</c:v>
                </c:pt>
                <c:pt idx="3017">
                  <c:v>7302.12</c:v>
                </c:pt>
                <c:pt idx="3018">
                  <c:v>7183.44</c:v>
                </c:pt>
                <c:pt idx="3019">
                  <c:v>7128.3</c:v>
                </c:pt>
                <c:pt idx="3020">
                  <c:v>7190.37</c:v>
                </c:pt>
                <c:pt idx="3021">
                  <c:v>7145.53</c:v>
                </c:pt>
                <c:pt idx="3022">
                  <c:v>7112.45</c:v>
                </c:pt>
                <c:pt idx="3023">
                  <c:v>7037.91</c:v>
                </c:pt>
                <c:pt idx="3024">
                  <c:v>7016.59</c:v>
                </c:pt>
                <c:pt idx="3025">
                  <c:v>7113.22</c:v>
                </c:pt>
                <c:pt idx="3026">
                  <c:v>7123.81</c:v>
                </c:pt>
                <c:pt idx="3027">
                  <c:v>7226.71</c:v>
                </c:pt>
                <c:pt idx="3028">
                  <c:v>7280.97</c:v>
                </c:pt>
                <c:pt idx="3029">
                  <c:v>7322.98</c:v>
                </c:pt>
                <c:pt idx="3030">
                  <c:v>7331.67</c:v>
                </c:pt>
                <c:pt idx="3031">
                  <c:v>7307.43</c:v>
                </c:pt>
                <c:pt idx="3032">
                  <c:v>7315.27</c:v>
                </c:pt>
                <c:pt idx="3033">
                  <c:v>7278.43</c:v>
                </c:pt>
                <c:pt idx="3034">
                  <c:v>7232.42</c:v>
                </c:pt>
                <c:pt idx="3035">
                  <c:v>7199.34</c:v>
                </c:pt>
                <c:pt idx="3036">
                  <c:v>7249.2</c:v>
                </c:pt>
                <c:pt idx="3037">
                  <c:v>7232.78</c:v>
                </c:pt>
                <c:pt idx="3038">
                  <c:v>7230.26</c:v>
                </c:pt>
                <c:pt idx="3039">
                  <c:v>7307.17</c:v>
                </c:pt>
                <c:pt idx="3040">
                  <c:v>7339.22</c:v>
                </c:pt>
                <c:pt idx="3041">
                  <c:v>7294.4</c:v>
                </c:pt>
                <c:pt idx="3042">
                  <c:v>7185.56</c:v>
                </c:pt>
                <c:pt idx="3043">
                  <c:v>7216.45</c:v>
                </c:pt>
                <c:pt idx="3044">
                  <c:v>7344.67</c:v>
                </c:pt>
                <c:pt idx="3045">
                  <c:v>7445.56</c:v>
                </c:pt>
                <c:pt idx="3046">
                  <c:v>7395.07</c:v>
                </c:pt>
                <c:pt idx="3047">
                  <c:v>7333.05</c:v>
                </c:pt>
                <c:pt idx="3048">
                  <c:v>7373.34</c:v>
                </c:pt>
                <c:pt idx="3049">
                  <c:v>7267.77</c:v>
                </c:pt>
                <c:pt idx="3050">
                  <c:v>7214.45</c:v>
                </c:pt>
                <c:pt idx="3051">
                  <c:v>7135.75</c:v>
                </c:pt>
                <c:pt idx="3052">
                  <c:v>7006.26</c:v>
                </c:pt>
                <c:pt idx="3053">
                  <c:v>7048.5</c:v>
                </c:pt>
                <c:pt idx="3054">
                  <c:v>6999.54</c:v>
                </c:pt>
                <c:pt idx="3055">
                  <c:v>6891.69</c:v>
                </c:pt>
                <c:pt idx="3056">
                  <c:v>6937.74</c:v>
                </c:pt>
                <c:pt idx="3057">
                  <c:v>6765.23</c:v>
                </c:pt>
                <c:pt idx="3058">
                  <c:v>6682.92</c:v>
                </c:pt>
                <c:pt idx="3059">
                  <c:v>6740.25</c:v>
                </c:pt>
                <c:pt idx="3060">
                  <c:v>6788.69</c:v>
                </c:pt>
                <c:pt idx="3061">
                  <c:v>6765.04</c:v>
                </c:pt>
                <c:pt idx="3062">
                  <c:v>6814.06</c:v>
                </c:pt>
                <c:pt idx="3063">
                  <c:v>6832.76</c:v>
                </c:pt>
                <c:pt idx="3064">
                  <c:v>6798.12</c:v>
                </c:pt>
                <c:pt idx="3065">
                  <c:v>6862.26</c:v>
                </c:pt>
                <c:pt idx="3066">
                  <c:v>6862.26</c:v>
                </c:pt>
                <c:pt idx="3067">
                  <c:v>6823.43</c:v>
                </c:pt>
                <c:pt idx="3068">
                  <c:v>6892.49</c:v>
                </c:pt>
                <c:pt idx="3069">
                  <c:v>6776.39</c:v>
                </c:pt>
                <c:pt idx="3070">
                  <c:v>6680.78</c:v>
                </c:pt>
                <c:pt idx="3071">
                  <c:v>6673.15</c:v>
                </c:pt>
                <c:pt idx="3072">
                  <c:v>6561.63</c:v>
                </c:pt>
                <c:pt idx="3073">
                  <c:v>6465.26</c:v>
                </c:pt>
                <c:pt idx="3074">
                  <c:v>6661.3</c:v>
                </c:pt>
                <c:pt idx="3075">
                  <c:v>6627.25</c:v>
                </c:pt>
                <c:pt idx="3076">
                  <c:v>6531.71</c:v>
                </c:pt>
                <c:pt idx="3077">
                  <c:v>6483</c:v>
                </c:pt>
                <c:pt idx="3078">
                  <c:v>6619.43</c:v>
                </c:pt>
                <c:pt idx="3079">
                  <c:v>6618.43</c:v>
                </c:pt>
                <c:pt idx="3080">
                  <c:v>6620.45</c:v>
                </c:pt>
                <c:pt idx="3081">
                  <c:v>6802.81</c:v>
                </c:pt>
                <c:pt idx="3082">
                  <c:v>6748.22</c:v>
                </c:pt>
                <c:pt idx="3083">
                  <c:v>6767.9</c:v>
                </c:pt>
                <c:pt idx="3084">
                  <c:v>6924.68</c:v>
                </c:pt>
                <c:pt idx="3085">
                  <c:v>6926.57</c:v>
                </c:pt>
                <c:pt idx="3086">
                  <c:v>7077.44</c:v>
                </c:pt>
                <c:pt idx="3087">
                  <c:v>7059.07</c:v>
                </c:pt>
                <c:pt idx="3088">
                  <c:v>7088.64</c:v>
                </c:pt>
                <c:pt idx="3089">
                  <c:v>7128.27</c:v>
                </c:pt>
                <c:pt idx="3090">
                  <c:v>7136.3</c:v>
                </c:pt>
                <c:pt idx="3091">
                  <c:v>7076.28</c:v>
                </c:pt>
                <c:pt idx="3092">
                  <c:v>7008.64</c:v>
                </c:pt>
                <c:pt idx="3093">
                  <c:v>6959.5</c:v>
                </c:pt>
                <c:pt idx="3094">
                  <c:v>6851.69</c:v>
                </c:pt>
                <c:pt idx="3095">
                  <c:v>6742.1</c:v>
                </c:pt>
                <c:pt idx="3096">
                  <c:v>6966.65</c:v>
                </c:pt>
                <c:pt idx="3097">
                  <c:v>6961.09</c:v>
                </c:pt>
                <c:pt idx="3098">
                  <c:v>6842.11</c:v>
                </c:pt>
                <c:pt idx="3099">
                  <c:v>6752.29</c:v>
                </c:pt>
                <c:pt idx="3100">
                  <c:v>6609.48</c:v>
                </c:pt>
                <c:pt idx="3101">
                  <c:v>6678.07</c:v>
                </c:pt>
                <c:pt idx="3102">
                  <c:v>6510.54</c:v>
                </c:pt>
                <c:pt idx="3103">
                  <c:v>6601</c:v>
                </c:pt>
                <c:pt idx="3104">
                  <c:v>6664.18</c:v>
                </c:pt>
                <c:pt idx="3105">
                  <c:v>6696.91</c:v>
                </c:pt>
                <c:pt idx="3106">
                  <c:v>6625.56</c:v>
                </c:pt>
                <c:pt idx="3107">
                  <c:v>6598.32</c:v>
                </c:pt>
                <c:pt idx="3108">
                  <c:v>6372.33</c:v>
                </c:pt>
                <c:pt idx="3109">
                  <c:v>6512.91</c:v>
                </c:pt>
                <c:pt idx="3110">
                  <c:v>6408.1</c:v>
                </c:pt>
                <c:pt idx="3111">
                  <c:v>6637.09</c:v>
                </c:pt>
                <c:pt idx="3112">
                  <c:v>6622.25</c:v>
                </c:pt>
                <c:pt idx="3113">
                  <c:v>6566.08</c:v>
                </c:pt>
                <c:pt idx="3114">
                  <c:v>6691.25</c:v>
                </c:pt>
                <c:pt idx="3115">
                  <c:v>6782.52</c:v>
                </c:pt>
                <c:pt idx="3116">
                  <c:v>6733.59</c:v>
                </c:pt>
                <c:pt idx="3117">
                  <c:v>6620.21</c:v>
                </c:pt>
                <c:pt idx="3118">
                  <c:v>6469.95</c:v>
                </c:pt>
                <c:pt idx="3119">
                  <c:v>6331.3</c:v>
                </c:pt>
                <c:pt idx="3120">
                  <c:v>6390.25</c:v>
                </c:pt>
                <c:pt idx="3121">
                  <c:v>6479.28</c:v>
                </c:pt>
                <c:pt idx="3122">
                  <c:v>6248.76</c:v>
                </c:pt>
                <c:pt idx="3123">
                  <c:v>6200.71</c:v>
                </c:pt>
                <c:pt idx="3124">
                  <c:v>6251.4</c:v>
                </c:pt>
                <c:pt idx="3125">
                  <c:v>6251.4</c:v>
                </c:pt>
                <c:pt idx="3126">
                  <c:v>6251.4</c:v>
                </c:pt>
                <c:pt idx="3127">
                  <c:v>6328.16</c:v>
                </c:pt>
                <c:pt idx="3128">
                  <c:v>6371.64</c:v>
                </c:pt>
                <c:pt idx="3129">
                  <c:v>6433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Med.Mob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3131</c:f>
              <c:numCache>
                <c:formatCode>General</c:formatCode>
                <c:ptCount val="3130"/>
                <c:pt idx="2">
                  <c:v>1362.70375</c:v>
                </c:pt>
                <c:pt idx="3">
                  <c:v>1365.56625</c:v>
                </c:pt>
                <c:pt idx="4">
                  <c:v>1363.689375</c:v>
                </c:pt>
                <c:pt idx="5">
                  <c:v>1359.173125</c:v>
                </c:pt>
                <c:pt idx="6">
                  <c:v>1354.62875</c:v>
                </c:pt>
                <c:pt idx="7">
                  <c:v>1353.6825</c:v>
                </c:pt>
                <c:pt idx="8">
                  <c:v>1354.32125</c:v>
                </c:pt>
                <c:pt idx="9">
                  <c:v>1350.06125</c:v>
                </c:pt>
                <c:pt idx="10">
                  <c:v>1339.17</c:v>
                </c:pt>
                <c:pt idx="11">
                  <c:v>1328.72</c:v>
                </c:pt>
                <c:pt idx="12">
                  <c:v>1326.035625</c:v>
                </c:pt>
                <c:pt idx="13">
                  <c:v>1327.065625</c:v>
                </c:pt>
                <c:pt idx="14">
                  <c:v>1325.63375</c:v>
                </c:pt>
                <c:pt idx="15">
                  <c:v>1325.92125</c:v>
                </c:pt>
                <c:pt idx="16">
                  <c:v>1330.936875</c:v>
                </c:pt>
                <c:pt idx="17">
                  <c:v>1335.233125</c:v>
                </c:pt>
                <c:pt idx="18">
                  <c:v>1336.215625</c:v>
                </c:pt>
                <c:pt idx="19">
                  <c:v>1334.22875</c:v>
                </c:pt>
                <c:pt idx="20">
                  <c:v>1326.606875</c:v>
                </c:pt>
                <c:pt idx="21">
                  <c:v>1315.9425</c:v>
                </c:pt>
                <c:pt idx="22">
                  <c:v>1311.688125</c:v>
                </c:pt>
                <c:pt idx="23">
                  <c:v>1317.665625</c:v>
                </c:pt>
                <c:pt idx="24">
                  <c:v>1328.87625</c:v>
                </c:pt>
                <c:pt idx="25">
                  <c:v>1339.68</c:v>
                </c:pt>
                <c:pt idx="26">
                  <c:v>1347.7075</c:v>
                </c:pt>
                <c:pt idx="27">
                  <c:v>1351.74125</c:v>
                </c:pt>
                <c:pt idx="28">
                  <c:v>1351.059375</c:v>
                </c:pt>
                <c:pt idx="29">
                  <c:v>1346.019375</c:v>
                </c:pt>
                <c:pt idx="30">
                  <c:v>1337.89625</c:v>
                </c:pt>
                <c:pt idx="31">
                  <c:v>1329.019375</c:v>
                </c:pt>
                <c:pt idx="32">
                  <c:v>1321.89375</c:v>
                </c:pt>
                <c:pt idx="33">
                  <c:v>1318.03</c:v>
                </c:pt>
                <c:pt idx="34">
                  <c:v>1316.66625</c:v>
                </c:pt>
                <c:pt idx="35">
                  <c:v>1313.74875</c:v>
                </c:pt>
                <c:pt idx="36">
                  <c:v>1305.014375</c:v>
                </c:pt>
                <c:pt idx="37">
                  <c:v>1292.365625</c:v>
                </c:pt>
                <c:pt idx="38">
                  <c:v>1283.46</c:v>
                </c:pt>
                <c:pt idx="39">
                  <c:v>1281.441875</c:v>
                </c:pt>
                <c:pt idx="40">
                  <c:v>1284.159375</c:v>
                </c:pt>
                <c:pt idx="41">
                  <c:v>1291.591875</c:v>
                </c:pt>
                <c:pt idx="42">
                  <c:v>1302.365</c:v>
                </c:pt>
                <c:pt idx="43">
                  <c:v>1313.38875</c:v>
                </c:pt>
                <c:pt idx="44">
                  <c:v>1323.371875</c:v>
                </c:pt>
                <c:pt idx="45">
                  <c:v>1328.2825</c:v>
                </c:pt>
                <c:pt idx="46">
                  <c:v>1325.7075</c:v>
                </c:pt>
                <c:pt idx="47">
                  <c:v>1321.044375</c:v>
                </c:pt>
                <c:pt idx="48">
                  <c:v>1318.703125</c:v>
                </c:pt>
                <c:pt idx="49">
                  <c:v>1318.138125</c:v>
                </c:pt>
                <c:pt idx="50">
                  <c:v>1320.469375</c:v>
                </c:pt>
                <c:pt idx="51">
                  <c:v>1325.6975</c:v>
                </c:pt>
                <c:pt idx="52">
                  <c:v>1328.28375</c:v>
                </c:pt>
                <c:pt idx="53">
                  <c:v>1324.8325</c:v>
                </c:pt>
                <c:pt idx="54">
                  <c:v>1317.338125</c:v>
                </c:pt>
                <c:pt idx="55">
                  <c:v>1309.385</c:v>
                </c:pt>
                <c:pt idx="56">
                  <c:v>1304.82875</c:v>
                </c:pt>
                <c:pt idx="57">
                  <c:v>1304.521875</c:v>
                </c:pt>
                <c:pt idx="58">
                  <c:v>1305.776875</c:v>
                </c:pt>
                <c:pt idx="59">
                  <c:v>1306.5575</c:v>
                </c:pt>
                <c:pt idx="60">
                  <c:v>1306.850625</c:v>
                </c:pt>
                <c:pt idx="61">
                  <c:v>1307.820625</c:v>
                </c:pt>
                <c:pt idx="62">
                  <c:v>1310.784375</c:v>
                </c:pt>
                <c:pt idx="63">
                  <c:v>1316.93875</c:v>
                </c:pt>
                <c:pt idx="64">
                  <c:v>1326.505625</c:v>
                </c:pt>
                <c:pt idx="65">
                  <c:v>1336.258125</c:v>
                </c:pt>
                <c:pt idx="66">
                  <c:v>1342.47125</c:v>
                </c:pt>
                <c:pt idx="67">
                  <c:v>1345.399375</c:v>
                </c:pt>
                <c:pt idx="68">
                  <c:v>1347.458125</c:v>
                </c:pt>
                <c:pt idx="69">
                  <c:v>1351.5725</c:v>
                </c:pt>
                <c:pt idx="70">
                  <c:v>1359.4975</c:v>
                </c:pt>
                <c:pt idx="71">
                  <c:v>1369.7125</c:v>
                </c:pt>
                <c:pt idx="72">
                  <c:v>1378.853125</c:v>
                </c:pt>
                <c:pt idx="73">
                  <c:v>1384.580625</c:v>
                </c:pt>
                <c:pt idx="74">
                  <c:v>1388.09375</c:v>
                </c:pt>
                <c:pt idx="75">
                  <c:v>1391.04625</c:v>
                </c:pt>
                <c:pt idx="76">
                  <c:v>1391.97375</c:v>
                </c:pt>
                <c:pt idx="77">
                  <c:v>1389.906875</c:v>
                </c:pt>
                <c:pt idx="78">
                  <c:v>1385.07125</c:v>
                </c:pt>
                <c:pt idx="79">
                  <c:v>1378.21375</c:v>
                </c:pt>
                <c:pt idx="80">
                  <c:v>1372.984375</c:v>
                </c:pt>
                <c:pt idx="81">
                  <c:v>1371.62375</c:v>
                </c:pt>
                <c:pt idx="82">
                  <c:v>1371.5925</c:v>
                </c:pt>
                <c:pt idx="83">
                  <c:v>1371.03125</c:v>
                </c:pt>
                <c:pt idx="84">
                  <c:v>1370.17875</c:v>
                </c:pt>
                <c:pt idx="85">
                  <c:v>1368.583125</c:v>
                </c:pt>
                <c:pt idx="86">
                  <c:v>1367.04625</c:v>
                </c:pt>
                <c:pt idx="87">
                  <c:v>1367.97</c:v>
                </c:pt>
                <c:pt idx="88">
                  <c:v>1371.903125</c:v>
                </c:pt>
                <c:pt idx="89">
                  <c:v>1375.76625</c:v>
                </c:pt>
                <c:pt idx="90">
                  <c:v>1375.095</c:v>
                </c:pt>
                <c:pt idx="91">
                  <c:v>1369.998125</c:v>
                </c:pt>
                <c:pt idx="92">
                  <c:v>1363.914375</c:v>
                </c:pt>
                <c:pt idx="93">
                  <c:v>1357.58</c:v>
                </c:pt>
                <c:pt idx="94">
                  <c:v>1351.193125</c:v>
                </c:pt>
                <c:pt idx="95">
                  <c:v>1346.364375</c:v>
                </c:pt>
                <c:pt idx="96">
                  <c:v>1344.015</c:v>
                </c:pt>
                <c:pt idx="97">
                  <c:v>1344.188125</c:v>
                </c:pt>
                <c:pt idx="98">
                  <c:v>1345.808125</c:v>
                </c:pt>
                <c:pt idx="99">
                  <c:v>1347.31125</c:v>
                </c:pt>
                <c:pt idx="100">
                  <c:v>1349.909375</c:v>
                </c:pt>
                <c:pt idx="101">
                  <c:v>1356.66375</c:v>
                </c:pt>
                <c:pt idx="102">
                  <c:v>1365.76125</c:v>
                </c:pt>
                <c:pt idx="103">
                  <c:v>1372.674375</c:v>
                </c:pt>
                <c:pt idx="104">
                  <c:v>1378.84625</c:v>
                </c:pt>
                <c:pt idx="105">
                  <c:v>1388.0775</c:v>
                </c:pt>
                <c:pt idx="106">
                  <c:v>1398.7125</c:v>
                </c:pt>
                <c:pt idx="107">
                  <c:v>1407.10625</c:v>
                </c:pt>
                <c:pt idx="108">
                  <c:v>1413.01875</c:v>
                </c:pt>
                <c:pt idx="109">
                  <c:v>1416.740625</c:v>
                </c:pt>
                <c:pt idx="110">
                  <c:v>1418.4</c:v>
                </c:pt>
                <c:pt idx="111">
                  <c:v>1421.7675</c:v>
                </c:pt>
                <c:pt idx="112">
                  <c:v>1428.99125</c:v>
                </c:pt>
                <c:pt idx="113">
                  <c:v>1435.524375</c:v>
                </c:pt>
                <c:pt idx="114">
                  <c:v>1437.234375</c:v>
                </c:pt>
                <c:pt idx="115">
                  <c:v>1435.22125</c:v>
                </c:pt>
                <c:pt idx="116">
                  <c:v>1432.503125</c:v>
                </c:pt>
                <c:pt idx="117">
                  <c:v>1430.329375</c:v>
                </c:pt>
                <c:pt idx="118">
                  <c:v>1430.22125</c:v>
                </c:pt>
                <c:pt idx="119">
                  <c:v>1437.36125</c:v>
                </c:pt>
                <c:pt idx="120">
                  <c:v>1452.338125</c:v>
                </c:pt>
                <c:pt idx="121">
                  <c:v>1466.839375</c:v>
                </c:pt>
                <c:pt idx="122">
                  <c:v>1476.225625</c:v>
                </c:pt>
                <c:pt idx="123">
                  <c:v>1482.88</c:v>
                </c:pt>
                <c:pt idx="124">
                  <c:v>1486.62625</c:v>
                </c:pt>
                <c:pt idx="125">
                  <c:v>1486.13</c:v>
                </c:pt>
                <c:pt idx="126">
                  <c:v>1485.439375</c:v>
                </c:pt>
                <c:pt idx="127">
                  <c:v>1486.818125</c:v>
                </c:pt>
                <c:pt idx="128">
                  <c:v>1486.39</c:v>
                </c:pt>
                <c:pt idx="129">
                  <c:v>1486.02625</c:v>
                </c:pt>
                <c:pt idx="130">
                  <c:v>1491.94625</c:v>
                </c:pt>
                <c:pt idx="131">
                  <c:v>1500.064375</c:v>
                </c:pt>
                <c:pt idx="132">
                  <c:v>1502.80125</c:v>
                </c:pt>
                <c:pt idx="133">
                  <c:v>1503.211875</c:v>
                </c:pt>
                <c:pt idx="134">
                  <c:v>1506.51375</c:v>
                </c:pt>
                <c:pt idx="135">
                  <c:v>1509.39875</c:v>
                </c:pt>
                <c:pt idx="136">
                  <c:v>1509.059375</c:v>
                </c:pt>
                <c:pt idx="137">
                  <c:v>1510.43375</c:v>
                </c:pt>
                <c:pt idx="138">
                  <c:v>1516.7675</c:v>
                </c:pt>
                <c:pt idx="139">
                  <c:v>1522.84125</c:v>
                </c:pt>
                <c:pt idx="140">
                  <c:v>1524.9575</c:v>
                </c:pt>
                <c:pt idx="141">
                  <c:v>1528.67125</c:v>
                </c:pt>
                <c:pt idx="142">
                  <c:v>1537.916875</c:v>
                </c:pt>
                <c:pt idx="143">
                  <c:v>1547.004375</c:v>
                </c:pt>
                <c:pt idx="144">
                  <c:v>1550.319375</c:v>
                </c:pt>
                <c:pt idx="145">
                  <c:v>1551.50375</c:v>
                </c:pt>
                <c:pt idx="146">
                  <c:v>1556.544375</c:v>
                </c:pt>
                <c:pt idx="147">
                  <c:v>1562.450625</c:v>
                </c:pt>
                <c:pt idx="148">
                  <c:v>1562.465625</c:v>
                </c:pt>
                <c:pt idx="149">
                  <c:v>1559.493125</c:v>
                </c:pt>
                <c:pt idx="150">
                  <c:v>1563.005</c:v>
                </c:pt>
                <c:pt idx="151">
                  <c:v>1572.978125</c:v>
                </c:pt>
                <c:pt idx="152">
                  <c:v>1580.2325</c:v>
                </c:pt>
                <c:pt idx="153">
                  <c:v>1583.17625</c:v>
                </c:pt>
                <c:pt idx="154">
                  <c:v>1587.52375</c:v>
                </c:pt>
                <c:pt idx="155">
                  <c:v>1594.458125</c:v>
                </c:pt>
                <c:pt idx="156">
                  <c:v>1601.545625</c:v>
                </c:pt>
                <c:pt idx="157">
                  <c:v>1606.685625</c:v>
                </c:pt>
                <c:pt idx="158">
                  <c:v>1607.29875</c:v>
                </c:pt>
                <c:pt idx="159">
                  <c:v>1600.6975</c:v>
                </c:pt>
                <c:pt idx="160">
                  <c:v>1589.136875</c:v>
                </c:pt>
                <c:pt idx="161">
                  <c:v>1580.51875</c:v>
                </c:pt>
                <c:pt idx="162">
                  <c:v>1577.85125</c:v>
                </c:pt>
                <c:pt idx="163">
                  <c:v>1578.80375</c:v>
                </c:pt>
                <c:pt idx="164">
                  <c:v>1584.56</c:v>
                </c:pt>
                <c:pt idx="165">
                  <c:v>1592.89125</c:v>
                </c:pt>
                <c:pt idx="166">
                  <c:v>1595.593125</c:v>
                </c:pt>
                <c:pt idx="167">
                  <c:v>1593.556875</c:v>
                </c:pt>
                <c:pt idx="168">
                  <c:v>1594.510625</c:v>
                </c:pt>
                <c:pt idx="169">
                  <c:v>1597.6025</c:v>
                </c:pt>
                <c:pt idx="170">
                  <c:v>1597.4825</c:v>
                </c:pt>
                <c:pt idx="171">
                  <c:v>1594.566875</c:v>
                </c:pt>
                <c:pt idx="172">
                  <c:v>1593.7775</c:v>
                </c:pt>
                <c:pt idx="173">
                  <c:v>1599.0975</c:v>
                </c:pt>
                <c:pt idx="174">
                  <c:v>1610.046875</c:v>
                </c:pt>
                <c:pt idx="175">
                  <c:v>1622.405</c:v>
                </c:pt>
                <c:pt idx="176">
                  <c:v>1631.52875</c:v>
                </c:pt>
                <c:pt idx="177">
                  <c:v>1637.345625</c:v>
                </c:pt>
                <c:pt idx="178">
                  <c:v>1643.19875</c:v>
                </c:pt>
                <c:pt idx="179">
                  <c:v>1646.099375</c:v>
                </c:pt>
                <c:pt idx="180">
                  <c:v>1639.779375</c:v>
                </c:pt>
                <c:pt idx="181">
                  <c:v>1626.97875</c:v>
                </c:pt>
                <c:pt idx="182">
                  <c:v>1615.4975</c:v>
                </c:pt>
                <c:pt idx="183">
                  <c:v>1607.789375</c:v>
                </c:pt>
                <c:pt idx="184">
                  <c:v>1604.08</c:v>
                </c:pt>
                <c:pt idx="185">
                  <c:v>1605.85625</c:v>
                </c:pt>
                <c:pt idx="186">
                  <c:v>1610.225625</c:v>
                </c:pt>
                <c:pt idx="187">
                  <c:v>1613.340625</c:v>
                </c:pt>
                <c:pt idx="188">
                  <c:v>1617.830625</c:v>
                </c:pt>
                <c:pt idx="189">
                  <c:v>1624.00625</c:v>
                </c:pt>
                <c:pt idx="190">
                  <c:v>1623.123125</c:v>
                </c:pt>
                <c:pt idx="191">
                  <c:v>1611.190625</c:v>
                </c:pt>
                <c:pt idx="192">
                  <c:v>1596.2075</c:v>
                </c:pt>
                <c:pt idx="193">
                  <c:v>1585.338125</c:v>
                </c:pt>
                <c:pt idx="194">
                  <c:v>1580.904375</c:v>
                </c:pt>
                <c:pt idx="195">
                  <c:v>1585.80625</c:v>
                </c:pt>
                <c:pt idx="196">
                  <c:v>1598.07875</c:v>
                </c:pt>
                <c:pt idx="197">
                  <c:v>1609.795</c:v>
                </c:pt>
                <c:pt idx="198">
                  <c:v>1618.233125</c:v>
                </c:pt>
                <c:pt idx="199">
                  <c:v>1626.3675</c:v>
                </c:pt>
                <c:pt idx="200">
                  <c:v>1631.443125</c:v>
                </c:pt>
                <c:pt idx="201">
                  <c:v>1627.01875</c:v>
                </c:pt>
                <c:pt idx="202">
                  <c:v>1615.790625</c:v>
                </c:pt>
                <c:pt idx="203">
                  <c:v>1592.135625</c:v>
                </c:pt>
                <c:pt idx="204">
                  <c:v>1538.12375</c:v>
                </c:pt>
                <c:pt idx="205">
                  <c:v>1479.835</c:v>
                </c:pt>
                <c:pt idx="206">
                  <c:v>1467.25125</c:v>
                </c:pt>
                <c:pt idx="207">
                  <c:v>1491.558125</c:v>
                </c:pt>
                <c:pt idx="208">
                  <c:v>1513.72875</c:v>
                </c:pt>
                <c:pt idx="209">
                  <c:v>1521.440625</c:v>
                </c:pt>
                <c:pt idx="210">
                  <c:v>1517.0825</c:v>
                </c:pt>
                <c:pt idx="211">
                  <c:v>1504.265625</c:v>
                </c:pt>
                <c:pt idx="212">
                  <c:v>1489.536875</c:v>
                </c:pt>
                <c:pt idx="213">
                  <c:v>1477.83875</c:v>
                </c:pt>
                <c:pt idx="214">
                  <c:v>1470.44125</c:v>
                </c:pt>
                <c:pt idx="215">
                  <c:v>1468.706875</c:v>
                </c:pt>
                <c:pt idx="216">
                  <c:v>1470.58875</c:v>
                </c:pt>
                <c:pt idx="217">
                  <c:v>1469.025625</c:v>
                </c:pt>
                <c:pt idx="218">
                  <c:v>1461.9725</c:v>
                </c:pt>
                <c:pt idx="219">
                  <c:v>1453.82625</c:v>
                </c:pt>
                <c:pt idx="220">
                  <c:v>1446.2475</c:v>
                </c:pt>
                <c:pt idx="221">
                  <c:v>1441.6225</c:v>
                </c:pt>
                <c:pt idx="222">
                  <c:v>1447.870625</c:v>
                </c:pt>
                <c:pt idx="223">
                  <c:v>1468.169375</c:v>
                </c:pt>
                <c:pt idx="224">
                  <c:v>1493.84125</c:v>
                </c:pt>
                <c:pt idx="225">
                  <c:v>1509.30875</c:v>
                </c:pt>
                <c:pt idx="226">
                  <c:v>1510.340625</c:v>
                </c:pt>
                <c:pt idx="227">
                  <c:v>1511.535</c:v>
                </c:pt>
                <c:pt idx="228">
                  <c:v>1520.771875</c:v>
                </c:pt>
                <c:pt idx="229">
                  <c:v>1528.149375</c:v>
                </c:pt>
                <c:pt idx="230">
                  <c:v>1526.394375</c:v>
                </c:pt>
                <c:pt idx="231">
                  <c:v>1521.11875</c:v>
                </c:pt>
                <c:pt idx="232">
                  <c:v>1522.9875</c:v>
                </c:pt>
                <c:pt idx="233">
                  <c:v>1534.67625</c:v>
                </c:pt>
                <c:pt idx="234">
                  <c:v>1547.098125</c:v>
                </c:pt>
                <c:pt idx="235">
                  <c:v>1552.918125</c:v>
                </c:pt>
                <c:pt idx="236">
                  <c:v>1556.366875</c:v>
                </c:pt>
                <c:pt idx="237">
                  <c:v>1565.734375</c:v>
                </c:pt>
                <c:pt idx="238">
                  <c:v>1584.258125</c:v>
                </c:pt>
                <c:pt idx="239">
                  <c:v>1606.905</c:v>
                </c:pt>
                <c:pt idx="240">
                  <c:v>1624.865</c:v>
                </c:pt>
                <c:pt idx="241">
                  <c:v>1637.92625</c:v>
                </c:pt>
                <c:pt idx="242">
                  <c:v>1649.8725</c:v>
                </c:pt>
                <c:pt idx="243">
                  <c:v>1656.335625</c:v>
                </c:pt>
                <c:pt idx="244">
                  <c:v>1655.46</c:v>
                </c:pt>
                <c:pt idx="245">
                  <c:v>1652.52375</c:v>
                </c:pt>
                <c:pt idx="246">
                  <c:v>1647.611875</c:v>
                </c:pt>
                <c:pt idx="247">
                  <c:v>1638.676875</c:v>
                </c:pt>
                <c:pt idx="248">
                  <c:v>1630.7975</c:v>
                </c:pt>
                <c:pt idx="249">
                  <c:v>1630.19125</c:v>
                </c:pt>
                <c:pt idx="250">
                  <c:v>1637.855625</c:v>
                </c:pt>
                <c:pt idx="251">
                  <c:v>1651.70125</c:v>
                </c:pt>
                <c:pt idx="252">
                  <c:v>1667.305625</c:v>
                </c:pt>
                <c:pt idx="253">
                  <c:v>1680.51625</c:v>
                </c:pt>
                <c:pt idx="254">
                  <c:v>1690.066875</c:v>
                </c:pt>
                <c:pt idx="255">
                  <c:v>1699.826875</c:v>
                </c:pt>
                <c:pt idx="256">
                  <c:v>1721.019375</c:v>
                </c:pt>
                <c:pt idx="257">
                  <c:v>1753.899375</c:v>
                </c:pt>
                <c:pt idx="258">
                  <c:v>1779.763125</c:v>
                </c:pt>
                <c:pt idx="259">
                  <c:v>1790.6875</c:v>
                </c:pt>
                <c:pt idx="260">
                  <c:v>1801.328125</c:v>
                </c:pt>
                <c:pt idx="261">
                  <c:v>1822.040625</c:v>
                </c:pt>
                <c:pt idx="262">
                  <c:v>1839.335625</c:v>
                </c:pt>
                <c:pt idx="263">
                  <c:v>1839.47125</c:v>
                </c:pt>
                <c:pt idx="264">
                  <c:v>1835.755</c:v>
                </c:pt>
                <c:pt idx="265">
                  <c:v>1842.419375</c:v>
                </c:pt>
                <c:pt idx="266">
                  <c:v>1850.184375</c:v>
                </c:pt>
                <c:pt idx="267">
                  <c:v>1851.485</c:v>
                </c:pt>
                <c:pt idx="268">
                  <c:v>1851.480625</c:v>
                </c:pt>
                <c:pt idx="269">
                  <c:v>1847.001875</c:v>
                </c:pt>
                <c:pt idx="270">
                  <c:v>1830.333125</c:v>
                </c:pt>
                <c:pt idx="271">
                  <c:v>1808.954375</c:v>
                </c:pt>
                <c:pt idx="272">
                  <c:v>1793.840625</c:v>
                </c:pt>
                <c:pt idx="273">
                  <c:v>1784.1975</c:v>
                </c:pt>
                <c:pt idx="274">
                  <c:v>1779.9525</c:v>
                </c:pt>
                <c:pt idx="275">
                  <c:v>1781.98125</c:v>
                </c:pt>
                <c:pt idx="276">
                  <c:v>1782.069375</c:v>
                </c:pt>
                <c:pt idx="277">
                  <c:v>1779.27125</c:v>
                </c:pt>
                <c:pt idx="278">
                  <c:v>1783.800625</c:v>
                </c:pt>
                <c:pt idx="279">
                  <c:v>1795.669375</c:v>
                </c:pt>
                <c:pt idx="280">
                  <c:v>1806.739375</c:v>
                </c:pt>
                <c:pt idx="281">
                  <c:v>1816.68375</c:v>
                </c:pt>
                <c:pt idx="282">
                  <c:v>1833.92625</c:v>
                </c:pt>
                <c:pt idx="283">
                  <c:v>1864.663125</c:v>
                </c:pt>
                <c:pt idx="284">
                  <c:v>1900.91</c:v>
                </c:pt>
                <c:pt idx="285">
                  <c:v>1924.27</c:v>
                </c:pt>
                <c:pt idx="286">
                  <c:v>1925.68125</c:v>
                </c:pt>
                <c:pt idx="287">
                  <c:v>1914.9975</c:v>
                </c:pt>
                <c:pt idx="288">
                  <c:v>1902.300625</c:v>
                </c:pt>
                <c:pt idx="289">
                  <c:v>1885.07125</c:v>
                </c:pt>
                <c:pt idx="290">
                  <c:v>1863.615</c:v>
                </c:pt>
                <c:pt idx="291">
                  <c:v>1847.075625</c:v>
                </c:pt>
                <c:pt idx="292">
                  <c:v>1844.699375</c:v>
                </c:pt>
                <c:pt idx="293">
                  <c:v>1857.468125</c:v>
                </c:pt>
                <c:pt idx="294">
                  <c:v>1868.6625</c:v>
                </c:pt>
                <c:pt idx="295">
                  <c:v>1858.948125</c:v>
                </c:pt>
                <c:pt idx="296">
                  <c:v>1835.136875</c:v>
                </c:pt>
                <c:pt idx="297">
                  <c:v>1817.363125</c:v>
                </c:pt>
                <c:pt idx="298">
                  <c:v>1806.754375</c:v>
                </c:pt>
                <c:pt idx="299">
                  <c:v>1795.881875</c:v>
                </c:pt>
                <c:pt idx="300">
                  <c:v>1791.384375</c:v>
                </c:pt>
                <c:pt idx="301">
                  <c:v>1796.704375</c:v>
                </c:pt>
                <c:pt idx="302">
                  <c:v>1801.409375</c:v>
                </c:pt>
                <c:pt idx="303">
                  <c:v>1804.83125</c:v>
                </c:pt>
                <c:pt idx="304">
                  <c:v>1814.1025</c:v>
                </c:pt>
                <c:pt idx="305">
                  <c:v>1824.584375</c:v>
                </c:pt>
                <c:pt idx="306">
                  <c:v>1832.749375</c:v>
                </c:pt>
                <c:pt idx="307">
                  <c:v>1843.29875</c:v>
                </c:pt>
                <c:pt idx="308">
                  <c:v>1852.97875</c:v>
                </c:pt>
                <c:pt idx="309">
                  <c:v>1855.79</c:v>
                </c:pt>
                <c:pt idx="310">
                  <c:v>1856.57</c:v>
                </c:pt>
                <c:pt idx="311">
                  <c:v>1861.16375</c:v>
                </c:pt>
                <c:pt idx="312">
                  <c:v>1868.750625</c:v>
                </c:pt>
                <c:pt idx="313">
                  <c:v>1878.768125</c:v>
                </c:pt>
                <c:pt idx="314">
                  <c:v>1890.885625</c:v>
                </c:pt>
                <c:pt idx="315">
                  <c:v>1903.250625</c:v>
                </c:pt>
                <c:pt idx="316">
                  <c:v>1915.043125</c:v>
                </c:pt>
                <c:pt idx="317">
                  <c:v>1923.629375</c:v>
                </c:pt>
                <c:pt idx="318">
                  <c:v>1927.6675</c:v>
                </c:pt>
                <c:pt idx="319">
                  <c:v>1930.608125</c:v>
                </c:pt>
                <c:pt idx="320">
                  <c:v>1932.0725</c:v>
                </c:pt>
                <c:pt idx="321">
                  <c:v>1931.775625</c:v>
                </c:pt>
                <c:pt idx="322">
                  <c:v>1937.1975</c:v>
                </c:pt>
                <c:pt idx="323">
                  <c:v>1948.01375</c:v>
                </c:pt>
                <c:pt idx="324">
                  <c:v>1953.061875</c:v>
                </c:pt>
                <c:pt idx="325">
                  <c:v>1953.27875</c:v>
                </c:pt>
                <c:pt idx="326">
                  <c:v>1957.195</c:v>
                </c:pt>
                <c:pt idx="327">
                  <c:v>1960.345</c:v>
                </c:pt>
                <c:pt idx="328">
                  <c:v>1955.430625</c:v>
                </c:pt>
                <c:pt idx="329">
                  <c:v>1942.3625</c:v>
                </c:pt>
                <c:pt idx="330">
                  <c:v>1923.795</c:v>
                </c:pt>
                <c:pt idx="331">
                  <c:v>1907.974375</c:v>
                </c:pt>
                <c:pt idx="332">
                  <c:v>1904.460625</c:v>
                </c:pt>
                <c:pt idx="333">
                  <c:v>1910.84125</c:v>
                </c:pt>
                <c:pt idx="334">
                  <c:v>1916.40625</c:v>
                </c:pt>
                <c:pt idx="335">
                  <c:v>1915.439375</c:v>
                </c:pt>
                <c:pt idx="336">
                  <c:v>1907.17875</c:v>
                </c:pt>
                <c:pt idx="337">
                  <c:v>1894.62125</c:v>
                </c:pt>
                <c:pt idx="338">
                  <c:v>1882.589375</c:v>
                </c:pt>
                <c:pt idx="339">
                  <c:v>1868.234375</c:v>
                </c:pt>
                <c:pt idx="340">
                  <c:v>1850.41375</c:v>
                </c:pt>
                <c:pt idx="341">
                  <c:v>1838.61375</c:v>
                </c:pt>
                <c:pt idx="342">
                  <c:v>1834.58</c:v>
                </c:pt>
                <c:pt idx="343">
                  <c:v>1830.095</c:v>
                </c:pt>
                <c:pt idx="344">
                  <c:v>1823.185</c:v>
                </c:pt>
                <c:pt idx="345">
                  <c:v>1819.06625</c:v>
                </c:pt>
                <c:pt idx="346">
                  <c:v>1825.840625</c:v>
                </c:pt>
                <c:pt idx="347">
                  <c:v>1847.9225</c:v>
                </c:pt>
                <c:pt idx="348">
                  <c:v>1879.00875</c:v>
                </c:pt>
                <c:pt idx="349">
                  <c:v>1905.436875</c:v>
                </c:pt>
                <c:pt idx="350">
                  <c:v>1914.796875</c:v>
                </c:pt>
                <c:pt idx="351">
                  <c:v>1908.006875</c:v>
                </c:pt>
                <c:pt idx="352">
                  <c:v>1897.51625</c:v>
                </c:pt>
                <c:pt idx="353">
                  <c:v>1887.910625</c:v>
                </c:pt>
                <c:pt idx="354">
                  <c:v>1875.813125</c:v>
                </c:pt>
                <c:pt idx="355">
                  <c:v>1862.643125</c:v>
                </c:pt>
                <c:pt idx="356">
                  <c:v>1852.031875</c:v>
                </c:pt>
                <c:pt idx="357">
                  <c:v>1845.36625</c:v>
                </c:pt>
                <c:pt idx="358">
                  <c:v>1840.834375</c:v>
                </c:pt>
                <c:pt idx="359">
                  <c:v>1832.975625</c:v>
                </c:pt>
                <c:pt idx="360">
                  <c:v>1822.99125</c:v>
                </c:pt>
                <c:pt idx="361">
                  <c:v>1820.429375</c:v>
                </c:pt>
                <c:pt idx="362">
                  <c:v>1825.336875</c:v>
                </c:pt>
                <c:pt idx="363">
                  <c:v>1828.30625</c:v>
                </c:pt>
                <c:pt idx="364">
                  <c:v>1828.5375</c:v>
                </c:pt>
                <c:pt idx="365">
                  <c:v>1831.85875</c:v>
                </c:pt>
                <c:pt idx="366">
                  <c:v>1837.65125</c:v>
                </c:pt>
                <c:pt idx="367">
                  <c:v>1842.459375</c:v>
                </c:pt>
                <c:pt idx="368">
                  <c:v>1847.406875</c:v>
                </c:pt>
                <c:pt idx="369">
                  <c:v>1854.123125</c:v>
                </c:pt>
                <c:pt idx="370">
                  <c:v>1860.630625</c:v>
                </c:pt>
                <c:pt idx="371">
                  <c:v>1861.15</c:v>
                </c:pt>
                <c:pt idx="372">
                  <c:v>1851.86125</c:v>
                </c:pt>
                <c:pt idx="373">
                  <c:v>1837.245625</c:v>
                </c:pt>
                <c:pt idx="374">
                  <c:v>1823.195</c:v>
                </c:pt>
                <c:pt idx="375">
                  <c:v>1810.82125</c:v>
                </c:pt>
                <c:pt idx="376">
                  <c:v>1799.99875</c:v>
                </c:pt>
                <c:pt idx="377">
                  <c:v>1792.32875</c:v>
                </c:pt>
                <c:pt idx="378">
                  <c:v>1790.045</c:v>
                </c:pt>
                <c:pt idx="379">
                  <c:v>1794.808125</c:v>
                </c:pt>
                <c:pt idx="380">
                  <c:v>1808.59125</c:v>
                </c:pt>
                <c:pt idx="381">
                  <c:v>1829.009375</c:v>
                </c:pt>
                <c:pt idx="382">
                  <c:v>1848.055</c:v>
                </c:pt>
                <c:pt idx="383">
                  <c:v>1862.765625</c:v>
                </c:pt>
                <c:pt idx="384">
                  <c:v>1876.034375</c:v>
                </c:pt>
                <c:pt idx="385">
                  <c:v>1887.213125</c:v>
                </c:pt>
                <c:pt idx="386">
                  <c:v>1893.808125</c:v>
                </c:pt>
                <c:pt idx="387">
                  <c:v>1895.436875</c:v>
                </c:pt>
                <c:pt idx="388">
                  <c:v>1893.8825</c:v>
                </c:pt>
                <c:pt idx="389">
                  <c:v>1895.560625</c:v>
                </c:pt>
                <c:pt idx="390">
                  <c:v>1903.53875</c:v>
                </c:pt>
                <c:pt idx="391">
                  <c:v>1912.07375</c:v>
                </c:pt>
                <c:pt idx="392">
                  <c:v>1917.5325</c:v>
                </c:pt>
                <c:pt idx="393">
                  <c:v>1921.680625</c:v>
                </c:pt>
                <c:pt idx="394">
                  <c:v>1923.9825</c:v>
                </c:pt>
                <c:pt idx="395">
                  <c:v>1921.559375</c:v>
                </c:pt>
                <c:pt idx="396">
                  <c:v>1917.1125</c:v>
                </c:pt>
                <c:pt idx="397">
                  <c:v>1916.620625</c:v>
                </c:pt>
                <c:pt idx="398">
                  <c:v>1920.980625</c:v>
                </c:pt>
                <c:pt idx="399">
                  <c:v>1926.699375</c:v>
                </c:pt>
                <c:pt idx="400">
                  <c:v>1932.17125</c:v>
                </c:pt>
                <c:pt idx="401">
                  <c:v>1940.885625</c:v>
                </c:pt>
                <c:pt idx="402">
                  <c:v>1951.280625</c:v>
                </c:pt>
                <c:pt idx="403">
                  <c:v>1954.0225</c:v>
                </c:pt>
                <c:pt idx="404">
                  <c:v>1947.05625</c:v>
                </c:pt>
                <c:pt idx="405">
                  <c:v>1936.255625</c:v>
                </c:pt>
                <c:pt idx="406">
                  <c:v>1927.5275</c:v>
                </c:pt>
                <c:pt idx="407">
                  <c:v>1924.721875</c:v>
                </c:pt>
                <c:pt idx="408">
                  <c:v>1924.401875</c:v>
                </c:pt>
                <c:pt idx="409">
                  <c:v>1921.034375</c:v>
                </c:pt>
                <c:pt idx="410">
                  <c:v>1915.7275</c:v>
                </c:pt>
                <c:pt idx="411">
                  <c:v>1907.639375</c:v>
                </c:pt>
                <c:pt idx="412">
                  <c:v>1891.498125</c:v>
                </c:pt>
                <c:pt idx="413">
                  <c:v>1863.228125</c:v>
                </c:pt>
                <c:pt idx="414">
                  <c:v>1821.879375</c:v>
                </c:pt>
                <c:pt idx="415">
                  <c:v>1780.221875</c:v>
                </c:pt>
                <c:pt idx="416">
                  <c:v>1754.788125</c:v>
                </c:pt>
                <c:pt idx="417">
                  <c:v>1745.985625</c:v>
                </c:pt>
                <c:pt idx="418">
                  <c:v>1743.875625</c:v>
                </c:pt>
                <c:pt idx="419">
                  <c:v>1736.34</c:v>
                </c:pt>
                <c:pt idx="420">
                  <c:v>1724.4825</c:v>
                </c:pt>
                <c:pt idx="421">
                  <c:v>1722.513125</c:v>
                </c:pt>
                <c:pt idx="422">
                  <c:v>1724.706875</c:v>
                </c:pt>
                <c:pt idx="423">
                  <c:v>1709.2425</c:v>
                </c:pt>
                <c:pt idx="424">
                  <c:v>1671.251875</c:v>
                </c:pt>
                <c:pt idx="425">
                  <c:v>1623.753125</c:v>
                </c:pt>
                <c:pt idx="426">
                  <c:v>1583.07125</c:v>
                </c:pt>
                <c:pt idx="427">
                  <c:v>1557.908125</c:v>
                </c:pt>
                <c:pt idx="428">
                  <c:v>1553.96</c:v>
                </c:pt>
                <c:pt idx="429">
                  <c:v>1577.986875</c:v>
                </c:pt>
                <c:pt idx="430">
                  <c:v>1612.1575</c:v>
                </c:pt>
                <c:pt idx="431">
                  <c:v>1629.698125</c:v>
                </c:pt>
                <c:pt idx="432">
                  <c:v>1633.601875</c:v>
                </c:pt>
                <c:pt idx="433">
                  <c:v>1634.343125</c:v>
                </c:pt>
                <c:pt idx="434">
                  <c:v>1629.841875</c:v>
                </c:pt>
                <c:pt idx="435">
                  <c:v>1616.05375</c:v>
                </c:pt>
                <c:pt idx="436">
                  <c:v>1593.813125</c:v>
                </c:pt>
                <c:pt idx="437">
                  <c:v>1572.9075</c:v>
                </c:pt>
                <c:pt idx="438">
                  <c:v>1565.125</c:v>
                </c:pt>
                <c:pt idx="439">
                  <c:v>1571.843125</c:v>
                </c:pt>
                <c:pt idx="440">
                  <c:v>1582.47</c:v>
                </c:pt>
                <c:pt idx="441">
                  <c:v>1587.846875</c:v>
                </c:pt>
                <c:pt idx="442">
                  <c:v>1586.6275</c:v>
                </c:pt>
                <c:pt idx="443">
                  <c:v>1576.619375</c:v>
                </c:pt>
                <c:pt idx="444">
                  <c:v>1557.901875</c:v>
                </c:pt>
                <c:pt idx="445">
                  <c:v>1535.171875</c:v>
                </c:pt>
                <c:pt idx="446">
                  <c:v>1510.6225</c:v>
                </c:pt>
                <c:pt idx="447">
                  <c:v>1485.755</c:v>
                </c:pt>
                <c:pt idx="448">
                  <c:v>1462.80125</c:v>
                </c:pt>
                <c:pt idx="449">
                  <c:v>1438.4125</c:v>
                </c:pt>
                <c:pt idx="450">
                  <c:v>1408.48</c:v>
                </c:pt>
                <c:pt idx="451">
                  <c:v>1382.075625</c:v>
                </c:pt>
                <c:pt idx="452">
                  <c:v>1367.05</c:v>
                </c:pt>
                <c:pt idx="453">
                  <c:v>1360.383125</c:v>
                </c:pt>
                <c:pt idx="454">
                  <c:v>1370.96625</c:v>
                </c:pt>
                <c:pt idx="455">
                  <c:v>1402.654375</c:v>
                </c:pt>
                <c:pt idx="456">
                  <c:v>1430.56625</c:v>
                </c:pt>
                <c:pt idx="457">
                  <c:v>1434.424375</c:v>
                </c:pt>
                <c:pt idx="458">
                  <c:v>1424.445</c:v>
                </c:pt>
                <c:pt idx="459">
                  <c:v>1423.77375</c:v>
                </c:pt>
                <c:pt idx="460">
                  <c:v>1432.7075</c:v>
                </c:pt>
                <c:pt idx="461">
                  <c:v>1431.9425</c:v>
                </c:pt>
                <c:pt idx="462">
                  <c:v>1425.920625</c:v>
                </c:pt>
                <c:pt idx="463">
                  <c:v>1434.33375</c:v>
                </c:pt>
                <c:pt idx="464">
                  <c:v>1453.424375</c:v>
                </c:pt>
                <c:pt idx="465">
                  <c:v>1464.006875</c:v>
                </c:pt>
                <c:pt idx="466">
                  <c:v>1460.800625</c:v>
                </c:pt>
                <c:pt idx="467">
                  <c:v>1458.055</c:v>
                </c:pt>
                <c:pt idx="468">
                  <c:v>1465.448125</c:v>
                </c:pt>
                <c:pt idx="469">
                  <c:v>1476.624375</c:v>
                </c:pt>
                <c:pt idx="470">
                  <c:v>1487.291875</c:v>
                </c:pt>
                <c:pt idx="471">
                  <c:v>1496.189375</c:v>
                </c:pt>
                <c:pt idx="472">
                  <c:v>1496.385</c:v>
                </c:pt>
                <c:pt idx="473">
                  <c:v>1484.861875</c:v>
                </c:pt>
                <c:pt idx="474">
                  <c:v>1467.22125</c:v>
                </c:pt>
                <c:pt idx="475">
                  <c:v>1450.69375</c:v>
                </c:pt>
                <c:pt idx="476">
                  <c:v>1438.399375</c:v>
                </c:pt>
                <c:pt idx="477">
                  <c:v>1429.083125</c:v>
                </c:pt>
                <c:pt idx="478">
                  <c:v>1421.388125</c:v>
                </c:pt>
                <c:pt idx="479">
                  <c:v>1415.42625</c:v>
                </c:pt>
                <c:pt idx="480">
                  <c:v>1408.021875</c:v>
                </c:pt>
                <c:pt idx="481">
                  <c:v>1394.85</c:v>
                </c:pt>
                <c:pt idx="482">
                  <c:v>1380.87875</c:v>
                </c:pt>
                <c:pt idx="483">
                  <c:v>1376.73</c:v>
                </c:pt>
                <c:pt idx="484">
                  <c:v>1384.3575</c:v>
                </c:pt>
                <c:pt idx="485">
                  <c:v>1395.419375</c:v>
                </c:pt>
                <c:pt idx="486">
                  <c:v>1403.37625</c:v>
                </c:pt>
                <c:pt idx="487">
                  <c:v>1410.10625</c:v>
                </c:pt>
                <c:pt idx="488">
                  <c:v>1420.3225</c:v>
                </c:pt>
                <c:pt idx="489">
                  <c:v>1436.390625</c:v>
                </c:pt>
                <c:pt idx="490">
                  <c:v>1454.076875</c:v>
                </c:pt>
                <c:pt idx="491">
                  <c:v>1466.54125</c:v>
                </c:pt>
                <c:pt idx="492">
                  <c:v>1475.514375</c:v>
                </c:pt>
                <c:pt idx="493">
                  <c:v>1480.60625</c:v>
                </c:pt>
                <c:pt idx="494">
                  <c:v>1471.235</c:v>
                </c:pt>
                <c:pt idx="495">
                  <c:v>1448.135</c:v>
                </c:pt>
                <c:pt idx="496">
                  <c:v>1428.06</c:v>
                </c:pt>
                <c:pt idx="497">
                  <c:v>1421.551875</c:v>
                </c:pt>
                <c:pt idx="498">
                  <c:v>1427.4225</c:v>
                </c:pt>
                <c:pt idx="499">
                  <c:v>1440.02125</c:v>
                </c:pt>
                <c:pt idx="500">
                  <c:v>1450.9775</c:v>
                </c:pt>
                <c:pt idx="501">
                  <c:v>1459.88125</c:v>
                </c:pt>
                <c:pt idx="502">
                  <c:v>1475.32625</c:v>
                </c:pt>
                <c:pt idx="503">
                  <c:v>1494.6475</c:v>
                </c:pt>
                <c:pt idx="504">
                  <c:v>1504.91</c:v>
                </c:pt>
                <c:pt idx="505">
                  <c:v>1504.549375</c:v>
                </c:pt>
                <c:pt idx="506">
                  <c:v>1504.68</c:v>
                </c:pt>
                <c:pt idx="507">
                  <c:v>1510.785</c:v>
                </c:pt>
                <c:pt idx="508">
                  <c:v>1514.619375</c:v>
                </c:pt>
                <c:pt idx="509">
                  <c:v>1506.483125</c:v>
                </c:pt>
                <c:pt idx="510">
                  <c:v>1489.34375</c:v>
                </c:pt>
                <c:pt idx="511">
                  <c:v>1470.535</c:v>
                </c:pt>
                <c:pt idx="512">
                  <c:v>1448.804375</c:v>
                </c:pt>
                <c:pt idx="513">
                  <c:v>1427.270625</c:v>
                </c:pt>
                <c:pt idx="514">
                  <c:v>1416.1225</c:v>
                </c:pt>
                <c:pt idx="515">
                  <c:v>1414.52875</c:v>
                </c:pt>
                <c:pt idx="516">
                  <c:v>1414.629375</c:v>
                </c:pt>
                <c:pt idx="517">
                  <c:v>1412.836875</c:v>
                </c:pt>
                <c:pt idx="518">
                  <c:v>1408.173125</c:v>
                </c:pt>
                <c:pt idx="519">
                  <c:v>1402.430625</c:v>
                </c:pt>
                <c:pt idx="520">
                  <c:v>1397.011875</c:v>
                </c:pt>
                <c:pt idx="521">
                  <c:v>1388.22375</c:v>
                </c:pt>
                <c:pt idx="522">
                  <c:v>1378.15125</c:v>
                </c:pt>
                <c:pt idx="523">
                  <c:v>1375.310625</c:v>
                </c:pt>
                <c:pt idx="524">
                  <c:v>1374.731875</c:v>
                </c:pt>
                <c:pt idx="525">
                  <c:v>1368.178125</c:v>
                </c:pt>
                <c:pt idx="526">
                  <c:v>1364.778125</c:v>
                </c:pt>
                <c:pt idx="527">
                  <c:v>1371.29875</c:v>
                </c:pt>
                <c:pt idx="528">
                  <c:v>1375.739375</c:v>
                </c:pt>
                <c:pt idx="529">
                  <c:v>1364.94625</c:v>
                </c:pt>
                <c:pt idx="530">
                  <c:v>1344.025</c:v>
                </c:pt>
                <c:pt idx="531">
                  <c:v>1335.035625</c:v>
                </c:pt>
                <c:pt idx="532">
                  <c:v>1353.88125</c:v>
                </c:pt>
                <c:pt idx="533">
                  <c:v>1385.175</c:v>
                </c:pt>
                <c:pt idx="534">
                  <c:v>1398.7275</c:v>
                </c:pt>
                <c:pt idx="535">
                  <c:v>1390.209375</c:v>
                </c:pt>
                <c:pt idx="536">
                  <c:v>1376.67375</c:v>
                </c:pt>
                <c:pt idx="537">
                  <c:v>1370.370625</c:v>
                </c:pt>
                <c:pt idx="538">
                  <c:v>1373.25</c:v>
                </c:pt>
                <c:pt idx="539">
                  <c:v>1378.9175</c:v>
                </c:pt>
                <c:pt idx="540">
                  <c:v>1382.575625</c:v>
                </c:pt>
                <c:pt idx="541">
                  <c:v>1388.583125</c:v>
                </c:pt>
                <c:pt idx="542">
                  <c:v>1400.933125</c:v>
                </c:pt>
                <c:pt idx="543">
                  <c:v>1415.295625</c:v>
                </c:pt>
                <c:pt idx="544">
                  <c:v>1426.1925</c:v>
                </c:pt>
                <c:pt idx="545">
                  <c:v>1432.524375</c:v>
                </c:pt>
                <c:pt idx="546">
                  <c:v>1434.421875</c:v>
                </c:pt>
                <c:pt idx="547">
                  <c:v>1435.964375</c:v>
                </c:pt>
                <c:pt idx="548">
                  <c:v>1445.699375</c:v>
                </c:pt>
                <c:pt idx="549">
                  <c:v>1462.784375</c:v>
                </c:pt>
                <c:pt idx="550">
                  <c:v>1475.321875</c:v>
                </c:pt>
                <c:pt idx="551">
                  <c:v>1480.03625</c:v>
                </c:pt>
                <c:pt idx="552">
                  <c:v>1486.139375</c:v>
                </c:pt>
                <c:pt idx="553">
                  <c:v>1502.689375</c:v>
                </c:pt>
                <c:pt idx="554">
                  <c:v>1531.2525</c:v>
                </c:pt>
                <c:pt idx="555">
                  <c:v>1560.15875</c:v>
                </c:pt>
                <c:pt idx="556">
                  <c:v>1573.740625</c:v>
                </c:pt>
                <c:pt idx="557">
                  <c:v>1573.300625</c:v>
                </c:pt>
                <c:pt idx="558">
                  <c:v>1574.0975</c:v>
                </c:pt>
                <c:pt idx="559">
                  <c:v>1580.66</c:v>
                </c:pt>
                <c:pt idx="560">
                  <c:v>1581.36125</c:v>
                </c:pt>
                <c:pt idx="561">
                  <c:v>1571.295625</c:v>
                </c:pt>
                <c:pt idx="562">
                  <c:v>1557.020625</c:v>
                </c:pt>
                <c:pt idx="563">
                  <c:v>1541.9175</c:v>
                </c:pt>
                <c:pt idx="564">
                  <c:v>1531.12625</c:v>
                </c:pt>
                <c:pt idx="565">
                  <c:v>1534.348125</c:v>
                </c:pt>
                <c:pt idx="566">
                  <c:v>1552.4675</c:v>
                </c:pt>
                <c:pt idx="567">
                  <c:v>1573.871875</c:v>
                </c:pt>
                <c:pt idx="568">
                  <c:v>1585.9525</c:v>
                </c:pt>
                <c:pt idx="569">
                  <c:v>1585.289375</c:v>
                </c:pt>
                <c:pt idx="570">
                  <c:v>1575.808125</c:v>
                </c:pt>
                <c:pt idx="571">
                  <c:v>1565.02375</c:v>
                </c:pt>
                <c:pt idx="572">
                  <c:v>1561.381875</c:v>
                </c:pt>
                <c:pt idx="573">
                  <c:v>1564.67</c:v>
                </c:pt>
                <c:pt idx="574">
                  <c:v>1564.35125</c:v>
                </c:pt>
                <c:pt idx="575">
                  <c:v>1554.993125</c:v>
                </c:pt>
                <c:pt idx="576">
                  <c:v>1540.775</c:v>
                </c:pt>
                <c:pt idx="577">
                  <c:v>1527.82125</c:v>
                </c:pt>
                <c:pt idx="578">
                  <c:v>1520.775625</c:v>
                </c:pt>
                <c:pt idx="579">
                  <c:v>1517.40375</c:v>
                </c:pt>
                <c:pt idx="580">
                  <c:v>1512.269375</c:v>
                </c:pt>
                <c:pt idx="581">
                  <c:v>1508.183125</c:v>
                </c:pt>
                <c:pt idx="582">
                  <c:v>1511.00375</c:v>
                </c:pt>
                <c:pt idx="583">
                  <c:v>1517.7775</c:v>
                </c:pt>
                <c:pt idx="584">
                  <c:v>1522.91375</c:v>
                </c:pt>
                <c:pt idx="585">
                  <c:v>1530.17375</c:v>
                </c:pt>
                <c:pt idx="586">
                  <c:v>1545.480625</c:v>
                </c:pt>
                <c:pt idx="587">
                  <c:v>1563.564375</c:v>
                </c:pt>
                <c:pt idx="588">
                  <c:v>1575.491875</c:v>
                </c:pt>
                <c:pt idx="589">
                  <c:v>1580.531875</c:v>
                </c:pt>
                <c:pt idx="590">
                  <c:v>1580.5925</c:v>
                </c:pt>
                <c:pt idx="591">
                  <c:v>1575.76625</c:v>
                </c:pt>
                <c:pt idx="592">
                  <c:v>1570.271875</c:v>
                </c:pt>
                <c:pt idx="593">
                  <c:v>1572.241875</c:v>
                </c:pt>
                <c:pt idx="594">
                  <c:v>1583.203125</c:v>
                </c:pt>
                <c:pt idx="595">
                  <c:v>1596.4825</c:v>
                </c:pt>
                <c:pt idx="596">
                  <c:v>1607.37875</c:v>
                </c:pt>
                <c:pt idx="597">
                  <c:v>1613.265625</c:v>
                </c:pt>
                <c:pt idx="598">
                  <c:v>1609.414375</c:v>
                </c:pt>
                <c:pt idx="599">
                  <c:v>1597.48625</c:v>
                </c:pt>
                <c:pt idx="600">
                  <c:v>1589.664375</c:v>
                </c:pt>
                <c:pt idx="601">
                  <c:v>1594.0425</c:v>
                </c:pt>
                <c:pt idx="602">
                  <c:v>1605.50625</c:v>
                </c:pt>
                <c:pt idx="603">
                  <c:v>1615.636875</c:v>
                </c:pt>
                <c:pt idx="604">
                  <c:v>1619.70625</c:v>
                </c:pt>
                <c:pt idx="605">
                  <c:v>1616.645</c:v>
                </c:pt>
                <c:pt idx="606">
                  <c:v>1612.054375</c:v>
                </c:pt>
                <c:pt idx="607">
                  <c:v>1614.38625</c:v>
                </c:pt>
                <c:pt idx="608">
                  <c:v>1622.53375</c:v>
                </c:pt>
                <c:pt idx="609">
                  <c:v>1627.525625</c:v>
                </c:pt>
                <c:pt idx="610">
                  <c:v>1626.15375</c:v>
                </c:pt>
                <c:pt idx="611">
                  <c:v>1620.56</c:v>
                </c:pt>
                <c:pt idx="612">
                  <c:v>1614.20375</c:v>
                </c:pt>
                <c:pt idx="613">
                  <c:v>1612.105</c:v>
                </c:pt>
                <c:pt idx="614">
                  <c:v>1612.6425</c:v>
                </c:pt>
                <c:pt idx="615">
                  <c:v>1608.721875</c:v>
                </c:pt>
                <c:pt idx="616">
                  <c:v>1600.919375</c:v>
                </c:pt>
                <c:pt idx="617">
                  <c:v>1596.136875</c:v>
                </c:pt>
                <c:pt idx="618">
                  <c:v>1596.420625</c:v>
                </c:pt>
                <c:pt idx="619">
                  <c:v>1599.298125</c:v>
                </c:pt>
                <c:pt idx="620">
                  <c:v>1606.504375</c:v>
                </c:pt>
                <c:pt idx="621">
                  <c:v>1621.38875</c:v>
                </c:pt>
                <c:pt idx="622">
                  <c:v>1639.8325</c:v>
                </c:pt>
                <c:pt idx="623">
                  <c:v>1655.925</c:v>
                </c:pt>
                <c:pt idx="624">
                  <c:v>1669.015625</c:v>
                </c:pt>
                <c:pt idx="625">
                  <c:v>1678.17</c:v>
                </c:pt>
                <c:pt idx="626">
                  <c:v>1681.7825</c:v>
                </c:pt>
                <c:pt idx="627">
                  <c:v>1683.369375</c:v>
                </c:pt>
                <c:pt idx="628">
                  <c:v>1688.046875</c:v>
                </c:pt>
                <c:pt idx="629">
                  <c:v>1693.383125</c:v>
                </c:pt>
                <c:pt idx="630">
                  <c:v>1694.806875</c:v>
                </c:pt>
                <c:pt idx="631">
                  <c:v>1696.7525</c:v>
                </c:pt>
                <c:pt idx="632">
                  <c:v>1702.406875</c:v>
                </c:pt>
                <c:pt idx="633">
                  <c:v>1706.5575</c:v>
                </c:pt>
                <c:pt idx="634">
                  <c:v>1707.6725</c:v>
                </c:pt>
                <c:pt idx="635">
                  <c:v>1708.518125</c:v>
                </c:pt>
                <c:pt idx="636">
                  <c:v>1707.506875</c:v>
                </c:pt>
                <c:pt idx="637">
                  <c:v>1702.719375</c:v>
                </c:pt>
                <c:pt idx="638">
                  <c:v>1698.458125</c:v>
                </c:pt>
                <c:pt idx="639">
                  <c:v>1698.1275</c:v>
                </c:pt>
                <c:pt idx="640">
                  <c:v>1697.6925</c:v>
                </c:pt>
                <c:pt idx="641">
                  <c:v>1693.48625</c:v>
                </c:pt>
                <c:pt idx="642">
                  <c:v>1690.056875</c:v>
                </c:pt>
                <c:pt idx="643">
                  <c:v>1693.045</c:v>
                </c:pt>
                <c:pt idx="644">
                  <c:v>1697.50125</c:v>
                </c:pt>
                <c:pt idx="645">
                  <c:v>1695.115625</c:v>
                </c:pt>
                <c:pt idx="646">
                  <c:v>1686.348125</c:v>
                </c:pt>
                <c:pt idx="647">
                  <c:v>1673.55125</c:v>
                </c:pt>
                <c:pt idx="648">
                  <c:v>1655.655625</c:v>
                </c:pt>
                <c:pt idx="649">
                  <c:v>1636.305</c:v>
                </c:pt>
                <c:pt idx="650">
                  <c:v>1622.65125</c:v>
                </c:pt>
                <c:pt idx="651">
                  <c:v>1616.233125</c:v>
                </c:pt>
                <c:pt idx="652">
                  <c:v>1614.813125</c:v>
                </c:pt>
                <c:pt idx="653">
                  <c:v>1615.3425</c:v>
                </c:pt>
                <c:pt idx="654">
                  <c:v>1615.00625</c:v>
                </c:pt>
                <c:pt idx="655">
                  <c:v>1616.703125</c:v>
                </c:pt>
                <c:pt idx="656">
                  <c:v>1623.85375</c:v>
                </c:pt>
                <c:pt idx="657">
                  <c:v>1632.51</c:v>
                </c:pt>
                <c:pt idx="658">
                  <c:v>1638.70625</c:v>
                </c:pt>
                <c:pt idx="659">
                  <c:v>1642.801875</c:v>
                </c:pt>
                <c:pt idx="660">
                  <c:v>1643.57625</c:v>
                </c:pt>
                <c:pt idx="661">
                  <c:v>1638.406875</c:v>
                </c:pt>
                <c:pt idx="662">
                  <c:v>1629.52125</c:v>
                </c:pt>
                <c:pt idx="663">
                  <c:v>1623.42875</c:v>
                </c:pt>
                <c:pt idx="664">
                  <c:v>1622.989375</c:v>
                </c:pt>
                <c:pt idx="665">
                  <c:v>1625.37</c:v>
                </c:pt>
                <c:pt idx="666">
                  <c:v>1625.993125</c:v>
                </c:pt>
                <c:pt idx="667">
                  <c:v>1622.005625</c:v>
                </c:pt>
                <c:pt idx="668">
                  <c:v>1615.006875</c:v>
                </c:pt>
                <c:pt idx="669">
                  <c:v>1609.64125</c:v>
                </c:pt>
                <c:pt idx="670">
                  <c:v>1609.586875</c:v>
                </c:pt>
                <c:pt idx="671">
                  <c:v>1614.33125</c:v>
                </c:pt>
                <c:pt idx="672">
                  <c:v>1619.046875</c:v>
                </c:pt>
                <c:pt idx="673">
                  <c:v>1620.1875</c:v>
                </c:pt>
                <c:pt idx="674">
                  <c:v>1619.045625</c:v>
                </c:pt>
                <c:pt idx="675">
                  <c:v>1618.450625</c:v>
                </c:pt>
                <c:pt idx="676">
                  <c:v>1620.675625</c:v>
                </c:pt>
                <c:pt idx="677">
                  <c:v>1625.70375</c:v>
                </c:pt>
                <c:pt idx="678">
                  <c:v>1629.61125</c:v>
                </c:pt>
                <c:pt idx="679">
                  <c:v>1630.905625</c:v>
                </c:pt>
                <c:pt idx="680">
                  <c:v>1634.03</c:v>
                </c:pt>
                <c:pt idx="681">
                  <c:v>1641.23875</c:v>
                </c:pt>
                <c:pt idx="682">
                  <c:v>1648.535625</c:v>
                </c:pt>
                <c:pt idx="683">
                  <c:v>1642.654375</c:v>
                </c:pt>
                <c:pt idx="684">
                  <c:v>1606.62375</c:v>
                </c:pt>
                <c:pt idx="685">
                  <c:v>1558.358125</c:v>
                </c:pt>
                <c:pt idx="686">
                  <c:v>1545.04625</c:v>
                </c:pt>
                <c:pt idx="687">
                  <c:v>1573.820625</c:v>
                </c:pt>
                <c:pt idx="688">
                  <c:v>1609.89625</c:v>
                </c:pt>
                <c:pt idx="689">
                  <c:v>1632.59125</c:v>
                </c:pt>
                <c:pt idx="690">
                  <c:v>1643.806875</c:v>
                </c:pt>
                <c:pt idx="691">
                  <c:v>1648.26375</c:v>
                </c:pt>
                <c:pt idx="692">
                  <c:v>1650.010625</c:v>
                </c:pt>
                <c:pt idx="693">
                  <c:v>1651.41125</c:v>
                </c:pt>
                <c:pt idx="694">
                  <c:v>1651.87375</c:v>
                </c:pt>
                <c:pt idx="695">
                  <c:v>1651.920625</c:v>
                </c:pt>
                <c:pt idx="696">
                  <c:v>1651.561875</c:v>
                </c:pt>
                <c:pt idx="697">
                  <c:v>1649.70875</c:v>
                </c:pt>
                <c:pt idx="698">
                  <c:v>1646.755</c:v>
                </c:pt>
                <c:pt idx="699">
                  <c:v>1642.189375</c:v>
                </c:pt>
                <c:pt idx="700">
                  <c:v>1635.9325</c:v>
                </c:pt>
                <c:pt idx="701">
                  <c:v>1631.07625</c:v>
                </c:pt>
                <c:pt idx="702">
                  <c:v>1630.09875</c:v>
                </c:pt>
                <c:pt idx="703">
                  <c:v>1631.876875</c:v>
                </c:pt>
                <c:pt idx="704">
                  <c:v>1633.29625</c:v>
                </c:pt>
                <c:pt idx="705">
                  <c:v>1632.910625</c:v>
                </c:pt>
                <c:pt idx="706">
                  <c:v>1631.05625</c:v>
                </c:pt>
                <c:pt idx="707">
                  <c:v>1627.2025</c:v>
                </c:pt>
                <c:pt idx="708">
                  <c:v>1621.841875</c:v>
                </c:pt>
                <c:pt idx="709">
                  <c:v>1618.16</c:v>
                </c:pt>
                <c:pt idx="710">
                  <c:v>1618.866875</c:v>
                </c:pt>
                <c:pt idx="711">
                  <c:v>1622.1325</c:v>
                </c:pt>
                <c:pt idx="712">
                  <c:v>1622.5775</c:v>
                </c:pt>
                <c:pt idx="713">
                  <c:v>1617.9875</c:v>
                </c:pt>
                <c:pt idx="714">
                  <c:v>1611.996875</c:v>
                </c:pt>
                <c:pt idx="715">
                  <c:v>1608.783125</c:v>
                </c:pt>
                <c:pt idx="716">
                  <c:v>1608.16125</c:v>
                </c:pt>
                <c:pt idx="717">
                  <c:v>1607.5275</c:v>
                </c:pt>
                <c:pt idx="718">
                  <c:v>1604.9</c:v>
                </c:pt>
                <c:pt idx="719">
                  <c:v>1598.770625</c:v>
                </c:pt>
                <c:pt idx="720">
                  <c:v>1589.26625</c:v>
                </c:pt>
                <c:pt idx="721">
                  <c:v>1579.09125</c:v>
                </c:pt>
                <c:pt idx="722">
                  <c:v>1571.69</c:v>
                </c:pt>
                <c:pt idx="723">
                  <c:v>1568.750625</c:v>
                </c:pt>
                <c:pt idx="724">
                  <c:v>1569.92125</c:v>
                </c:pt>
                <c:pt idx="725">
                  <c:v>1573.63375</c:v>
                </c:pt>
                <c:pt idx="726">
                  <c:v>1575.485625</c:v>
                </c:pt>
                <c:pt idx="727">
                  <c:v>1572.071875</c:v>
                </c:pt>
                <c:pt idx="728">
                  <c:v>1567.38875</c:v>
                </c:pt>
                <c:pt idx="729">
                  <c:v>1567.4425</c:v>
                </c:pt>
                <c:pt idx="730">
                  <c:v>1572.77</c:v>
                </c:pt>
                <c:pt idx="731">
                  <c:v>1579.3</c:v>
                </c:pt>
                <c:pt idx="732">
                  <c:v>1581.933125</c:v>
                </c:pt>
                <c:pt idx="733">
                  <c:v>1579.45375</c:v>
                </c:pt>
                <c:pt idx="734">
                  <c:v>1577.13125</c:v>
                </c:pt>
                <c:pt idx="735">
                  <c:v>1579.61375</c:v>
                </c:pt>
                <c:pt idx="736">
                  <c:v>1583.571875</c:v>
                </c:pt>
                <c:pt idx="737">
                  <c:v>1583.66125</c:v>
                </c:pt>
                <c:pt idx="738">
                  <c:v>1579.9275</c:v>
                </c:pt>
                <c:pt idx="739">
                  <c:v>1575.583125</c:v>
                </c:pt>
                <c:pt idx="740">
                  <c:v>1573.51375</c:v>
                </c:pt>
                <c:pt idx="741">
                  <c:v>1574.149375</c:v>
                </c:pt>
                <c:pt idx="742">
                  <c:v>1577.489375</c:v>
                </c:pt>
                <c:pt idx="743">
                  <c:v>1586.08125</c:v>
                </c:pt>
                <c:pt idx="744">
                  <c:v>1598.9025</c:v>
                </c:pt>
                <c:pt idx="745">
                  <c:v>1610.344375</c:v>
                </c:pt>
                <c:pt idx="746">
                  <c:v>1617.71875</c:v>
                </c:pt>
                <c:pt idx="747">
                  <c:v>1621.655625</c:v>
                </c:pt>
                <c:pt idx="748">
                  <c:v>1623.081875</c:v>
                </c:pt>
                <c:pt idx="749">
                  <c:v>1620.62875</c:v>
                </c:pt>
                <c:pt idx="750">
                  <c:v>1612.829375</c:v>
                </c:pt>
                <c:pt idx="751">
                  <c:v>1604.105625</c:v>
                </c:pt>
                <c:pt idx="752">
                  <c:v>1599.693125</c:v>
                </c:pt>
                <c:pt idx="753">
                  <c:v>1598.378125</c:v>
                </c:pt>
                <c:pt idx="754">
                  <c:v>1597.0325</c:v>
                </c:pt>
                <c:pt idx="755">
                  <c:v>1595.73375</c:v>
                </c:pt>
                <c:pt idx="756">
                  <c:v>1594.1825</c:v>
                </c:pt>
                <c:pt idx="757">
                  <c:v>1589.800625</c:v>
                </c:pt>
                <c:pt idx="758">
                  <c:v>1580.511875</c:v>
                </c:pt>
                <c:pt idx="759">
                  <c:v>1566.67625</c:v>
                </c:pt>
                <c:pt idx="760">
                  <c:v>1554.7125</c:v>
                </c:pt>
                <c:pt idx="761">
                  <c:v>1551.664375</c:v>
                </c:pt>
                <c:pt idx="762">
                  <c:v>1554.40125</c:v>
                </c:pt>
                <c:pt idx="763">
                  <c:v>1556.435625</c:v>
                </c:pt>
                <c:pt idx="764">
                  <c:v>1556.939375</c:v>
                </c:pt>
                <c:pt idx="765">
                  <c:v>1555.529375</c:v>
                </c:pt>
                <c:pt idx="766">
                  <c:v>1551.361875</c:v>
                </c:pt>
                <c:pt idx="767">
                  <c:v>1548.058125</c:v>
                </c:pt>
                <c:pt idx="768">
                  <c:v>1549.37875</c:v>
                </c:pt>
                <c:pt idx="769">
                  <c:v>1553.23</c:v>
                </c:pt>
                <c:pt idx="770">
                  <c:v>1557.16</c:v>
                </c:pt>
                <c:pt idx="771">
                  <c:v>1562.015625</c:v>
                </c:pt>
                <c:pt idx="772">
                  <c:v>1564.33625</c:v>
                </c:pt>
                <c:pt idx="773">
                  <c:v>1558.683125</c:v>
                </c:pt>
                <c:pt idx="774">
                  <c:v>1548.629375</c:v>
                </c:pt>
                <c:pt idx="775">
                  <c:v>1541.896875</c:v>
                </c:pt>
                <c:pt idx="776">
                  <c:v>1539.843125</c:v>
                </c:pt>
                <c:pt idx="777">
                  <c:v>1541.118125</c:v>
                </c:pt>
                <c:pt idx="778">
                  <c:v>1548.01</c:v>
                </c:pt>
                <c:pt idx="779">
                  <c:v>1560.59625</c:v>
                </c:pt>
                <c:pt idx="780">
                  <c:v>1571.985</c:v>
                </c:pt>
                <c:pt idx="781">
                  <c:v>1578.574375</c:v>
                </c:pt>
                <c:pt idx="782">
                  <c:v>1585.5575</c:v>
                </c:pt>
                <c:pt idx="783">
                  <c:v>1594.93625</c:v>
                </c:pt>
                <c:pt idx="784">
                  <c:v>1600.809375</c:v>
                </c:pt>
                <c:pt idx="785">
                  <c:v>1599.050625</c:v>
                </c:pt>
                <c:pt idx="786">
                  <c:v>1592.2675</c:v>
                </c:pt>
                <c:pt idx="787">
                  <c:v>1588.765625</c:v>
                </c:pt>
                <c:pt idx="788">
                  <c:v>1595.715</c:v>
                </c:pt>
                <c:pt idx="789">
                  <c:v>1609.4525</c:v>
                </c:pt>
                <c:pt idx="790">
                  <c:v>1623.14</c:v>
                </c:pt>
                <c:pt idx="791">
                  <c:v>1638.369375</c:v>
                </c:pt>
                <c:pt idx="792">
                  <c:v>1654.88375</c:v>
                </c:pt>
                <c:pt idx="793">
                  <c:v>1666.10625</c:v>
                </c:pt>
                <c:pt idx="794">
                  <c:v>1672.048125</c:v>
                </c:pt>
                <c:pt idx="795">
                  <c:v>1677.16125</c:v>
                </c:pt>
                <c:pt idx="796">
                  <c:v>1680.08625</c:v>
                </c:pt>
                <c:pt idx="797">
                  <c:v>1677.62375</c:v>
                </c:pt>
                <c:pt idx="798">
                  <c:v>1672.860625</c:v>
                </c:pt>
                <c:pt idx="799">
                  <c:v>1672.775</c:v>
                </c:pt>
                <c:pt idx="800">
                  <c:v>1677.178125</c:v>
                </c:pt>
                <c:pt idx="801">
                  <c:v>1679.255</c:v>
                </c:pt>
                <c:pt idx="802">
                  <c:v>1678.839375</c:v>
                </c:pt>
                <c:pt idx="803">
                  <c:v>1681.069375</c:v>
                </c:pt>
                <c:pt idx="804">
                  <c:v>1684.58875</c:v>
                </c:pt>
                <c:pt idx="805">
                  <c:v>1684.821875</c:v>
                </c:pt>
                <c:pt idx="806">
                  <c:v>1683.09625</c:v>
                </c:pt>
                <c:pt idx="807">
                  <c:v>1682.773125</c:v>
                </c:pt>
                <c:pt idx="808">
                  <c:v>1683.366875</c:v>
                </c:pt>
                <c:pt idx="809">
                  <c:v>1683.520625</c:v>
                </c:pt>
                <c:pt idx="810">
                  <c:v>1683.069375</c:v>
                </c:pt>
                <c:pt idx="811">
                  <c:v>1682.025625</c:v>
                </c:pt>
                <c:pt idx="812">
                  <c:v>1680.743125</c:v>
                </c:pt>
                <c:pt idx="813">
                  <c:v>1679.66</c:v>
                </c:pt>
                <c:pt idx="814">
                  <c:v>1680.164375</c:v>
                </c:pt>
                <c:pt idx="815">
                  <c:v>1683.8425</c:v>
                </c:pt>
                <c:pt idx="816">
                  <c:v>1689.065</c:v>
                </c:pt>
                <c:pt idx="817">
                  <c:v>1694.8825</c:v>
                </c:pt>
                <c:pt idx="818">
                  <c:v>1704.053125</c:v>
                </c:pt>
                <c:pt idx="819">
                  <c:v>1715.311875</c:v>
                </c:pt>
                <c:pt idx="820">
                  <c:v>1723.423125</c:v>
                </c:pt>
                <c:pt idx="821">
                  <c:v>1729.175625</c:v>
                </c:pt>
                <c:pt idx="822">
                  <c:v>1736.665625</c:v>
                </c:pt>
                <c:pt idx="823">
                  <c:v>1743.698125</c:v>
                </c:pt>
                <c:pt idx="824">
                  <c:v>1747.6525</c:v>
                </c:pt>
                <c:pt idx="825">
                  <c:v>1751.870625</c:v>
                </c:pt>
                <c:pt idx="826">
                  <c:v>1757.341875</c:v>
                </c:pt>
                <c:pt idx="827">
                  <c:v>1760.035</c:v>
                </c:pt>
                <c:pt idx="828">
                  <c:v>1757.6475</c:v>
                </c:pt>
                <c:pt idx="829">
                  <c:v>1752.843125</c:v>
                </c:pt>
                <c:pt idx="830">
                  <c:v>1749.73</c:v>
                </c:pt>
                <c:pt idx="831">
                  <c:v>1746.960625</c:v>
                </c:pt>
                <c:pt idx="832">
                  <c:v>1741.025</c:v>
                </c:pt>
                <c:pt idx="833">
                  <c:v>1734.24375</c:v>
                </c:pt>
                <c:pt idx="834">
                  <c:v>1730.219375</c:v>
                </c:pt>
                <c:pt idx="835">
                  <c:v>1728.915</c:v>
                </c:pt>
                <c:pt idx="836">
                  <c:v>1729.1525</c:v>
                </c:pt>
                <c:pt idx="837">
                  <c:v>1729.56125</c:v>
                </c:pt>
                <c:pt idx="838">
                  <c:v>1729.3275</c:v>
                </c:pt>
                <c:pt idx="839">
                  <c:v>1726.968125</c:v>
                </c:pt>
                <c:pt idx="840">
                  <c:v>1721.459375</c:v>
                </c:pt>
                <c:pt idx="841">
                  <c:v>1716.80625</c:v>
                </c:pt>
                <c:pt idx="842">
                  <c:v>1715.9375</c:v>
                </c:pt>
                <c:pt idx="843">
                  <c:v>1715.52375</c:v>
                </c:pt>
                <c:pt idx="844">
                  <c:v>1713.75875</c:v>
                </c:pt>
                <c:pt idx="845">
                  <c:v>1712.83875</c:v>
                </c:pt>
                <c:pt idx="846">
                  <c:v>1713.169375</c:v>
                </c:pt>
                <c:pt idx="847">
                  <c:v>1714.48875</c:v>
                </c:pt>
                <c:pt idx="848">
                  <c:v>1718.135</c:v>
                </c:pt>
                <c:pt idx="849">
                  <c:v>1724.35125</c:v>
                </c:pt>
                <c:pt idx="850">
                  <c:v>1730.349375</c:v>
                </c:pt>
                <c:pt idx="851">
                  <c:v>1730.9325</c:v>
                </c:pt>
                <c:pt idx="852">
                  <c:v>1726.839375</c:v>
                </c:pt>
                <c:pt idx="853">
                  <c:v>1725.81125</c:v>
                </c:pt>
                <c:pt idx="854">
                  <c:v>1728.8075</c:v>
                </c:pt>
                <c:pt idx="855">
                  <c:v>1731.555</c:v>
                </c:pt>
                <c:pt idx="856">
                  <c:v>1735.4125</c:v>
                </c:pt>
                <c:pt idx="857">
                  <c:v>1741.671875</c:v>
                </c:pt>
                <c:pt idx="858">
                  <c:v>1746.82625</c:v>
                </c:pt>
                <c:pt idx="859">
                  <c:v>1748.719375</c:v>
                </c:pt>
                <c:pt idx="860">
                  <c:v>1748.801875</c:v>
                </c:pt>
                <c:pt idx="861">
                  <c:v>1749.424375</c:v>
                </c:pt>
                <c:pt idx="862">
                  <c:v>1750.655625</c:v>
                </c:pt>
                <c:pt idx="863">
                  <c:v>1749.96</c:v>
                </c:pt>
                <c:pt idx="864">
                  <c:v>1746.38</c:v>
                </c:pt>
                <c:pt idx="865">
                  <c:v>1741.764375</c:v>
                </c:pt>
                <c:pt idx="866">
                  <c:v>1737.993125</c:v>
                </c:pt>
                <c:pt idx="867">
                  <c:v>1735.724375</c:v>
                </c:pt>
                <c:pt idx="868">
                  <c:v>1734.260625</c:v>
                </c:pt>
                <c:pt idx="869">
                  <c:v>1732.625625</c:v>
                </c:pt>
                <c:pt idx="870">
                  <c:v>1732.121875</c:v>
                </c:pt>
                <c:pt idx="871">
                  <c:v>1735.49</c:v>
                </c:pt>
                <c:pt idx="872">
                  <c:v>1741.954375</c:v>
                </c:pt>
                <c:pt idx="873">
                  <c:v>1747.328125</c:v>
                </c:pt>
                <c:pt idx="874">
                  <c:v>1749.94375</c:v>
                </c:pt>
                <c:pt idx="875">
                  <c:v>1750.985625</c:v>
                </c:pt>
                <c:pt idx="876">
                  <c:v>1750.45</c:v>
                </c:pt>
                <c:pt idx="877">
                  <c:v>1746.70625</c:v>
                </c:pt>
                <c:pt idx="878">
                  <c:v>1741.069375</c:v>
                </c:pt>
                <c:pt idx="879">
                  <c:v>1741.24125</c:v>
                </c:pt>
                <c:pt idx="880">
                  <c:v>1751.85375</c:v>
                </c:pt>
                <c:pt idx="881">
                  <c:v>1767.051875</c:v>
                </c:pt>
                <c:pt idx="882">
                  <c:v>1780.084375</c:v>
                </c:pt>
                <c:pt idx="883">
                  <c:v>1790.596875</c:v>
                </c:pt>
                <c:pt idx="884">
                  <c:v>1800.0075</c:v>
                </c:pt>
                <c:pt idx="885">
                  <c:v>1805.464375</c:v>
                </c:pt>
                <c:pt idx="886">
                  <c:v>1803.715625</c:v>
                </c:pt>
                <c:pt idx="887">
                  <c:v>1798.870625</c:v>
                </c:pt>
                <c:pt idx="888">
                  <c:v>1797.38625</c:v>
                </c:pt>
                <c:pt idx="889">
                  <c:v>1798.97</c:v>
                </c:pt>
                <c:pt idx="890">
                  <c:v>1799.369375</c:v>
                </c:pt>
                <c:pt idx="891">
                  <c:v>1796.921875</c:v>
                </c:pt>
                <c:pt idx="892">
                  <c:v>1793.343125</c:v>
                </c:pt>
                <c:pt idx="893">
                  <c:v>1790.9325</c:v>
                </c:pt>
                <c:pt idx="894">
                  <c:v>1789.67375</c:v>
                </c:pt>
                <c:pt idx="895">
                  <c:v>1788.613125</c:v>
                </c:pt>
                <c:pt idx="896">
                  <c:v>1787.735</c:v>
                </c:pt>
                <c:pt idx="897">
                  <c:v>1786.38625</c:v>
                </c:pt>
                <c:pt idx="898">
                  <c:v>1783.69625</c:v>
                </c:pt>
                <c:pt idx="899">
                  <c:v>1780.3325</c:v>
                </c:pt>
                <c:pt idx="900">
                  <c:v>1777.654375</c:v>
                </c:pt>
                <c:pt idx="901">
                  <c:v>1775.710625</c:v>
                </c:pt>
                <c:pt idx="902">
                  <c:v>1773.811875</c:v>
                </c:pt>
                <c:pt idx="903">
                  <c:v>1772.44375</c:v>
                </c:pt>
                <c:pt idx="904">
                  <c:v>1771.87125</c:v>
                </c:pt>
                <c:pt idx="905">
                  <c:v>1771.264375</c:v>
                </c:pt>
                <c:pt idx="906">
                  <c:v>1770.07125</c:v>
                </c:pt>
                <c:pt idx="907">
                  <c:v>1767.489375</c:v>
                </c:pt>
                <c:pt idx="908">
                  <c:v>1763.005</c:v>
                </c:pt>
                <c:pt idx="909">
                  <c:v>1758.37125</c:v>
                </c:pt>
                <c:pt idx="910">
                  <c:v>1755.681875</c:v>
                </c:pt>
                <c:pt idx="911">
                  <c:v>1755.7525</c:v>
                </c:pt>
                <c:pt idx="912">
                  <c:v>1759.78875</c:v>
                </c:pt>
                <c:pt idx="913">
                  <c:v>1766.850625</c:v>
                </c:pt>
                <c:pt idx="914">
                  <c:v>1771.845625</c:v>
                </c:pt>
                <c:pt idx="915">
                  <c:v>1770.744375</c:v>
                </c:pt>
                <c:pt idx="916">
                  <c:v>1764.615</c:v>
                </c:pt>
                <c:pt idx="917">
                  <c:v>1758.4075</c:v>
                </c:pt>
                <c:pt idx="918">
                  <c:v>1754.530625</c:v>
                </c:pt>
                <c:pt idx="919">
                  <c:v>1749.295</c:v>
                </c:pt>
                <c:pt idx="920">
                  <c:v>1741.59875</c:v>
                </c:pt>
                <c:pt idx="921">
                  <c:v>1736.505625</c:v>
                </c:pt>
                <c:pt idx="922">
                  <c:v>1734.0875</c:v>
                </c:pt>
                <c:pt idx="923">
                  <c:v>1723.504375</c:v>
                </c:pt>
                <c:pt idx="924">
                  <c:v>1698.196875</c:v>
                </c:pt>
                <c:pt idx="925">
                  <c:v>1669.780625</c:v>
                </c:pt>
                <c:pt idx="926">
                  <c:v>1649.763125</c:v>
                </c:pt>
                <c:pt idx="927">
                  <c:v>1635.123125</c:v>
                </c:pt>
                <c:pt idx="928">
                  <c:v>1623.29</c:v>
                </c:pt>
                <c:pt idx="929">
                  <c:v>1616.70125</c:v>
                </c:pt>
                <c:pt idx="930">
                  <c:v>1615.26875</c:v>
                </c:pt>
                <c:pt idx="931">
                  <c:v>1617.700625</c:v>
                </c:pt>
                <c:pt idx="932">
                  <c:v>1621.308125</c:v>
                </c:pt>
                <c:pt idx="933">
                  <c:v>1620.223125</c:v>
                </c:pt>
                <c:pt idx="934">
                  <c:v>1612.93625</c:v>
                </c:pt>
                <c:pt idx="935">
                  <c:v>1608.04875</c:v>
                </c:pt>
                <c:pt idx="936">
                  <c:v>1612.481875</c:v>
                </c:pt>
                <c:pt idx="937">
                  <c:v>1619.231875</c:v>
                </c:pt>
                <c:pt idx="938">
                  <c:v>1617.1375</c:v>
                </c:pt>
                <c:pt idx="939">
                  <c:v>1604.075625</c:v>
                </c:pt>
                <c:pt idx="940">
                  <c:v>1585.36625</c:v>
                </c:pt>
                <c:pt idx="941">
                  <c:v>1567.52</c:v>
                </c:pt>
                <c:pt idx="942">
                  <c:v>1554.420625</c:v>
                </c:pt>
                <c:pt idx="943">
                  <c:v>1548.07125</c:v>
                </c:pt>
                <c:pt idx="944">
                  <c:v>1547.414375</c:v>
                </c:pt>
                <c:pt idx="945">
                  <c:v>1545.14375</c:v>
                </c:pt>
                <c:pt idx="946">
                  <c:v>1536.29625</c:v>
                </c:pt>
                <c:pt idx="947">
                  <c:v>1525.555</c:v>
                </c:pt>
                <c:pt idx="948">
                  <c:v>1518.08</c:v>
                </c:pt>
                <c:pt idx="949">
                  <c:v>1510.059375</c:v>
                </c:pt>
                <c:pt idx="950">
                  <c:v>1495.90625</c:v>
                </c:pt>
                <c:pt idx="951">
                  <c:v>1483.43625</c:v>
                </c:pt>
                <c:pt idx="952">
                  <c:v>1486.513125</c:v>
                </c:pt>
                <c:pt idx="953">
                  <c:v>1503.105</c:v>
                </c:pt>
                <c:pt idx="954">
                  <c:v>1519.3425</c:v>
                </c:pt>
                <c:pt idx="955">
                  <c:v>1525.516875</c:v>
                </c:pt>
                <c:pt idx="956">
                  <c:v>1521.94375</c:v>
                </c:pt>
                <c:pt idx="957">
                  <c:v>1519.723125</c:v>
                </c:pt>
                <c:pt idx="958">
                  <c:v>1526.031875</c:v>
                </c:pt>
                <c:pt idx="959">
                  <c:v>1534.73375</c:v>
                </c:pt>
                <c:pt idx="960">
                  <c:v>1538.999375</c:v>
                </c:pt>
                <c:pt idx="961">
                  <c:v>1537.251875</c:v>
                </c:pt>
                <c:pt idx="962">
                  <c:v>1532.054375</c:v>
                </c:pt>
                <c:pt idx="963">
                  <c:v>1532.740625</c:v>
                </c:pt>
                <c:pt idx="964">
                  <c:v>1548.403125</c:v>
                </c:pt>
                <c:pt idx="965">
                  <c:v>1571.554375</c:v>
                </c:pt>
                <c:pt idx="966">
                  <c:v>1584.385625</c:v>
                </c:pt>
                <c:pt idx="967">
                  <c:v>1584.788125</c:v>
                </c:pt>
                <c:pt idx="968">
                  <c:v>1583.061875</c:v>
                </c:pt>
                <c:pt idx="969">
                  <c:v>1580.0625</c:v>
                </c:pt>
                <c:pt idx="970">
                  <c:v>1571.14625</c:v>
                </c:pt>
                <c:pt idx="971">
                  <c:v>1559.316875</c:v>
                </c:pt>
                <c:pt idx="972">
                  <c:v>1547.4575</c:v>
                </c:pt>
                <c:pt idx="973">
                  <c:v>1530.98625</c:v>
                </c:pt>
                <c:pt idx="974">
                  <c:v>1508.635625</c:v>
                </c:pt>
                <c:pt idx="975">
                  <c:v>1487.87625</c:v>
                </c:pt>
                <c:pt idx="976">
                  <c:v>1476.284375</c:v>
                </c:pt>
                <c:pt idx="977">
                  <c:v>1474.525</c:v>
                </c:pt>
                <c:pt idx="978">
                  <c:v>1473.9025</c:v>
                </c:pt>
                <c:pt idx="979">
                  <c:v>1461.78875</c:v>
                </c:pt>
                <c:pt idx="980">
                  <c:v>1441.24</c:v>
                </c:pt>
                <c:pt idx="981">
                  <c:v>1430.7975</c:v>
                </c:pt>
                <c:pt idx="982">
                  <c:v>1435.3775</c:v>
                </c:pt>
                <c:pt idx="983">
                  <c:v>1441.4</c:v>
                </c:pt>
                <c:pt idx="984">
                  <c:v>1442.134375</c:v>
                </c:pt>
                <c:pt idx="985">
                  <c:v>1445.345625</c:v>
                </c:pt>
                <c:pt idx="986">
                  <c:v>1453.148125</c:v>
                </c:pt>
                <c:pt idx="987">
                  <c:v>1457.565625</c:v>
                </c:pt>
                <c:pt idx="988">
                  <c:v>1459.106875</c:v>
                </c:pt>
                <c:pt idx="989">
                  <c:v>1466.85875</c:v>
                </c:pt>
                <c:pt idx="990">
                  <c:v>1482.774375</c:v>
                </c:pt>
                <c:pt idx="991">
                  <c:v>1498.30625</c:v>
                </c:pt>
                <c:pt idx="992">
                  <c:v>1507.245625</c:v>
                </c:pt>
                <c:pt idx="993">
                  <c:v>1514.84875</c:v>
                </c:pt>
                <c:pt idx="994">
                  <c:v>1525.561875</c:v>
                </c:pt>
                <c:pt idx="995">
                  <c:v>1532.356875</c:v>
                </c:pt>
                <c:pt idx="996">
                  <c:v>1527.14</c:v>
                </c:pt>
                <c:pt idx="997">
                  <c:v>1512.890625</c:v>
                </c:pt>
                <c:pt idx="998">
                  <c:v>1498.66625</c:v>
                </c:pt>
                <c:pt idx="999">
                  <c:v>1488.37875</c:v>
                </c:pt>
                <c:pt idx="1000">
                  <c:v>1481.939375</c:v>
                </c:pt>
                <c:pt idx="1001">
                  <c:v>1479.018125</c:v>
                </c:pt>
                <c:pt idx="1002">
                  <c:v>1478.724375</c:v>
                </c:pt>
                <c:pt idx="1003">
                  <c:v>1482.42375</c:v>
                </c:pt>
                <c:pt idx="1004">
                  <c:v>1492.101875</c:v>
                </c:pt>
                <c:pt idx="1005">
                  <c:v>1504.42625</c:v>
                </c:pt>
                <c:pt idx="1006">
                  <c:v>1513.808125</c:v>
                </c:pt>
                <c:pt idx="1007">
                  <c:v>1521.76875</c:v>
                </c:pt>
                <c:pt idx="1008">
                  <c:v>1532.571875</c:v>
                </c:pt>
                <c:pt idx="1009">
                  <c:v>1542.35375</c:v>
                </c:pt>
                <c:pt idx="1010">
                  <c:v>1546.025</c:v>
                </c:pt>
                <c:pt idx="1011">
                  <c:v>1546.154375</c:v>
                </c:pt>
                <c:pt idx="1012">
                  <c:v>1546.800625</c:v>
                </c:pt>
                <c:pt idx="1013">
                  <c:v>1546.5675</c:v>
                </c:pt>
                <c:pt idx="1014">
                  <c:v>1540.878125</c:v>
                </c:pt>
                <c:pt idx="1015">
                  <c:v>1529.679375</c:v>
                </c:pt>
                <c:pt idx="1016">
                  <c:v>1520.25375</c:v>
                </c:pt>
                <c:pt idx="1017">
                  <c:v>1518.375</c:v>
                </c:pt>
                <c:pt idx="1018">
                  <c:v>1522.27375</c:v>
                </c:pt>
                <c:pt idx="1019">
                  <c:v>1529.399375</c:v>
                </c:pt>
                <c:pt idx="1020">
                  <c:v>1537.15875</c:v>
                </c:pt>
                <c:pt idx="1021">
                  <c:v>1539.874375</c:v>
                </c:pt>
                <c:pt idx="1022">
                  <c:v>1536.23875</c:v>
                </c:pt>
                <c:pt idx="1023">
                  <c:v>1530.605625</c:v>
                </c:pt>
                <c:pt idx="1024">
                  <c:v>1525.4025</c:v>
                </c:pt>
                <c:pt idx="1025">
                  <c:v>1519.163125</c:v>
                </c:pt>
                <c:pt idx="1026">
                  <c:v>1510.6075</c:v>
                </c:pt>
                <c:pt idx="1027">
                  <c:v>1500.984375</c:v>
                </c:pt>
                <c:pt idx="1028">
                  <c:v>1490.704375</c:v>
                </c:pt>
                <c:pt idx="1029">
                  <c:v>1480.925625</c:v>
                </c:pt>
                <c:pt idx="1030">
                  <c:v>1475.878125</c:v>
                </c:pt>
                <c:pt idx="1031">
                  <c:v>1475.43125</c:v>
                </c:pt>
                <c:pt idx="1032">
                  <c:v>1476.490625</c:v>
                </c:pt>
                <c:pt idx="1033">
                  <c:v>1481.8925</c:v>
                </c:pt>
                <c:pt idx="1034">
                  <c:v>1494.68</c:v>
                </c:pt>
                <c:pt idx="1035">
                  <c:v>1509.94</c:v>
                </c:pt>
                <c:pt idx="1036">
                  <c:v>1520.658125</c:v>
                </c:pt>
                <c:pt idx="1037">
                  <c:v>1525.394375</c:v>
                </c:pt>
                <c:pt idx="1038">
                  <c:v>1527.8425</c:v>
                </c:pt>
                <c:pt idx="1039">
                  <c:v>1532.32</c:v>
                </c:pt>
                <c:pt idx="1040">
                  <c:v>1538.52375</c:v>
                </c:pt>
                <c:pt idx="1041">
                  <c:v>1542.75125</c:v>
                </c:pt>
                <c:pt idx="1042">
                  <c:v>1544.3175</c:v>
                </c:pt>
                <c:pt idx="1043">
                  <c:v>1544.01625</c:v>
                </c:pt>
                <c:pt idx="1044">
                  <c:v>1542.330625</c:v>
                </c:pt>
                <c:pt idx="1045">
                  <c:v>1543.455625</c:v>
                </c:pt>
                <c:pt idx="1046">
                  <c:v>1548.556875</c:v>
                </c:pt>
                <c:pt idx="1047">
                  <c:v>1549.800625</c:v>
                </c:pt>
                <c:pt idx="1048">
                  <c:v>1543.43625</c:v>
                </c:pt>
                <c:pt idx="1049">
                  <c:v>1535.845625</c:v>
                </c:pt>
                <c:pt idx="1050">
                  <c:v>1531.1</c:v>
                </c:pt>
                <c:pt idx="1051">
                  <c:v>1526.89</c:v>
                </c:pt>
                <c:pt idx="1052">
                  <c:v>1524.451875</c:v>
                </c:pt>
                <c:pt idx="1053">
                  <c:v>1530.6225</c:v>
                </c:pt>
                <c:pt idx="1054">
                  <c:v>1546.881875</c:v>
                </c:pt>
                <c:pt idx="1055">
                  <c:v>1564.4325</c:v>
                </c:pt>
                <c:pt idx="1056">
                  <c:v>1573.9525</c:v>
                </c:pt>
                <c:pt idx="1057">
                  <c:v>1576.253125</c:v>
                </c:pt>
                <c:pt idx="1058">
                  <c:v>1577.510625</c:v>
                </c:pt>
                <c:pt idx="1059">
                  <c:v>1578.0325</c:v>
                </c:pt>
                <c:pt idx="1060">
                  <c:v>1575.414375</c:v>
                </c:pt>
                <c:pt idx="1061">
                  <c:v>1571.1675</c:v>
                </c:pt>
                <c:pt idx="1062">
                  <c:v>1568.188125</c:v>
                </c:pt>
                <c:pt idx="1063">
                  <c:v>1569.065</c:v>
                </c:pt>
                <c:pt idx="1064">
                  <c:v>1574.281875</c:v>
                </c:pt>
                <c:pt idx="1065">
                  <c:v>1581.255625</c:v>
                </c:pt>
                <c:pt idx="1066">
                  <c:v>1588.6725</c:v>
                </c:pt>
                <c:pt idx="1067">
                  <c:v>1598.406875</c:v>
                </c:pt>
                <c:pt idx="1068">
                  <c:v>1613.219375</c:v>
                </c:pt>
                <c:pt idx="1069">
                  <c:v>1630.400625</c:v>
                </c:pt>
                <c:pt idx="1070">
                  <c:v>1641.63625</c:v>
                </c:pt>
                <c:pt idx="1071">
                  <c:v>1645.61125</c:v>
                </c:pt>
                <c:pt idx="1072">
                  <c:v>1648.623125</c:v>
                </c:pt>
                <c:pt idx="1073">
                  <c:v>1653.596875</c:v>
                </c:pt>
                <c:pt idx="1074">
                  <c:v>1659.103125</c:v>
                </c:pt>
                <c:pt idx="1075">
                  <c:v>1662.198125</c:v>
                </c:pt>
                <c:pt idx="1076">
                  <c:v>1661.930625</c:v>
                </c:pt>
                <c:pt idx="1077">
                  <c:v>1662.97375</c:v>
                </c:pt>
                <c:pt idx="1078">
                  <c:v>1668.82</c:v>
                </c:pt>
                <c:pt idx="1079">
                  <c:v>1674.44875</c:v>
                </c:pt>
                <c:pt idx="1080">
                  <c:v>1672.30125</c:v>
                </c:pt>
                <c:pt idx="1081">
                  <c:v>1662.85625</c:v>
                </c:pt>
                <c:pt idx="1082">
                  <c:v>1657.030625</c:v>
                </c:pt>
                <c:pt idx="1083">
                  <c:v>1664.396875</c:v>
                </c:pt>
                <c:pt idx="1084">
                  <c:v>1680.4075</c:v>
                </c:pt>
                <c:pt idx="1085">
                  <c:v>1692.66875</c:v>
                </c:pt>
                <c:pt idx="1086">
                  <c:v>1695.681875</c:v>
                </c:pt>
                <c:pt idx="1087">
                  <c:v>1692.669375</c:v>
                </c:pt>
                <c:pt idx="1088">
                  <c:v>1688.885</c:v>
                </c:pt>
                <c:pt idx="1089">
                  <c:v>1689.54125</c:v>
                </c:pt>
                <c:pt idx="1090">
                  <c:v>1696.8625</c:v>
                </c:pt>
                <c:pt idx="1091">
                  <c:v>1706.0625</c:v>
                </c:pt>
                <c:pt idx="1092">
                  <c:v>1711.385</c:v>
                </c:pt>
                <c:pt idx="1093">
                  <c:v>1711.71125</c:v>
                </c:pt>
                <c:pt idx="1094">
                  <c:v>1708.139375</c:v>
                </c:pt>
                <c:pt idx="1095">
                  <c:v>1702.36125</c:v>
                </c:pt>
                <c:pt idx="1096">
                  <c:v>1696.306875</c:v>
                </c:pt>
                <c:pt idx="1097">
                  <c:v>1692.99625</c:v>
                </c:pt>
                <c:pt idx="1098">
                  <c:v>1691.995625</c:v>
                </c:pt>
                <c:pt idx="1099">
                  <c:v>1684.79625</c:v>
                </c:pt>
                <c:pt idx="1100">
                  <c:v>1669.565</c:v>
                </c:pt>
                <c:pt idx="1101">
                  <c:v>1658.125</c:v>
                </c:pt>
                <c:pt idx="1102">
                  <c:v>1656.359375</c:v>
                </c:pt>
                <c:pt idx="1103">
                  <c:v>1659.32625</c:v>
                </c:pt>
                <c:pt idx="1104">
                  <c:v>1665.03375</c:v>
                </c:pt>
                <c:pt idx="1105">
                  <c:v>1673.52</c:v>
                </c:pt>
                <c:pt idx="1106">
                  <c:v>1679.988125</c:v>
                </c:pt>
                <c:pt idx="1107">
                  <c:v>1679.283125</c:v>
                </c:pt>
                <c:pt idx="1108">
                  <c:v>1672.3175</c:v>
                </c:pt>
                <c:pt idx="1109">
                  <c:v>1665.074375</c:v>
                </c:pt>
                <c:pt idx="1110">
                  <c:v>1661.414375</c:v>
                </c:pt>
                <c:pt idx="1111">
                  <c:v>1659.1175</c:v>
                </c:pt>
                <c:pt idx="1112">
                  <c:v>1656.3</c:v>
                </c:pt>
                <c:pt idx="1113">
                  <c:v>1654.979375</c:v>
                </c:pt>
                <c:pt idx="1114">
                  <c:v>1656.34875</c:v>
                </c:pt>
                <c:pt idx="1115">
                  <c:v>1660.604375</c:v>
                </c:pt>
                <c:pt idx="1116">
                  <c:v>1666.87</c:v>
                </c:pt>
                <c:pt idx="1117">
                  <c:v>1672.14125</c:v>
                </c:pt>
                <c:pt idx="1118">
                  <c:v>1676.298125</c:v>
                </c:pt>
                <c:pt idx="1119">
                  <c:v>1681.668125</c:v>
                </c:pt>
                <c:pt idx="1120">
                  <c:v>1685.3575</c:v>
                </c:pt>
                <c:pt idx="1121">
                  <c:v>1681.808125</c:v>
                </c:pt>
                <c:pt idx="1122">
                  <c:v>1672.93875</c:v>
                </c:pt>
                <c:pt idx="1123">
                  <c:v>1664.5775</c:v>
                </c:pt>
                <c:pt idx="1124">
                  <c:v>1657.278125</c:v>
                </c:pt>
                <c:pt idx="1125">
                  <c:v>1649.124375</c:v>
                </c:pt>
                <c:pt idx="1126">
                  <c:v>1640.0275</c:v>
                </c:pt>
                <c:pt idx="1127">
                  <c:v>1631.81875</c:v>
                </c:pt>
                <c:pt idx="1128">
                  <c:v>1627.36375</c:v>
                </c:pt>
                <c:pt idx="1129">
                  <c:v>1626.98625</c:v>
                </c:pt>
                <c:pt idx="1130">
                  <c:v>1627.51875</c:v>
                </c:pt>
                <c:pt idx="1131">
                  <c:v>1626.496875</c:v>
                </c:pt>
                <c:pt idx="1132">
                  <c:v>1623.91</c:v>
                </c:pt>
                <c:pt idx="1133">
                  <c:v>1619.7675</c:v>
                </c:pt>
                <c:pt idx="1134">
                  <c:v>1614.999375</c:v>
                </c:pt>
                <c:pt idx="1135">
                  <c:v>1613.69875</c:v>
                </c:pt>
                <c:pt idx="1136">
                  <c:v>1618.910625</c:v>
                </c:pt>
                <c:pt idx="1137">
                  <c:v>1627.75375</c:v>
                </c:pt>
                <c:pt idx="1138">
                  <c:v>1633.665625</c:v>
                </c:pt>
                <c:pt idx="1139">
                  <c:v>1633.48</c:v>
                </c:pt>
                <c:pt idx="1140">
                  <c:v>1629.7775</c:v>
                </c:pt>
                <c:pt idx="1141">
                  <c:v>1625.2475</c:v>
                </c:pt>
                <c:pt idx="1142">
                  <c:v>1620.405625</c:v>
                </c:pt>
                <c:pt idx="1143">
                  <c:v>1615.49875</c:v>
                </c:pt>
                <c:pt idx="1144">
                  <c:v>1611.308125</c:v>
                </c:pt>
                <c:pt idx="1145">
                  <c:v>1610.795625</c:v>
                </c:pt>
                <c:pt idx="1146">
                  <c:v>1615.89375</c:v>
                </c:pt>
                <c:pt idx="1147">
                  <c:v>1623.593125</c:v>
                </c:pt>
                <c:pt idx="1148">
                  <c:v>1629.515625</c:v>
                </c:pt>
                <c:pt idx="1149">
                  <c:v>1631.141875</c:v>
                </c:pt>
                <c:pt idx="1150">
                  <c:v>1628.60875</c:v>
                </c:pt>
                <c:pt idx="1151">
                  <c:v>1625.565625</c:v>
                </c:pt>
                <c:pt idx="1152">
                  <c:v>1626.1875</c:v>
                </c:pt>
                <c:pt idx="1153">
                  <c:v>1631.59125</c:v>
                </c:pt>
                <c:pt idx="1154">
                  <c:v>1640.9275</c:v>
                </c:pt>
                <c:pt idx="1155">
                  <c:v>1652.136875</c:v>
                </c:pt>
                <c:pt idx="1156">
                  <c:v>1662.20625</c:v>
                </c:pt>
                <c:pt idx="1157">
                  <c:v>1669.608125</c:v>
                </c:pt>
                <c:pt idx="1158">
                  <c:v>1675.513125</c:v>
                </c:pt>
                <c:pt idx="1159">
                  <c:v>1681.453125</c:v>
                </c:pt>
                <c:pt idx="1160">
                  <c:v>1685.926875</c:v>
                </c:pt>
                <c:pt idx="1161">
                  <c:v>1687.751875</c:v>
                </c:pt>
                <c:pt idx="1162">
                  <c:v>1688.8625</c:v>
                </c:pt>
                <c:pt idx="1163">
                  <c:v>1689.59375</c:v>
                </c:pt>
                <c:pt idx="1164">
                  <c:v>1689.8425</c:v>
                </c:pt>
                <c:pt idx="1165">
                  <c:v>1691.9075</c:v>
                </c:pt>
                <c:pt idx="1166">
                  <c:v>1694.906875</c:v>
                </c:pt>
                <c:pt idx="1167">
                  <c:v>1694.93</c:v>
                </c:pt>
                <c:pt idx="1168">
                  <c:v>1693.84625</c:v>
                </c:pt>
                <c:pt idx="1169">
                  <c:v>1697.07</c:v>
                </c:pt>
                <c:pt idx="1170">
                  <c:v>1702.5875</c:v>
                </c:pt>
                <c:pt idx="1171">
                  <c:v>1704.448125</c:v>
                </c:pt>
                <c:pt idx="1172">
                  <c:v>1703.164375</c:v>
                </c:pt>
                <c:pt idx="1173">
                  <c:v>1701.3775</c:v>
                </c:pt>
                <c:pt idx="1174">
                  <c:v>1698.785</c:v>
                </c:pt>
                <c:pt idx="1175">
                  <c:v>1698.383125</c:v>
                </c:pt>
                <c:pt idx="1176">
                  <c:v>1708.403125</c:v>
                </c:pt>
                <c:pt idx="1177">
                  <c:v>1734.15125</c:v>
                </c:pt>
                <c:pt idx="1178">
                  <c:v>1768.12</c:v>
                </c:pt>
                <c:pt idx="1179">
                  <c:v>1794.92875</c:v>
                </c:pt>
                <c:pt idx="1180">
                  <c:v>1807.659375</c:v>
                </c:pt>
                <c:pt idx="1181">
                  <c:v>1810.431875</c:v>
                </c:pt>
                <c:pt idx="1182">
                  <c:v>1810.013125</c:v>
                </c:pt>
                <c:pt idx="1183">
                  <c:v>1811.840625</c:v>
                </c:pt>
                <c:pt idx="1184">
                  <c:v>1819.19375</c:v>
                </c:pt>
                <c:pt idx="1185">
                  <c:v>1828.688125</c:v>
                </c:pt>
                <c:pt idx="1186">
                  <c:v>1831.9575</c:v>
                </c:pt>
                <c:pt idx="1187">
                  <c:v>1828.75125</c:v>
                </c:pt>
                <c:pt idx="1188">
                  <c:v>1828.324375</c:v>
                </c:pt>
                <c:pt idx="1189">
                  <c:v>1835.38625</c:v>
                </c:pt>
                <c:pt idx="1190">
                  <c:v>1843.049375</c:v>
                </c:pt>
                <c:pt idx="1191">
                  <c:v>1843.101875</c:v>
                </c:pt>
                <c:pt idx="1192">
                  <c:v>1836.058125</c:v>
                </c:pt>
                <c:pt idx="1193">
                  <c:v>1825.691875</c:v>
                </c:pt>
                <c:pt idx="1194">
                  <c:v>1818.24</c:v>
                </c:pt>
                <c:pt idx="1195">
                  <c:v>1823.21125</c:v>
                </c:pt>
                <c:pt idx="1196">
                  <c:v>1839.191875</c:v>
                </c:pt>
                <c:pt idx="1197">
                  <c:v>1854.02125</c:v>
                </c:pt>
                <c:pt idx="1198">
                  <c:v>1862.480625</c:v>
                </c:pt>
                <c:pt idx="1199">
                  <c:v>1867.125</c:v>
                </c:pt>
                <c:pt idx="1200">
                  <c:v>1868.65375</c:v>
                </c:pt>
                <c:pt idx="1201">
                  <c:v>1869.855625</c:v>
                </c:pt>
                <c:pt idx="1202">
                  <c:v>1878.3825</c:v>
                </c:pt>
                <c:pt idx="1203">
                  <c:v>1893.535625</c:v>
                </c:pt>
                <c:pt idx="1204">
                  <c:v>1905.250625</c:v>
                </c:pt>
                <c:pt idx="1205">
                  <c:v>1911.300625</c:v>
                </c:pt>
                <c:pt idx="1206">
                  <c:v>1918.63875</c:v>
                </c:pt>
                <c:pt idx="1207">
                  <c:v>1927.861875</c:v>
                </c:pt>
                <c:pt idx="1208">
                  <c:v>1929.12</c:v>
                </c:pt>
                <c:pt idx="1209">
                  <c:v>1917.405625</c:v>
                </c:pt>
                <c:pt idx="1210">
                  <c:v>1904.24125</c:v>
                </c:pt>
                <c:pt idx="1211">
                  <c:v>1902.135625</c:v>
                </c:pt>
                <c:pt idx="1212">
                  <c:v>1905.931875</c:v>
                </c:pt>
                <c:pt idx="1213">
                  <c:v>1907.25</c:v>
                </c:pt>
                <c:pt idx="1214">
                  <c:v>1911.401875</c:v>
                </c:pt>
                <c:pt idx="1215">
                  <c:v>1921.814375</c:v>
                </c:pt>
                <c:pt idx="1216">
                  <c:v>1928.84</c:v>
                </c:pt>
                <c:pt idx="1217">
                  <c:v>1927.535625</c:v>
                </c:pt>
                <c:pt idx="1218">
                  <c:v>1923.990625</c:v>
                </c:pt>
                <c:pt idx="1219">
                  <c:v>1918.69375</c:v>
                </c:pt>
                <c:pt idx="1220">
                  <c:v>1907.316875</c:v>
                </c:pt>
                <c:pt idx="1221">
                  <c:v>1894.000625</c:v>
                </c:pt>
                <c:pt idx="1222">
                  <c:v>1884.40875</c:v>
                </c:pt>
                <c:pt idx="1223">
                  <c:v>1876.894375</c:v>
                </c:pt>
                <c:pt idx="1224">
                  <c:v>1871.75125</c:v>
                </c:pt>
                <c:pt idx="1225">
                  <c:v>1871.54125</c:v>
                </c:pt>
                <c:pt idx="1226">
                  <c:v>1870.773125</c:v>
                </c:pt>
                <c:pt idx="1227">
                  <c:v>1866.36625</c:v>
                </c:pt>
                <c:pt idx="1228">
                  <c:v>1868.559375</c:v>
                </c:pt>
                <c:pt idx="1229">
                  <c:v>1884.51375</c:v>
                </c:pt>
                <c:pt idx="1230">
                  <c:v>1903.566875</c:v>
                </c:pt>
                <c:pt idx="1231">
                  <c:v>1911.06</c:v>
                </c:pt>
                <c:pt idx="1232">
                  <c:v>1907.88375</c:v>
                </c:pt>
                <c:pt idx="1233">
                  <c:v>1903.283125</c:v>
                </c:pt>
                <c:pt idx="1234">
                  <c:v>1902.283125</c:v>
                </c:pt>
                <c:pt idx="1235">
                  <c:v>1905.9475</c:v>
                </c:pt>
                <c:pt idx="1236">
                  <c:v>1910.169375</c:v>
                </c:pt>
                <c:pt idx="1237">
                  <c:v>1911.730625</c:v>
                </c:pt>
                <c:pt idx="1238">
                  <c:v>1913.169375</c:v>
                </c:pt>
                <c:pt idx="1239">
                  <c:v>1919.4175</c:v>
                </c:pt>
                <c:pt idx="1240">
                  <c:v>1936.5225</c:v>
                </c:pt>
                <c:pt idx="1241">
                  <c:v>1961.786875</c:v>
                </c:pt>
                <c:pt idx="1242">
                  <c:v>1983.131875</c:v>
                </c:pt>
                <c:pt idx="1243">
                  <c:v>1995.889375</c:v>
                </c:pt>
                <c:pt idx="1244">
                  <c:v>2002.9975</c:v>
                </c:pt>
                <c:pt idx="1245">
                  <c:v>2004.946875</c:v>
                </c:pt>
                <c:pt idx="1246">
                  <c:v>2002.30375</c:v>
                </c:pt>
                <c:pt idx="1247">
                  <c:v>1999.364375</c:v>
                </c:pt>
                <c:pt idx="1248">
                  <c:v>2002.406875</c:v>
                </c:pt>
                <c:pt idx="1249">
                  <c:v>2013.250625</c:v>
                </c:pt>
                <c:pt idx="1250">
                  <c:v>2024.981875</c:v>
                </c:pt>
                <c:pt idx="1251">
                  <c:v>2032.1125</c:v>
                </c:pt>
                <c:pt idx="1252">
                  <c:v>2037.540625</c:v>
                </c:pt>
                <c:pt idx="1253">
                  <c:v>2046.513125</c:v>
                </c:pt>
                <c:pt idx="1254">
                  <c:v>2058.41375</c:v>
                </c:pt>
                <c:pt idx="1255">
                  <c:v>2063.979375</c:v>
                </c:pt>
                <c:pt idx="1256">
                  <c:v>2057.926875</c:v>
                </c:pt>
                <c:pt idx="1257">
                  <c:v>2049.411875</c:v>
                </c:pt>
                <c:pt idx="1258">
                  <c:v>2049.995</c:v>
                </c:pt>
                <c:pt idx="1259">
                  <c:v>2059.68625</c:v>
                </c:pt>
                <c:pt idx="1260">
                  <c:v>2072.11625</c:v>
                </c:pt>
                <c:pt idx="1261">
                  <c:v>2080.688125</c:v>
                </c:pt>
                <c:pt idx="1262">
                  <c:v>2075.85</c:v>
                </c:pt>
                <c:pt idx="1263">
                  <c:v>2054.358125</c:v>
                </c:pt>
                <c:pt idx="1264">
                  <c:v>2029.764375</c:v>
                </c:pt>
                <c:pt idx="1265">
                  <c:v>2018.304375</c:v>
                </c:pt>
                <c:pt idx="1266">
                  <c:v>2019.466875</c:v>
                </c:pt>
                <c:pt idx="1267">
                  <c:v>2022.09375</c:v>
                </c:pt>
                <c:pt idx="1268">
                  <c:v>2022.9575</c:v>
                </c:pt>
                <c:pt idx="1269">
                  <c:v>2029.71125</c:v>
                </c:pt>
                <c:pt idx="1270">
                  <c:v>2046.039375</c:v>
                </c:pt>
                <c:pt idx="1271">
                  <c:v>2063.374375</c:v>
                </c:pt>
                <c:pt idx="1272">
                  <c:v>2074.065</c:v>
                </c:pt>
                <c:pt idx="1273">
                  <c:v>2075.6325</c:v>
                </c:pt>
                <c:pt idx="1274">
                  <c:v>2064.044375</c:v>
                </c:pt>
                <c:pt idx="1275">
                  <c:v>2044.625625</c:v>
                </c:pt>
                <c:pt idx="1276">
                  <c:v>2032.98375</c:v>
                </c:pt>
                <c:pt idx="1277">
                  <c:v>2034.68875</c:v>
                </c:pt>
                <c:pt idx="1278">
                  <c:v>2041.51625</c:v>
                </c:pt>
                <c:pt idx="1279">
                  <c:v>2045.9575</c:v>
                </c:pt>
                <c:pt idx="1280">
                  <c:v>2051.1375</c:v>
                </c:pt>
                <c:pt idx="1281">
                  <c:v>2064.849375</c:v>
                </c:pt>
                <c:pt idx="1282">
                  <c:v>2086.02875</c:v>
                </c:pt>
                <c:pt idx="1283">
                  <c:v>2105.104375</c:v>
                </c:pt>
                <c:pt idx="1284">
                  <c:v>2115.394375</c:v>
                </c:pt>
                <c:pt idx="1285">
                  <c:v>2119.73375</c:v>
                </c:pt>
                <c:pt idx="1286">
                  <c:v>2128.555625</c:v>
                </c:pt>
                <c:pt idx="1287">
                  <c:v>2145.859375</c:v>
                </c:pt>
                <c:pt idx="1288">
                  <c:v>2161.253125</c:v>
                </c:pt>
                <c:pt idx="1289">
                  <c:v>2166.1925</c:v>
                </c:pt>
                <c:pt idx="1290">
                  <c:v>2160.4625</c:v>
                </c:pt>
                <c:pt idx="1291">
                  <c:v>2145.7625</c:v>
                </c:pt>
                <c:pt idx="1292">
                  <c:v>2133.603125</c:v>
                </c:pt>
                <c:pt idx="1293">
                  <c:v>2137.481875</c:v>
                </c:pt>
                <c:pt idx="1294">
                  <c:v>2153.886875</c:v>
                </c:pt>
                <c:pt idx="1295">
                  <c:v>2171.2325</c:v>
                </c:pt>
                <c:pt idx="1296">
                  <c:v>2185.8825</c:v>
                </c:pt>
                <c:pt idx="1297">
                  <c:v>2200.57125</c:v>
                </c:pt>
                <c:pt idx="1298">
                  <c:v>2215.959375</c:v>
                </c:pt>
                <c:pt idx="1299">
                  <c:v>2230.290625</c:v>
                </c:pt>
                <c:pt idx="1300">
                  <c:v>2239.00375</c:v>
                </c:pt>
                <c:pt idx="1301">
                  <c:v>2238.8225</c:v>
                </c:pt>
                <c:pt idx="1302">
                  <c:v>2240.42875</c:v>
                </c:pt>
                <c:pt idx="1303">
                  <c:v>2252.275</c:v>
                </c:pt>
                <c:pt idx="1304">
                  <c:v>2262.9375</c:v>
                </c:pt>
                <c:pt idx="1305">
                  <c:v>2261.813125</c:v>
                </c:pt>
                <c:pt idx="1306">
                  <c:v>2250.87125</c:v>
                </c:pt>
                <c:pt idx="1307">
                  <c:v>2235.955</c:v>
                </c:pt>
                <c:pt idx="1308">
                  <c:v>2224.305625</c:v>
                </c:pt>
                <c:pt idx="1309">
                  <c:v>2221.7525</c:v>
                </c:pt>
                <c:pt idx="1310">
                  <c:v>2224.60625</c:v>
                </c:pt>
                <c:pt idx="1311">
                  <c:v>2220.0425</c:v>
                </c:pt>
                <c:pt idx="1312">
                  <c:v>2200.270625</c:v>
                </c:pt>
                <c:pt idx="1313">
                  <c:v>2172.380625</c:v>
                </c:pt>
                <c:pt idx="1314">
                  <c:v>2148.88125</c:v>
                </c:pt>
                <c:pt idx="1315">
                  <c:v>2134.1225</c:v>
                </c:pt>
                <c:pt idx="1316">
                  <c:v>2126.75625</c:v>
                </c:pt>
                <c:pt idx="1317">
                  <c:v>2121.214375</c:v>
                </c:pt>
                <c:pt idx="1318">
                  <c:v>2108.188125</c:v>
                </c:pt>
                <c:pt idx="1319">
                  <c:v>2093.72875</c:v>
                </c:pt>
                <c:pt idx="1320">
                  <c:v>2095.311875</c:v>
                </c:pt>
                <c:pt idx="1321">
                  <c:v>2109.884375</c:v>
                </c:pt>
                <c:pt idx="1322">
                  <c:v>2121.01125</c:v>
                </c:pt>
                <c:pt idx="1323">
                  <c:v>2129.101875</c:v>
                </c:pt>
                <c:pt idx="1324">
                  <c:v>2144.37625</c:v>
                </c:pt>
                <c:pt idx="1325">
                  <c:v>2164.150625</c:v>
                </c:pt>
                <c:pt idx="1326">
                  <c:v>2175.565625</c:v>
                </c:pt>
                <c:pt idx="1327">
                  <c:v>2171.5825</c:v>
                </c:pt>
                <c:pt idx="1328">
                  <c:v>2153.651875</c:v>
                </c:pt>
                <c:pt idx="1329">
                  <c:v>2127.825</c:v>
                </c:pt>
                <c:pt idx="1330">
                  <c:v>2105.953125</c:v>
                </c:pt>
                <c:pt idx="1331">
                  <c:v>2097.451875</c:v>
                </c:pt>
                <c:pt idx="1332">
                  <c:v>2099.151875</c:v>
                </c:pt>
                <c:pt idx="1333">
                  <c:v>2102.53625</c:v>
                </c:pt>
                <c:pt idx="1334">
                  <c:v>2105.278125</c:v>
                </c:pt>
                <c:pt idx="1335">
                  <c:v>2111.034375</c:v>
                </c:pt>
                <c:pt idx="1336">
                  <c:v>2120.220625</c:v>
                </c:pt>
                <c:pt idx="1337">
                  <c:v>2129.0625</c:v>
                </c:pt>
                <c:pt idx="1338">
                  <c:v>2135.111875</c:v>
                </c:pt>
                <c:pt idx="1339">
                  <c:v>2134.315625</c:v>
                </c:pt>
                <c:pt idx="1340">
                  <c:v>2125.745625</c:v>
                </c:pt>
                <c:pt idx="1341">
                  <c:v>2117.29875</c:v>
                </c:pt>
                <c:pt idx="1342">
                  <c:v>2109.506875</c:v>
                </c:pt>
                <c:pt idx="1343">
                  <c:v>2096.955625</c:v>
                </c:pt>
                <c:pt idx="1344">
                  <c:v>2085.73</c:v>
                </c:pt>
                <c:pt idx="1345">
                  <c:v>2076.745</c:v>
                </c:pt>
                <c:pt idx="1346">
                  <c:v>2060.17</c:v>
                </c:pt>
                <c:pt idx="1347">
                  <c:v>2043.34</c:v>
                </c:pt>
                <c:pt idx="1348">
                  <c:v>2045.315</c:v>
                </c:pt>
                <c:pt idx="1349">
                  <c:v>2068.259375</c:v>
                </c:pt>
                <c:pt idx="1350">
                  <c:v>2096.498125</c:v>
                </c:pt>
                <c:pt idx="1351">
                  <c:v>2115.339375</c:v>
                </c:pt>
                <c:pt idx="1352">
                  <c:v>2123.09375</c:v>
                </c:pt>
                <c:pt idx="1353">
                  <c:v>2124.633125</c:v>
                </c:pt>
                <c:pt idx="1354">
                  <c:v>2127.98125</c:v>
                </c:pt>
                <c:pt idx="1355">
                  <c:v>2141.323125</c:v>
                </c:pt>
                <c:pt idx="1356">
                  <c:v>2158.980625</c:v>
                </c:pt>
                <c:pt idx="1357">
                  <c:v>2168.735</c:v>
                </c:pt>
                <c:pt idx="1358">
                  <c:v>2166.286875</c:v>
                </c:pt>
                <c:pt idx="1359">
                  <c:v>2154.568125</c:v>
                </c:pt>
                <c:pt idx="1360">
                  <c:v>2144.479375</c:v>
                </c:pt>
                <c:pt idx="1361">
                  <c:v>2145.935625</c:v>
                </c:pt>
                <c:pt idx="1362">
                  <c:v>2152.5125</c:v>
                </c:pt>
                <c:pt idx="1363">
                  <c:v>2152.35</c:v>
                </c:pt>
                <c:pt idx="1364">
                  <c:v>2150.14</c:v>
                </c:pt>
                <c:pt idx="1365">
                  <c:v>2154.460625</c:v>
                </c:pt>
                <c:pt idx="1366">
                  <c:v>2156.816875</c:v>
                </c:pt>
                <c:pt idx="1367">
                  <c:v>2149.096875</c:v>
                </c:pt>
                <c:pt idx="1368">
                  <c:v>2138.9175</c:v>
                </c:pt>
                <c:pt idx="1369">
                  <c:v>2135.585</c:v>
                </c:pt>
                <c:pt idx="1370">
                  <c:v>2143.035625</c:v>
                </c:pt>
                <c:pt idx="1371">
                  <c:v>2161.34375</c:v>
                </c:pt>
                <c:pt idx="1372">
                  <c:v>2182.653125</c:v>
                </c:pt>
                <c:pt idx="1373">
                  <c:v>2198.14</c:v>
                </c:pt>
                <c:pt idx="1374">
                  <c:v>2208.05</c:v>
                </c:pt>
                <c:pt idx="1375">
                  <c:v>2213.64625</c:v>
                </c:pt>
                <c:pt idx="1376">
                  <c:v>2212.733125</c:v>
                </c:pt>
                <c:pt idx="1377">
                  <c:v>2207.383125</c:v>
                </c:pt>
                <c:pt idx="1378">
                  <c:v>2204.38</c:v>
                </c:pt>
                <c:pt idx="1379">
                  <c:v>2205.880625</c:v>
                </c:pt>
                <c:pt idx="1380">
                  <c:v>2202.836875</c:v>
                </c:pt>
                <c:pt idx="1381">
                  <c:v>2192.349375</c:v>
                </c:pt>
                <c:pt idx="1382">
                  <c:v>2188.50625</c:v>
                </c:pt>
                <c:pt idx="1383">
                  <c:v>2196.41875</c:v>
                </c:pt>
                <c:pt idx="1384">
                  <c:v>2206.6325</c:v>
                </c:pt>
                <c:pt idx="1385">
                  <c:v>2218.27125</c:v>
                </c:pt>
                <c:pt idx="1386">
                  <c:v>2234.21875</c:v>
                </c:pt>
                <c:pt idx="1387">
                  <c:v>2246.70625</c:v>
                </c:pt>
                <c:pt idx="1388">
                  <c:v>2251.085625</c:v>
                </c:pt>
                <c:pt idx="1389">
                  <c:v>2253.82625</c:v>
                </c:pt>
                <c:pt idx="1390">
                  <c:v>2256.57625</c:v>
                </c:pt>
                <c:pt idx="1391">
                  <c:v>2254.14</c:v>
                </c:pt>
                <c:pt idx="1392">
                  <c:v>2247.019375</c:v>
                </c:pt>
                <c:pt idx="1393">
                  <c:v>2239.398125</c:v>
                </c:pt>
                <c:pt idx="1394">
                  <c:v>2232.823125</c:v>
                </c:pt>
                <c:pt idx="1395">
                  <c:v>2230.089375</c:v>
                </c:pt>
                <c:pt idx="1396">
                  <c:v>2233.849375</c:v>
                </c:pt>
                <c:pt idx="1397">
                  <c:v>2240.908125</c:v>
                </c:pt>
                <c:pt idx="1398">
                  <c:v>2248.5975</c:v>
                </c:pt>
                <c:pt idx="1399">
                  <c:v>2257.175</c:v>
                </c:pt>
                <c:pt idx="1400">
                  <c:v>2263.22125</c:v>
                </c:pt>
                <c:pt idx="1401">
                  <c:v>2263.678125</c:v>
                </c:pt>
                <c:pt idx="1402">
                  <c:v>2259.69375</c:v>
                </c:pt>
                <c:pt idx="1403">
                  <c:v>2254.01</c:v>
                </c:pt>
                <c:pt idx="1404">
                  <c:v>2247.104375</c:v>
                </c:pt>
                <c:pt idx="1405">
                  <c:v>2231.119375</c:v>
                </c:pt>
                <c:pt idx="1406">
                  <c:v>2200.36875</c:v>
                </c:pt>
                <c:pt idx="1407">
                  <c:v>2166.19625</c:v>
                </c:pt>
                <c:pt idx="1408">
                  <c:v>2143.588125</c:v>
                </c:pt>
                <c:pt idx="1409">
                  <c:v>2132.875625</c:v>
                </c:pt>
                <c:pt idx="1410">
                  <c:v>2127.725625</c:v>
                </c:pt>
                <c:pt idx="1411">
                  <c:v>2126.768125</c:v>
                </c:pt>
                <c:pt idx="1412">
                  <c:v>2129.64625</c:v>
                </c:pt>
                <c:pt idx="1413">
                  <c:v>2136.333125</c:v>
                </c:pt>
                <c:pt idx="1414">
                  <c:v>2145.38875</c:v>
                </c:pt>
                <c:pt idx="1415">
                  <c:v>2149.205</c:v>
                </c:pt>
                <c:pt idx="1416">
                  <c:v>2145.086875</c:v>
                </c:pt>
                <c:pt idx="1417">
                  <c:v>2139.064375</c:v>
                </c:pt>
                <c:pt idx="1418">
                  <c:v>2133.12</c:v>
                </c:pt>
                <c:pt idx="1419">
                  <c:v>2122.42375</c:v>
                </c:pt>
                <c:pt idx="1420">
                  <c:v>2104.36375</c:v>
                </c:pt>
                <c:pt idx="1421">
                  <c:v>2084.881875</c:v>
                </c:pt>
                <c:pt idx="1422">
                  <c:v>2070.19625</c:v>
                </c:pt>
                <c:pt idx="1423">
                  <c:v>2054.66625</c:v>
                </c:pt>
                <c:pt idx="1424">
                  <c:v>2028.575625</c:v>
                </c:pt>
                <c:pt idx="1425">
                  <c:v>1999.888125</c:v>
                </c:pt>
                <c:pt idx="1426">
                  <c:v>1989.0875</c:v>
                </c:pt>
                <c:pt idx="1427">
                  <c:v>1997.633125</c:v>
                </c:pt>
                <c:pt idx="1428">
                  <c:v>2006.461875</c:v>
                </c:pt>
                <c:pt idx="1429">
                  <c:v>2005.45875</c:v>
                </c:pt>
                <c:pt idx="1430">
                  <c:v>2005.8925</c:v>
                </c:pt>
                <c:pt idx="1431">
                  <c:v>2017.488125</c:v>
                </c:pt>
                <c:pt idx="1432">
                  <c:v>2029.8325</c:v>
                </c:pt>
                <c:pt idx="1433">
                  <c:v>2034.74875</c:v>
                </c:pt>
                <c:pt idx="1434">
                  <c:v>2038.566875</c:v>
                </c:pt>
                <c:pt idx="1435">
                  <c:v>2041.5175</c:v>
                </c:pt>
                <c:pt idx="1436">
                  <c:v>2039.806875</c:v>
                </c:pt>
                <c:pt idx="1437">
                  <c:v>2039.100625</c:v>
                </c:pt>
                <c:pt idx="1438">
                  <c:v>2044.228125</c:v>
                </c:pt>
                <c:pt idx="1439">
                  <c:v>2051.680625</c:v>
                </c:pt>
                <c:pt idx="1440">
                  <c:v>2055.463125</c:v>
                </c:pt>
                <c:pt idx="1441">
                  <c:v>2054.588125</c:v>
                </c:pt>
                <c:pt idx="1442">
                  <c:v>2056.121875</c:v>
                </c:pt>
                <c:pt idx="1443">
                  <c:v>2066.9</c:v>
                </c:pt>
                <c:pt idx="1444">
                  <c:v>2084.980625</c:v>
                </c:pt>
                <c:pt idx="1445">
                  <c:v>2104.563125</c:v>
                </c:pt>
                <c:pt idx="1446">
                  <c:v>2120.438125</c:v>
                </c:pt>
                <c:pt idx="1447">
                  <c:v>2128.044375</c:v>
                </c:pt>
                <c:pt idx="1448">
                  <c:v>2131.278125</c:v>
                </c:pt>
                <c:pt idx="1449">
                  <c:v>2136.890625</c:v>
                </c:pt>
                <c:pt idx="1450">
                  <c:v>2142.49625</c:v>
                </c:pt>
                <c:pt idx="1451">
                  <c:v>2143.216875</c:v>
                </c:pt>
                <c:pt idx="1452">
                  <c:v>2139.03625</c:v>
                </c:pt>
                <c:pt idx="1453">
                  <c:v>2136.933125</c:v>
                </c:pt>
                <c:pt idx="1454">
                  <c:v>2144.566875</c:v>
                </c:pt>
                <c:pt idx="1455">
                  <c:v>2161.036875</c:v>
                </c:pt>
                <c:pt idx="1456">
                  <c:v>2178.69875</c:v>
                </c:pt>
                <c:pt idx="1457">
                  <c:v>2188.191875</c:v>
                </c:pt>
                <c:pt idx="1458">
                  <c:v>2187.87125</c:v>
                </c:pt>
                <c:pt idx="1459">
                  <c:v>2183.9875</c:v>
                </c:pt>
                <c:pt idx="1460">
                  <c:v>2177.974375</c:v>
                </c:pt>
                <c:pt idx="1461">
                  <c:v>2169.0875</c:v>
                </c:pt>
                <c:pt idx="1462">
                  <c:v>2159.343125</c:v>
                </c:pt>
                <c:pt idx="1463">
                  <c:v>2148.4325</c:v>
                </c:pt>
                <c:pt idx="1464">
                  <c:v>2139.254375</c:v>
                </c:pt>
                <c:pt idx="1465">
                  <c:v>2138.868125</c:v>
                </c:pt>
                <c:pt idx="1466">
                  <c:v>2146.35</c:v>
                </c:pt>
                <c:pt idx="1467">
                  <c:v>2153.059375</c:v>
                </c:pt>
                <c:pt idx="1468">
                  <c:v>2152.233125</c:v>
                </c:pt>
                <c:pt idx="1469">
                  <c:v>2142.31125</c:v>
                </c:pt>
                <c:pt idx="1470">
                  <c:v>2128.276875</c:v>
                </c:pt>
                <c:pt idx="1471">
                  <c:v>2121.8525</c:v>
                </c:pt>
                <c:pt idx="1472">
                  <c:v>2130.241875</c:v>
                </c:pt>
                <c:pt idx="1473">
                  <c:v>2147.8725</c:v>
                </c:pt>
                <c:pt idx="1474">
                  <c:v>2168.00375</c:v>
                </c:pt>
                <c:pt idx="1475">
                  <c:v>2188.36</c:v>
                </c:pt>
                <c:pt idx="1476">
                  <c:v>2203.225</c:v>
                </c:pt>
                <c:pt idx="1477">
                  <c:v>2207.6</c:v>
                </c:pt>
                <c:pt idx="1478">
                  <c:v>2203.775625</c:v>
                </c:pt>
                <c:pt idx="1479">
                  <c:v>2194.268125</c:v>
                </c:pt>
                <c:pt idx="1480">
                  <c:v>2180.88625</c:v>
                </c:pt>
                <c:pt idx="1481">
                  <c:v>2170.365</c:v>
                </c:pt>
                <c:pt idx="1482">
                  <c:v>2168.479375</c:v>
                </c:pt>
                <c:pt idx="1483">
                  <c:v>2171.913125</c:v>
                </c:pt>
                <c:pt idx="1484">
                  <c:v>2169.920625</c:v>
                </c:pt>
                <c:pt idx="1485">
                  <c:v>2156.819375</c:v>
                </c:pt>
                <c:pt idx="1486">
                  <c:v>2139.411875</c:v>
                </c:pt>
                <c:pt idx="1487">
                  <c:v>2126.14625</c:v>
                </c:pt>
                <c:pt idx="1488">
                  <c:v>2118.008125</c:v>
                </c:pt>
                <c:pt idx="1489">
                  <c:v>2109.90125</c:v>
                </c:pt>
                <c:pt idx="1490">
                  <c:v>2097.8</c:v>
                </c:pt>
                <c:pt idx="1491">
                  <c:v>2085.66</c:v>
                </c:pt>
                <c:pt idx="1492">
                  <c:v>2079.4275</c:v>
                </c:pt>
                <c:pt idx="1493">
                  <c:v>2078.768125</c:v>
                </c:pt>
                <c:pt idx="1494">
                  <c:v>2077.484375</c:v>
                </c:pt>
                <c:pt idx="1495">
                  <c:v>2071.535</c:v>
                </c:pt>
                <c:pt idx="1496">
                  <c:v>2064.5125</c:v>
                </c:pt>
                <c:pt idx="1497">
                  <c:v>2056.145</c:v>
                </c:pt>
                <c:pt idx="1498">
                  <c:v>2040.7125</c:v>
                </c:pt>
                <c:pt idx="1499">
                  <c:v>2022.18</c:v>
                </c:pt>
                <c:pt idx="1500">
                  <c:v>2006.85</c:v>
                </c:pt>
                <c:pt idx="1501">
                  <c:v>1991.5225</c:v>
                </c:pt>
                <c:pt idx="1502">
                  <c:v>1975.53625</c:v>
                </c:pt>
                <c:pt idx="1503">
                  <c:v>1968.9475</c:v>
                </c:pt>
                <c:pt idx="1504">
                  <c:v>1984.1625</c:v>
                </c:pt>
                <c:pt idx="1505">
                  <c:v>2019.62125</c:v>
                </c:pt>
                <c:pt idx="1506">
                  <c:v>2054.93875</c:v>
                </c:pt>
                <c:pt idx="1507">
                  <c:v>2075.66875</c:v>
                </c:pt>
                <c:pt idx="1508">
                  <c:v>2086.9325</c:v>
                </c:pt>
                <c:pt idx="1509">
                  <c:v>2093.171875</c:v>
                </c:pt>
                <c:pt idx="1510">
                  <c:v>2090.064375</c:v>
                </c:pt>
                <c:pt idx="1511">
                  <c:v>2078.275</c:v>
                </c:pt>
                <c:pt idx="1512">
                  <c:v>2064.93125</c:v>
                </c:pt>
                <c:pt idx="1513">
                  <c:v>2051.46</c:v>
                </c:pt>
                <c:pt idx="1514">
                  <c:v>2033.776875</c:v>
                </c:pt>
                <c:pt idx="1515">
                  <c:v>2014.383125</c:v>
                </c:pt>
                <c:pt idx="1516">
                  <c:v>2004.17</c:v>
                </c:pt>
                <c:pt idx="1517">
                  <c:v>2008.75125</c:v>
                </c:pt>
                <c:pt idx="1518">
                  <c:v>2023.04625</c:v>
                </c:pt>
                <c:pt idx="1519">
                  <c:v>2041.966875</c:v>
                </c:pt>
                <c:pt idx="1520">
                  <c:v>2057.845625</c:v>
                </c:pt>
                <c:pt idx="1521">
                  <c:v>2060.38125</c:v>
                </c:pt>
                <c:pt idx="1522">
                  <c:v>2054.883125</c:v>
                </c:pt>
                <c:pt idx="1523">
                  <c:v>2053.860625</c:v>
                </c:pt>
                <c:pt idx="1524">
                  <c:v>2055.071875</c:v>
                </c:pt>
                <c:pt idx="1525">
                  <c:v>2055.816875</c:v>
                </c:pt>
                <c:pt idx="1526">
                  <c:v>2064.41</c:v>
                </c:pt>
                <c:pt idx="1527">
                  <c:v>2077.753125</c:v>
                </c:pt>
                <c:pt idx="1528">
                  <c:v>2083.525625</c:v>
                </c:pt>
                <c:pt idx="1529">
                  <c:v>2085.255</c:v>
                </c:pt>
                <c:pt idx="1530">
                  <c:v>2092.830625</c:v>
                </c:pt>
                <c:pt idx="1531">
                  <c:v>2102.85625</c:v>
                </c:pt>
                <c:pt idx="1532">
                  <c:v>2106.73625</c:v>
                </c:pt>
                <c:pt idx="1533">
                  <c:v>2104.755625</c:v>
                </c:pt>
                <c:pt idx="1534">
                  <c:v>2101.17375</c:v>
                </c:pt>
                <c:pt idx="1535">
                  <c:v>2091.73</c:v>
                </c:pt>
                <c:pt idx="1536">
                  <c:v>2072.44875</c:v>
                </c:pt>
                <c:pt idx="1537">
                  <c:v>2054.9825</c:v>
                </c:pt>
                <c:pt idx="1538">
                  <c:v>2050.5475</c:v>
                </c:pt>
                <c:pt idx="1539">
                  <c:v>2052.811875</c:v>
                </c:pt>
                <c:pt idx="1540">
                  <c:v>2052.408125</c:v>
                </c:pt>
                <c:pt idx="1541">
                  <c:v>2049.420625</c:v>
                </c:pt>
                <c:pt idx="1542">
                  <c:v>2046.875</c:v>
                </c:pt>
                <c:pt idx="1543">
                  <c:v>2046.37625</c:v>
                </c:pt>
                <c:pt idx="1544">
                  <c:v>2049.815</c:v>
                </c:pt>
                <c:pt idx="1545">
                  <c:v>2054.404375</c:v>
                </c:pt>
                <c:pt idx="1546">
                  <c:v>2054.305</c:v>
                </c:pt>
                <c:pt idx="1547">
                  <c:v>2049.338125</c:v>
                </c:pt>
                <c:pt idx="1548">
                  <c:v>2041.2925</c:v>
                </c:pt>
                <c:pt idx="1549">
                  <c:v>2031.559375</c:v>
                </c:pt>
                <c:pt idx="1550">
                  <c:v>2023.38875</c:v>
                </c:pt>
                <c:pt idx="1551">
                  <c:v>2021.67375</c:v>
                </c:pt>
                <c:pt idx="1552">
                  <c:v>2031.17875</c:v>
                </c:pt>
                <c:pt idx="1553">
                  <c:v>2048.878125</c:v>
                </c:pt>
                <c:pt idx="1554">
                  <c:v>2064.94875</c:v>
                </c:pt>
                <c:pt idx="1555">
                  <c:v>2074.678125</c:v>
                </c:pt>
                <c:pt idx="1556">
                  <c:v>2081.293125</c:v>
                </c:pt>
                <c:pt idx="1557">
                  <c:v>2088.264375</c:v>
                </c:pt>
                <c:pt idx="1558">
                  <c:v>2093.7825</c:v>
                </c:pt>
                <c:pt idx="1559">
                  <c:v>2095.969375</c:v>
                </c:pt>
                <c:pt idx="1560">
                  <c:v>2098.3975</c:v>
                </c:pt>
                <c:pt idx="1561">
                  <c:v>2101.25125</c:v>
                </c:pt>
                <c:pt idx="1562">
                  <c:v>2099.210625</c:v>
                </c:pt>
                <c:pt idx="1563">
                  <c:v>2094.38375</c:v>
                </c:pt>
                <c:pt idx="1564">
                  <c:v>2090.574375</c:v>
                </c:pt>
                <c:pt idx="1565">
                  <c:v>2084.464375</c:v>
                </c:pt>
                <c:pt idx="1566">
                  <c:v>2076.53625</c:v>
                </c:pt>
                <c:pt idx="1567">
                  <c:v>2069.748125</c:v>
                </c:pt>
                <c:pt idx="1568">
                  <c:v>2063.3475</c:v>
                </c:pt>
                <c:pt idx="1569">
                  <c:v>2058.345</c:v>
                </c:pt>
                <c:pt idx="1570">
                  <c:v>2056.168125</c:v>
                </c:pt>
                <c:pt idx="1571">
                  <c:v>2057.044375</c:v>
                </c:pt>
                <c:pt idx="1572">
                  <c:v>2060.66125</c:v>
                </c:pt>
                <c:pt idx="1573">
                  <c:v>2064.44</c:v>
                </c:pt>
                <c:pt idx="1574">
                  <c:v>2069.1425</c:v>
                </c:pt>
                <c:pt idx="1575">
                  <c:v>2076.37</c:v>
                </c:pt>
                <c:pt idx="1576">
                  <c:v>2081.635</c:v>
                </c:pt>
                <c:pt idx="1577">
                  <c:v>2081.7025</c:v>
                </c:pt>
                <c:pt idx="1578">
                  <c:v>2074.03625</c:v>
                </c:pt>
                <c:pt idx="1579">
                  <c:v>2055.945625</c:v>
                </c:pt>
                <c:pt idx="1580">
                  <c:v>2035.72875</c:v>
                </c:pt>
                <c:pt idx="1581">
                  <c:v>2025.574375</c:v>
                </c:pt>
                <c:pt idx="1582">
                  <c:v>2025.905625</c:v>
                </c:pt>
                <c:pt idx="1583">
                  <c:v>2029.460625</c:v>
                </c:pt>
                <c:pt idx="1584">
                  <c:v>2031.324375</c:v>
                </c:pt>
                <c:pt idx="1585">
                  <c:v>2031.32375</c:v>
                </c:pt>
                <c:pt idx="1586">
                  <c:v>2033.650625</c:v>
                </c:pt>
                <c:pt idx="1587">
                  <c:v>2040.605</c:v>
                </c:pt>
                <c:pt idx="1588">
                  <c:v>2050.50875</c:v>
                </c:pt>
                <c:pt idx="1589">
                  <c:v>2064.28875</c:v>
                </c:pt>
                <c:pt idx="1590">
                  <c:v>2079.558125</c:v>
                </c:pt>
                <c:pt idx="1591">
                  <c:v>2089.67875</c:v>
                </c:pt>
                <c:pt idx="1592">
                  <c:v>2097.8925</c:v>
                </c:pt>
                <c:pt idx="1593">
                  <c:v>2109.79125</c:v>
                </c:pt>
                <c:pt idx="1594">
                  <c:v>2120.02</c:v>
                </c:pt>
                <c:pt idx="1595">
                  <c:v>2125.186875</c:v>
                </c:pt>
                <c:pt idx="1596">
                  <c:v>2128.329375</c:v>
                </c:pt>
                <c:pt idx="1597">
                  <c:v>2127.50375</c:v>
                </c:pt>
                <c:pt idx="1598">
                  <c:v>2121.08625</c:v>
                </c:pt>
                <c:pt idx="1599">
                  <c:v>2112.70625</c:v>
                </c:pt>
                <c:pt idx="1600">
                  <c:v>2104.65</c:v>
                </c:pt>
                <c:pt idx="1601">
                  <c:v>2099.769375</c:v>
                </c:pt>
                <c:pt idx="1602">
                  <c:v>2102.51625</c:v>
                </c:pt>
                <c:pt idx="1603">
                  <c:v>2109.558125</c:v>
                </c:pt>
                <c:pt idx="1604">
                  <c:v>2111.07125</c:v>
                </c:pt>
                <c:pt idx="1605">
                  <c:v>2107.698125</c:v>
                </c:pt>
                <c:pt idx="1606">
                  <c:v>2109.49875</c:v>
                </c:pt>
                <c:pt idx="1607">
                  <c:v>2115.5625</c:v>
                </c:pt>
                <c:pt idx="1608">
                  <c:v>2114.18875</c:v>
                </c:pt>
                <c:pt idx="1609">
                  <c:v>2099.521875</c:v>
                </c:pt>
                <c:pt idx="1610">
                  <c:v>2076.069375</c:v>
                </c:pt>
                <c:pt idx="1611">
                  <c:v>2050.830625</c:v>
                </c:pt>
                <c:pt idx="1612">
                  <c:v>2027.22</c:v>
                </c:pt>
                <c:pt idx="1613">
                  <c:v>2008.724375</c:v>
                </c:pt>
                <c:pt idx="1614">
                  <c:v>1999.64375</c:v>
                </c:pt>
                <c:pt idx="1615">
                  <c:v>1999.1625</c:v>
                </c:pt>
                <c:pt idx="1616">
                  <c:v>2001.70625</c:v>
                </c:pt>
                <c:pt idx="1617">
                  <c:v>2002.225625</c:v>
                </c:pt>
                <c:pt idx="1618">
                  <c:v>2000.38</c:v>
                </c:pt>
                <c:pt idx="1619">
                  <c:v>1997.485625</c:v>
                </c:pt>
                <c:pt idx="1620">
                  <c:v>1992.37375</c:v>
                </c:pt>
                <c:pt idx="1621">
                  <c:v>1983.540625</c:v>
                </c:pt>
                <c:pt idx="1622">
                  <c:v>1968.075625</c:v>
                </c:pt>
                <c:pt idx="1623">
                  <c:v>1948.661875</c:v>
                </c:pt>
                <c:pt idx="1624">
                  <c:v>1936.12625</c:v>
                </c:pt>
                <c:pt idx="1625">
                  <c:v>1930.116875</c:v>
                </c:pt>
                <c:pt idx="1626">
                  <c:v>1923.2975</c:v>
                </c:pt>
                <c:pt idx="1627">
                  <c:v>1918.778125</c:v>
                </c:pt>
                <c:pt idx="1628">
                  <c:v>1919.90125</c:v>
                </c:pt>
                <c:pt idx="1629">
                  <c:v>1926.034375</c:v>
                </c:pt>
                <c:pt idx="1630">
                  <c:v>1938.97625</c:v>
                </c:pt>
                <c:pt idx="1631">
                  <c:v>1955.91</c:v>
                </c:pt>
                <c:pt idx="1632">
                  <c:v>1969.30375</c:v>
                </c:pt>
                <c:pt idx="1633">
                  <c:v>1976.2375</c:v>
                </c:pt>
                <c:pt idx="1634">
                  <c:v>1978.818125</c:v>
                </c:pt>
                <c:pt idx="1635">
                  <c:v>1981.495</c:v>
                </c:pt>
                <c:pt idx="1636">
                  <c:v>1985.859375</c:v>
                </c:pt>
                <c:pt idx="1637">
                  <c:v>1988.1425</c:v>
                </c:pt>
                <c:pt idx="1638">
                  <c:v>1987.41</c:v>
                </c:pt>
                <c:pt idx="1639">
                  <c:v>1985.25375</c:v>
                </c:pt>
                <c:pt idx="1640">
                  <c:v>1978.946875</c:v>
                </c:pt>
                <c:pt idx="1641">
                  <c:v>1967.7575</c:v>
                </c:pt>
                <c:pt idx="1642">
                  <c:v>1959.648125</c:v>
                </c:pt>
                <c:pt idx="1643">
                  <c:v>1961.7525</c:v>
                </c:pt>
                <c:pt idx="1644">
                  <c:v>1971.661875</c:v>
                </c:pt>
                <c:pt idx="1645">
                  <c:v>1986.08</c:v>
                </c:pt>
                <c:pt idx="1646">
                  <c:v>2004.22625</c:v>
                </c:pt>
                <c:pt idx="1647">
                  <c:v>2018.850625</c:v>
                </c:pt>
                <c:pt idx="1648">
                  <c:v>2022.580625</c:v>
                </c:pt>
                <c:pt idx="1649">
                  <c:v>2020.573125</c:v>
                </c:pt>
                <c:pt idx="1650">
                  <c:v>2022.365</c:v>
                </c:pt>
                <c:pt idx="1651">
                  <c:v>2028.420625</c:v>
                </c:pt>
                <c:pt idx="1652">
                  <c:v>2033.418125</c:v>
                </c:pt>
                <c:pt idx="1653">
                  <c:v>2033.72125</c:v>
                </c:pt>
                <c:pt idx="1654">
                  <c:v>2030.610625</c:v>
                </c:pt>
                <c:pt idx="1655">
                  <c:v>2031.660625</c:v>
                </c:pt>
                <c:pt idx="1656">
                  <c:v>2042.190625</c:v>
                </c:pt>
                <c:pt idx="1657">
                  <c:v>2059.175</c:v>
                </c:pt>
                <c:pt idx="1658">
                  <c:v>2076.170625</c:v>
                </c:pt>
                <c:pt idx="1659">
                  <c:v>2088.14875</c:v>
                </c:pt>
                <c:pt idx="1660">
                  <c:v>2095.225</c:v>
                </c:pt>
                <c:pt idx="1661">
                  <c:v>2098.463125</c:v>
                </c:pt>
                <c:pt idx="1662">
                  <c:v>2094.649375</c:v>
                </c:pt>
                <c:pt idx="1663">
                  <c:v>2084.891875</c:v>
                </c:pt>
                <c:pt idx="1664">
                  <c:v>2077.978125</c:v>
                </c:pt>
                <c:pt idx="1665">
                  <c:v>2079.574375</c:v>
                </c:pt>
                <c:pt idx="1666">
                  <c:v>2087.844375</c:v>
                </c:pt>
                <c:pt idx="1667">
                  <c:v>2095.8525</c:v>
                </c:pt>
                <c:pt idx="1668">
                  <c:v>2094.4025</c:v>
                </c:pt>
                <c:pt idx="1669">
                  <c:v>2084.381875</c:v>
                </c:pt>
                <c:pt idx="1670">
                  <c:v>2078.989375</c:v>
                </c:pt>
                <c:pt idx="1671">
                  <c:v>2085.529375</c:v>
                </c:pt>
                <c:pt idx="1672">
                  <c:v>2100.800625</c:v>
                </c:pt>
                <c:pt idx="1673">
                  <c:v>2118.494375</c:v>
                </c:pt>
                <c:pt idx="1674">
                  <c:v>2131.668125</c:v>
                </c:pt>
                <c:pt idx="1675">
                  <c:v>2138.478125</c:v>
                </c:pt>
                <c:pt idx="1676">
                  <c:v>2140.934375</c:v>
                </c:pt>
                <c:pt idx="1677">
                  <c:v>2138.369375</c:v>
                </c:pt>
                <c:pt idx="1678">
                  <c:v>2131.44125</c:v>
                </c:pt>
                <c:pt idx="1679">
                  <c:v>2124.3</c:v>
                </c:pt>
                <c:pt idx="1680">
                  <c:v>2120.236875</c:v>
                </c:pt>
                <c:pt idx="1681">
                  <c:v>2120.671875</c:v>
                </c:pt>
                <c:pt idx="1682">
                  <c:v>2123.749375</c:v>
                </c:pt>
                <c:pt idx="1683">
                  <c:v>2126.01375</c:v>
                </c:pt>
                <c:pt idx="1684">
                  <c:v>2128.9075</c:v>
                </c:pt>
                <c:pt idx="1685">
                  <c:v>2134.255625</c:v>
                </c:pt>
                <c:pt idx="1686">
                  <c:v>2139.394375</c:v>
                </c:pt>
                <c:pt idx="1687">
                  <c:v>2142.819375</c:v>
                </c:pt>
                <c:pt idx="1688">
                  <c:v>2143.315625</c:v>
                </c:pt>
                <c:pt idx="1689">
                  <c:v>2138.820625</c:v>
                </c:pt>
                <c:pt idx="1690">
                  <c:v>2129.76875</c:v>
                </c:pt>
                <c:pt idx="1691">
                  <c:v>2118.008125</c:v>
                </c:pt>
                <c:pt idx="1692">
                  <c:v>2106.79875</c:v>
                </c:pt>
                <c:pt idx="1693">
                  <c:v>2098.465</c:v>
                </c:pt>
                <c:pt idx="1694">
                  <c:v>2094.385</c:v>
                </c:pt>
                <c:pt idx="1695">
                  <c:v>2097.568125</c:v>
                </c:pt>
                <c:pt idx="1696">
                  <c:v>2105.389375</c:v>
                </c:pt>
                <c:pt idx="1697">
                  <c:v>2114.005625</c:v>
                </c:pt>
                <c:pt idx="1698">
                  <c:v>2128.605</c:v>
                </c:pt>
                <c:pt idx="1699">
                  <c:v>2151.86375</c:v>
                </c:pt>
                <c:pt idx="1700">
                  <c:v>2176.064375</c:v>
                </c:pt>
                <c:pt idx="1701">
                  <c:v>2193.288125</c:v>
                </c:pt>
                <c:pt idx="1702">
                  <c:v>2201.49875</c:v>
                </c:pt>
                <c:pt idx="1703">
                  <c:v>2201.499375</c:v>
                </c:pt>
                <c:pt idx="1704">
                  <c:v>2197.35</c:v>
                </c:pt>
                <c:pt idx="1705">
                  <c:v>2194.1575</c:v>
                </c:pt>
                <c:pt idx="1706">
                  <c:v>2191.070625</c:v>
                </c:pt>
                <c:pt idx="1707">
                  <c:v>2188.001875</c:v>
                </c:pt>
                <c:pt idx="1708">
                  <c:v>2189.713125</c:v>
                </c:pt>
                <c:pt idx="1709">
                  <c:v>2196.89625</c:v>
                </c:pt>
                <c:pt idx="1710">
                  <c:v>2208.35625</c:v>
                </c:pt>
                <c:pt idx="1711">
                  <c:v>2222.73375</c:v>
                </c:pt>
                <c:pt idx="1712">
                  <c:v>2232.875625</c:v>
                </c:pt>
                <c:pt idx="1713">
                  <c:v>2233.5725</c:v>
                </c:pt>
                <c:pt idx="1714">
                  <c:v>2228.323125</c:v>
                </c:pt>
                <c:pt idx="1715">
                  <c:v>2224.2725</c:v>
                </c:pt>
                <c:pt idx="1716">
                  <c:v>2226.991875</c:v>
                </c:pt>
                <c:pt idx="1717">
                  <c:v>2234.175625</c:v>
                </c:pt>
                <c:pt idx="1718">
                  <c:v>2238.611875</c:v>
                </c:pt>
                <c:pt idx="1719">
                  <c:v>2239.476875</c:v>
                </c:pt>
                <c:pt idx="1720">
                  <c:v>2238.594375</c:v>
                </c:pt>
                <c:pt idx="1721">
                  <c:v>2233.833125</c:v>
                </c:pt>
                <c:pt idx="1722">
                  <c:v>2227.025</c:v>
                </c:pt>
                <c:pt idx="1723">
                  <c:v>2223.56625</c:v>
                </c:pt>
                <c:pt idx="1724">
                  <c:v>2222.2125</c:v>
                </c:pt>
                <c:pt idx="1725">
                  <c:v>2222.7675</c:v>
                </c:pt>
                <c:pt idx="1726">
                  <c:v>2231.505625</c:v>
                </c:pt>
                <c:pt idx="1727">
                  <c:v>2246.294375</c:v>
                </c:pt>
                <c:pt idx="1728">
                  <c:v>2257.754375</c:v>
                </c:pt>
                <c:pt idx="1729">
                  <c:v>2263.2</c:v>
                </c:pt>
                <c:pt idx="1730">
                  <c:v>2264.33</c:v>
                </c:pt>
                <c:pt idx="1731">
                  <c:v>2263.1675</c:v>
                </c:pt>
                <c:pt idx="1732">
                  <c:v>2261.628125</c:v>
                </c:pt>
                <c:pt idx="1733">
                  <c:v>2257.993125</c:v>
                </c:pt>
                <c:pt idx="1734">
                  <c:v>2250.409375</c:v>
                </c:pt>
                <c:pt idx="1735">
                  <c:v>2242.074375</c:v>
                </c:pt>
                <c:pt idx="1736">
                  <c:v>2237.63</c:v>
                </c:pt>
                <c:pt idx="1737">
                  <c:v>2237.14875</c:v>
                </c:pt>
                <c:pt idx="1738">
                  <c:v>2237.77875</c:v>
                </c:pt>
                <c:pt idx="1739">
                  <c:v>2241.125625</c:v>
                </c:pt>
                <c:pt idx="1740">
                  <c:v>2250.57125</c:v>
                </c:pt>
                <c:pt idx="1741">
                  <c:v>2262.496875</c:v>
                </c:pt>
                <c:pt idx="1742">
                  <c:v>2269.880625</c:v>
                </c:pt>
                <c:pt idx="1743">
                  <c:v>2271.051875</c:v>
                </c:pt>
                <c:pt idx="1744">
                  <c:v>2269.0775</c:v>
                </c:pt>
                <c:pt idx="1745">
                  <c:v>2269.145</c:v>
                </c:pt>
                <c:pt idx="1746">
                  <c:v>2276.479375</c:v>
                </c:pt>
                <c:pt idx="1747">
                  <c:v>2289.6025</c:v>
                </c:pt>
                <c:pt idx="1748">
                  <c:v>2301.35375</c:v>
                </c:pt>
                <c:pt idx="1749">
                  <c:v>2307.13125</c:v>
                </c:pt>
                <c:pt idx="1750">
                  <c:v>2307.913125</c:v>
                </c:pt>
                <c:pt idx="1751">
                  <c:v>2306.123125</c:v>
                </c:pt>
                <c:pt idx="1752">
                  <c:v>2296.13</c:v>
                </c:pt>
                <c:pt idx="1753">
                  <c:v>2269.443125</c:v>
                </c:pt>
                <c:pt idx="1754">
                  <c:v>2236.661875</c:v>
                </c:pt>
                <c:pt idx="1755">
                  <c:v>2217.61125</c:v>
                </c:pt>
                <c:pt idx="1756">
                  <c:v>2207.888125</c:v>
                </c:pt>
                <c:pt idx="1757">
                  <c:v>2194.198125</c:v>
                </c:pt>
                <c:pt idx="1758">
                  <c:v>2184.644375</c:v>
                </c:pt>
                <c:pt idx="1759">
                  <c:v>2188.77875</c:v>
                </c:pt>
                <c:pt idx="1760">
                  <c:v>2199.2525</c:v>
                </c:pt>
                <c:pt idx="1761">
                  <c:v>2207.31875</c:v>
                </c:pt>
                <c:pt idx="1762">
                  <c:v>2208.648125</c:v>
                </c:pt>
                <c:pt idx="1763">
                  <c:v>2198.961875</c:v>
                </c:pt>
                <c:pt idx="1764">
                  <c:v>2180.946875</c:v>
                </c:pt>
                <c:pt idx="1765">
                  <c:v>2162.94125</c:v>
                </c:pt>
                <c:pt idx="1766">
                  <c:v>2151.133125</c:v>
                </c:pt>
                <c:pt idx="1767">
                  <c:v>2151.555</c:v>
                </c:pt>
                <c:pt idx="1768">
                  <c:v>2165.465625</c:v>
                </c:pt>
                <c:pt idx="1769">
                  <c:v>2182.846875</c:v>
                </c:pt>
                <c:pt idx="1770">
                  <c:v>2193.313125</c:v>
                </c:pt>
                <c:pt idx="1771">
                  <c:v>2195.475625</c:v>
                </c:pt>
                <c:pt idx="1772">
                  <c:v>2190.831875</c:v>
                </c:pt>
                <c:pt idx="1773">
                  <c:v>2177.953125</c:v>
                </c:pt>
                <c:pt idx="1774">
                  <c:v>2154.964375</c:v>
                </c:pt>
                <c:pt idx="1775">
                  <c:v>2131.913125</c:v>
                </c:pt>
                <c:pt idx="1776">
                  <c:v>2125.883125</c:v>
                </c:pt>
                <c:pt idx="1777">
                  <c:v>2130.3775</c:v>
                </c:pt>
                <c:pt idx="1778">
                  <c:v>2127.224375</c:v>
                </c:pt>
                <c:pt idx="1779">
                  <c:v>2125.395</c:v>
                </c:pt>
                <c:pt idx="1780">
                  <c:v>2139.23</c:v>
                </c:pt>
                <c:pt idx="1781">
                  <c:v>2157.8025</c:v>
                </c:pt>
                <c:pt idx="1782">
                  <c:v>2169.669375</c:v>
                </c:pt>
                <c:pt idx="1783">
                  <c:v>2176.08375</c:v>
                </c:pt>
                <c:pt idx="1784">
                  <c:v>2176.724375</c:v>
                </c:pt>
                <c:pt idx="1785">
                  <c:v>2173.61125</c:v>
                </c:pt>
                <c:pt idx="1786">
                  <c:v>2173.545</c:v>
                </c:pt>
                <c:pt idx="1787">
                  <c:v>2177.6825</c:v>
                </c:pt>
                <c:pt idx="1788">
                  <c:v>2180.315625</c:v>
                </c:pt>
                <c:pt idx="1789">
                  <c:v>2179.688125</c:v>
                </c:pt>
                <c:pt idx="1790">
                  <c:v>2181.781875</c:v>
                </c:pt>
                <c:pt idx="1791">
                  <c:v>2187.651875</c:v>
                </c:pt>
                <c:pt idx="1792">
                  <c:v>2192.85125</c:v>
                </c:pt>
                <c:pt idx="1793">
                  <c:v>2198.106875</c:v>
                </c:pt>
                <c:pt idx="1794">
                  <c:v>2204.686875</c:v>
                </c:pt>
                <c:pt idx="1795">
                  <c:v>2208.070625</c:v>
                </c:pt>
                <c:pt idx="1796">
                  <c:v>2204.380625</c:v>
                </c:pt>
                <c:pt idx="1797">
                  <c:v>2197.825</c:v>
                </c:pt>
                <c:pt idx="1798">
                  <c:v>2197.64375</c:v>
                </c:pt>
                <c:pt idx="1799">
                  <c:v>2209.134375</c:v>
                </c:pt>
                <c:pt idx="1800">
                  <c:v>2226.829375</c:v>
                </c:pt>
                <c:pt idx="1801">
                  <c:v>2239.444375</c:v>
                </c:pt>
                <c:pt idx="1802">
                  <c:v>2244.6225</c:v>
                </c:pt>
                <c:pt idx="1803">
                  <c:v>2248.55</c:v>
                </c:pt>
                <c:pt idx="1804">
                  <c:v>2253.158125</c:v>
                </c:pt>
                <c:pt idx="1805">
                  <c:v>2256.848125</c:v>
                </c:pt>
                <c:pt idx="1806">
                  <c:v>2260.441875</c:v>
                </c:pt>
                <c:pt idx="1807">
                  <c:v>2263.69625</c:v>
                </c:pt>
                <c:pt idx="1808">
                  <c:v>2265.699375</c:v>
                </c:pt>
                <c:pt idx="1809">
                  <c:v>2269.104375</c:v>
                </c:pt>
                <c:pt idx="1810">
                  <c:v>2275.431875</c:v>
                </c:pt>
                <c:pt idx="1811">
                  <c:v>2280.903125</c:v>
                </c:pt>
                <c:pt idx="1812">
                  <c:v>2282.929375</c:v>
                </c:pt>
                <c:pt idx="1813">
                  <c:v>2282.58375</c:v>
                </c:pt>
                <c:pt idx="1814">
                  <c:v>2276.8875</c:v>
                </c:pt>
                <c:pt idx="1815">
                  <c:v>2264.16375</c:v>
                </c:pt>
                <c:pt idx="1816">
                  <c:v>2254.7875</c:v>
                </c:pt>
                <c:pt idx="1817">
                  <c:v>2257.6125</c:v>
                </c:pt>
                <c:pt idx="1818">
                  <c:v>2267.279375</c:v>
                </c:pt>
                <c:pt idx="1819">
                  <c:v>2275.4425</c:v>
                </c:pt>
                <c:pt idx="1820">
                  <c:v>2279.47</c:v>
                </c:pt>
                <c:pt idx="1821">
                  <c:v>2280.143125</c:v>
                </c:pt>
                <c:pt idx="1822">
                  <c:v>2277.623125</c:v>
                </c:pt>
                <c:pt idx="1823">
                  <c:v>2270.411875</c:v>
                </c:pt>
                <c:pt idx="1824">
                  <c:v>2262.965625</c:v>
                </c:pt>
                <c:pt idx="1825">
                  <c:v>2267.70625</c:v>
                </c:pt>
                <c:pt idx="1826">
                  <c:v>2288.735</c:v>
                </c:pt>
                <c:pt idx="1827">
                  <c:v>2312.3625</c:v>
                </c:pt>
                <c:pt idx="1828">
                  <c:v>2324.91625</c:v>
                </c:pt>
                <c:pt idx="1829">
                  <c:v>2328.835</c:v>
                </c:pt>
                <c:pt idx="1830">
                  <c:v>2333.096875</c:v>
                </c:pt>
                <c:pt idx="1831">
                  <c:v>2337.876875</c:v>
                </c:pt>
                <c:pt idx="1832">
                  <c:v>2339.109375</c:v>
                </c:pt>
                <c:pt idx="1833">
                  <c:v>2341.520625</c:v>
                </c:pt>
                <c:pt idx="1834">
                  <c:v>2350.5</c:v>
                </c:pt>
                <c:pt idx="1835">
                  <c:v>2361.774375</c:v>
                </c:pt>
                <c:pt idx="1836">
                  <c:v>2369.998125</c:v>
                </c:pt>
                <c:pt idx="1837">
                  <c:v>2376.043125</c:v>
                </c:pt>
                <c:pt idx="1838">
                  <c:v>2383.315</c:v>
                </c:pt>
                <c:pt idx="1839">
                  <c:v>2389.628125</c:v>
                </c:pt>
                <c:pt idx="1840">
                  <c:v>2392.504375</c:v>
                </c:pt>
                <c:pt idx="1841">
                  <c:v>2400.23125</c:v>
                </c:pt>
                <c:pt idx="1842">
                  <c:v>2417.165</c:v>
                </c:pt>
                <c:pt idx="1843">
                  <c:v>2432.3025</c:v>
                </c:pt>
                <c:pt idx="1844">
                  <c:v>2438.47</c:v>
                </c:pt>
                <c:pt idx="1845">
                  <c:v>2441.565</c:v>
                </c:pt>
                <c:pt idx="1846">
                  <c:v>2448.230625</c:v>
                </c:pt>
                <c:pt idx="1847">
                  <c:v>2456.196875</c:v>
                </c:pt>
                <c:pt idx="1848">
                  <c:v>2456.1975</c:v>
                </c:pt>
                <c:pt idx="1849">
                  <c:v>2445.24125</c:v>
                </c:pt>
                <c:pt idx="1850">
                  <c:v>2433.8025</c:v>
                </c:pt>
                <c:pt idx="1851">
                  <c:v>2432.03875</c:v>
                </c:pt>
                <c:pt idx="1852">
                  <c:v>2433.86375</c:v>
                </c:pt>
                <c:pt idx="1853">
                  <c:v>2429.368125</c:v>
                </c:pt>
                <c:pt idx="1854">
                  <c:v>2424.040625</c:v>
                </c:pt>
                <c:pt idx="1855">
                  <c:v>2425.558125</c:v>
                </c:pt>
                <c:pt idx="1856">
                  <c:v>2428.68</c:v>
                </c:pt>
                <c:pt idx="1857">
                  <c:v>2427.948125</c:v>
                </c:pt>
                <c:pt idx="1858">
                  <c:v>2424.681875</c:v>
                </c:pt>
                <c:pt idx="1859">
                  <c:v>2416.885</c:v>
                </c:pt>
                <c:pt idx="1860">
                  <c:v>2403.258125</c:v>
                </c:pt>
                <c:pt idx="1861">
                  <c:v>2393.4675</c:v>
                </c:pt>
                <c:pt idx="1862">
                  <c:v>2398.47</c:v>
                </c:pt>
                <c:pt idx="1863">
                  <c:v>2416.784375</c:v>
                </c:pt>
                <c:pt idx="1864">
                  <c:v>2435.255</c:v>
                </c:pt>
                <c:pt idx="1865">
                  <c:v>2445.33375</c:v>
                </c:pt>
                <c:pt idx="1866">
                  <c:v>2453.388125</c:v>
                </c:pt>
                <c:pt idx="1867">
                  <c:v>2465.7775</c:v>
                </c:pt>
                <c:pt idx="1868">
                  <c:v>2479.318125</c:v>
                </c:pt>
                <c:pt idx="1869">
                  <c:v>2487.813125</c:v>
                </c:pt>
                <c:pt idx="1870">
                  <c:v>2486.783125</c:v>
                </c:pt>
                <c:pt idx="1871">
                  <c:v>2479.52875</c:v>
                </c:pt>
                <c:pt idx="1872">
                  <c:v>2474.576875</c:v>
                </c:pt>
                <c:pt idx="1873">
                  <c:v>2469.56875</c:v>
                </c:pt>
                <c:pt idx="1874">
                  <c:v>2454.478125</c:v>
                </c:pt>
                <c:pt idx="1875">
                  <c:v>2435.90125</c:v>
                </c:pt>
                <c:pt idx="1876">
                  <c:v>2428.006875</c:v>
                </c:pt>
                <c:pt idx="1877">
                  <c:v>2429.63375</c:v>
                </c:pt>
                <c:pt idx="1878">
                  <c:v>2437.281875</c:v>
                </c:pt>
                <c:pt idx="1879">
                  <c:v>2451.72625</c:v>
                </c:pt>
                <c:pt idx="1880">
                  <c:v>2468.581875</c:v>
                </c:pt>
                <c:pt idx="1881">
                  <c:v>2482.384375</c:v>
                </c:pt>
                <c:pt idx="1882">
                  <c:v>2492.00625</c:v>
                </c:pt>
                <c:pt idx="1883">
                  <c:v>2499.24875</c:v>
                </c:pt>
                <c:pt idx="1884">
                  <c:v>2504.19375</c:v>
                </c:pt>
                <c:pt idx="1885">
                  <c:v>2506.55125</c:v>
                </c:pt>
                <c:pt idx="1886">
                  <c:v>2509.45875</c:v>
                </c:pt>
                <c:pt idx="1887">
                  <c:v>2511.234375</c:v>
                </c:pt>
                <c:pt idx="1888">
                  <c:v>2505.263125</c:v>
                </c:pt>
                <c:pt idx="1889">
                  <c:v>2495.74875</c:v>
                </c:pt>
                <c:pt idx="1890">
                  <c:v>2492.85875</c:v>
                </c:pt>
                <c:pt idx="1891">
                  <c:v>2495.145625</c:v>
                </c:pt>
                <c:pt idx="1892">
                  <c:v>2496.016875</c:v>
                </c:pt>
                <c:pt idx="1893">
                  <c:v>2495.3625</c:v>
                </c:pt>
                <c:pt idx="1894">
                  <c:v>2495.63625</c:v>
                </c:pt>
                <c:pt idx="1895">
                  <c:v>2499.3775</c:v>
                </c:pt>
                <c:pt idx="1896">
                  <c:v>2507.828125</c:v>
                </c:pt>
                <c:pt idx="1897">
                  <c:v>2514.935</c:v>
                </c:pt>
                <c:pt idx="1898">
                  <c:v>2517.16625</c:v>
                </c:pt>
                <c:pt idx="1899">
                  <c:v>2522.605</c:v>
                </c:pt>
                <c:pt idx="1900">
                  <c:v>2531.885625</c:v>
                </c:pt>
                <c:pt idx="1901">
                  <c:v>2534.87875</c:v>
                </c:pt>
                <c:pt idx="1902">
                  <c:v>2532.69625</c:v>
                </c:pt>
                <c:pt idx="1903">
                  <c:v>2533.763125</c:v>
                </c:pt>
                <c:pt idx="1904">
                  <c:v>2538.7</c:v>
                </c:pt>
                <c:pt idx="1905">
                  <c:v>2543.5025</c:v>
                </c:pt>
                <c:pt idx="1906">
                  <c:v>2544.168125</c:v>
                </c:pt>
                <c:pt idx="1907">
                  <c:v>2540.1875</c:v>
                </c:pt>
                <c:pt idx="1908">
                  <c:v>2534.55125</c:v>
                </c:pt>
                <c:pt idx="1909">
                  <c:v>2526.375625</c:v>
                </c:pt>
                <c:pt idx="1910">
                  <c:v>2515.38125</c:v>
                </c:pt>
                <c:pt idx="1911">
                  <c:v>2507.36375</c:v>
                </c:pt>
                <c:pt idx="1912">
                  <c:v>2501.605625</c:v>
                </c:pt>
                <c:pt idx="1913">
                  <c:v>2489.93625</c:v>
                </c:pt>
                <c:pt idx="1914">
                  <c:v>2475.9125</c:v>
                </c:pt>
                <c:pt idx="1915">
                  <c:v>2471.030625</c:v>
                </c:pt>
                <c:pt idx="1916">
                  <c:v>2473.140625</c:v>
                </c:pt>
                <c:pt idx="1917">
                  <c:v>2473.073125</c:v>
                </c:pt>
                <c:pt idx="1918">
                  <c:v>2472.35375</c:v>
                </c:pt>
                <c:pt idx="1919">
                  <c:v>2479.203125</c:v>
                </c:pt>
                <c:pt idx="1920">
                  <c:v>2495.574375</c:v>
                </c:pt>
                <c:pt idx="1921">
                  <c:v>2513.474375</c:v>
                </c:pt>
                <c:pt idx="1922">
                  <c:v>2524.995</c:v>
                </c:pt>
                <c:pt idx="1923">
                  <c:v>2531.659375</c:v>
                </c:pt>
                <c:pt idx="1924">
                  <c:v>2539.906875</c:v>
                </c:pt>
                <c:pt idx="1925">
                  <c:v>2551.12875</c:v>
                </c:pt>
                <c:pt idx="1926">
                  <c:v>2559.371875</c:v>
                </c:pt>
                <c:pt idx="1927">
                  <c:v>2559.90125</c:v>
                </c:pt>
                <c:pt idx="1928">
                  <c:v>2554.51375</c:v>
                </c:pt>
                <c:pt idx="1929">
                  <c:v>2548.713125</c:v>
                </c:pt>
                <c:pt idx="1930">
                  <c:v>2547.969375</c:v>
                </c:pt>
                <c:pt idx="1931">
                  <c:v>2549.631875</c:v>
                </c:pt>
                <c:pt idx="1932">
                  <c:v>2546.01125</c:v>
                </c:pt>
                <c:pt idx="1933">
                  <c:v>2539.499375</c:v>
                </c:pt>
                <c:pt idx="1934">
                  <c:v>2537.19125</c:v>
                </c:pt>
                <c:pt idx="1935">
                  <c:v>2539.56375</c:v>
                </c:pt>
                <c:pt idx="1936">
                  <c:v>2544.641875</c:v>
                </c:pt>
                <c:pt idx="1937">
                  <c:v>2550.035</c:v>
                </c:pt>
                <c:pt idx="1938">
                  <c:v>2553.755</c:v>
                </c:pt>
                <c:pt idx="1939">
                  <c:v>2555.55125</c:v>
                </c:pt>
                <c:pt idx="1940">
                  <c:v>2555.586875</c:v>
                </c:pt>
                <c:pt idx="1941">
                  <c:v>2557.11</c:v>
                </c:pt>
                <c:pt idx="1942">
                  <c:v>2561.0125</c:v>
                </c:pt>
                <c:pt idx="1943">
                  <c:v>2560.508125</c:v>
                </c:pt>
                <c:pt idx="1944">
                  <c:v>2554.094375</c:v>
                </c:pt>
                <c:pt idx="1945">
                  <c:v>2549.435</c:v>
                </c:pt>
                <c:pt idx="1946">
                  <c:v>2549.1175</c:v>
                </c:pt>
                <c:pt idx="1947">
                  <c:v>2547.988125</c:v>
                </c:pt>
                <c:pt idx="1948">
                  <c:v>2545.70875</c:v>
                </c:pt>
                <c:pt idx="1949">
                  <c:v>2549.519375</c:v>
                </c:pt>
                <c:pt idx="1950">
                  <c:v>2560.26375</c:v>
                </c:pt>
                <c:pt idx="1951">
                  <c:v>2568.123125</c:v>
                </c:pt>
                <c:pt idx="1952">
                  <c:v>2566.7675</c:v>
                </c:pt>
                <c:pt idx="1953">
                  <c:v>2561.6875</c:v>
                </c:pt>
                <c:pt idx="1954">
                  <c:v>2561.0475</c:v>
                </c:pt>
                <c:pt idx="1955">
                  <c:v>2564.945625</c:v>
                </c:pt>
                <c:pt idx="1956">
                  <c:v>2569.005</c:v>
                </c:pt>
                <c:pt idx="1957">
                  <c:v>2572.484375</c:v>
                </c:pt>
                <c:pt idx="1958">
                  <c:v>2574.836875</c:v>
                </c:pt>
                <c:pt idx="1959">
                  <c:v>2571.611875</c:v>
                </c:pt>
                <c:pt idx="1960">
                  <c:v>2564.60875</c:v>
                </c:pt>
                <c:pt idx="1961">
                  <c:v>2562.874375</c:v>
                </c:pt>
                <c:pt idx="1962">
                  <c:v>2565.6725</c:v>
                </c:pt>
                <c:pt idx="1963">
                  <c:v>2563.294375</c:v>
                </c:pt>
                <c:pt idx="1964">
                  <c:v>2550.44125</c:v>
                </c:pt>
                <c:pt idx="1965">
                  <c:v>2527.006875</c:v>
                </c:pt>
                <c:pt idx="1966">
                  <c:v>2503.75625</c:v>
                </c:pt>
                <c:pt idx="1967">
                  <c:v>2497.36875</c:v>
                </c:pt>
                <c:pt idx="1968">
                  <c:v>2503.689375</c:v>
                </c:pt>
                <c:pt idx="1969">
                  <c:v>2502.9925</c:v>
                </c:pt>
                <c:pt idx="1970">
                  <c:v>2489.34125</c:v>
                </c:pt>
                <c:pt idx="1971">
                  <c:v>2472.275625</c:v>
                </c:pt>
                <c:pt idx="1972">
                  <c:v>2462.48875</c:v>
                </c:pt>
                <c:pt idx="1973">
                  <c:v>2463.465</c:v>
                </c:pt>
                <c:pt idx="1974">
                  <c:v>2468.66</c:v>
                </c:pt>
                <c:pt idx="1975">
                  <c:v>2469.780625</c:v>
                </c:pt>
                <c:pt idx="1976">
                  <c:v>2469.645</c:v>
                </c:pt>
                <c:pt idx="1977">
                  <c:v>2477.145</c:v>
                </c:pt>
                <c:pt idx="1978">
                  <c:v>2492.073125</c:v>
                </c:pt>
                <c:pt idx="1979">
                  <c:v>2506.83</c:v>
                </c:pt>
                <c:pt idx="1980">
                  <c:v>2517.275625</c:v>
                </c:pt>
                <c:pt idx="1981">
                  <c:v>2524.55625</c:v>
                </c:pt>
                <c:pt idx="1982">
                  <c:v>2530.024375</c:v>
                </c:pt>
                <c:pt idx="1983">
                  <c:v>2531.854375</c:v>
                </c:pt>
                <c:pt idx="1984">
                  <c:v>2530.65375</c:v>
                </c:pt>
                <c:pt idx="1985">
                  <c:v>2531.631875</c:v>
                </c:pt>
                <c:pt idx="1986">
                  <c:v>2535.991875</c:v>
                </c:pt>
                <c:pt idx="1987">
                  <c:v>2540.72375</c:v>
                </c:pt>
                <c:pt idx="1988">
                  <c:v>2545.519375</c:v>
                </c:pt>
                <c:pt idx="1989">
                  <c:v>2551.59125</c:v>
                </c:pt>
                <c:pt idx="1990">
                  <c:v>2556.319375</c:v>
                </c:pt>
                <c:pt idx="1991">
                  <c:v>2555.82375</c:v>
                </c:pt>
                <c:pt idx="1992">
                  <c:v>2553.1525</c:v>
                </c:pt>
                <c:pt idx="1993">
                  <c:v>2553.23625</c:v>
                </c:pt>
                <c:pt idx="1994">
                  <c:v>2554.50125</c:v>
                </c:pt>
                <c:pt idx="1995">
                  <c:v>2555.66125</c:v>
                </c:pt>
                <c:pt idx="1996">
                  <c:v>2558.14625</c:v>
                </c:pt>
                <c:pt idx="1997">
                  <c:v>2559.421875</c:v>
                </c:pt>
                <c:pt idx="1998">
                  <c:v>2555.0025</c:v>
                </c:pt>
                <c:pt idx="1999">
                  <c:v>2544.291875</c:v>
                </c:pt>
                <c:pt idx="2000">
                  <c:v>2531.758125</c:v>
                </c:pt>
                <c:pt idx="2001">
                  <c:v>2524.941875</c:v>
                </c:pt>
                <c:pt idx="2002">
                  <c:v>2525.34125</c:v>
                </c:pt>
                <c:pt idx="2003">
                  <c:v>2527.14375</c:v>
                </c:pt>
                <c:pt idx="2004">
                  <c:v>2532.40125</c:v>
                </c:pt>
                <c:pt idx="2005">
                  <c:v>2546.2825</c:v>
                </c:pt>
                <c:pt idx="2006">
                  <c:v>2560.94625</c:v>
                </c:pt>
                <c:pt idx="2007">
                  <c:v>2569.410625</c:v>
                </c:pt>
                <c:pt idx="2008">
                  <c:v>2579.61125</c:v>
                </c:pt>
                <c:pt idx="2009">
                  <c:v>2598.2125</c:v>
                </c:pt>
                <c:pt idx="2010">
                  <c:v>2616.9625</c:v>
                </c:pt>
                <c:pt idx="2011">
                  <c:v>2625.6975</c:v>
                </c:pt>
                <c:pt idx="2012">
                  <c:v>2627.515625</c:v>
                </c:pt>
                <c:pt idx="2013">
                  <c:v>2630.56</c:v>
                </c:pt>
                <c:pt idx="2014">
                  <c:v>2634.166875</c:v>
                </c:pt>
                <c:pt idx="2015">
                  <c:v>2636.490625</c:v>
                </c:pt>
                <c:pt idx="2016">
                  <c:v>2642.961875</c:v>
                </c:pt>
                <c:pt idx="2017">
                  <c:v>2653.74375</c:v>
                </c:pt>
                <c:pt idx="2018">
                  <c:v>2660.1025</c:v>
                </c:pt>
                <c:pt idx="2019">
                  <c:v>2658.90875</c:v>
                </c:pt>
                <c:pt idx="2020">
                  <c:v>2657.076875</c:v>
                </c:pt>
                <c:pt idx="2021">
                  <c:v>2661.4575</c:v>
                </c:pt>
                <c:pt idx="2022">
                  <c:v>2670.190625</c:v>
                </c:pt>
                <c:pt idx="2023">
                  <c:v>2678.530625</c:v>
                </c:pt>
                <c:pt idx="2024">
                  <c:v>2686.494375</c:v>
                </c:pt>
                <c:pt idx="2025">
                  <c:v>2693.320625</c:v>
                </c:pt>
                <c:pt idx="2026">
                  <c:v>2695.848125</c:v>
                </c:pt>
                <c:pt idx="2027">
                  <c:v>2693.393125</c:v>
                </c:pt>
                <c:pt idx="2028">
                  <c:v>2689.101875</c:v>
                </c:pt>
                <c:pt idx="2029">
                  <c:v>2690.38375</c:v>
                </c:pt>
                <c:pt idx="2030">
                  <c:v>2701.053125</c:v>
                </c:pt>
                <c:pt idx="2031">
                  <c:v>2713.006875</c:v>
                </c:pt>
                <c:pt idx="2032">
                  <c:v>2718.55875</c:v>
                </c:pt>
                <c:pt idx="2033">
                  <c:v>2722.12</c:v>
                </c:pt>
                <c:pt idx="2034">
                  <c:v>2726.4975</c:v>
                </c:pt>
                <c:pt idx="2035">
                  <c:v>2725.323125</c:v>
                </c:pt>
                <c:pt idx="2036">
                  <c:v>2715.085625</c:v>
                </c:pt>
                <c:pt idx="2037">
                  <c:v>2699.379375</c:v>
                </c:pt>
                <c:pt idx="2038">
                  <c:v>2686.774375</c:v>
                </c:pt>
                <c:pt idx="2039">
                  <c:v>2684.219375</c:v>
                </c:pt>
                <c:pt idx="2040">
                  <c:v>2685.71875</c:v>
                </c:pt>
                <c:pt idx="2041">
                  <c:v>2681.589375</c:v>
                </c:pt>
                <c:pt idx="2042">
                  <c:v>2674.43375</c:v>
                </c:pt>
                <c:pt idx="2043">
                  <c:v>2671.80625</c:v>
                </c:pt>
                <c:pt idx="2044">
                  <c:v>2674.6225</c:v>
                </c:pt>
                <c:pt idx="2045">
                  <c:v>2682.36</c:v>
                </c:pt>
                <c:pt idx="2046">
                  <c:v>2696.775625</c:v>
                </c:pt>
                <c:pt idx="2047">
                  <c:v>2712.804375</c:v>
                </c:pt>
                <c:pt idx="2048">
                  <c:v>2723.438125</c:v>
                </c:pt>
                <c:pt idx="2049">
                  <c:v>2729.289375</c:v>
                </c:pt>
                <c:pt idx="2050">
                  <c:v>2734.568125</c:v>
                </c:pt>
                <c:pt idx="2051">
                  <c:v>2745.6025</c:v>
                </c:pt>
                <c:pt idx="2052">
                  <c:v>2763.12125</c:v>
                </c:pt>
                <c:pt idx="2053">
                  <c:v>2777.32</c:v>
                </c:pt>
                <c:pt idx="2054">
                  <c:v>2779.7325</c:v>
                </c:pt>
                <c:pt idx="2055">
                  <c:v>2773.381875</c:v>
                </c:pt>
                <c:pt idx="2056">
                  <c:v>2769.1275</c:v>
                </c:pt>
                <c:pt idx="2057">
                  <c:v>2770.015625</c:v>
                </c:pt>
                <c:pt idx="2058">
                  <c:v>2771.88</c:v>
                </c:pt>
                <c:pt idx="2059">
                  <c:v>2778.3375</c:v>
                </c:pt>
                <c:pt idx="2060">
                  <c:v>2791.364375</c:v>
                </c:pt>
                <c:pt idx="2061">
                  <c:v>2801.86875</c:v>
                </c:pt>
                <c:pt idx="2062">
                  <c:v>2808.713125</c:v>
                </c:pt>
                <c:pt idx="2063">
                  <c:v>2821.52375</c:v>
                </c:pt>
                <c:pt idx="2064">
                  <c:v>2841.343125</c:v>
                </c:pt>
                <c:pt idx="2065">
                  <c:v>2860.3225</c:v>
                </c:pt>
                <c:pt idx="2066">
                  <c:v>2873.499375</c:v>
                </c:pt>
                <c:pt idx="2067">
                  <c:v>2877.15875</c:v>
                </c:pt>
                <c:pt idx="2068">
                  <c:v>2864.7375</c:v>
                </c:pt>
                <c:pt idx="2069">
                  <c:v>2848.589375</c:v>
                </c:pt>
                <c:pt idx="2070">
                  <c:v>2851.64</c:v>
                </c:pt>
                <c:pt idx="2071">
                  <c:v>2861.1375</c:v>
                </c:pt>
                <c:pt idx="2072">
                  <c:v>2853.473125</c:v>
                </c:pt>
                <c:pt idx="2073">
                  <c:v>2837.019375</c:v>
                </c:pt>
                <c:pt idx="2074">
                  <c:v>2829.12</c:v>
                </c:pt>
                <c:pt idx="2075">
                  <c:v>2828.870625</c:v>
                </c:pt>
                <c:pt idx="2076">
                  <c:v>2825.275</c:v>
                </c:pt>
                <c:pt idx="2077">
                  <c:v>2820.39125</c:v>
                </c:pt>
                <c:pt idx="2078">
                  <c:v>2825.5</c:v>
                </c:pt>
                <c:pt idx="2079">
                  <c:v>2837.89375</c:v>
                </c:pt>
                <c:pt idx="2080">
                  <c:v>2845.42625</c:v>
                </c:pt>
                <c:pt idx="2081">
                  <c:v>2846.125</c:v>
                </c:pt>
                <c:pt idx="2082">
                  <c:v>2846.026875</c:v>
                </c:pt>
                <c:pt idx="2083">
                  <c:v>2850.0925</c:v>
                </c:pt>
                <c:pt idx="2084">
                  <c:v>2861.78625</c:v>
                </c:pt>
                <c:pt idx="2085">
                  <c:v>2877.0425</c:v>
                </c:pt>
                <c:pt idx="2086">
                  <c:v>2883.956875</c:v>
                </c:pt>
                <c:pt idx="2087">
                  <c:v>2876.871875</c:v>
                </c:pt>
                <c:pt idx="2088">
                  <c:v>2865.906875</c:v>
                </c:pt>
                <c:pt idx="2089">
                  <c:v>2865.67875</c:v>
                </c:pt>
                <c:pt idx="2090">
                  <c:v>2876.541875</c:v>
                </c:pt>
                <c:pt idx="2091">
                  <c:v>2888.708125</c:v>
                </c:pt>
                <c:pt idx="2092">
                  <c:v>2897.986875</c:v>
                </c:pt>
                <c:pt idx="2093">
                  <c:v>2909.73625</c:v>
                </c:pt>
                <c:pt idx="2094">
                  <c:v>2927.8675</c:v>
                </c:pt>
                <c:pt idx="2095">
                  <c:v>2946.24125</c:v>
                </c:pt>
                <c:pt idx="2096">
                  <c:v>2962.09875</c:v>
                </c:pt>
                <c:pt idx="2097">
                  <c:v>2978.48625</c:v>
                </c:pt>
                <c:pt idx="2098">
                  <c:v>2993.66875</c:v>
                </c:pt>
                <c:pt idx="2099">
                  <c:v>3004.33375</c:v>
                </c:pt>
                <c:pt idx="2100">
                  <c:v>3007.39875</c:v>
                </c:pt>
                <c:pt idx="2101">
                  <c:v>3008.280625</c:v>
                </c:pt>
                <c:pt idx="2102">
                  <c:v>3015.10125</c:v>
                </c:pt>
                <c:pt idx="2103">
                  <c:v>3017.4775</c:v>
                </c:pt>
                <c:pt idx="2104">
                  <c:v>3007.4625</c:v>
                </c:pt>
                <c:pt idx="2105">
                  <c:v>2996.8825</c:v>
                </c:pt>
                <c:pt idx="2106">
                  <c:v>2995.40375</c:v>
                </c:pt>
                <c:pt idx="2107">
                  <c:v>3003.2175</c:v>
                </c:pt>
                <c:pt idx="2108">
                  <c:v>3018.30875</c:v>
                </c:pt>
                <c:pt idx="2109">
                  <c:v>3037.225</c:v>
                </c:pt>
                <c:pt idx="2110">
                  <c:v>3056.11875</c:v>
                </c:pt>
                <c:pt idx="2111">
                  <c:v>3073.925625</c:v>
                </c:pt>
                <c:pt idx="2112">
                  <c:v>3092.06875</c:v>
                </c:pt>
                <c:pt idx="2113">
                  <c:v>3113.76875</c:v>
                </c:pt>
                <c:pt idx="2114">
                  <c:v>3141.7275</c:v>
                </c:pt>
                <c:pt idx="2115">
                  <c:v>3170.55</c:v>
                </c:pt>
                <c:pt idx="2116">
                  <c:v>3193.435625</c:v>
                </c:pt>
                <c:pt idx="2117">
                  <c:v>3212.35125</c:v>
                </c:pt>
                <c:pt idx="2118">
                  <c:v>3228.394375</c:v>
                </c:pt>
                <c:pt idx="2119">
                  <c:v>3239.34875</c:v>
                </c:pt>
                <c:pt idx="2120">
                  <c:v>3247.250625</c:v>
                </c:pt>
                <c:pt idx="2121">
                  <c:v>3247.903125</c:v>
                </c:pt>
                <c:pt idx="2122">
                  <c:v>3231.745</c:v>
                </c:pt>
                <c:pt idx="2123">
                  <c:v>3206.744375</c:v>
                </c:pt>
                <c:pt idx="2124">
                  <c:v>3193.27875</c:v>
                </c:pt>
                <c:pt idx="2125">
                  <c:v>3200.5225</c:v>
                </c:pt>
                <c:pt idx="2126">
                  <c:v>3221.774375</c:v>
                </c:pt>
                <c:pt idx="2127">
                  <c:v>3244.424375</c:v>
                </c:pt>
                <c:pt idx="2128">
                  <c:v>3259.214375</c:v>
                </c:pt>
                <c:pt idx="2129">
                  <c:v>3267.418125</c:v>
                </c:pt>
                <c:pt idx="2130">
                  <c:v>3284.129375</c:v>
                </c:pt>
                <c:pt idx="2131">
                  <c:v>3319.7875</c:v>
                </c:pt>
                <c:pt idx="2132">
                  <c:v>3361.44</c:v>
                </c:pt>
                <c:pt idx="2133">
                  <c:v>3389.193125</c:v>
                </c:pt>
                <c:pt idx="2134">
                  <c:v>3406.09125</c:v>
                </c:pt>
                <c:pt idx="2135">
                  <c:v>3424.78625</c:v>
                </c:pt>
                <c:pt idx="2136">
                  <c:v>3430.964375</c:v>
                </c:pt>
                <c:pt idx="2137">
                  <c:v>3408.085</c:v>
                </c:pt>
                <c:pt idx="2138">
                  <c:v>3375.575</c:v>
                </c:pt>
                <c:pt idx="2139">
                  <c:v>3354.095625</c:v>
                </c:pt>
                <c:pt idx="2140">
                  <c:v>3335.85</c:v>
                </c:pt>
                <c:pt idx="2141">
                  <c:v>3314.92375</c:v>
                </c:pt>
                <c:pt idx="2142">
                  <c:v>3298.015625</c:v>
                </c:pt>
                <c:pt idx="2143">
                  <c:v>3291.108125</c:v>
                </c:pt>
                <c:pt idx="2144">
                  <c:v>3300.034375</c:v>
                </c:pt>
                <c:pt idx="2145">
                  <c:v>3325.209375</c:v>
                </c:pt>
                <c:pt idx="2146">
                  <c:v>3361.373125</c:v>
                </c:pt>
                <c:pt idx="2147">
                  <c:v>3398.273125</c:v>
                </c:pt>
                <c:pt idx="2148">
                  <c:v>3421.323125</c:v>
                </c:pt>
                <c:pt idx="2149">
                  <c:v>3420.046875</c:v>
                </c:pt>
                <c:pt idx="2150">
                  <c:v>3387.82375</c:v>
                </c:pt>
                <c:pt idx="2151">
                  <c:v>3333.981875</c:v>
                </c:pt>
                <c:pt idx="2152">
                  <c:v>3283.1325</c:v>
                </c:pt>
                <c:pt idx="2153">
                  <c:v>3255.475625</c:v>
                </c:pt>
                <c:pt idx="2154">
                  <c:v>3263.358125</c:v>
                </c:pt>
                <c:pt idx="2155">
                  <c:v>3296.92125</c:v>
                </c:pt>
                <c:pt idx="2156">
                  <c:v>3329.02125</c:v>
                </c:pt>
                <c:pt idx="2157">
                  <c:v>3345.918125</c:v>
                </c:pt>
                <c:pt idx="2158">
                  <c:v>3344.79</c:v>
                </c:pt>
                <c:pt idx="2159">
                  <c:v>3328.3125</c:v>
                </c:pt>
                <c:pt idx="2160">
                  <c:v>3315.95375</c:v>
                </c:pt>
                <c:pt idx="2161">
                  <c:v>3326.42375</c:v>
                </c:pt>
                <c:pt idx="2162">
                  <c:v>3349.294375</c:v>
                </c:pt>
                <c:pt idx="2163">
                  <c:v>3360.3825</c:v>
                </c:pt>
                <c:pt idx="2164">
                  <c:v>3355.215</c:v>
                </c:pt>
                <c:pt idx="2165">
                  <c:v>3350.2225</c:v>
                </c:pt>
                <c:pt idx="2166">
                  <c:v>3359.865625</c:v>
                </c:pt>
                <c:pt idx="2167">
                  <c:v>3378.00875</c:v>
                </c:pt>
                <c:pt idx="2168">
                  <c:v>3385.484375</c:v>
                </c:pt>
                <c:pt idx="2169">
                  <c:v>3379.08875</c:v>
                </c:pt>
                <c:pt idx="2170">
                  <c:v>3377.684375</c:v>
                </c:pt>
                <c:pt idx="2171">
                  <c:v>3394.739375</c:v>
                </c:pt>
                <c:pt idx="2172">
                  <c:v>3421.055625</c:v>
                </c:pt>
                <c:pt idx="2173">
                  <c:v>3445.884375</c:v>
                </c:pt>
                <c:pt idx="2174">
                  <c:v>3477.248125</c:v>
                </c:pt>
                <c:pt idx="2175">
                  <c:v>3517.333125</c:v>
                </c:pt>
                <c:pt idx="2176">
                  <c:v>3546.566875</c:v>
                </c:pt>
                <c:pt idx="2177">
                  <c:v>3555.256875</c:v>
                </c:pt>
                <c:pt idx="2178">
                  <c:v>3557.068125</c:v>
                </c:pt>
                <c:pt idx="2179">
                  <c:v>3564.436875</c:v>
                </c:pt>
                <c:pt idx="2180">
                  <c:v>3575.508125</c:v>
                </c:pt>
                <c:pt idx="2181">
                  <c:v>3580.72875</c:v>
                </c:pt>
                <c:pt idx="2182">
                  <c:v>3578.19375</c:v>
                </c:pt>
                <c:pt idx="2183">
                  <c:v>3580.3325</c:v>
                </c:pt>
                <c:pt idx="2184">
                  <c:v>3588.19125</c:v>
                </c:pt>
                <c:pt idx="2185">
                  <c:v>3586.08875</c:v>
                </c:pt>
                <c:pt idx="2186">
                  <c:v>3577.944375</c:v>
                </c:pt>
                <c:pt idx="2187">
                  <c:v>3579.6675</c:v>
                </c:pt>
                <c:pt idx="2188">
                  <c:v>3591.933125</c:v>
                </c:pt>
                <c:pt idx="2189">
                  <c:v>3614.544375</c:v>
                </c:pt>
                <c:pt idx="2190">
                  <c:v>3641.825</c:v>
                </c:pt>
                <c:pt idx="2191">
                  <c:v>3653.868125</c:v>
                </c:pt>
                <c:pt idx="2192">
                  <c:v>3641.70875</c:v>
                </c:pt>
                <c:pt idx="2193">
                  <c:v>3614.72125</c:v>
                </c:pt>
                <c:pt idx="2194">
                  <c:v>3594.835</c:v>
                </c:pt>
                <c:pt idx="2195">
                  <c:v>3601.64375</c:v>
                </c:pt>
                <c:pt idx="2196">
                  <c:v>3627.821875</c:v>
                </c:pt>
                <c:pt idx="2197">
                  <c:v>3654.189375</c:v>
                </c:pt>
                <c:pt idx="2198">
                  <c:v>3672.491875</c:v>
                </c:pt>
                <c:pt idx="2199">
                  <c:v>3678.776875</c:v>
                </c:pt>
                <c:pt idx="2200">
                  <c:v>3674.765</c:v>
                </c:pt>
                <c:pt idx="2201">
                  <c:v>3673.29875</c:v>
                </c:pt>
                <c:pt idx="2202">
                  <c:v>3685.528125</c:v>
                </c:pt>
                <c:pt idx="2203">
                  <c:v>3710.34625</c:v>
                </c:pt>
                <c:pt idx="2204">
                  <c:v>3736.121875</c:v>
                </c:pt>
                <c:pt idx="2205">
                  <c:v>3748.2875</c:v>
                </c:pt>
                <c:pt idx="2206">
                  <c:v>3745.256875</c:v>
                </c:pt>
                <c:pt idx="2207">
                  <c:v>3743.625</c:v>
                </c:pt>
                <c:pt idx="2208">
                  <c:v>3754.12375</c:v>
                </c:pt>
                <c:pt idx="2209">
                  <c:v>3764.479375</c:v>
                </c:pt>
                <c:pt idx="2210">
                  <c:v>3765.77875</c:v>
                </c:pt>
                <c:pt idx="2211">
                  <c:v>3771.3375</c:v>
                </c:pt>
                <c:pt idx="2212">
                  <c:v>3786.601875</c:v>
                </c:pt>
                <c:pt idx="2213">
                  <c:v>3796.813125</c:v>
                </c:pt>
                <c:pt idx="2214">
                  <c:v>3797.19125</c:v>
                </c:pt>
                <c:pt idx="2215">
                  <c:v>3802.231875</c:v>
                </c:pt>
                <c:pt idx="2216">
                  <c:v>3822.75125</c:v>
                </c:pt>
                <c:pt idx="2217">
                  <c:v>3855.36375</c:v>
                </c:pt>
                <c:pt idx="2218">
                  <c:v>3894.136875</c:v>
                </c:pt>
                <c:pt idx="2219">
                  <c:v>3934.82875</c:v>
                </c:pt>
                <c:pt idx="2220">
                  <c:v>3973.500625</c:v>
                </c:pt>
                <c:pt idx="2221">
                  <c:v>4005.506875</c:v>
                </c:pt>
                <c:pt idx="2222">
                  <c:v>4021.505625</c:v>
                </c:pt>
                <c:pt idx="2223">
                  <c:v>4029.511875</c:v>
                </c:pt>
                <c:pt idx="2224">
                  <c:v>4055.568125</c:v>
                </c:pt>
                <c:pt idx="2225">
                  <c:v>4099.1975</c:v>
                </c:pt>
                <c:pt idx="2226">
                  <c:v>4143.54875</c:v>
                </c:pt>
                <c:pt idx="2227">
                  <c:v>4182.62</c:v>
                </c:pt>
                <c:pt idx="2228">
                  <c:v>4199.029375</c:v>
                </c:pt>
                <c:pt idx="2229">
                  <c:v>4184.605</c:v>
                </c:pt>
                <c:pt idx="2230">
                  <c:v>4186.975</c:v>
                </c:pt>
                <c:pt idx="2231">
                  <c:v>4248.296875</c:v>
                </c:pt>
                <c:pt idx="2232">
                  <c:v>4320.45125</c:v>
                </c:pt>
                <c:pt idx="2233">
                  <c:v>4344.43375</c:v>
                </c:pt>
                <c:pt idx="2234">
                  <c:v>4345.07625</c:v>
                </c:pt>
                <c:pt idx="2235">
                  <c:v>4361.35875</c:v>
                </c:pt>
                <c:pt idx="2236">
                  <c:v>4388.639375</c:v>
                </c:pt>
                <c:pt idx="2237">
                  <c:v>4412.046875</c:v>
                </c:pt>
                <c:pt idx="2238">
                  <c:v>4414.640625</c:v>
                </c:pt>
                <c:pt idx="2239">
                  <c:v>4382.53875</c:v>
                </c:pt>
                <c:pt idx="2240">
                  <c:v>4337.615</c:v>
                </c:pt>
                <c:pt idx="2241">
                  <c:v>4323.03375</c:v>
                </c:pt>
                <c:pt idx="2242">
                  <c:v>4345.721875</c:v>
                </c:pt>
                <c:pt idx="2243">
                  <c:v>4367.504375</c:v>
                </c:pt>
                <c:pt idx="2244">
                  <c:v>4363.33125</c:v>
                </c:pt>
                <c:pt idx="2245">
                  <c:v>4347.535625</c:v>
                </c:pt>
                <c:pt idx="2246">
                  <c:v>4325.66</c:v>
                </c:pt>
                <c:pt idx="2247">
                  <c:v>4283.434375</c:v>
                </c:pt>
                <c:pt idx="2248">
                  <c:v>4222.226875</c:v>
                </c:pt>
                <c:pt idx="2249">
                  <c:v>4162.83625</c:v>
                </c:pt>
                <c:pt idx="2250">
                  <c:v>4138.52375</c:v>
                </c:pt>
                <c:pt idx="2251">
                  <c:v>4164.523125</c:v>
                </c:pt>
                <c:pt idx="2252">
                  <c:v>4199.896875</c:v>
                </c:pt>
                <c:pt idx="2253">
                  <c:v>4187.574375</c:v>
                </c:pt>
                <c:pt idx="2254">
                  <c:v>4125.04125</c:v>
                </c:pt>
                <c:pt idx="2255">
                  <c:v>4053.839375</c:v>
                </c:pt>
                <c:pt idx="2256">
                  <c:v>4005.34</c:v>
                </c:pt>
                <c:pt idx="2257">
                  <c:v>3980.23125</c:v>
                </c:pt>
                <c:pt idx="2258">
                  <c:v>3962.371875</c:v>
                </c:pt>
                <c:pt idx="2259">
                  <c:v>3958.353125</c:v>
                </c:pt>
                <c:pt idx="2260">
                  <c:v>3989.41625</c:v>
                </c:pt>
                <c:pt idx="2261">
                  <c:v>4039.773125</c:v>
                </c:pt>
                <c:pt idx="2262">
                  <c:v>4074.295625</c:v>
                </c:pt>
                <c:pt idx="2263">
                  <c:v>4085.17125</c:v>
                </c:pt>
                <c:pt idx="2264">
                  <c:v>4085.05125</c:v>
                </c:pt>
                <c:pt idx="2265">
                  <c:v>4081.8825</c:v>
                </c:pt>
                <c:pt idx="2266">
                  <c:v>4069.51</c:v>
                </c:pt>
                <c:pt idx="2267">
                  <c:v>4030.71375</c:v>
                </c:pt>
                <c:pt idx="2268">
                  <c:v>3960.60125</c:v>
                </c:pt>
                <c:pt idx="2269">
                  <c:v>3890.541875</c:v>
                </c:pt>
                <c:pt idx="2270">
                  <c:v>3869.928125</c:v>
                </c:pt>
                <c:pt idx="2271">
                  <c:v>3910.714375</c:v>
                </c:pt>
                <c:pt idx="2272">
                  <c:v>3969.60625</c:v>
                </c:pt>
                <c:pt idx="2273">
                  <c:v>4010.284375</c:v>
                </c:pt>
                <c:pt idx="2274">
                  <c:v>4041.50625</c:v>
                </c:pt>
                <c:pt idx="2275">
                  <c:v>4072.566875</c:v>
                </c:pt>
                <c:pt idx="2276">
                  <c:v>4095.999375</c:v>
                </c:pt>
                <c:pt idx="2277">
                  <c:v>4110.6975</c:v>
                </c:pt>
                <c:pt idx="2278">
                  <c:v>4114.164375</c:v>
                </c:pt>
                <c:pt idx="2279">
                  <c:v>4110.395</c:v>
                </c:pt>
                <c:pt idx="2280">
                  <c:v>4122.85625</c:v>
                </c:pt>
                <c:pt idx="2281">
                  <c:v>4160.411875</c:v>
                </c:pt>
                <c:pt idx="2282">
                  <c:v>4207.88125</c:v>
                </c:pt>
                <c:pt idx="2283">
                  <c:v>4249.6875</c:v>
                </c:pt>
                <c:pt idx="2284">
                  <c:v>4278.124375</c:v>
                </c:pt>
                <c:pt idx="2285">
                  <c:v>4297.383125</c:v>
                </c:pt>
                <c:pt idx="2286">
                  <c:v>4309.90875</c:v>
                </c:pt>
                <c:pt idx="2287">
                  <c:v>4298.480625</c:v>
                </c:pt>
                <c:pt idx="2288">
                  <c:v>4258.743125</c:v>
                </c:pt>
                <c:pt idx="2289">
                  <c:v>4223.648125</c:v>
                </c:pt>
                <c:pt idx="2290">
                  <c:v>4211.79125</c:v>
                </c:pt>
                <c:pt idx="2291">
                  <c:v>4201.3325</c:v>
                </c:pt>
                <c:pt idx="2292">
                  <c:v>4171.0875</c:v>
                </c:pt>
                <c:pt idx="2293">
                  <c:v>4123.325</c:v>
                </c:pt>
                <c:pt idx="2294">
                  <c:v>4083.629375</c:v>
                </c:pt>
                <c:pt idx="2295">
                  <c:v>4083.635625</c:v>
                </c:pt>
                <c:pt idx="2296">
                  <c:v>4107.785</c:v>
                </c:pt>
                <c:pt idx="2297">
                  <c:v>4099.21</c:v>
                </c:pt>
                <c:pt idx="2298">
                  <c:v>4048.21625</c:v>
                </c:pt>
                <c:pt idx="2299">
                  <c:v>3966.838125</c:v>
                </c:pt>
                <c:pt idx="2300">
                  <c:v>3844.759375</c:v>
                </c:pt>
                <c:pt idx="2301">
                  <c:v>3741.581875</c:v>
                </c:pt>
                <c:pt idx="2302">
                  <c:v>3720.946875</c:v>
                </c:pt>
                <c:pt idx="2303">
                  <c:v>3741.230625</c:v>
                </c:pt>
                <c:pt idx="2304">
                  <c:v>3768.1425</c:v>
                </c:pt>
                <c:pt idx="2305">
                  <c:v>3804.69125</c:v>
                </c:pt>
                <c:pt idx="2306">
                  <c:v>3831.76875</c:v>
                </c:pt>
                <c:pt idx="2307">
                  <c:v>3831.2175</c:v>
                </c:pt>
                <c:pt idx="2308">
                  <c:v>3798.42</c:v>
                </c:pt>
                <c:pt idx="2309">
                  <c:v>3756.42875</c:v>
                </c:pt>
                <c:pt idx="2310">
                  <c:v>3732.64</c:v>
                </c:pt>
                <c:pt idx="2311">
                  <c:v>3714.86625</c:v>
                </c:pt>
                <c:pt idx="2312">
                  <c:v>3698.785625</c:v>
                </c:pt>
                <c:pt idx="2313">
                  <c:v>3707.016875</c:v>
                </c:pt>
                <c:pt idx="2314">
                  <c:v>3742.12375</c:v>
                </c:pt>
                <c:pt idx="2315">
                  <c:v>3785.275625</c:v>
                </c:pt>
                <c:pt idx="2316">
                  <c:v>3822.83875</c:v>
                </c:pt>
                <c:pt idx="2317">
                  <c:v>3860.05375</c:v>
                </c:pt>
                <c:pt idx="2318">
                  <c:v>3896.11125</c:v>
                </c:pt>
                <c:pt idx="2319">
                  <c:v>3901.779375</c:v>
                </c:pt>
                <c:pt idx="2320">
                  <c:v>3878.245625</c:v>
                </c:pt>
                <c:pt idx="2321">
                  <c:v>3874.846875</c:v>
                </c:pt>
                <c:pt idx="2322">
                  <c:v>3905.701875</c:v>
                </c:pt>
                <c:pt idx="2323">
                  <c:v>3943.9375</c:v>
                </c:pt>
                <c:pt idx="2324">
                  <c:v>3985.743125</c:v>
                </c:pt>
                <c:pt idx="2325">
                  <c:v>4033.339375</c:v>
                </c:pt>
                <c:pt idx="2326">
                  <c:v>4070.65375</c:v>
                </c:pt>
                <c:pt idx="2327">
                  <c:v>4099.156875</c:v>
                </c:pt>
                <c:pt idx="2328">
                  <c:v>4134.1875</c:v>
                </c:pt>
                <c:pt idx="2329">
                  <c:v>4171.3075</c:v>
                </c:pt>
                <c:pt idx="2330">
                  <c:v>4188.574375</c:v>
                </c:pt>
                <c:pt idx="2331">
                  <c:v>4167.01375</c:v>
                </c:pt>
                <c:pt idx="2332">
                  <c:v>4116.86625</c:v>
                </c:pt>
                <c:pt idx="2333">
                  <c:v>4076.586875</c:v>
                </c:pt>
                <c:pt idx="2334">
                  <c:v>4066.1025</c:v>
                </c:pt>
                <c:pt idx="2335">
                  <c:v>4075.96</c:v>
                </c:pt>
                <c:pt idx="2336">
                  <c:v>4101.72125</c:v>
                </c:pt>
                <c:pt idx="2337">
                  <c:v>4131.106875</c:v>
                </c:pt>
                <c:pt idx="2338">
                  <c:v>4131.134375</c:v>
                </c:pt>
                <c:pt idx="2339">
                  <c:v>4101.625625</c:v>
                </c:pt>
                <c:pt idx="2340">
                  <c:v>4085.769375</c:v>
                </c:pt>
                <c:pt idx="2341">
                  <c:v>4099.7825</c:v>
                </c:pt>
                <c:pt idx="2342">
                  <c:v>4116.866875</c:v>
                </c:pt>
                <c:pt idx="2343">
                  <c:v>4126.51375</c:v>
                </c:pt>
                <c:pt idx="2344">
                  <c:v>4148.67875</c:v>
                </c:pt>
                <c:pt idx="2345">
                  <c:v>4190.10125</c:v>
                </c:pt>
                <c:pt idx="2346">
                  <c:v>4228.61625</c:v>
                </c:pt>
                <c:pt idx="2347">
                  <c:v>4250.525</c:v>
                </c:pt>
                <c:pt idx="2348">
                  <c:v>4274.555</c:v>
                </c:pt>
                <c:pt idx="2349">
                  <c:v>4314.53375</c:v>
                </c:pt>
                <c:pt idx="2350">
                  <c:v>4351.380625</c:v>
                </c:pt>
                <c:pt idx="2351">
                  <c:v>4367.73625</c:v>
                </c:pt>
                <c:pt idx="2352">
                  <c:v>4360.651875</c:v>
                </c:pt>
                <c:pt idx="2353">
                  <c:v>4314.825625</c:v>
                </c:pt>
                <c:pt idx="2354">
                  <c:v>4231.91375</c:v>
                </c:pt>
                <c:pt idx="2355">
                  <c:v>4165.396875</c:v>
                </c:pt>
                <c:pt idx="2356">
                  <c:v>4153.195</c:v>
                </c:pt>
                <c:pt idx="2357">
                  <c:v>4165.19875</c:v>
                </c:pt>
                <c:pt idx="2358">
                  <c:v>4177.03375</c:v>
                </c:pt>
                <c:pt idx="2359">
                  <c:v>4208.616875</c:v>
                </c:pt>
                <c:pt idx="2360">
                  <c:v>4256.89375</c:v>
                </c:pt>
                <c:pt idx="2361">
                  <c:v>4282.705625</c:v>
                </c:pt>
                <c:pt idx="2362">
                  <c:v>4270.745625</c:v>
                </c:pt>
                <c:pt idx="2363">
                  <c:v>4245.924375</c:v>
                </c:pt>
                <c:pt idx="2364">
                  <c:v>4235.34875</c:v>
                </c:pt>
                <c:pt idx="2365">
                  <c:v>4251.514375</c:v>
                </c:pt>
                <c:pt idx="2366">
                  <c:v>4299.528125</c:v>
                </c:pt>
                <c:pt idx="2367">
                  <c:v>4362.74</c:v>
                </c:pt>
                <c:pt idx="2368">
                  <c:v>4415.215625</c:v>
                </c:pt>
                <c:pt idx="2369">
                  <c:v>4458.41125</c:v>
                </c:pt>
                <c:pt idx="2370">
                  <c:v>4495.924375</c:v>
                </c:pt>
                <c:pt idx="2371">
                  <c:v>4513.9375</c:v>
                </c:pt>
                <c:pt idx="2372">
                  <c:v>4516.5475</c:v>
                </c:pt>
                <c:pt idx="2373">
                  <c:v>4519.996875</c:v>
                </c:pt>
                <c:pt idx="2374">
                  <c:v>4527.295</c:v>
                </c:pt>
                <c:pt idx="2375">
                  <c:v>4537.406875</c:v>
                </c:pt>
                <c:pt idx="2376">
                  <c:v>4548.97375</c:v>
                </c:pt>
                <c:pt idx="2377">
                  <c:v>4552.433125</c:v>
                </c:pt>
                <c:pt idx="2378">
                  <c:v>4539.313125</c:v>
                </c:pt>
                <c:pt idx="2379">
                  <c:v>4527.224375</c:v>
                </c:pt>
                <c:pt idx="2380">
                  <c:v>4544.31375</c:v>
                </c:pt>
                <c:pt idx="2381">
                  <c:v>4581.0725</c:v>
                </c:pt>
                <c:pt idx="2382">
                  <c:v>4602.216875</c:v>
                </c:pt>
                <c:pt idx="2383">
                  <c:v>4605.01625</c:v>
                </c:pt>
                <c:pt idx="2384">
                  <c:v>4612.751875</c:v>
                </c:pt>
                <c:pt idx="2385">
                  <c:v>4623.26375</c:v>
                </c:pt>
                <c:pt idx="2386">
                  <c:v>4629.085</c:v>
                </c:pt>
                <c:pt idx="2387">
                  <c:v>4646.785625</c:v>
                </c:pt>
                <c:pt idx="2388">
                  <c:v>4679.44125</c:v>
                </c:pt>
                <c:pt idx="2389">
                  <c:v>4710.43875</c:v>
                </c:pt>
                <c:pt idx="2390">
                  <c:v>4730.620625</c:v>
                </c:pt>
                <c:pt idx="2391">
                  <c:v>4728.834375</c:v>
                </c:pt>
                <c:pt idx="2392">
                  <c:v>4702.020625</c:v>
                </c:pt>
                <c:pt idx="2393">
                  <c:v>4686.280625</c:v>
                </c:pt>
                <c:pt idx="2394">
                  <c:v>4716.039375</c:v>
                </c:pt>
                <c:pt idx="2395">
                  <c:v>4771.41625</c:v>
                </c:pt>
                <c:pt idx="2396">
                  <c:v>4813.530625</c:v>
                </c:pt>
                <c:pt idx="2397">
                  <c:v>4835.1975</c:v>
                </c:pt>
                <c:pt idx="2398">
                  <c:v>4852.845</c:v>
                </c:pt>
                <c:pt idx="2399">
                  <c:v>4875.69625</c:v>
                </c:pt>
                <c:pt idx="2400">
                  <c:v>4900.48375</c:v>
                </c:pt>
                <c:pt idx="2401">
                  <c:v>4920.020625</c:v>
                </c:pt>
                <c:pt idx="2402">
                  <c:v>4933.4825</c:v>
                </c:pt>
                <c:pt idx="2403">
                  <c:v>4951.3125</c:v>
                </c:pt>
                <c:pt idx="2404">
                  <c:v>4974.23875</c:v>
                </c:pt>
                <c:pt idx="2405">
                  <c:v>4998.75125</c:v>
                </c:pt>
                <c:pt idx="2406">
                  <c:v>5030.156875</c:v>
                </c:pt>
                <c:pt idx="2407">
                  <c:v>5056.6375</c:v>
                </c:pt>
                <c:pt idx="2408">
                  <c:v>5062.23</c:v>
                </c:pt>
                <c:pt idx="2409">
                  <c:v>5056.000625</c:v>
                </c:pt>
                <c:pt idx="2410">
                  <c:v>5062.160625</c:v>
                </c:pt>
                <c:pt idx="2411">
                  <c:v>5095.6125</c:v>
                </c:pt>
                <c:pt idx="2412">
                  <c:v>5142.16125</c:v>
                </c:pt>
                <c:pt idx="2413">
                  <c:v>5184.055</c:v>
                </c:pt>
                <c:pt idx="2414">
                  <c:v>5227.85125</c:v>
                </c:pt>
                <c:pt idx="2415">
                  <c:v>5274.89375</c:v>
                </c:pt>
                <c:pt idx="2416">
                  <c:v>5302.9675</c:v>
                </c:pt>
                <c:pt idx="2417">
                  <c:v>5306.419375</c:v>
                </c:pt>
                <c:pt idx="2418">
                  <c:v>5307.769375</c:v>
                </c:pt>
                <c:pt idx="2419">
                  <c:v>5317.8325</c:v>
                </c:pt>
                <c:pt idx="2420">
                  <c:v>5336.063125</c:v>
                </c:pt>
                <c:pt idx="2421">
                  <c:v>5357.05</c:v>
                </c:pt>
                <c:pt idx="2422">
                  <c:v>5357.029375</c:v>
                </c:pt>
                <c:pt idx="2423">
                  <c:v>5336.90625</c:v>
                </c:pt>
                <c:pt idx="2424">
                  <c:v>5340.904375</c:v>
                </c:pt>
                <c:pt idx="2425">
                  <c:v>5372.971875</c:v>
                </c:pt>
                <c:pt idx="2426">
                  <c:v>5379.028125</c:v>
                </c:pt>
                <c:pt idx="2427">
                  <c:v>5331.98625</c:v>
                </c:pt>
                <c:pt idx="2428">
                  <c:v>5250.346875</c:v>
                </c:pt>
                <c:pt idx="2429">
                  <c:v>5162.71</c:v>
                </c:pt>
                <c:pt idx="2430">
                  <c:v>5096.2825</c:v>
                </c:pt>
                <c:pt idx="2431">
                  <c:v>5071.88625</c:v>
                </c:pt>
                <c:pt idx="2432">
                  <c:v>5084.430625</c:v>
                </c:pt>
                <c:pt idx="2433">
                  <c:v>5115.103125</c:v>
                </c:pt>
                <c:pt idx="2434">
                  <c:v>5167.096875</c:v>
                </c:pt>
                <c:pt idx="2435">
                  <c:v>5223.9425</c:v>
                </c:pt>
                <c:pt idx="2436">
                  <c:v>5241.480625</c:v>
                </c:pt>
                <c:pt idx="2437">
                  <c:v>5226.505</c:v>
                </c:pt>
                <c:pt idx="2438">
                  <c:v>5227.53875</c:v>
                </c:pt>
                <c:pt idx="2439">
                  <c:v>5261.519375</c:v>
                </c:pt>
                <c:pt idx="2440">
                  <c:v>5302.060625</c:v>
                </c:pt>
                <c:pt idx="2441">
                  <c:v>5329.82375</c:v>
                </c:pt>
                <c:pt idx="2442">
                  <c:v>5351.899375</c:v>
                </c:pt>
                <c:pt idx="2443">
                  <c:v>5367.975</c:v>
                </c:pt>
                <c:pt idx="2444">
                  <c:v>5371.30625</c:v>
                </c:pt>
                <c:pt idx="2445">
                  <c:v>5378.59125</c:v>
                </c:pt>
                <c:pt idx="2446">
                  <c:v>5415.8025</c:v>
                </c:pt>
                <c:pt idx="2447">
                  <c:v>5473.27875</c:v>
                </c:pt>
                <c:pt idx="2448">
                  <c:v>5520.66875</c:v>
                </c:pt>
                <c:pt idx="2449">
                  <c:v>5555.318125</c:v>
                </c:pt>
                <c:pt idx="2450">
                  <c:v>5580.41125</c:v>
                </c:pt>
                <c:pt idx="2451">
                  <c:v>5573.400625</c:v>
                </c:pt>
                <c:pt idx="2452">
                  <c:v>5536.8925</c:v>
                </c:pt>
                <c:pt idx="2453">
                  <c:v>5521.238125</c:v>
                </c:pt>
                <c:pt idx="2454">
                  <c:v>5543.07875</c:v>
                </c:pt>
                <c:pt idx="2455">
                  <c:v>5569.80875</c:v>
                </c:pt>
                <c:pt idx="2456">
                  <c:v>5586.85</c:v>
                </c:pt>
                <c:pt idx="2457">
                  <c:v>5602.57375</c:v>
                </c:pt>
                <c:pt idx="2458">
                  <c:v>5632.861875</c:v>
                </c:pt>
                <c:pt idx="2459">
                  <c:v>5686.941875</c:v>
                </c:pt>
                <c:pt idx="2460">
                  <c:v>5738.475</c:v>
                </c:pt>
                <c:pt idx="2461">
                  <c:v>5758.58375</c:v>
                </c:pt>
                <c:pt idx="2462">
                  <c:v>5752.165</c:v>
                </c:pt>
                <c:pt idx="2463">
                  <c:v>5719.704375</c:v>
                </c:pt>
                <c:pt idx="2464">
                  <c:v>5656.133125</c:v>
                </c:pt>
                <c:pt idx="2465">
                  <c:v>5604.83375</c:v>
                </c:pt>
                <c:pt idx="2466">
                  <c:v>5617.814375</c:v>
                </c:pt>
                <c:pt idx="2467">
                  <c:v>5670.288125</c:v>
                </c:pt>
                <c:pt idx="2468">
                  <c:v>5700.16</c:v>
                </c:pt>
                <c:pt idx="2469">
                  <c:v>5695.935625</c:v>
                </c:pt>
                <c:pt idx="2470">
                  <c:v>5694.484375</c:v>
                </c:pt>
                <c:pt idx="2471">
                  <c:v>5726.25875</c:v>
                </c:pt>
                <c:pt idx="2472">
                  <c:v>5784.124375</c:v>
                </c:pt>
                <c:pt idx="2473">
                  <c:v>5839.68375</c:v>
                </c:pt>
                <c:pt idx="2474">
                  <c:v>5876.681875</c:v>
                </c:pt>
                <c:pt idx="2475">
                  <c:v>5895.98125</c:v>
                </c:pt>
                <c:pt idx="2476">
                  <c:v>5902.9425</c:v>
                </c:pt>
                <c:pt idx="2477">
                  <c:v>5907.221875</c:v>
                </c:pt>
                <c:pt idx="2478">
                  <c:v>5917.528125</c:v>
                </c:pt>
                <c:pt idx="2479">
                  <c:v>5929.791875</c:v>
                </c:pt>
                <c:pt idx="2480">
                  <c:v>5942.75125</c:v>
                </c:pt>
                <c:pt idx="2481">
                  <c:v>5965.115625</c:v>
                </c:pt>
                <c:pt idx="2482">
                  <c:v>5988.164375</c:v>
                </c:pt>
                <c:pt idx="2483">
                  <c:v>5996.4575</c:v>
                </c:pt>
                <c:pt idx="2484">
                  <c:v>6004.24625</c:v>
                </c:pt>
                <c:pt idx="2485">
                  <c:v>6033.293125</c:v>
                </c:pt>
                <c:pt idx="2486">
                  <c:v>6072.4375</c:v>
                </c:pt>
                <c:pt idx="2487">
                  <c:v>6098.374375</c:v>
                </c:pt>
                <c:pt idx="2488">
                  <c:v>6115.954375</c:v>
                </c:pt>
                <c:pt idx="2489">
                  <c:v>6138.92375</c:v>
                </c:pt>
                <c:pt idx="2490">
                  <c:v>6155.430625</c:v>
                </c:pt>
                <c:pt idx="2491">
                  <c:v>6145.505</c:v>
                </c:pt>
                <c:pt idx="2492">
                  <c:v>6110.435625</c:v>
                </c:pt>
                <c:pt idx="2493">
                  <c:v>6061.57875</c:v>
                </c:pt>
                <c:pt idx="2494">
                  <c:v>5999.07625</c:v>
                </c:pt>
                <c:pt idx="2495">
                  <c:v>5932.4525</c:v>
                </c:pt>
                <c:pt idx="2496">
                  <c:v>5887.795625</c:v>
                </c:pt>
                <c:pt idx="2497">
                  <c:v>5872.51375</c:v>
                </c:pt>
                <c:pt idx="2498">
                  <c:v>5865.2</c:v>
                </c:pt>
                <c:pt idx="2499">
                  <c:v>5838.244375</c:v>
                </c:pt>
                <c:pt idx="2500">
                  <c:v>5786.655</c:v>
                </c:pt>
                <c:pt idx="2501">
                  <c:v>5718.3675</c:v>
                </c:pt>
                <c:pt idx="2502">
                  <c:v>5639.400625</c:v>
                </c:pt>
                <c:pt idx="2503">
                  <c:v>5574.575625</c:v>
                </c:pt>
                <c:pt idx="2504">
                  <c:v>5522.736875</c:v>
                </c:pt>
                <c:pt idx="2505">
                  <c:v>5448.499375</c:v>
                </c:pt>
                <c:pt idx="2506">
                  <c:v>5378.895625</c:v>
                </c:pt>
                <c:pt idx="2507">
                  <c:v>5364.805625</c:v>
                </c:pt>
                <c:pt idx="2508">
                  <c:v>5391.465</c:v>
                </c:pt>
                <c:pt idx="2509">
                  <c:v>5431.868125</c:v>
                </c:pt>
                <c:pt idx="2510">
                  <c:v>5484.9525</c:v>
                </c:pt>
                <c:pt idx="2511">
                  <c:v>5535.085</c:v>
                </c:pt>
                <c:pt idx="2512">
                  <c:v>5526.684375</c:v>
                </c:pt>
                <c:pt idx="2513">
                  <c:v>5423.2975</c:v>
                </c:pt>
                <c:pt idx="2514">
                  <c:v>5302.601875</c:v>
                </c:pt>
                <c:pt idx="2515">
                  <c:v>5266.886875</c:v>
                </c:pt>
                <c:pt idx="2516">
                  <c:v>5270.054375</c:v>
                </c:pt>
                <c:pt idx="2517">
                  <c:v>5209.28</c:v>
                </c:pt>
                <c:pt idx="2518">
                  <c:v>5091.955625</c:v>
                </c:pt>
                <c:pt idx="2519">
                  <c:v>4972.72375</c:v>
                </c:pt>
                <c:pt idx="2520">
                  <c:v>4886.005</c:v>
                </c:pt>
                <c:pt idx="2521">
                  <c:v>4860.88375</c:v>
                </c:pt>
                <c:pt idx="2522">
                  <c:v>4868.31875</c:v>
                </c:pt>
                <c:pt idx="2523">
                  <c:v>4859.45375</c:v>
                </c:pt>
                <c:pt idx="2524">
                  <c:v>4871.1275</c:v>
                </c:pt>
                <c:pt idx="2525">
                  <c:v>4943.101875</c:v>
                </c:pt>
                <c:pt idx="2526">
                  <c:v>5002.97375</c:v>
                </c:pt>
                <c:pt idx="2527">
                  <c:v>4956.90125</c:v>
                </c:pt>
                <c:pt idx="2528">
                  <c:v>4849.774375</c:v>
                </c:pt>
                <c:pt idx="2529">
                  <c:v>4804.391875</c:v>
                </c:pt>
                <c:pt idx="2530">
                  <c:v>4828.6075</c:v>
                </c:pt>
                <c:pt idx="2531">
                  <c:v>4838.23875</c:v>
                </c:pt>
                <c:pt idx="2532">
                  <c:v>4790.363125</c:v>
                </c:pt>
                <c:pt idx="2533">
                  <c:v>4694.271875</c:v>
                </c:pt>
                <c:pt idx="2534">
                  <c:v>4589.8825</c:v>
                </c:pt>
                <c:pt idx="2535">
                  <c:v>4541.69</c:v>
                </c:pt>
                <c:pt idx="2536">
                  <c:v>4576.798125</c:v>
                </c:pt>
                <c:pt idx="2537">
                  <c:v>4629.836875</c:v>
                </c:pt>
                <c:pt idx="2538">
                  <c:v>4634.404375</c:v>
                </c:pt>
                <c:pt idx="2539">
                  <c:v>4615.49375</c:v>
                </c:pt>
                <c:pt idx="2540">
                  <c:v>4600.2375</c:v>
                </c:pt>
                <c:pt idx="2541">
                  <c:v>4548.218125</c:v>
                </c:pt>
                <c:pt idx="2542">
                  <c:v>4417.65875</c:v>
                </c:pt>
                <c:pt idx="2543">
                  <c:v>4232.4675</c:v>
                </c:pt>
                <c:pt idx="2544">
                  <c:v>4090.564375</c:v>
                </c:pt>
                <c:pt idx="2545">
                  <c:v>4062.26625</c:v>
                </c:pt>
                <c:pt idx="2546">
                  <c:v>4080.41625</c:v>
                </c:pt>
                <c:pt idx="2547">
                  <c:v>4047.23375</c:v>
                </c:pt>
                <c:pt idx="2548">
                  <c:v>4002.783125</c:v>
                </c:pt>
                <c:pt idx="2549">
                  <c:v>4046.905625</c:v>
                </c:pt>
                <c:pt idx="2550">
                  <c:v>4162.50375</c:v>
                </c:pt>
                <c:pt idx="2551">
                  <c:v>4262.85125</c:v>
                </c:pt>
                <c:pt idx="2552">
                  <c:v>4332.489375</c:v>
                </c:pt>
                <c:pt idx="2553">
                  <c:v>4397.35375</c:v>
                </c:pt>
                <c:pt idx="2554">
                  <c:v>4454.92125</c:v>
                </c:pt>
                <c:pt idx="2555">
                  <c:v>4500.773125</c:v>
                </c:pt>
                <c:pt idx="2556">
                  <c:v>4527.80375</c:v>
                </c:pt>
                <c:pt idx="2557">
                  <c:v>4515.583125</c:v>
                </c:pt>
                <c:pt idx="2558">
                  <c:v>4487.285</c:v>
                </c:pt>
                <c:pt idx="2559">
                  <c:v>4502.519375</c:v>
                </c:pt>
                <c:pt idx="2560">
                  <c:v>4561.95125</c:v>
                </c:pt>
                <c:pt idx="2561">
                  <c:v>4596.965</c:v>
                </c:pt>
                <c:pt idx="2562">
                  <c:v>4587.12625</c:v>
                </c:pt>
                <c:pt idx="2563">
                  <c:v>4598.08875</c:v>
                </c:pt>
                <c:pt idx="2564">
                  <c:v>4656.87875</c:v>
                </c:pt>
                <c:pt idx="2565">
                  <c:v>4716.421875</c:v>
                </c:pt>
                <c:pt idx="2566">
                  <c:v>4757.7925</c:v>
                </c:pt>
                <c:pt idx="2567">
                  <c:v>4794.650625</c:v>
                </c:pt>
                <c:pt idx="2568">
                  <c:v>4815.93875</c:v>
                </c:pt>
                <c:pt idx="2569">
                  <c:v>4802.65875</c:v>
                </c:pt>
                <c:pt idx="2570">
                  <c:v>4758.54875</c:v>
                </c:pt>
                <c:pt idx="2571">
                  <c:v>4712.369375</c:v>
                </c:pt>
                <c:pt idx="2572">
                  <c:v>4682.819375</c:v>
                </c:pt>
                <c:pt idx="2573">
                  <c:v>4669.705625</c:v>
                </c:pt>
                <c:pt idx="2574">
                  <c:v>4684.554375</c:v>
                </c:pt>
                <c:pt idx="2575">
                  <c:v>4713.146875</c:v>
                </c:pt>
                <c:pt idx="2576">
                  <c:v>4723.8175</c:v>
                </c:pt>
                <c:pt idx="2577">
                  <c:v>4742.578125</c:v>
                </c:pt>
                <c:pt idx="2578">
                  <c:v>4808.643125</c:v>
                </c:pt>
                <c:pt idx="2579">
                  <c:v>4899.25375</c:v>
                </c:pt>
                <c:pt idx="2580">
                  <c:v>4958.59875</c:v>
                </c:pt>
                <c:pt idx="2581">
                  <c:v>4973.149375</c:v>
                </c:pt>
                <c:pt idx="2582">
                  <c:v>4990.53875</c:v>
                </c:pt>
                <c:pt idx="2583">
                  <c:v>5034.66875</c:v>
                </c:pt>
                <c:pt idx="2584">
                  <c:v>5047.01875</c:v>
                </c:pt>
                <c:pt idx="2585">
                  <c:v>4968.2725</c:v>
                </c:pt>
                <c:pt idx="2586">
                  <c:v>4841.03125</c:v>
                </c:pt>
                <c:pt idx="2587">
                  <c:v>4763.956875</c:v>
                </c:pt>
                <c:pt idx="2588">
                  <c:v>4755.365625</c:v>
                </c:pt>
                <c:pt idx="2589">
                  <c:v>4752.910625</c:v>
                </c:pt>
                <c:pt idx="2590">
                  <c:v>4727.05</c:v>
                </c:pt>
                <c:pt idx="2591">
                  <c:v>4695.2825</c:v>
                </c:pt>
                <c:pt idx="2592">
                  <c:v>4662.5225</c:v>
                </c:pt>
                <c:pt idx="2593">
                  <c:v>4617.36625</c:v>
                </c:pt>
                <c:pt idx="2594">
                  <c:v>4569.84875</c:v>
                </c:pt>
                <c:pt idx="2595">
                  <c:v>4555.38125</c:v>
                </c:pt>
                <c:pt idx="2596">
                  <c:v>4590.765625</c:v>
                </c:pt>
                <c:pt idx="2597">
                  <c:v>4645.376875</c:v>
                </c:pt>
                <c:pt idx="2598">
                  <c:v>4679.313125</c:v>
                </c:pt>
                <c:pt idx="2599">
                  <c:v>4705.198125</c:v>
                </c:pt>
                <c:pt idx="2600">
                  <c:v>4761.225</c:v>
                </c:pt>
                <c:pt idx="2601">
                  <c:v>4841.505</c:v>
                </c:pt>
                <c:pt idx="2602">
                  <c:v>4909.495</c:v>
                </c:pt>
                <c:pt idx="2603">
                  <c:v>4949.683125</c:v>
                </c:pt>
                <c:pt idx="2604">
                  <c:v>4980.02625</c:v>
                </c:pt>
                <c:pt idx="2605">
                  <c:v>5009.83375</c:v>
                </c:pt>
                <c:pt idx="2606">
                  <c:v>5020.87625</c:v>
                </c:pt>
                <c:pt idx="2607">
                  <c:v>5012.40875</c:v>
                </c:pt>
                <c:pt idx="2608">
                  <c:v>5019.855625</c:v>
                </c:pt>
                <c:pt idx="2609">
                  <c:v>5080.6025</c:v>
                </c:pt>
                <c:pt idx="2610">
                  <c:v>5186.585625</c:v>
                </c:pt>
                <c:pt idx="2611">
                  <c:v>5289.56125</c:v>
                </c:pt>
                <c:pt idx="2612">
                  <c:v>5350.9625</c:v>
                </c:pt>
                <c:pt idx="2613">
                  <c:v>5363.100625</c:v>
                </c:pt>
                <c:pt idx="2614">
                  <c:v>5336</c:v>
                </c:pt>
                <c:pt idx="2615">
                  <c:v>5265.648125</c:v>
                </c:pt>
                <c:pt idx="2616">
                  <c:v>5144.736875</c:v>
                </c:pt>
                <c:pt idx="2617">
                  <c:v>5017.06375</c:v>
                </c:pt>
                <c:pt idx="2618">
                  <c:v>4955.9425</c:v>
                </c:pt>
                <c:pt idx="2619">
                  <c:v>4976.179375</c:v>
                </c:pt>
                <c:pt idx="2620">
                  <c:v>5030.730625</c:v>
                </c:pt>
                <c:pt idx="2621">
                  <c:v>5083.101875</c:v>
                </c:pt>
                <c:pt idx="2622">
                  <c:v>5115.4575</c:v>
                </c:pt>
                <c:pt idx="2623">
                  <c:v>5102.81125</c:v>
                </c:pt>
                <c:pt idx="2624">
                  <c:v>5050.12625</c:v>
                </c:pt>
                <c:pt idx="2625">
                  <c:v>5008.554375</c:v>
                </c:pt>
                <c:pt idx="2626">
                  <c:v>5013.188125</c:v>
                </c:pt>
                <c:pt idx="2627">
                  <c:v>5052.645625</c:v>
                </c:pt>
                <c:pt idx="2628">
                  <c:v>5102.54</c:v>
                </c:pt>
                <c:pt idx="2629">
                  <c:v>5146.045625</c:v>
                </c:pt>
                <c:pt idx="2630">
                  <c:v>5164.644375</c:v>
                </c:pt>
                <c:pt idx="2631">
                  <c:v>5146.559375</c:v>
                </c:pt>
                <c:pt idx="2632">
                  <c:v>5110.276875</c:v>
                </c:pt>
                <c:pt idx="2633">
                  <c:v>5082.931875</c:v>
                </c:pt>
                <c:pt idx="2634">
                  <c:v>5055.931875</c:v>
                </c:pt>
                <c:pt idx="2635">
                  <c:v>4998.654375</c:v>
                </c:pt>
                <c:pt idx="2636">
                  <c:v>4915.1475</c:v>
                </c:pt>
                <c:pt idx="2637">
                  <c:v>4854.475</c:v>
                </c:pt>
                <c:pt idx="2638">
                  <c:v>4847.6325</c:v>
                </c:pt>
                <c:pt idx="2639">
                  <c:v>4869.34125</c:v>
                </c:pt>
                <c:pt idx="2640">
                  <c:v>4881.275</c:v>
                </c:pt>
                <c:pt idx="2641">
                  <c:v>4870.02875</c:v>
                </c:pt>
                <c:pt idx="2642">
                  <c:v>4846.344375</c:v>
                </c:pt>
                <c:pt idx="2643">
                  <c:v>4829.38875</c:v>
                </c:pt>
                <c:pt idx="2644">
                  <c:v>4835.810625</c:v>
                </c:pt>
                <c:pt idx="2645">
                  <c:v>4883.639375</c:v>
                </c:pt>
                <c:pt idx="2646">
                  <c:v>4957.2675</c:v>
                </c:pt>
                <c:pt idx="2647">
                  <c:v>4994.713125</c:v>
                </c:pt>
                <c:pt idx="2648">
                  <c:v>4963.739375</c:v>
                </c:pt>
                <c:pt idx="2649">
                  <c:v>4894.296875</c:v>
                </c:pt>
                <c:pt idx="2650">
                  <c:v>4826.589375</c:v>
                </c:pt>
                <c:pt idx="2651">
                  <c:v>4771.410625</c:v>
                </c:pt>
                <c:pt idx="2652">
                  <c:v>4733.77375</c:v>
                </c:pt>
                <c:pt idx="2653">
                  <c:v>4738.254375</c:v>
                </c:pt>
                <c:pt idx="2654">
                  <c:v>4772.519375</c:v>
                </c:pt>
                <c:pt idx="2655">
                  <c:v>4782.654375</c:v>
                </c:pt>
                <c:pt idx="2656">
                  <c:v>4761.54125</c:v>
                </c:pt>
                <c:pt idx="2657">
                  <c:v>4761.049375</c:v>
                </c:pt>
                <c:pt idx="2658">
                  <c:v>4827.0275</c:v>
                </c:pt>
                <c:pt idx="2659">
                  <c:v>4937.475</c:v>
                </c:pt>
                <c:pt idx="2660">
                  <c:v>5026.1525</c:v>
                </c:pt>
                <c:pt idx="2661">
                  <c:v>5063.515</c:v>
                </c:pt>
                <c:pt idx="2662">
                  <c:v>5064.14375</c:v>
                </c:pt>
                <c:pt idx="2663">
                  <c:v>5056.940625</c:v>
                </c:pt>
                <c:pt idx="2664">
                  <c:v>5047.00375</c:v>
                </c:pt>
                <c:pt idx="2665">
                  <c:v>5000.884375</c:v>
                </c:pt>
                <c:pt idx="2666">
                  <c:v>4917.4175</c:v>
                </c:pt>
                <c:pt idx="2667">
                  <c:v>4849.010625</c:v>
                </c:pt>
                <c:pt idx="2668">
                  <c:v>4823.419375</c:v>
                </c:pt>
                <c:pt idx="2669">
                  <c:v>4827.294375</c:v>
                </c:pt>
                <c:pt idx="2670">
                  <c:v>4845.87625</c:v>
                </c:pt>
                <c:pt idx="2671">
                  <c:v>4867.205</c:v>
                </c:pt>
                <c:pt idx="2672">
                  <c:v>4886.401875</c:v>
                </c:pt>
                <c:pt idx="2673">
                  <c:v>4903.383125</c:v>
                </c:pt>
                <c:pt idx="2674">
                  <c:v>4915.859375</c:v>
                </c:pt>
                <c:pt idx="2675">
                  <c:v>4935.87</c:v>
                </c:pt>
                <c:pt idx="2676">
                  <c:v>4977.6575</c:v>
                </c:pt>
                <c:pt idx="2677">
                  <c:v>5030.534375</c:v>
                </c:pt>
                <c:pt idx="2678">
                  <c:v>5077.671875</c:v>
                </c:pt>
                <c:pt idx="2679">
                  <c:v>5119.260625</c:v>
                </c:pt>
                <c:pt idx="2680">
                  <c:v>5156.206875</c:v>
                </c:pt>
                <c:pt idx="2681">
                  <c:v>5179.096875</c:v>
                </c:pt>
                <c:pt idx="2682">
                  <c:v>5183.014375</c:v>
                </c:pt>
                <c:pt idx="2683">
                  <c:v>5178.464375</c:v>
                </c:pt>
                <c:pt idx="2684">
                  <c:v>5175.386875</c:v>
                </c:pt>
                <c:pt idx="2685">
                  <c:v>5164.735</c:v>
                </c:pt>
                <c:pt idx="2686">
                  <c:v>5151.979375</c:v>
                </c:pt>
                <c:pt idx="2687">
                  <c:v>5163.734375</c:v>
                </c:pt>
                <c:pt idx="2688">
                  <c:v>5193.204375</c:v>
                </c:pt>
                <c:pt idx="2689">
                  <c:v>5223.966875</c:v>
                </c:pt>
                <c:pt idx="2690">
                  <c:v>5267.276875</c:v>
                </c:pt>
                <c:pt idx="2691">
                  <c:v>5314.635</c:v>
                </c:pt>
                <c:pt idx="2692">
                  <c:v>5341.791875</c:v>
                </c:pt>
                <c:pt idx="2693">
                  <c:v>5356.15375</c:v>
                </c:pt>
                <c:pt idx="2694">
                  <c:v>5371.15</c:v>
                </c:pt>
                <c:pt idx="2695">
                  <c:v>5375.7675</c:v>
                </c:pt>
                <c:pt idx="2696">
                  <c:v>5356.62125</c:v>
                </c:pt>
                <c:pt idx="2697">
                  <c:v>5321.80625</c:v>
                </c:pt>
                <c:pt idx="2698">
                  <c:v>5290.89125</c:v>
                </c:pt>
                <c:pt idx="2699">
                  <c:v>5266.390625</c:v>
                </c:pt>
                <c:pt idx="2700">
                  <c:v>5246.518125</c:v>
                </c:pt>
                <c:pt idx="2701">
                  <c:v>5241.01125</c:v>
                </c:pt>
                <c:pt idx="2702">
                  <c:v>5241</c:v>
                </c:pt>
                <c:pt idx="2703">
                  <c:v>5221.05125</c:v>
                </c:pt>
                <c:pt idx="2704">
                  <c:v>5180.77625</c:v>
                </c:pt>
                <c:pt idx="2705">
                  <c:v>5151.819375</c:v>
                </c:pt>
                <c:pt idx="2706">
                  <c:v>5157.653125</c:v>
                </c:pt>
                <c:pt idx="2707">
                  <c:v>5189.408125</c:v>
                </c:pt>
                <c:pt idx="2708">
                  <c:v>5226.13875</c:v>
                </c:pt>
                <c:pt idx="2709">
                  <c:v>5244.623125</c:v>
                </c:pt>
                <c:pt idx="2710">
                  <c:v>5225.955</c:v>
                </c:pt>
                <c:pt idx="2711">
                  <c:v>5181.724375</c:v>
                </c:pt>
                <c:pt idx="2712">
                  <c:v>5137.735625</c:v>
                </c:pt>
                <c:pt idx="2713">
                  <c:v>5102.036875</c:v>
                </c:pt>
                <c:pt idx="2714">
                  <c:v>5075.54375</c:v>
                </c:pt>
                <c:pt idx="2715">
                  <c:v>5053.7825</c:v>
                </c:pt>
                <c:pt idx="2716">
                  <c:v>5029.04</c:v>
                </c:pt>
                <c:pt idx="2717">
                  <c:v>5015.05625</c:v>
                </c:pt>
                <c:pt idx="2718">
                  <c:v>5038.808125</c:v>
                </c:pt>
                <c:pt idx="2719">
                  <c:v>5100.480625</c:v>
                </c:pt>
                <c:pt idx="2720">
                  <c:v>5166.76125</c:v>
                </c:pt>
                <c:pt idx="2721">
                  <c:v>5209.8075</c:v>
                </c:pt>
                <c:pt idx="2722">
                  <c:v>5227.865</c:v>
                </c:pt>
                <c:pt idx="2723">
                  <c:v>5236.433125</c:v>
                </c:pt>
                <c:pt idx="2724">
                  <c:v>5254.438125</c:v>
                </c:pt>
                <c:pt idx="2725">
                  <c:v>5288.81125</c:v>
                </c:pt>
                <c:pt idx="2726">
                  <c:v>5333.236875</c:v>
                </c:pt>
                <c:pt idx="2727">
                  <c:v>5375.383125</c:v>
                </c:pt>
                <c:pt idx="2728">
                  <c:v>5408.100625</c:v>
                </c:pt>
                <c:pt idx="2729">
                  <c:v>5434.6075</c:v>
                </c:pt>
                <c:pt idx="2730">
                  <c:v>5451.118125</c:v>
                </c:pt>
                <c:pt idx="2731">
                  <c:v>5440.01625</c:v>
                </c:pt>
                <c:pt idx="2732">
                  <c:v>5396.83875</c:v>
                </c:pt>
                <c:pt idx="2733">
                  <c:v>5349.53125</c:v>
                </c:pt>
                <c:pt idx="2734">
                  <c:v>5331.50625</c:v>
                </c:pt>
                <c:pt idx="2735">
                  <c:v>5343.17375</c:v>
                </c:pt>
                <c:pt idx="2736">
                  <c:v>5367.530625</c:v>
                </c:pt>
                <c:pt idx="2737">
                  <c:v>5406.6325</c:v>
                </c:pt>
                <c:pt idx="2738">
                  <c:v>5466.046875</c:v>
                </c:pt>
                <c:pt idx="2739">
                  <c:v>5533.0675</c:v>
                </c:pt>
                <c:pt idx="2740">
                  <c:v>5584.39</c:v>
                </c:pt>
                <c:pt idx="2741">
                  <c:v>5603.751875</c:v>
                </c:pt>
                <c:pt idx="2742">
                  <c:v>5604.723125</c:v>
                </c:pt>
                <c:pt idx="2743">
                  <c:v>5613.5825</c:v>
                </c:pt>
                <c:pt idx="2744">
                  <c:v>5627.03125</c:v>
                </c:pt>
                <c:pt idx="2745">
                  <c:v>5623.824375</c:v>
                </c:pt>
                <c:pt idx="2746">
                  <c:v>5609.548125</c:v>
                </c:pt>
                <c:pt idx="2747">
                  <c:v>5606.85125</c:v>
                </c:pt>
                <c:pt idx="2748">
                  <c:v>5614.84</c:v>
                </c:pt>
                <c:pt idx="2749">
                  <c:v>5612.36375</c:v>
                </c:pt>
                <c:pt idx="2750">
                  <c:v>5576.674375</c:v>
                </c:pt>
                <c:pt idx="2751">
                  <c:v>5504.014375</c:v>
                </c:pt>
                <c:pt idx="2752">
                  <c:v>5421.824375</c:v>
                </c:pt>
                <c:pt idx="2753">
                  <c:v>5352.649375</c:v>
                </c:pt>
                <c:pt idx="2754">
                  <c:v>5293.219375</c:v>
                </c:pt>
                <c:pt idx="2755">
                  <c:v>5246.766875</c:v>
                </c:pt>
                <c:pt idx="2756">
                  <c:v>5215.744375</c:v>
                </c:pt>
                <c:pt idx="2757">
                  <c:v>5174.474375</c:v>
                </c:pt>
                <c:pt idx="2758">
                  <c:v>5124.58125</c:v>
                </c:pt>
                <c:pt idx="2759">
                  <c:v>5104.73375</c:v>
                </c:pt>
                <c:pt idx="2760">
                  <c:v>5111.680625</c:v>
                </c:pt>
                <c:pt idx="2761">
                  <c:v>5107.6175</c:v>
                </c:pt>
                <c:pt idx="2762">
                  <c:v>5075.044375</c:v>
                </c:pt>
                <c:pt idx="2763">
                  <c:v>5036.565</c:v>
                </c:pt>
                <c:pt idx="2764">
                  <c:v>5027.87875</c:v>
                </c:pt>
                <c:pt idx="2765">
                  <c:v>5035.45625</c:v>
                </c:pt>
                <c:pt idx="2766">
                  <c:v>5035.6925</c:v>
                </c:pt>
                <c:pt idx="2767">
                  <c:v>5058.629375</c:v>
                </c:pt>
                <c:pt idx="2768">
                  <c:v>5123.689375</c:v>
                </c:pt>
                <c:pt idx="2769">
                  <c:v>5195.89375</c:v>
                </c:pt>
                <c:pt idx="2770">
                  <c:v>5238.61625</c:v>
                </c:pt>
                <c:pt idx="2771">
                  <c:v>5244.75125</c:v>
                </c:pt>
                <c:pt idx="2772">
                  <c:v>5227.925625</c:v>
                </c:pt>
                <c:pt idx="2773">
                  <c:v>5217.766875</c:v>
                </c:pt>
                <c:pt idx="2774">
                  <c:v>5239.306875</c:v>
                </c:pt>
                <c:pt idx="2775">
                  <c:v>5285.908125</c:v>
                </c:pt>
                <c:pt idx="2776">
                  <c:v>5335.156875</c:v>
                </c:pt>
                <c:pt idx="2777">
                  <c:v>5373.60625</c:v>
                </c:pt>
                <c:pt idx="2778">
                  <c:v>5395.956875</c:v>
                </c:pt>
                <c:pt idx="2779">
                  <c:v>5395.045625</c:v>
                </c:pt>
                <c:pt idx="2780">
                  <c:v>5364.135</c:v>
                </c:pt>
                <c:pt idx="2781">
                  <c:v>5317.09375</c:v>
                </c:pt>
                <c:pt idx="2782">
                  <c:v>5279.639375</c:v>
                </c:pt>
                <c:pt idx="2783">
                  <c:v>5276.5125</c:v>
                </c:pt>
                <c:pt idx="2784">
                  <c:v>5317.98</c:v>
                </c:pt>
                <c:pt idx="2785">
                  <c:v>5369.015</c:v>
                </c:pt>
                <c:pt idx="2786">
                  <c:v>5395.39</c:v>
                </c:pt>
                <c:pt idx="2787">
                  <c:v>5412.59875</c:v>
                </c:pt>
                <c:pt idx="2788">
                  <c:v>5437.376875</c:v>
                </c:pt>
                <c:pt idx="2789">
                  <c:v>5452.559375</c:v>
                </c:pt>
                <c:pt idx="2790">
                  <c:v>5440.44875</c:v>
                </c:pt>
                <c:pt idx="2791">
                  <c:v>5408.346875</c:v>
                </c:pt>
                <c:pt idx="2792">
                  <c:v>5368.593125</c:v>
                </c:pt>
                <c:pt idx="2793">
                  <c:v>5334.028125</c:v>
                </c:pt>
                <c:pt idx="2794">
                  <c:v>5319.94875</c:v>
                </c:pt>
                <c:pt idx="2795">
                  <c:v>5312.61625</c:v>
                </c:pt>
                <c:pt idx="2796">
                  <c:v>5291.439375</c:v>
                </c:pt>
                <c:pt idx="2797">
                  <c:v>5269.00375</c:v>
                </c:pt>
                <c:pt idx="2798">
                  <c:v>5252.22875</c:v>
                </c:pt>
                <c:pt idx="2799">
                  <c:v>5228.49375</c:v>
                </c:pt>
                <c:pt idx="2800">
                  <c:v>5194.389375</c:v>
                </c:pt>
                <c:pt idx="2801">
                  <c:v>5159.729375</c:v>
                </c:pt>
                <c:pt idx="2802">
                  <c:v>5140.851875</c:v>
                </c:pt>
                <c:pt idx="2803">
                  <c:v>5142.35125</c:v>
                </c:pt>
                <c:pt idx="2804">
                  <c:v>5166.220625</c:v>
                </c:pt>
                <c:pt idx="2805">
                  <c:v>5220.119375</c:v>
                </c:pt>
                <c:pt idx="2806">
                  <c:v>5290.23</c:v>
                </c:pt>
                <c:pt idx="2807">
                  <c:v>5352.6675</c:v>
                </c:pt>
                <c:pt idx="2808">
                  <c:v>5395.158125</c:v>
                </c:pt>
                <c:pt idx="2809">
                  <c:v>5410.16125</c:v>
                </c:pt>
                <c:pt idx="2810">
                  <c:v>5394.53875</c:v>
                </c:pt>
                <c:pt idx="2811">
                  <c:v>5351.876875</c:v>
                </c:pt>
                <c:pt idx="2812">
                  <c:v>5292.894375</c:v>
                </c:pt>
                <c:pt idx="2813">
                  <c:v>5234.695</c:v>
                </c:pt>
                <c:pt idx="2814">
                  <c:v>5197.6625</c:v>
                </c:pt>
                <c:pt idx="2815">
                  <c:v>5200.51</c:v>
                </c:pt>
                <c:pt idx="2816">
                  <c:v>5234.61375</c:v>
                </c:pt>
                <c:pt idx="2817">
                  <c:v>5266.838125</c:v>
                </c:pt>
                <c:pt idx="2818">
                  <c:v>5290.673125</c:v>
                </c:pt>
                <c:pt idx="2819">
                  <c:v>5318.378125</c:v>
                </c:pt>
                <c:pt idx="2820">
                  <c:v>5344.924375</c:v>
                </c:pt>
                <c:pt idx="2821">
                  <c:v>5369.14</c:v>
                </c:pt>
                <c:pt idx="2822">
                  <c:v>5406.2225</c:v>
                </c:pt>
                <c:pt idx="2823">
                  <c:v>5459.00375</c:v>
                </c:pt>
                <c:pt idx="2824">
                  <c:v>5504.903125</c:v>
                </c:pt>
                <c:pt idx="2825">
                  <c:v>5529.9175</c:v>
                </c:pt>
                <c:pt idx="2826">
                  <c:v>5549.1175</c:v>
                </c:pt>
                <c:pt idx="2827">
                  <c:v>5579.9075</c:v>
                </c:pt>
                <c:pt idx="2828">
                  <c:v>5617.780625</c:v>
                </c:pt>
                <c:pt idx="2829">
                  <c:v>5646.1525</c:v>
                </c:pt>
                <c:pt idx="2830">
                  <c:v>5667.3125</c:v>
                </c:pt>
                <c:pt idx="2831">
                  <c:v>5699.3925</c:v>
                </c:pt>
                <c:pt idx="2832">
                  <c:v>5742.616875</c:v>
                </c:pt>
                <c:pt idx="2833">
                  <c:v>5781.37875</c:v>
                </c:pt>
                <c:pt idx="2834">
                  <c:v>5815.3025</c:v>
                </c:pt>
                <c:pt idx="2835">
                  <c:v>5851.909375</c:v>
                </c:pt>
                <c:pt idx="2836">
                  <c:v>5882.25375</c:v>
                </c:pt>
                <c:pt idx="2837">
                  <c:v>5904.66</c:v>
                </c:pt>
                <c:pt idx="2838">
                  <c:v>5920.891875</c:v>
                </c:pt>
                <c:pt idx="2839">
                  <c:v>5906.280625</c:v>
                </c:pt>
                <c:pt idx="2840">
                  <c:v>5860.685</c:v>
                </c:pt>
                <c:pt idx="2841">
                  <c:v>5835.02125</c:v>
                </c:pt>
                <c:pt idx="2842">
                  <c:v>5862.19375</c:v>
                </c:pt>
                <c:pt idx="2843">
                  <c:v>5911.22</c:v>
                </c:pt>
                <c:pt idx="2844">
                  <c:v>5929.031875</c:v>
                </c:pt>
                <c:pt idx="2845">
                  <c:v>5915.313125</c:v>
                </c:pt>
                <c:pt idx="2846">
                  <c:v>5910.149375</c:v>
                </c:pt>
                <c:pt idx="2847">
                  <c:v>5934.003125</c:v>
                </c:pt>
                <c:pt idx="2848">
                  <c:v>5992.091875</c:v>
                </c:pt>
                <c:pt idx="2849">
                  <c:v>6070.324375</c:v>
                </c:pt>
                <c:pt idx="2850">
                  <c:v>6126.105625</c:v>
                </c:pt>
                <c:pt idx="2851">
                  <c:v>6138.810625</c:v>
                </c:pt>
                <c:pt idx="2852">
                  <c:v>6127.559375</c:v>
                </c:pt>
                <c:pt idx="2853">
                  <c:v>6115.518125</c:v>
                </c:pt>
                <c:pt idx="2854">
                  <c:v>6117.00125</c:v>
                </c:pt>
                <c:pt idx="2855">
                  <c:v>6141.098125</c:v>
                </c:pt>
                <c:pt idx="2856">
                  <c:v>6187.933125</c:v>
                </c:pt>
                <c:pt idx="2857">
                  <c:v>6249.67</c:v>
                </c:pt>
                <c:pt idx="2858">
                  <c:v>6310.061875</c:v>
                </c:pt>
                <c:pt idx="2859">
                  <c:v>6353.414375</c:v>
                </c:pt>
                <c:pt idx="2860">
                  <c:v>6387.25625</c:v>
                </c:pt>
                <c:pt idx="2861">
                  <c:v>6445.820625</c:v>
                </c:pt>
                <c:pt idx="2862">
                  <c:v>6557.531875</c:v>
                </c:pt>
                <c:pt idx="2863">
                  <c:v>6690.631875</c:v>
                </c:pt>
                <c:pt idx="2864">
                  <c:v>6782.975625</c:v>
                </c:pt>
                <c:pt idx="2865">
                  <c:v>6827.634375</c:v>
                </c:pt>
                <c:pt idx="2866">
                  <c:v>6856.108125</c:v>
                </c:pt>
                <c:pt idx="2867">
                  <c:v>6889.484375</c:v>
                </c:pt>
                <c:pt idx="2868">
                  <c:v>6914.50125</c:v>
                </c:pt>
                <c:pt idx="2869">
                  <c:v>6876.935625</c:v>
                </c:pt>
                <c:pt idx="2870">
                  <c:v>6759.070625</c:v>
                </c:pt>
                <c:pt idx="2871">
                  <c:v>6622.88</c:v>
                </c:pt>
                <c:pt idx="2872">
                  <c:v>6549.47625</c:v>
                </c:pt>
                <c:pt idx="2873">
                  <c:v>6593.381875</c:v>
                </c:pt>
                <c:pt idx="2874">
                  <c:v>6730.0525</c:v>
                </c:pt>
                <c:pt idx="2875">
                  <c:v>6851.855625</c:v>
                </c:pt>
                <c:pt idx="2876">
                  <c:v>6902.36</c:v>
                </c:pt>
                <c:pt idx="2877">
                  <c:v>6935.2825</c:v>
                </c:pt>
                <c:pt idx="2878">
                  <c:v>7014.384375</c:v>
                </c:pt>
                <c:pt idx="2879">
                  <c:v>7117.735625</c:v>
                </c:pt>
                <c:pt idx="2880">
                  <c:v>7161.36125</c:v>
                </c:pt>
                <c:pt idx="2881">
                  <c:v>7132.3975</c:v>
                </c:pt>
                <c:pt idx="2882">
                  <c:v>7096.063125</c:v>
                </c:pt>
                <c:pt idx="2883">
                  <c:v>7063.451875</c:v>
                </c:pt>
                <c:pt idx="2884">
                  <c:v>7002.23625</c:v>
                </c:pt>
                <c:pt idx="2885">
                  <c:v>6930.220625</c:v>
                </c:pt>
                <c:pt idx="2886">
                  <c:v>6911.385</c:v>
                </c:pt>
                <c:pt idx="2887">
                  <c:v>6972.368125</c:v>
                </c:pt>
                <c:pt idx="2888">
                  <c:v>7034.11875</c:v>
                </c:pt>
                <c:pt idx="2889">
                  <c:v>7016.646875</c:v>
                </c:pt>
                <c:pt idx="2890">
                  <c:v>6986.245</c:v>
                </c:pt>
                <c:pt idx="2891">
                  <c:v>7047.11375</c:v>
                </c:pt>
                <c:pt idx="2892">
                  <c:v>7183.174375</c:v>
                </c:pt>
                <c:pt idx="2893">
                  <c:v>7308.66125</c:v>
                </c:pt>
                <c:pt idx="2894">
                  <c:v>7374.488125</c:v>
                </c:pt>
                <c:pt idx="2895">
                  <c:v>7421.203125</c:v>
                </c:pt>
                <c:pt idx="2896">
                  <c:v>7509.68</c:v>
                </c:pt>
                <c:pt idx="2897">
                  <c:v>7607.445625</c:v>
                </c:pt>
                <c:pt idx="2898">
                  <c:v>7650.80875</c:v>
                </c:pt>
                <c:pt idx="2899">
                  <c:v>7631.92625</c:v>
                </c:pt>
                <c:pt idx="2900">
                  <c:v>7568.694375</c:v>
                </c:pt>
                <c:pt idx="2901">
                  <c:v>7506.83375</c:v>
                </c:pt>
                <c:pt idx="2902">
                  <c:v>7504.19625</c:v>
                </c:pt>
                <c:pt idx="2903">
                  <c:v>7545.39</c:v>
                </c:pt>
                <c:pt idx="2904">
                  <c:v>7576.57375</c:v>
                </c:pt>
                <c:pt idx="2905">
                  <c:v>7596.8475</c:v>
                </c:pt>
                <c:pt idx="2906">
                  <c:v>7626.246875</c:v>
                </c:pt>
                <c:pt idx="2907">
                  <c:v>7657.306875</c:v>
                </c:pt>
                <c:pt idx="2908">
                  <c:v>7674.303125</c:v>
                </c:pt>
                <c:pt idx="2909">
                  <c:v>7667.89</c:v>
                </c:pt>
                <c:pt idx="2910">
                  <c:v>7651.51</c:v>
                </c:pt>
                <c:pt idx="2911">
                  <c:v>7675.749375</c:v>
                </c:pt>
                <c:pt idx="2912">
                  <c:v>7767.25125</c:v>
                </c:pt>
                <c:pt idx="2913">
                  <c:v>7877.924375</c:v>
                </c:pt>
                <c:pt idx="2914">
                  <c:v>7952.455</c:v>
                </c:pt>
                <c:pt idx="2915">
                  <c:v>7992.965625</c:v>
                </c:pt>
                <c:pt idx="2916">
                  <c:v>8009.3825</c:v>
                </c:pt>
                <c:pt idx="2917">
                  <c:v>7995.638125</c:v>
                </c:pt>
                <c:pt idx="2918">
                  <c:v>7956.595</c:v>
                </c:pt>
                <c:pt idx="2919">
                  <c:v>7879.046875</c:v>
                </c:pt>
                <c:pt idx="2920">
                  <c:v>7751.919375</c:v>
                </c:pt>
                <c:pt idx="2921">
                  <c:v>7618.340625</c:v>
                </c:pt>
                <c:pt idx="2922">
                  <c:v>7551.723125</c:v>
                </c:pt>
                <c:pt idx="2923">
                  <c:v>7595.481875</c:v>
                </c:pt>
                <c:pt idx="2924">
                  <c:v>7707.079375</c:v>
                </c:pt>
                <c:pt idx="2925">
                  <c:v>7793.26625</c:v>
                </c:pt>
                <c:pt idx="2926">
                  <c:v>7808.58</c:v>
                </c:pt>
                <c:pt idx="2927">
                  <c:v>7787.96</c:v>
                </c:pt>
                <c:pt idx="2928">
                  <c:v>7799.57875</c:v>
                </c:pt>
                <c:pt idx="2929">
                  <c:v>7854.634375</c:v>
                </c:pt>
                <c:pt idx="2930">
                  <c:v>7898.2425</c:v>
                </c:pt>
                <c:pt idx="2931">
                  <c:v>7887.368125</c:v>
                </c:pt>
                <c:pt idx="2932">
                  <c:v>7811.7325</c:v>
                </c:pt>
                <c:pt idx="2933">
                  <c:v>7692.943125</c:v>
                </c:pt>
                <c:pt idx="2934">
                  <c:v>7580.02125</c:v>
                </c:pt>
                <c:pt idx="2935">
                  <c:v>7502.48375</c:v>
                </c:pt>
                <c:pt idx="2936">
                  <c:v>7451.3975</c:v>
                </c:pt>
                <c:pt idx="2937">
                  <c:v>7425.755</c:v>
                </c:pt>
                <c:pt idx="2938">
                  <c:v>7445.555625</c:v>
                </c:pt>
                <c:pt idx="2939">
                  <c:v>7484.954375</c:v>
                </c:pt>
                <c:pt idx="2940">
                  <c:v>7490.65125</c:v>
                </c:pt>
                <c:pt idx="2941">
                  <c:v>7466.70625</c:v>
                </c:pt>
                <c:pt idx="2942">
                  <c:v>7434.8175</c:v>
                </c:pt>
                <c:pt idx="2943">
                  <c:v>7372.235</c:v>
                </c:pt>
                <c:pt idx="2944">
                  <c:v>7279.58375</c:v>
                </c:pt>
                <c:pt idx="2945">
                  <c:v>7214.618125</c:v>
                </c:pt>
                <c:pt idx="2946">
                  <c:v>7197.945</c:v>
                </c:pt>
                <c:pt idx="2947">
                  <c:v>7191.444375</c:v>
                </c:pt>
                <c:pt idx="2948">
                  <c:v>7175.04875</c:v>
                </c:pt>
                <c:pt idx="2949">
                  <c:v>7169.2825</c:v>
                </c:pt>
                <c:pt idx="2950">
                  <c:v>7203.0025</c:v>
                </c:pt>
                <c:pt idx="2951">
                  <c:v>7265.546875</c:v>
                </c:pt>
                <c:pt idx="2952">
                  <c:v>7307.058125</c:v>
                </c:pt>
                <c:pt idx="2953">
                  <c:v>7327.409375</c:v>
                </c:pt>
                <c:pt idx="2954">
                  <c:v>7373.639375</c:v>
                </c:pt>
                <c:pt idx="2955">
                  <c:v>7435.571875</c:v>
                </c:pt>
                <c:pt idx="2956">
                  <c:v>7456.459375</c:v>
                </c:pt>
                <c:pt idx="2957">
                  <c:v>7436.1</c:v>
                </c:pt>
                <c:pt idx="2958">
                  <c:v>7432.204375</c:v>
                </c:pt>
                <c:pt idx="2959">
                  <c:v>7438.849375</c:v>
                </c:pt>
                <c:pt idx="2960">
                  <c:v>7387.596875</c:v>
                </c:pt>
                <c:pt idx="2961">
                  <c:v>7286.83375</c:v>
                </c:pt>
                <c:pt idx="2962">
                  <c:v>7222.663125</c:v>
                </c:pt>
                <c:pt idx="2963">
                  <c:v>7224.570625</c:v>
                </c:pt>
                <c:pt idx="2964">
                  <c:v>7245.3825</c:v>
                </c:pt>
                <c:pt idx="2965">
                  <c:v>7262.703125</c:v>
                </c:pt>
                <c:pt idx="2966">
                  <c:v>7268.99125</c:v>
                </c:pt>
                <c:pt idx="2967">
                  <c:v>7228.9875</c:v>
                </c:pt>
                <c:pt idx="2968">
                  <c:v>7135.97875</c:v>
                </c:pt>
                <c:pt idx="2969">
                  <c:v>7028.22125</c:v>
                </c:pt>
                <c:pt idx="2970">
                  <c:v>6947.56875</c:v>
                </c:pt>
                <c:pt idx="2971">
                  <c:v>6907.8375</c:v>
                </c:pt>
                <c:pt idx="2972">
                  <c:v>6905.425625</c:v>
                </c:pt>
                <c:pt idx="2973">
                  <c:v>6931.900625</c:v>
                </c:pt>
                <c:pt idx="2974">
                  <c:v>6972.89</c:v>
                </c:pt>
                <c:pt idx="2975">
                  <c:v>7026.17875</c:v>
                </c:pt>
                <c:pt idx="2976">
                  <c:v>7089.498125</c:v>
                </c:pt>
                <c:pt idx="2977">
                  <c:v>7167.606875</c:v>
                </c:pt>
                <c:pt idx="2978">
                  <c:v>7272.395</c:v>
                </c:pt>
                <c:pt idx="2979">
                  <c:v>7364.143125</c:v>
                </c:pt>
                <c:pt idx="2980">
                  <c:v>7388.05375</c:v>
                </c:pt>
                <c:pt idx="2981">
                  <c:v>7352.805</c:v>
                </c:pt>
                <c:pt idx="2982">
                  <c:v>7302.009375</c:v>
                </c:pt>
                <c:pt idx="2983">
                  <c:v>7265.26625</c:v>
                </c:pt>
                <c:pt idx="2984">
                  <c:v>7250.259375</c:v>
                </c:pt>
                <c:pt idx="2985">
                  <c:v>7256.354375</c:v>
                </c:pt>
                <c:pt idx="2986">
                  <c:v>7283.933125</c:v>
                </c:pt>
                <c:pt idx="2987">
                  <c:v>7303.925</c:v>
                </c:pt>
                <c:pt idx="2988">
                  <c:v>7273.049375</c:v>
                </c:pt>
                <c:pt idx="2989">
                  <c:v>7217.268125</c:v>
                </c:pt>
                <c:pt idx="2990">
                  <c:v>7191.011875</c:v>
                </c:pt>
                <c:pt idx="2991">
                  <c:v>7171.515625</c:v>
                </c:pt>
                <c:pt idx="2992">
                  <c:v>7118.969375</c:v>
                </c:pt>
                <c:pt idx="2993">
                  <c:v>7056.155</c:v>
                </c:pt>
                <c:pt idx="2994">
                  <c:v>7022.184375</c:v>
                </c:pt>
                <c:pt idx="2995">
                  <c:v>7024.39625</c:v>
                </c:pt>
                <c:pt idx="2996">
                  <c:v>7030.104375</c:v>
                </c:pt>
                <c:pt idx="2997">
                  <c:v>6997.23125</c:v>
                </c:pt>
                <c:pt idx="2998">
                  <c:v>6942.0125</c:v>
                </c:pt>
                <c:pt idx="2999">
                  <c:v>6920.229375</c:v>
                </c:pt>
                <c:pt idx="3000">
                  <c:v>6935.019375</c:v>
                </c:pt>
                <c:pt idx="3001">
                  <c:v>6949.88875</c:v>
                </c:pt>
                <c:pt idx="3002">
                  <c:v>6960.21</c:v>
                </c:pt>
                <c:pt idx="3003">
                  <c:v>6986.095</c:v>
                </c:pt>
                <c:pt idx="3004">
                  <c:v>7022.916875</c:v>
                </c:pt>
                <c:pt idx="3005">
                  <c:v>7041.67375</c:v>
                </c:pt>
                <c:pt idx="3006">
                  <c:v>7051.203125</c:v>
                </c:pt>
                <c:pt idx="3007">
                  <c:v>7099.05625</c:v>
                </c:pt>
                <c:pt idx="3008">
                  <c:v>7196.75125</c:v>
                </c:pt>
                <c:pt idx="3009">
                  <c:v>7305.62</c:v>
                </c:pt>
                <c:pt idx="3010">
                  <c:v>7377.995</c:v>
                </c:pt>
                <c:pt idx="3011">
                  <c:v>7401.81625</c:v>
                </c:pt>
                <c:pt idx="3012">
                  <c:v>7409.47375</c:v>
                </c:pt>
                <c:pt idx="3013">
                  <c:v>7410.96125</c:v>
                </c:pt>
                <c:pt idx="3014">
                  <c:v>7385.560625</c:v>
                </c:pt>
                <c:pt idx="3015">
                  <c:v>7347.5825</c:v>
                </c:pt>
                <c:pt idx="3016">
                  <c:v>7315.79125</c:v>
                </c:pt>
                <c:pt idx="3017">
                  <c:v>7269.953125</c:v>
                </c:pt>
                <c:pt idx="3018">
                  <c:v>7208.858125</c:v>
                </c:pt>
                <c:pt idx="3019">
                  <c:v>7169.543125</c:v>
                </c:pt>
                <c:pt idx="3020">
                  <c:v>7158.339375</c:v>
                </c:pt>
                <c:pt idx="3021">
                  <c:v>7140.666875</c:v>
                </c:pt>
                <c:pt idx="3022">
                  <c:v>7100.96375</c:v>
                </c:pt>
                <c:pt idx="3023">
                  <c:v>7062.648125</c:v>
                </c:pt>
                <c:pt idx="3024">
                  <c:v>7058.77</c:v>
                </c:pt>
                <c:pt idx="3025">
                  <c:v>7094.09625</c:v>
                </c:pt>
                <c:pt idx="3026">
                  <c:v>7150.00875</c:v>
                </c:pt>
                <c:pt idx="3027">
                  <c:v>7213.47375</c:v>
                </c:pt>
                <c:pt idx="3028">
                  <c:v>7271.25375</c:v>
                </c:pt>
                <c:pt idx="3029">
                  <c:v>7307.66125</c:v>
                </c:pt>
                <c:pt idx="3030">
                  <c:v>7319.24375</c:v>
                </c:pt>
                <c:pt idx="3031">
                  <c:v>7314.609375</c:v>
                </c:pt>
                <c:pt idx="3032">
                  <c:v>7299.946875</c:v>
                </c:pt>
                <c:pt idx="3033">
                  <c:v>7273.006875</c:v>
                </c:pt>
                <c:pt idx="3034">
                  <c:v>7241.879375</c:v>
                </c:pt>
                <c:pt idx="3035">
                  <c:v>7227.108125</c:v>
                </c:pt>
                <c:pt idx="3036">
                  <c:v>7230.3975</c:v>
                </c:pt>
                <c:pt idx="3037">
                  <c:v>7238.814375</c:v>
                </c:pt>
                <c:pt idx="3038">
                  <c:v>7258.11125</c:v>
                </c:pt>
                <c:pt idx="3039">
                  <c:v>7290.5075</c:v>
                </c:pt>
                <c:pt idx="3040">
                  <c:v>7303.58875</c:v>
                </c:pt>
                <c:pt idx="3041">
                  <c:v>7274.32125</c:v>
                </c:pt>
                <c:pt idx="3042">
                  <c:v>7240.040625</c:v>
                </c:pt>
                <c:pt idx="3043">
                  <c:v>7259.97375</c:v>
                </c:pt>
                <c:pt idx="3044">
                  <c:v>7331.043125</c:v>
                </c:pt>
                <c:pt idx="3045">
                  <c:v>7386.36375</c:v>
                </c:pt>
                <c:pt idx="3046">
                  <c:v>7387.679375</c:v>
                </c:pt>
                <c:pt idx="3047">
                  <c:v>7361.579375</c:v>
                </c:pt>
                <c:pt idx="3048">
                  <c:v>7328.3025</c:v>
                </c:pt>
                <c:pt idx="3049">
                  <c:v>7276.66125</c:v>
                </c:pt>
                <c:pt idx="3050">
                  <c:v>7205.02375</c:v>
                </c:pt>
                <c:pt idx="3051">
                  <c:v>7125.850625</c:v>
                </c:pt>
                <c:pt idx="3052">
                  <c:v>7061.784375</c:v>
                </c:pt>
                <c:pt idx="3053">
                  <c:v>7021.3525</c:v>
                </c:pt>
                <c:pt idx="3054">
                  <c:v>6981.375</c:v>
                </c:pt>
                <c:pt idx="3055">
                  <c:v>6932.061875</c:v>
                </c:pt>
                <c:pt idx="3056">
                  <c:v>6871.03625</c:v>
                </c:pt>
                <c:pt idx="3057">
                  <c:v>6794.1225</c:v>
                </c:pt>
                <c:pt idx="3058">
                  <c:v>6740.366875</c:v>
                </c:pt>
                <c:pt idx="3059">
                  <c:v>6741.138125</c:v>
                </c:pt>
                <c:pt idx="3060">
                  <c:v>6765.6425</c:v>
                </c:pt>
                <c:pt idx="3061">
                  <c:v>6785.890625</c:v>
                </c:pt>
                <c:pt idx="3062">
                  <c:v>6803.898125</c:v>
                </c:pt>
                <c:pt idx="3063">
                  <c:v>6817.03625</c:v>
                </c:pt>
                <c:pt idx="3064">
                  <c:v>6827.82</c:v>
                </c:pt>
                <c:pt idx="3065">
                  <c:v>6841.954375</c:v>
                </c:pt>
                <c:pt idx="3066">
                  <c:v>6850.433125</c:v>
                </c:pt>
                <c:pt idx="3067">
                  <c:v>6849.889375</c:v>
                </c:pt>
                <c:pt idx="3068">
                  <c:v>6831.07875</c:v>
                </c:pt>
                <c:pt idx="3069">
                  <c:v>6778</c:v>
                </c:pt>
                <c:pt idx="3070">
                  <c:v>6708.56</c:v>
                </c:pt>
                <c:pt idx="3071">
                  <c:v>6640.636875</c:v>
                </c:pt>
                <c:pt idx="3072">
                  <c:v>6579.09375</c:v>
                </c:pt>
                <c:pt idx="3073">
                  <c:v>6561.48</c:v>
                </c:pt>
                <c:pt idx="3074">
                  <c:v>6589.44875</c:v>
                </c:pt>
                <c:pt idx="3075">
                  <c:v>6592.7375</c:v>
                </c:pt>
                <c:pt idx="3076">
                  <c:v>6556.999375</c:v>
                </c:pt>
                <c:pt idx="3077">
                  <c:v>6546.765</c:v>
                </c:pt>
                <c:pt idx="3078">
                  <c:v>6579.65375</c:v>
                </c:pt>
                <c:pt idx="3079">
                  <c:v>6622.244375</c:v>
                </c:pt>
                <c:pt idx="3080">
                  <c:v>6673.456875</c:v>
                </c:pt>
                <c:pt idx="3081">
                  <c:v>6729.866875</c:v>
                </c:pt>
                <c:pt idx="3082">
                  <c:v>6769.830625</c:v>
                </c:pt>
                <c:pt idx="3083">
                  <c:v>6814.27375</c:v>
                </c:pt>
                <c:pt idx="3084">
                  <c:v>6884.47625</c:v>
                </c:pt>
                <c:pt idx="3085">
                  <c:v>6962.179375</c:v>
                </c:pt>
                <c:pt idx="3086">
                  <c:v>7026.2825</c:v>
                </c:pt>
                <c:pt idx="3087">
                  <c:v>7067.09875</c:v>
                </c:pt>
                <c:pt idx="3088">
                  <c:v>7093.43375</c:v>
                </c:pt>
                <c:pt idx="3089">
                  <c:v>7112.795625</c:v>
                </c:pt>
                <c:pt idx="3090">
                  <c:v>7108.33</c:v>
                </c:pt>
                <c:pt idx="3091">
                  <c:v>7070.325625</c:v>
                </c:pt>
                <c:pt idx="3092">
                  <c:v>7011.434375</c:v>
                </c:pt>
                <c:pt idx="3093">
                  <c:v>6938.54375</c:v>
                </c:pt>
                <c:pt idx="3094">
                  <c:v>6868.239375</c:v>
                </c:pt>
                <c:pt idx="3095">
                  <c:v>6852.909375</c:v>
                </c:pt>
                <c:pt idx="3096">
                  <c:v>6894.15375</c:v>
                </c:pt>
                <c:pt idx="3097">
                  <c:v>6905.998125</c:v>
                </c:pt>
                <c:pt idx="3098">
                  <c:v>6842.644375</c:v>
                </c:pt>
                <c:pt idx="3099">
                  <c:v>6747.45375</c:v>
                </c:pt>
                <c:pt idx="3100">
                  <c:v>6670.685625</c:v>
                </c:pt>
                <c:pt idx="3101">
                  <c:v>6618.861875</c:v>
                </c:pt>
                <c:pt idx="3102">
                  <c:v>6590.82375</c:v>
                </c:pt>
                <c:pt idx="3103">
                  <c:v>6604.99125</c:v>
                </c:pt>
                <c:pt idx="3104">
                  <c:v>6644.55125</c:v>
                </c:pt>
                <c:pt idx="3105">
                  <c:v>6658.73375</c:v>
                </c:pt>
                <c:pt idx="3106">
                  <c:v>6623.174375</c:v>
                </c:pt>
                <c:pt idx="3107">
                  <c:v>6549.45625</c:v>
                </c:pt>
                <c:pt idx="3108">
                  <c:v>6482.035</c:v>
                </c:pt>
                <c:pt idx="3109">
                  <c:v>6464.661875</c:v>
                </c:pt>
                <c:pt idx="3110">
                  <c:v>6502.69875</c:v>
                </c:pt>
                <c:pt idx="3111">
                  <c:v>6563.933125</c:v>
                </c:pt>
                <c:pt idx="3112">
                  <c:v>6602.845625</c:v>
                </c:pt>
                <c:pt idx="3113">
                  <c:v>6629.380625</c:v>
                </c:pt>
                <c:pt idx="3114">
                  <c:v>6681.10875</c:v>
                </c:pt>
                <c:pt idx="3115">
                  <c:v>6723.798125</c:v>
                </c:pt>
                <c:pt idx="3116">
                  <c:v>6698.35375</c:v>
                </c:pt>
                <c:pt idx="3117">
                  <c:v>6603.0775</c:v>
                </c:pt>
                <c:pt idx="3118">
                  <c:v>6484.34875</c:v>
                </c:pt>
                <c:pt idx="3119">
                  <c:v>6408.005625</c:v>
                </c:pt>
                <c:pt idx="3120">
                  <c:v>6393.908125</c:v>
                </c:pt>
                <c:pt idx="3121">
                  <c:v>6372.733125</c:v>
                </c:pt>
                <c:pt idx="3122">
                  <c:v>6303.385625</c:v>
                </c:pt>
                <c:pt idx="3123">
                  <c:v>6245.97375</c:v>
                </c:pt>
                <c:pt idx="3124">
                  <c:v>6238.5625</c:v>
                </c:pt>
                <c:pt idx="3125">
                  <c:v>6253.029375</c:v>
                </c:pt>
                <c:pt idx="3126">
                  <c:v>6278.105</c:v>
                </c:pt>
                <c:pt idx="3127">
                  <c:v>6321.633125</c:v>
                </c:pt>
                <c:pt idx="3128">
                  <c:v>5970.52</c:v>
                </c:pt>
                <c:pt idx="3129">
                  <c:v>4401.02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90348"/>
        <c:axId val="93070664"/>
      </c:lineChart>
      <c:catAx>
        <c:axId val="77790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Helvetica CE"/>
              </a:defRPr>
            </a:pPr>
          </a:p>
        </c:txPr>
        <c:crossAx val="93070664"/>
        <c:crossesAt val="0"/>
        <c:auto val="1"/>
        <c:lblAlgn val="ctr"/>
        <c:lblOffset val="100"/>
        <c:noMultiLvlLbl val="0"/>
      </c:catAx>
      <c:valAx>
        <c:axId val="93070664"/>
        <c:scaling>
          <c:orientation val="minMax"/>
          <c:max val="81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Helvetica CE"/>
              </a:defRPr>
            </a:pPr>
          </a:p>
        </c:txPr>
        <c:crossAx val="777903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Helvetica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0</xdr:colOff>
      <xdr:row>2</xdr:row>
      <xdr:rowOff>165240</xdr:rowOff>
    </xdr:from>
    <xdr:to>
      <xdr:col>12</xdr:col>
      <xdr:colOff>755280</xdr:colOff>
      <xdr:row>35</xdr:row>
      <xdr:rowOff>165240</xdr:rowOff>
    </xdr:to>
    <xdr:graphicFrame>
      <xdr:nvGraphicFramePr>
        <xdr:cNvPr id="0" name="Chart 3"/>
        <xdr:cNvGraphicFramePr/>
      </xdr:nvGraphicFramePr>
      <xdr:xfrm>
        <a:off x="2879280" y="520920"/>
        <a:ext cx="843876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cols>
    <col collapsed="false" customWidth="true" hidden="false" outlineLevel="0" max="2" min="1" style="0" width="19.66"/>
  </cols>
  <sheetData>
    <row r="1" customFormat="false" ht="14" hidden="false" customHeight="false" outlineLevel="0" collapsed="false">
      <c r="A1" s="0" t="s">
        <v>0</v>
      </c>
      <c r="B1" s="0" t="s">
        <v>1</v>
      </c>
      <c r="D1" s="0" t="n">
        <f aca="false">1/16</f>
        <v>0.0625</v>
      </c>
      <c r="E1" s="0" t="n">
        <f aca="false">4/16</f>
        <v>0.25</v>
      </c>
      <c r="F1" s="0" t="n">
        <f aca="false">6/16</f>
        <v>0.375</v>
      </c>
      <c r="G1" s="0" t="n">
        <f aca="false">4/16</f>
        <v>0.25</v>
      </c>
      <c r="H1" s="0" t="n">
        <f aca="false">1/16</f>
        <v>0.0625</v>
      </c>
    </row>
    <row r="2" customFormat="false" ht="14" hidden="false" customHeight="false" outlineLevel="0" collapsed="false">
      <c r="A2" s="0" t="n">
        <v>1333.52</v>
      </c>
    </row>
    <row r="3" customFormat="false" ht="14" hidden="false" customHeight="false" outlineLevel="0" collapsed="false">
      <c r="A3" s="0" t="n">
        <v>1359.33</v>
      </c>
    </row>
    <row r="4" customFormat="false" ht="14" hidden="false" customHeight="false" outlineLevel="0" collapsed="false">
      <c r="A4" s="0" t="n">
        <v>1365.08</v>
      </c>
      <c r="B4" s="0" t="n">
        <f aca="false">$D$1*A2+$E$1*A3+$F$1*A4+$G$1*A5+$H$1*A6</f>
        <v>1362.70375</v>
      </c>
    </row>
    <row r="5" customFormat="false" ht="14" hidden="false" customHeight="false" outlineLevel="0" collapsed="false">
      <c r="A5" s="0" t="n">
        <v>1370.49</v>
      </c>
      <c r="B5" s="0" t="n">
        <f aca="false">$D$1*A3+$E$1*A4+$F$1*A5+$G$1*A6+$H$1*A7</f>
        <v>1365.56625</v>
      </c>
    </row>
    <row r="6" customFormat="false" ht="14" hidden="false" customHeight="false" outlineLevel="0" collapsed="false">
      <c r="A6" s="0" t="n">
        <v>1359.98</v>
      </c>
      <c r="B6" s="0" t="n">
        <f aca="false">$D$1*A4+$E$1*A5+$F$1*A6+$G$1*A7+$H$1*A8</f>
        <v>1363.689375</v>
      </c>
    </row>
    <row r="7" customFormat="false" ht="14" hidden="false" customHeight="false" outlineLevel="0" collapsed="false">
      <c r="A7" s="0" t="n">
        <v>1366.55</v>
      </c>
      <c r="B7" s="0" t="n">
        <f aca="false">$D$1*A5+$E$1*A6+$F$1*A7+$G$1*A8+$H$1*A9</f>
        <v>1359.173125</v>
      </c>
    </row>
    <row r="8" customFormat="false" ht="14" hidden="false" customHeight="false" outlineLevel="0" collapsed="false">
      <c r="A8" s="0" t="n">
        <v>1345.91</v>
      </c>
      <c r="B8" s="0" t="n">
        <f aca="false">$D$1*A6+$E$1*A7+$F$1*A8+$G$1*A9+$H$1*A10</f>
        <v>1354.62875</v>
      </c>
    </row>
    <row r="9" customFormat="false" ht="14" hidden="false" customHeight="false" outlineLevel="0" collapsed="false">
      <c r="A9" s="0" t="n">
        <v>1353.42</v>
      </c>
      <c r="B9" s="0" t="n">
        <f aca="false">$D$1*A7+$E$1*A8+$F$1*A9+$G$1*A10+$H$1*A11</f>
        <v>1353.6825</v>
      </c>
    </row>
    <row r="10" customFormat="false" ht="14" hidden="false" customHeight="false" outlineLevel="0" collapsed="false">
      <c r="A10" s="0" t="n">
        <v>1358.74</v>
      </c>
      <c r="B10" s="0" t="n">
        <f aca="false">$D$1*A8+$E$1*A9+$F$1*A10+$G$1*A11+$H$1*A12</f>
        <v>1354.32125</v>
      </c>
    </row>
    <row r="11" customFormat="false" ht="14" hidden="false" customHeight="false" outlineLevel="0" collapsed="false">
      <c r="A11" s="0" t="n">
        <v>1353.25</v>
      </c>
      <c r="B11" s="0" t="n">
        <f aca="false">$D$1*A9+$E$1*A10+$F$1*A11+$G$1*A12+$H$1*A13</f>
        <v>1350.06125</v>
      </c>
    </row>
    <row r="12" customFormat="false" ht="14" hidden="false" customHeight="false" outlineLevel="0" collapsed="false">
      <c r="A12" s="0" t="n">
        <v>1344.11</v>
      </c>
      <c r="B12" s="0" t="n">
        <f aca="false">$D$1*A10+$E$1*A11+$F$1*A12+$G$1*A13+$H$1*A14</f>
        <v>1339.17</v>
      </c>
    </row>
    <row r="13" customFormat="false" ht="14" hidden="false" customHeight="false" outlineLevel="0" collapsed="false">
      <c r="A13" s="0" t="n">
        <v>1316.66</v>
      </c>
      <c r="B13" s="0" t="n">
        <f aca="false">$D$1*A11+$E$1*A12+$F$1*A13+$G$1*A14+$H$1*A15</f>
        <v>1328.72</v>
      </c>
    </row>
    <row r="14" customFormat="false" ht="14" hidden="false" customHeight="false" outlineLevel="0" collapsed="false">
      <c r="A14" s="0" t="n">
        <v>1323.68</v>
      </c>
      <c r="B14" s="0" t="n">
        <f aca="false">$D$1*A12+$E$1*A13+$F$1*A14+$G$1*A15+$H$1*A16</f>
        <v>1326.035625</v>
      </c>
    </row>
    <row r="15" customFormat="false" ht="14" hidden="false" customHeight="false" outlineLevel="0" collapsed="false">
      <c r="A15" s="0" t="n">
        <v>1335.15</v>
      </c>
      <c r="B15" s="0" t="n">
        <f aca="false">$D$1*A13+$E$1*A14+$F$1*A15+$G$1*A16+$H$1*A17</f>
        <v>1327.065625</v>
      </c>
    </row>
    <row r="16" customFormat="false" ht="14" hidden="false" customHeight="false" outlineLevel="0" collapsed="false">
      <c r="A16" s="0" t="n">
        <v>1323.14</v>
      </c>
      <c r="B16" s="0" t="n">
        <f aca="false">$D$1*A14+$E$1*A15+$F$1*A16+$G$1*A17+$H$1*A18</f>
        <v>1325.63375</v>
      </c>
    </row>
    <row r="17" customFormat="false" ht="14" hidden="false" customHeight="false" outlineLevel="0" collapsed="false">
      <c r="A17" s="0" t="n">
        <v>1318.21</v>
      </c>
      <c r="B17" s="0" t="n">
        <f aca="false">$D$1*A15+$E$1*A16+$F$1*A17+$G$1*A18+$H$1*A19</f>
        <v>1325.92125</v>
      </c>
    </row>
    <row r="18" customFormat="false" ht="14" hidden="false" customHeight="false" outlineLevel="0" collapsed="false">
      <c r="A18" s="0" t="n">
        <v>1334.18</v>
      </c>
      <c r="B18" s="0" t="n">
        <f aca="false">$D$1*A16+$E$1*A17+$F$1*A18+$G$1*A19+$H$1*A20</f>
        <v>1330.936875</v>
      </c>
    </row>
    <row r="19" customFormat="false" ht="14" hidden="false" customHeight="false" outlineLevel="0" collapsed="false">
      <c r="A19" s="0" t="n">
        <v>1341.05</v>
      </c>
      <c r="B19" s="0" t="n">
        <f aca="false">$D$1*A17+$E$1*A18+$F$1*A19+$G$1*A20+$H$1*A21</f>
        <v>1335.233125</v>
      </c>
    </row>
    <row r="20" customFormat="false" ht="14" hidden="false" customHeight="false" outlineLevel="0" collapsed="false">
      <c r="A20" s="0" t="n">
        <v>1329.73</v>
      </c>
      <c r="B20" s="0" t="n">
        <f aca="false">$D$1*A18+$E$1*A19+$F$1*A20+$G$1*A21+$H$1*A22</f>
        <v>1336.215625</v>
      </c>
    </row>
    <row r="21" customFormat="false" ht="14" hidden="false" customHeight="false" outlineLevel="0" collapsed="false">
      <c r="A21" s="0" t="n">
        <v>1343.58</v>
      </c>
      <c r="B21" s="0" t="n">
        <f aca="false">$D$1*A19+$E$1*A20+$F$1*A21+$G$1*A22+$H$1*A23</f>
        <v>1334.22875</v>
      </c>
    </row>
    <row r="22" customFormat="false" ht="14" hidden="false" customHeight="false" outlineLevel="0" collapsed="false">
      <c r="A22" s="0" t="n">
        <v>1328.37</v>
      </c>
      <c r="B22" s="0" t="n">
        <f aca="false">$D$1*A20+$E$1*A21+$F$1*A22+$G$1*A23+$H$1*A24</f>
        <v>1326.606875</v>
      </c>
    </row>
    <row r="23" customFormat="false" ht="14" hidden="false" customHeight="false" outlineLevel="0" collapsed="false">
      <c r="A23" s="0" t="n">
        <v>1312.73</v>
      </c>
      <c r="B23" s="0" t="n">
        <f aca="false">$D$1*A21+$E$1*A22+$F$1*A23+$G$1*A24+$H$1*A25</f>
        <v>1315.9425</v>
      </c>
    </row>
    <row r="24" customFormat="false" ht="14" hidden="false" customHeight="false" outlineLevel="0" collapsed="false">
      <c r="A24" s="0" t="n">
        <v>1300.52</v>
      </c>
      <c r="B24" s="0" t="n">
        <f aca="false">$D$1*A22+$E$1*A23+$F$1*A24+$G$1*A25+$H$1*A26</f>
        <v>1311.688125</v>
      </c>
    </row>
    <row r="25" customFormat="false" ht="14" hidden="false" customHeight="false" outlineLevel="0" collapsed="false">
      <c r="A25" s="0" t="n">
        <v>1319.56</v>
      </c>
      <c r="B25" s="0" t="n">
        <f aca="false">$D$1*A23+$E$1*A24+$F$1*A25+$G$1*A26+$H$1*A27</f>
        <v>1317.665625</v>
      </c>
    </row>
    <row r="26" customFormat="false" ht="14" hidden="false" customHeight="false" outlineLevel="0" collapsed="false">
      <c r="A26" s="0" t="n">
        <v>1326.36</v>
      </c>
      <c r="B26" s="0" t="n">
        <f aca="false">$D$1*A24+$E$1*A25+$F$1*A26+$G$1*A27+$H$1*A28</f>
        <v>1328.87625</v>
      </c>
    </row>
    <row r="27" customFormat="false" ht="14" hidden="false" customHeight="false" outlineLevel="0" collapsed="false">
      <c r="A27" s="0" t="n">
        <v>1345.04</v>
      </c>
      <c r="B27" s="0" t="n">
        <f aca="false">$D$1*A25+$E$1*A26+$F$1*A27+$G$1*A28+$H$1*A29</f>
        <v>1339.68</v>
      </c>
    </row>
    <row r="28" customFormat="false" ht="14" hidden="false" customHeight="false" outlineLevel="0" collapsed="false">
      <c r="A28" s="0" t="n">
        <v>1344.94</v>
      </c>
      <c r="B28" s="0" t="n">
        <f aca="false">$D$1*A26+$E$1*A27+$F$1*A28+$G$1*A29+$H$1*A30</f>
        <v>1347.7075</v>
      </c>
    </row>
    <row r="29" customFormat="false" ht="14" hidden="false" customHeight="false" outlineLevel="0" collapsed="false">
      <c r="A29" s="0" t="n">
        <v>1359.88</v>
      </c>
      <c r="B29" s="0" t="n">
        <f aca="false">$D$1*A27+$E$1*A28+$F$1*A29+$G$1*A30+$H$1*A31</f>
        <v>1351.74125</v>
      </c>
    </row>
    <row r="30" customFormat="false" ht="14" hidden="false" customHeight="false" outlineLevel="0" collapsed="false">
      <c r="A30" s="0" t="n">
        <v>1347.64</v>
      </c>
      <c r="B30" s="0" t="n">
        <f aca="false">$D$1*A28+$E$1*A29+$F$1*A30+$G$1*A31+$H$1*A32</f>
        <v>1351.059375</v>
      </c>
    </row>
    <row r="31" customFormat="false" ht="14" hidden="false" customHeight="false" outlineLevel="0" collapsed="false">
      <c r="A31" s="0" t="n">
        <v>1353.22</v>
      </c>
      <c r="B31" s="0" t="n">
        <f aca="false">$D$1*A29+$E$1*A30+$F$1*A31+$G$1*A32+$H$1*A33</f>
        <v>1346.019375</v>
      </c>
    </row>
    <row r="32" customFormat="false" ht="14" hidden="false" customHeight="false" outlineLevel="0" collapsed="false">
      <c r="A32" s="0" t="n">
        <v>1333.77</v>
      </c>
      <c r="B32" s="0" t="n">
        <f aca="false">$D$1*A30+$E$1*A31+$F$1*A32+$G$1*A33+$H$1*A34</f>
        <v>1337.89625</v>
      </c>
    </row>
    <row r="33" customFormat="false" ht="14" hidden="false" customHeight="false" outlineLevel="0" collapsed="false">
      <c r="A33" s="0" t="n">
        <v>1331.47</v>
      </c>
      <c r="B33" s="0" t="n">
        <f aca="false">$D$1*A31+$E$1*A32+$F$1*A33+$G$1*A34+$H$1*A35</f>
        <v>1329.019375</v>
      </c>
    </row>
    <row r="34" customFormat="false" ht="14" hidden="false" customHeight="false" outlineLevel="0" collapsed="false">
      <c r="A34" s="0" t="n">
        <v>1317.32</v>
      </c>
      <c r="B34" s="0" t="n">
        <f aca="false">$D$1*A32+$E$1*A33+$F$1*A34+$G$1*A35+$H$1*A36</f>
        <v>1321.89375</v>
      </c>
    </row>
    <row r="35" customFormat="false" ht="14" hidden="false" customHeight="false" outlineLevel="0" collapsed="false">
      <c r="A35" s="0" t="n">
        <v>1317.91</v>
      </c>
      <c r="B35" s="0" t="n">
        <f aca="false">$D$1*A33+$E$1*A34+$F$1*A35+$G$1*A36+$H$1*A37</f>
        <v>1318.03</v>
      </c>
    </row>
    <row r="36" customFormat="false" ht="14" hidden="false" customHeight="false" outlineLevel="0" collapsed="false">
      <c r="A36" s="0" t="n">
        <v>1315.09</v>
      </c>
      <c r="B36" s="0" t="n">
        <f aca="false">$D$1*A34+$E$1*A35+$F$1*A36+$G$1*A37+$H$1*A38</f>
        <v>1316.66625</v>
      </c>
    </row>
    <row r="37" customFormat="false" ht="14" hidden="false" customHeight="false" outlineLevel="0" collapsed="false">
      <c r="A37" s="0" t="n">
        <v>1319.91</v>
      </c>
      <c r="B37" s="0" t="n">
        <f aca="false">$D$1*A35+$E$1*A36+$F$1*A37+$G$1*A38+$H$1*A39</f>
        <v>1313.74875</v>
      </c>
    </row>
    <row r="38" customFormat="false" ht="14" hidden="false" customHeight="false" outlineLevel="0" collapsed="false">
      <c r="A38" s="0" t="n">
        <v>1307.52</v>
      </c>
      <c r="B38" s="0" t="n">
        <f aca="false">$D$1*A36+$E$1*A37+$F$1*A38+$G$1*A39+$H$1*A40</f>
        <v>1305.014375</v>
      </c>
    </row>
    <row r="39" customFormat="false" ht="14" hidden="false" customHeight="false" outlineLevel="0" collapsed="false">
      <c r="A39" s="0" t="n">
        <v>1292.17</v>
      </c>
      <c r="B39" s="0" t="n">
        <f aca="false">$D$1*A37+$E$1*A38+$F$1*A39+$G$1*A40+$H$1*A41</f>
        <v>1292.365625</v>
      </c>
    </row>
    <row r="40" customFormat="false" ht="14" hidden="false" customHeight="false" outlineLevel="0" collapsed="false">
      <c r="A40" s="0" t="n">
        <v>1271.7</v>
      </c>
      <c r="B40" s="0" t="n">
        <f aca="false">$D$1*A38+$E$1*A39+$F$1*A40+$G$1*A41+$H$1*A42</f>
        <v>1283.46</v>
      </c>
    </row>
    <row r="41" customFormat="false" ht="14" hidden="false" customHeight="false" outlineLevel="0" collapsed="false">
      <c r="A41" s="0" t="n">
        <v>1288.04</v>
      </c>
      <c r="B41" s="0" t="n">
        <f aca="false">$D$1*A39+$E$1*A40+$F$1*A41+$G$1*A42+$H$1*A43</f>
        <v>1281.441875</v>
      </c>
    </row>
    <row r="42" customFormat="false" ht="14" hidden="false" customHeight="false" outlineLevel="0" collapsed="false">
      <c r="A42" s="0" t="n">
        <v>1276.8</v>
      </c>
      <c r="B42" s="0" t="n">
        <f aca="false">$D$1*A40+$E$1*A41+$F$1*A42+$G$1*A43+$H$1*A44</f>
        <v>1284.159375</v>
      </c>
    </row>
    <row r="43" customFormat="false" ht="14" hidden="false" customHeight="false" outlineLevel="0" collapsed="false">
      <c r="A43" s="0" t="n">
        <v>1288.66</v>
      </c>
      <c r="B43" s="0" t="n">
        <f aca="false">$D$1*A41+$E$1*A42+$F$1*A43+$G$1*A44+$H$1*A45</f>
        <v>1291.591875</v>
      </c>
    </row>
    <row r="44" customFormat="false" ht="14" hidden="false" customHeight="false" outlineLevel="0" collapsed="false">
      <c r="A44" s="0" t="n">
        <v>1307.25</v>
      </c>
      <c r="B44" s="0" t="n">
        <f aca="false">$D$1*A42+$E$1*A43+$F$1*A44+$G$1*A45+$H$1*A46</f>
        <v>1302.365</v>
      </c>
    </row>
    <row r="45" customFormat="false" ht="14" hidden="false" customHeight="false" outlineLevel="0" collapsed="false">
      <c r="A45" s="0" t="n">
        <v>1309.27</v>
      </c>
      <c r="B45" s="0" t="n">
        <f aca="false">$D$1*A43+$E$1*A44+$F$1*A45+$G$1*A46+$H$1*A47</f>
        <v>1313.38875</v>
      </c>
    </row>
    <row r="46" customFormat="false" ht="14" hidden="false" customHeight="false" outlineLevel="0" collapsed="false">
      <c r="A46" s="0" t="n">
        <v>1325.82</v>
      </c>
      <c r="B46" s="0" t="n">
        <f aca="false">$D$1*A44+$E$1*A45+$F$1*A46+$G$1*A47+$H$1*A48</f>
        <v>1323.371875</v>
      </c>
    </row>
    <row r="47" customFormat="false" ht="14" hidden="false" customHeight="false" outlineLevel="0" collapsed="false">
      <c r="A47" s="0" t="n">
        <v>1337.66</v>
      </c>
      <c r="B47" s="0" t="n">
        <f aca="false">$D$1*A45+$E$1*A46+$F$1*A47+$G$1*A48+$H$1*A49</f>
        <v>1328.2825</v>
      </c>
    </row>
    <row r="48" customFormat="false" ht="14" hidden="false" customHeight="false" outlineLevel="0" collapsed="false">
      <c r="A48" s="0" t="n">
        <v>1324.06</v>
      </c>
      <c r="B48" s="0" t="n">
        <f aca="false">$D$1*A46+$E$1*A47+$F$1*A48+$G$1*A49+$H$1*A50</f>
        <v>1325.7075</v>
      </c>
    </row>
    <row r="49" customFormat="false" ht="14" hidden="false" customHeight="false" outlineLevel="0" collapsed="false">
      <c r="A49" s="0" t="n">
        <v>1317.77</v>
      </c>
      <c r="B49" s="0" t="n">
        <f aca="false">$D$1*A47+$E$1*A48+$F$1*A49+$G$1*A50+$H$1*A51</f>
        <v>1321.044375</v>
      </c>
    </row>
    <row r="50" customFormat="false" ht="14" hidden="false" customHeight="false" outlineLevel="0" collapsed="false">
      <c r="A50" s="0" t="n">
        <v>1319.42</v>
      </c>
      <c r="B50" s="0" t="n">
        <f aca="false">$D$1*A48+$E$1*A49+$F$1*A50+$G$1*A51+$H$1*A52</f>
        <v>1318.703125</v>
      </c>
    </row>
    <row r="51" customFormat="false" ht="14" hidden="false" customHeight="false" outlineLevel="0" collapsed="false">
      <c r="A51" s="0" t="n">
        <v>1318.51</v>
      </c>
      <c r="B51" s="0" t="n">
        <f aca="false">$D$1*A49+$E$1*A50+$F$1*A51+$G$1*A52+$H$1*A53</f>
        <v>1318.138125</v>
      </c>
    </row>
    <row r="52" customFormat="false" ht="14" hidden="false" customHeight="false" outlineLevel="0" collapsed="false">
      <c r="A52" s="0" t="n">
        <v>1313.55</v>
      </c>
      <c r="B52" s="0" t="n">
        <f aca="false">$D$1*A50+$E$1*A51+$F$1*A52+$G$1*A53+$H$1*A54</f>
        <v>1320.469375</v>
      </c>
    </row>
    <row r="53" customFormat="false" ht="14" hidden="false" customHeight="false" outlineLevel="0" collapsed="false">
      <c r="A53" s="0" t="n">
        <v>1329.5</v>
      </c>
      <c r="B53" s="0" t="n">
        <f aca="false">$D$1*A51+$E$1*A52+$F$1*A53+$G$1*A54+$H$1*A55</f>
        <v>1325.6975</v>
      </c>
    </row>
    <row r="54" customFormat="false" ht="14" hidden="false" customHeight="false" outlineLevel="0" collapsed="false">
      <c r="A54" s="0" t="n">
        <v>1334.75</v>
      </c>
      <c r="B54" s="0" t="n">
        <f aca="false">$D$1*A52+$E$1*A53+$F$1*A54+$G$1*A55+$H$1*A56</f>
        <v>1328.28375</v>
      </c>
    </row>
    <row r="55" customFormat="false" ht="14" hidden="false" customHeight="false" outlineLevel="0" collapsed="false">
      <c r="A55" s="0" t="n">
        <v>1322.45</v>
      </c>
      <c r="B55" s="0" t="n">
        <f aca="false">$D$1*A53+$E$1*A54+$F$1*A55+$G$1*A56+$H$1*A57</f>
        <v>1324.8325</v>
      </c>
    </row>
    <row r="56" customFormat="false" ht="14" hidden="false" customHeight="false" outlineLevel="0" collapsed="false">
      <c r="A56" s="0" t="n">
        <v>1322.69</v>
      </c>
      <c r="B56" s="0" t="n">
        <f aca="false">$D$1*A54+$E$1*A55+$F$1*A56+$G$1*A57+$H$1*A58</f>
        <v>1317.338125</v>
      </c>
    </row>
    <row r="57" customFormat="false" ht="14" hidden="false" customHeight="false" outlineLevel="0" collapsed="false">
      <c r="A57" s="0" t="n">
        <v>1303.36</v>
      </c>
      <c r="B57" s="0" t="n">
        <f aca="false">$D$1*A55+$E$1*A56+$F$1*A57+$G$1*A58+$H$1*A59</f>
        <v>1309.385</v>
      </c>
    </row>
    <row r="58" customFormat="false" ht="14" hidden="false" customHeight="false" outlineLevel="0" collapsed="false">
      <c r="A58" s="0" t="n">
        <v>1303.28</v>
      </c>
      <c r="B58" s="0" t="n">
        <f aca="false">$D$1*A56+$E$1*A57+$F$1*A58+$G$1*A59+$H$1*A60</f>
        <v>1304.82875</v>
      </c>
    </row>
    <row r="59" customFormat="false" ht="14" hidden="false" customHeight="false" outlineLevel="0" collapsed="false">
      <c r="A59" s="0" t="n">
        <v>1303.67</v>
      </c>
      <c r="B59" s="0" t="n">
        <f aca="false">$D$1*A57+$E$1*A58+$F$1*A59+$G$1*A60+$H$1*A61</f>
        <v>1304.521875</v>
      </c>
    </row>
    <row r="60" customFormat="false" ht="14" hidden="false" customHeight="false" outlineLevel="0" collapsed="false">
      <c r="A60" s="0" t="n">
        <v>1306.77</v>
      </c>
      <c r="B60" s="0" t="n">
        <f aca="false">$D$1*A58+$E$1*A59+$F$1*A60+$G$1*A61+$H$1*A62</f>
        <v>1305.776875</v>
      </c>
    </row>
    <row r="61" customFormat="false" ht="14" hidden="false" customHeight="false" outlineLevel="0" collapsed="false">
      <c r="A61" s="0" t="n">
        <v>1306.77</v>
      </c>
      <c r="B61" s="0" t="n">
        <f aca="false">$D$1*A59+$E$1*A60+$F$1*A61+$G$1*A62+$H$1*A63</f>
        <v>1306.5575</v>
      </c>
    </row>
    <row r="62" customFormat="false" ht="14" hidden="false" customHeight="false" outlineLevel="0" collapsed="false">
      <c r="A62" s="0" t="n">
        <v>1306.77</v>
      </c>
      <c r="B62" s="0" t="n">
        <f aca="false">$D$1*A60+$E$1*A61+$F$1*A62+$G$1*A63+$H$1*A64</f>
        <v>1306.850625</v>
      </c>
    </row>
    <row r="63" customFormat="false" ht="14" hidden="false" customHeight="false" outlineLevel="0" collapsed="false">
      <c r="A63" s="0" t="n">
        <v>1306.47</v>
      </c>
      <c r="B63" s="0" t="n">
        <f aca="false">$D$1*A61+$E$1*A62+$F$1*A63+$G$1*A64+$H$1*A65</f>
        <v>1307.820625</v>
      </c>
    </row>
    <row r="64" customFormat="false" ht="14" hidden="false" customHeight="false" outlineLevel="0" collapsed="false">
      <c r="A64" s="0" t="n">
        <v>1309.26</v>
      </c>
      <c r="B64" s="0" t="n">
        <f aca="false">$D$1*A62+$E$1*A63+$F$1*A64+$G$1*A65+$H$1*A66</f>
        <v>1310.784375</v>
      </c>
    </row>
    <row r="65" customFormat="false" ht="14" hidden="false" customHeight="false" outlineLevel="0" collapsed="false">
      <c r="A65" s="0" t="n">
        <v>1315.42</v>
      </c>
      <c r="B65" s="0" t="n">
        <f aca="false">$D$1*A63+$E$1*A64+$F$1*A65+$G$1*A66+$H$1*A67</f>
        <v>1316.93875</v>
      </c>
    </row>
    <row r="66" customFormat="false" ht="14" hidden="false" customHeight="false" outlineLevel="0" collapsed="false">
      <c r="A66" s="0" t="n">
        <v>1322.66</v>
      </c>
      <c r="B66" s="0" t="n">
        <f aca="false">$D$1*A64+$E$1*A65+$F$1*A66+$G$1*A67+$H$1*A68</f>
        <v>1326.505625</v>
      </c>
    </row>
    <row r="67" customFormat="false" ht="14" hidden="false" customHeight="false" outlineLevel="0" collapsed="false">
      <c r="A67" s="0" t="n">
        <v>1344.35</v>
      </c>
      <c r="B67" s="0" t="n">
        <f aca="false">$D$1*A65+$E$1*A66+$F$1*A67+$G$1*A68+$H$1*A69</f>
        <v>1336.258125</v>
      </c>
    </row>
    <row r="68" customFormat="false" ht="14" hidden="false" customHeight="false" outlineLevel="0" collapsed="false">
      <c r="A68" s="0" t="n">
        <v>1339.79</v>
      </c>
      <c r="B68" s="0" t="n">
        <f aca="false">$D$1*A66+$E$1*A67+$F$1*A68+$G$1*A69+$H$1*A70</f>
        <v>1342.47125</v>
      </c>
    </row>
    <row r="69" customFormat="false" ht="14" hidden="false" customHeight="false" outlineLevel="0" collapsed="false">
      <c r="A69" s="0" t="n">
        <v>1348.81</v>
      </c>
      <c r="B69" s="0" t="n">
        <f aca="false">$D$1*A67+$E$1*A68+$F$1*A69+$G$1*A70+$H$1*A71</f>
        <v>1345.399375</v>
      </c>
    </row>
    <row r="70" customFormat="false" ht="14" hidden="false" customHeight="false" outlineLevel="0" collapsed="false">
      <c r="A70" s="0" t="n">
        <v>1345.5</v>
      </c>
      <c r="B70" s="0" t="n">
        <f aca="false">$D$1*A68+$E$1*A69+$F$1*A70+$G$1*A71+$H$1*A72</f>
        <v>1347.458125</v>
      </c>
    </row>
    <row r="71" customFormat="false" ht="14" hidden="false" customHeight="false" outlineLevel="0" collapsed="false">
      <c r="A71" s="0" t="n">
        <v>1348.02</v>
      </c>
      <c r="B71" s="0" t="n">
        <f aca="false">$D$1*A69+$E$1*A70+$F$1*A71+$G$1*A72+$H$1*A73</f>
        <v>1351.5725</v>
      </c>
    </row>
    <row r="72" customFormat="false" ht="14" hidden="false" customHeight="false" outlineLevel="0" collapsed="false">
      <c r="A72" s="0" t="n">
        <v>1359.22</v>
      </c>
      <c r="B72" s="0" t="n">
        <f aca="false">$D$1*A70+$E$1*A71+$F$1*A72+$G$1*A73+$H$1*A74</f>
        <v>1359.4975</v>
      </c>
    </row>
    <row r="73" customFormat="false" ht="14" hidden="false" customHeight="false" outlineLevel="0" collapsed="false">
      <c r="A73" s="0" t="n">
        <v>1369.35</v>
      </c>
      <c r="B73" s="0" t="n">
        <f aca="false">$D$1*A71+$E$1*A72+$F$1*A73+$G$1*A74+$H$1*A75</f>
        <v>1369.7125</v>
      </c>
    </row>
    <row r="74" customFormat="false" ht="14" hidden="false" customHeight="false" outlineLevel="0" collapsed="false">
      <c r="A74" s="0" t="n">
        <v>1381.66</v>
      </c>
      <c r="B74" s="0" t="n">
        <f aca="false">$D$1*A72+$E$1*A73+$F$1*A74+$G$1*A75+$H$1*A76</f>
        <v>1378.853125</v>
      </c>
    </row>
    <row r="75" customFormat="false" ht="14" hidden="false" customHeight="false" outlineLevel="0" collapsed="false">
      <c r="A75" s="0" t="n">
        <v>1387.76</v>
      </c>
      <c r="B75" s="0" t="n">
        <f aca="false">$D$1*A73+$E$1*A74+$F$1*A75+$G$1*A76+$H$1*A77</f>
        <v>1384.580625</v>
      </c>
    </row>
    <row r="76" customFormat="false" ht="14" hidden="false" customHeight="false" outlineLevel="0" collapsed="false">
      <c r="A76" s="0" t="n">
        <v>1384.03</v>
      </c>
      <c r="B76" s="0" t="n">
        <f aca="false">$D$1*A74+$E$1*A75+$F$1*A76+$G$1*A77+$H$1*A78</f>
        <v>1388.09375</v>
      </c>
    </row>
    <row r="77" customFormat="false" ht="14" hidden="false" customHeight="false" outlineLevel="0" collapsed="false">
      <c r="A77" s="0" t="n">
        <v>1394.62</v>
      </c>
      <c r="B77" s="0" t="n">
        <f aca="false">$D$1*A75+$E$1*A76+$F$1*A77+$G$1*A78+$H$1*A79</f>
        <v>1391.04625</v>
      </c>
    </row>
    <row r="78" customFormat="false" ht="14" hidden="false" customHeight="false" outlineLevel="0" collapsed="false">
      <c r="A78" s="0" t="n">
        <v>1394.14</v>
      </c>
      <c r="B78" s="0" t="n">
        <f aca="false">$D$1*A76+$E$1*A77+$F$1*A78+$G$1*A79+$H$1*A80</f>
        <v>1391.97375</v>
      </c>
    </row>
    <row r="79" customFormat="false" ht="14" hidden="false" customHeight="false" outlineLevel="0" collapsed="false">
      <c r="A79" s="0" t="n">
        <v>1388.58</v>
      </c>
      <c r="B79" s="0" t="n">
        <f aca="false">$D$1*A77+$E$1*A78+$F$1*A79+$G$1*A80+$H$1*A81</f>
        <v>1389.906875</v>
      </c>
    </row>
    <row r="80" customFormat="false" ht="14" hidden="false" customHeight="false" outlineLevel="0" collapsed="false">
      <c r="A80" s="0" t="n">
        <v>1389.91</v>
      </c>
      <c r="B80" s="0" t="n">
        <f aca="false">$D$1*A78+$E$1*A79+$F$1*A80+$G$1*A81+$H$1*A82</f>
        <v>1385.07125</v>
      </c>
    </row>
    <row r="81" customFormat="false" ht="14" hidden="false" customHeight="false" outlineLevel="0" collapsed="false">
      <c r="A81" s="0" t="n">
        <v>1376.21</v>
      </c>
      <c r="B81" s="0" t="n">
        <f aca="false">$D$1*A79+$E$1*A80+$F$1*A81+$G$1*A82+$H$1*A83</f>
        <v>1378.21375</v>
      </c>
    </row>
    <row r="82" customFormat="false" ht="14" hidden="false" customHeight="false" outlineLevel="0" collapsed="false">
      <c r="A82" s="0" t="n">
        <v>1368.38</v>
      </c>
      <c r="B82" s="0" t="n">
        <f aca="false">$D$1*A80+$E$1*A81+$F$1*A82+$G$1*A83+$H$1*A84</f>
        <v>1372.984375</v>
      </c>
    </row>
    <row r="83" customFormat="false" ht="14" hidden="false" customHeight="false" outlineLevel="0" collapsed="false">
      <c r="A83" s="0" t="n">
        <v>1372.42</v>
      </c>
      <c r="B83" s="0" t="n">
        <f aca="false">$D$1*A81+$E$1*A82+$F$1*A83+$G$1*A84+$H$1*A85</f>
        <v>1371.62375</v>
      </c>
    </row>
    <row r="84" customFormat="false" ht="14" hidden="false" customHeight="false" outlineLevel="0" collapsed="false">
      <c r="A84" s="0" t="n">
        <v>1373.04</v>
      </c>
      <c r="B84" s="0" t="n">
        <f aca="false">$D$1*A82+$E$1*A83+$F$1*A84+$G$1*A85+$H$1*A86</f>
        <v>1371.5925</v>
      </c>
    </row>
    <row r="85" customFormat="false" ht="14" hidden="false" customHeight="false" outlineLevel="0" collapsed="false">
      <c r="A85" s="0" t="n">
        <v>1369.57</v>
      </c>
      <c r="B85" s="0" t="n">
        <f aca="false">$D$1*A83+$E$1*A84+$F$1*A85+$G$1*A86+$H$1*A87</f>
        <v>1371.03125</v>
      </c>
    </row>
    <row r="86" customFormat="false" ht="14" hidden="false" customHeight="false" outlineLevel="0" collapsed="false">
      <c r="A86" s="0" t="n">
        <v>1370.9</v>
      </c>
      <c r="B86" s="0" t="n">
        <f aca="false">$D$1*A84+$E$1*A85+$F$1*A86+$G$1*A87+$H$1*A88</f>
        <v>1370.17875</v>
      </c>
    </row>
    <row r="87" customFormat="false" ht="14" hidden="false" customHeight="false" outlineLevel="0" collapsed="false">
      <c r="A87" s="0" t="n">
        <v>1370.9</v>
      </c>
      <c r="B87" s="0" t="n">
        <f aca="false">$D$1*A85+$E$1*A86+$F$1*A87+$G$1*A88+$H$1*A89</f>
        <v>1368.583125</v>
      </c>
    </row>
    <row r="88" customFormat="false" ht="14" hidden="false" customHeight="false" outlineLevel="0" collapsed="false">
      <c r="A88" s="0" t="n">
        <v>1362.54</v>
      </c>
      <c r="B88" s="0" t="n">
        <f aca="false">$D$1*A86+$E$1*A87+$F$1*A88+$G$1*A89+$H$1*A90</f>
        <v>1367.04625</v>
      </c>
    </row>
    <row r="89" customFormat="false" ht="14" hidden="false" customHeight="false" outlineLevel="0" collapsed="false">
      <c r="A89" s="0" t="n">
        <v>1368.6</v>
      </c>
      <c r="B89" s="0" t="n">
        <f aca="false">$D$1*A87+$E$1*A88+$F$1*A89+$G$1*A90+$H$1*A91</f>
        <v>1367.97</v>
      </c>
    </row>
    <row r="90" customFormat="false" ht="14" hidden="false" customHeight="false" outlineLevel="0" collapsed="false">
      <c r="A90" s="0" t="n">
        <v>1368.6</v>
      </c>
      <c r="B90" s="0" t="n">
        <f aca="false">$D$1*A88+$E$1*A89+$F$1*A90+$G$1*A91+$H$1*A92</f>
        <v>1371.903125</v>
      </c>
    </row>
    <row r="91" customFormat="false" ht="14" hidden="false" customHeight="false" outlineLevel="0" collapsed="false">
      <c r="A91" s="0" t="n">
        <v>1380.46</v>
      </c>
      <c r="B91" s="0" t="n">
        <f aca="false">$D$1*A89+$E$1*A90+$F$1*A91+$G$1*A92+$H$1*A93</f>
        <v>1375.76625</v>
      </c>
    </row>
    <row r="92" customFormat="false" ht="14" hidden="false" customHeight="false" outlineLevel="0" collapsed="false">
      <c r="A92" s="0" t="n">
        <v>1380.07</v>
      </c>
      <c r="B92" s="0" t="n">
        <f aca="false">$D$1*A90+$E$1*A91+$F$1*A92+$G$1*A93+$H$1*A94</f>
        <v>1375.095</v>
      </c>
    </row>
    <row r="93" customFormat="false" ht="14" hidden="false" customHeight="false" outlineLevel="0" collapsed="false">
      <c r="A93" s="0" t="n">
        <v>1366.22</v>
      </c>
      <c r="B93" s="0" t="n">
        <f aca="false">$D$1*A91+$E$1*A92+$F$1*A93+$G$1*A94+$H$1*A95</f>
        <v>1369.998125</v>
      </c>
    </row>
    <row r="94" customFormat="false" ht="14" hidden="false" customHeight="false" outlineLevel="0" collapsed="false">
      <c r="A94" s="0" t="n">
        <v>1365.78</v>
      </c>
      <c r="B94" s="0" t="n">
        <f aca="false">$D$1*A92+$E$1*A93+$F$1*A94+$G$1*A95+$H$1*A96</f>
        <v>1363.914375</v>
      </c>
    </row>
    <row r="95" customFormat="false" ht="14" hidden="false" customHeight="false" outlineLevel="0" collapsed="false">
      <c r="A95" s="0" t="n">
        <v>1358.79</v>
      </c>
      <c r="B95" s="0" t="n">
        <f aca="false">$D$1*A93+$E$1*A94+$F$1*A95+$G$1*A96+$H$1*A97</f>
        <v>1357.58</v>
      </c>
    </row>
    <row r="96" customFormat="false" ht="14" hidden="false" customHeight="false" outlineLevel="0" collapsed="false">
      <c r="A96" s="0" t="n">
        <v>1347.84</v>
      </c>
      <c r="B96" s="0" t="n">
        <f aca="false">$D$1*A94+$E$1*A95+$F$1*A96+$G$1*A97+$H$1*A98</f>
        <v>1351.193125</v>
      </c>
    </row>
    <row r="97" customFormat="false" ht="14" hidden="false" customHeight="false" outlineLevel="0" collapsed="false">
      <c r="A97" s="0" t="n">
        <v>1347.84</v>
      </c>
      <c r="B97" s="0" t="n">
        <f aca="false">$D$1*A95+$E$1*A96+$F$1*A97+$G$1*A98+$H$1*A99</f>
        <v>1346.364375</v>
      </c>
    </row>
    <row r="98" customFormat="false" ht="14" hidden="false" customHeight="false" outlineLevel="0" collapsed="false">
      <c r="A98" s="0" t="n">
        <v>1339.75</v>
      </c>
      <c r="B98" s="0" t="n">
        <f aca="false">$D$1*A96+$E$1*A97+$F$1*A98+$G$1*A99+$H$1*A100</f>
        <v>1344.015</v>
      </c>
    </row>
    <row r="99" customFormat="false" ht="14" hidden="false" customHeight="false" outlineLevel="0" collapsed="false">
      <c r="A99" s="0" t="n">
        <v>1345.64</v>
      </c>
      <c r="B99" s="0" t="n">
        <f aca="false">$D$1*A97+$E$1*A98+$F$1*A99+$G$1*A100+$H$1*A101</f>
        <v>1344.188125</v>
      </c>
    </row>
    <row r="100" customFormat="false" ht="14" hidden="false" customHeight="false" outlineLevel="0" collapsed="false">
      <c r="A100" s="0" t="n">
        <v>1343.98</v>
      </c>
      <c r="B100" s="0" t="n">
        <f aca="false">$D$1*A98+$E$1*A99+$F$1*A100+$G$1*A101+$H$1*A102</f>
        <v>1345.808125</v>
      </c>
    </row>
    <row r="101" customFormat="false" ht="14" hidden="false" customHeight="false" outlineLevel="0" collapsed="false">
      <c r="A101" s="0" t="n">
        <v>1350.41</v>
      </c>
      <c r="B101" s="0" t="n">
        <f aca="false">$D$1*A99+$E$1*A100+$F$1*A101+$G$1*A102+$H$1*A103</f>
        <v>1347.31125</v>
      </c>
    </row>
    <row r="102" customFormat="false" ht="14" hidden="false" customHeight="false" outlineLevel="0" collapsed="false">
      <c r="A102" s="0" t="n">
        <v>1345.1</v>
      </c>
      <c r="B102" s="0" t="n">
        <f aca="false">$D$1*A100+$E$1*A101+$F$1*A102+$G$1*A103+$H$1*A104</f>
        <v>1349.909375</v>
      </c>
    </row>
    <row r="103" customFormat="false" ht="14" hidden="false" customHeight="false" outlineLevel="0" collapsed="false">
      <c r="A103" s="0" t="n">
        <v>1352.56</v>
      </c>
      <c r="B103" s="0" t="n">
        <f aca="false">$D$1*A101+$E$1*A102+$F$1*A103+$G$1*A104+$H$1*A105</f>
        <v>1356.66375</v>
      </c>
    </row>
    <row r="104" customFormat="false" ht="14" hidden="false" customHeight="false" outlineLevel="0" collapsed="false">
      <c r="A104" s="0" t="n">
        <v>1372.09</v>
      </c>
      <c r="B104" s="0" t="n">
        <f aca="false">$D$1*A102+$E$1*A103+$F$1*A104+$G$1*A105+$H$1*A106</f>
        <v>1365.76125</v>
      </c>
    </row>
    <row r="105" customFormat="false" ht="14" hidden="false" customHeight="false" outlineLevel="0" collapsed="false">
      <c r="A105" s="0" t="n">
        <v>1372.09</v>
      </c>
      <c r="B105" s="0" t="n">
        <f aca="false">$D$1*A103+$E$1*A104+$F$1*A105+$G$1*A106+$H$1*A107</f>
        <v>1372.674375</v>
      </c>
    </row>
    <row r="106" customFormat="false" ht="14" hidden="false" customHeight="false" outlineLevel="0" collapsed="false">
      <c r="A106" s="0" t="n">
        <v>1375.94</v>
      </c>
      <c r="B106" s="0" t="n">
        <f aca="false">$D$1*A104+$E$1*A105+$F$1*A106+$G$1*A107+$H$1*A108</f>
        <v>1378.84625</v>
      </c>
    </row>
    <row r="107" customFormat="false" ht="14" hidden="false" customHeight="false" outlineLevel="0" collapsed="false">
      <c r="A107" s="0" t="n">
        <v>1385.57</v>
      </c>
      <c r="B107" s="0" t="n">
        <f aca="false">$D$1*A105+$E$1*A106+$F$1*A107+$G$1*A108+$H$1*A109</f>
        <v>1388.0775</v>
      </c>
    </row>
    <row r="108" customFormat="false" ht="14" hidden="false" customHeight="false" outlineLevel="0" collapsed="false">
      <c r="A108" s="0" t="n">
        <v>1403.17</v>
      </c>
      <c r="B108" s="0" t="n">
        <f aca="false">$D$1*A106+$E$1*A107+$F$1*A108+$G$1*A109+$H$1*A110</f>
        <v>1398.7125</v>
      </c>
    </row>
    <row r="109" customFormat="false" ht="14" hidden="false" customHeight="false" outlineLevel="0" collapsed="false">
      <c r="A109" s="0" t="n">
        <v>1407.29</v>
      </c>
      <c r="B109" s="0" t="n">
        <f aca="false">$D$1*A107+$E$1*A108+$F$1*A109+$G$1*A110+$H$1*A111</f>
        <v>1407.10625</v>
      </c>
    </row>
    <row r="110" customFormat="false" ht="14" hidden="false" customHeight="false" outlineLevel="0" collapsed="false">
      <c r="A110" s="0" t="n">
        <v>1413</v>
      </c>
      <c r="B110" s="0" t="n">
        <f aca="false">$D$1*A108+$E$1*A109+$F$1*A110+$G$1*A111+$H$1*A112</f>
        <v>1413.01875</v>
      </c>
    </row>
    <row r="111" customFormat="false" ht="14" hidden="false" customHeight="false" outlineLevel="0" collapsed="false">
      <c r="A111" s="0" t="n">
        <v>1419.71</v>
      </c>
      <c r="B111" s="0" t="n">
        <f aca="false">$D$1*A109+$E$1*A110+$F$1*A111+$G$1*A112+$H$1*A113</f>
        <v>1416.740625</v>
      </c>
    </row>
    <row r="112" customFormat="false" ht="14" hidden="false" customHeight="false" outlineLevel="0" collapsed="false">
      <c r="A112" s="0" t="n">
        <v>1419.13</v>
      </c>
      <c r="B112" s="0" t="n">
        <f aca="false">$D$1*A110+$E$1*A111+$F$1*A112+$G$1*A113+$H$1*A114</f>
        <v>1418.4</v>
      </c>
    </row>
    <row r="113" customFormat="false" ht="14" hidden="false" customHeight="false" outlineLevel="0" collapsed="false">
      <c r="A113" s="0" t="n">
        <v>1413.78</v>
      </c>
      <c r="B113" s="0" t="n">
        <f aca="false">$D$1*A111+$E$1*A112+$F$1*A113+$G$1*A114+$H$1*A115</f>
        <v>1421.7675</v>
      </c>
    </row>
    <row r="114" customFormat="false" ht="14" hidden="false" customHeight="false" outlineLevel="0" collapsed="false">
      <c r="A114" s="0" t="n">
        <v>1432.66</v>
      </c>
      <c r="B114" s="0" t="n">
        <f aca="false">$D$1*A112+$E$1*A113+$F$1*A114+$G$1*A115+$H$1*A116</f>
        <v>1428.99125</v>
      </c>
    </row>
    <row r="115" customFormat="false" ht="14" hidden="false" customHeight="false" outlineLevel="0" collapsed="false">
      <c r="A115" s="0" t="n">
        <v>1438.73</v>
      </c>
      <c r="B115" s="0" t="n">
        <f aca="false">$D$1*A113+$E$1*A114+$F$1*A115+$G$1*A116+$H$1*A117</f>
        <v>1435.524375</v>
      </c>
    </row>
    <row r="116" customFormat="false" ht="14" hidden="false" customHeight="false" outlineLevel="0" collapsed="false">
      <c r="A116" s="0" t="n">
        <v>1438.73</v>
      </c>
      <c r="B116" s="0" t="n">
        <f aca="false">$D$1*A114+$E$1*A115+$F$1*A116+$G$1*A117+$H$1*A118</f>
        <v>1437.234375</v>
      </c>
    </row>
    <row r="117" customFormat="false" ht="14" hidden="false" customHeight="false" outlineLevel="0" collapsed="false">
      <c r="A117" s="0" t="n">
        <v>1436.67</v>
      </c>
      <c r="B117" s="0" t="n">
        <f aca="false">$D$1*A115+$E$1*A116+$F$1*A117+$G$1*A118+$H$1*A119</f>
        <v>1435.22125</v>
      </c>
    </row>
    <row r="118" customFormat="false" ht="14" hidden="false" customHeight="false" outlineLevel="0" collapsed="false">
      <c r="A118" s="0" t="n">
        <v>1429.11</v>
      </c>
      <c r="B118" s="0" t="n">
        <f aca="false">$D$1*A116+$E$1*A117+$F$1*A118+$G$1*A119+$H$1*A120</f>
        <v>1432.503125</v>
      </c>
    </row>
    <row r="119" customFormat="false" ht="14" hidden="false" customHeight="false" outlineLevel="0" collapsed="false">
      <c r="A119" s="0" t="n">
        <v>1433.43</v>
      </c>
      <c r="B119" s="0" t="n">
        <f aca="false">$D$1*A117+$E$1*A118+$F$1*A119+$G$1*A120+$H$1*A121</f>
        <v>1430.329375</v>
      </c>
    </row>
    <row r="120" customFormat="false" ht="14" hidden="false" customHeight="false" outlineLevel="0" collapsed="false">
      <c r="A120" s="0" t="n">
        <v>1426.26</v>
      </c>
      <c r="B120" s="0" t="n">
        <f aca="false">$D$1*A118+$E$1*A119+$F$1*A120+$G$1*A121+$H$1*A122</f>
        <v>1430.22125</v>
      </c>
    </row>
    <row r="121" customFormat="false" ht="14" hidden="false" customHeight="false" outlineLevel="0" collapsed="false">
      <c r="A121" s="0" t="n">
        <v>1426.54</v>
      </c>
      <c r="B121" s="0" t="n">
        <f aca="false">$D$1*A119+$E$1*A120+$F$1*A121+$G$1*A122+$H$1*A123</f>
        <v>1437.36125</v>
      </c>
    </row>
    <row r="122" customFormat="false" ht="14" hidden="false" customHeight="false" outlineLevel="0" collapsed="false">
      <c r="A122" s="0" t="n">
        <v>1456.99</v>
      </c>
      <c r="B122" s="0" t="n">
        <f aca="false">$D$1*A120+$E$1*A121+$F$1*A122+$G$1*A123+$H$1*A124</f>
        <v>1452.338125</v>
      </c>
    </row>
    <row r="123" customFormat="false" ht="14" hidden="false" customHeight="false" outlineLevel="0" collapsed="false">
      <c r="A123" s="0" t="n">
        <v>1472.11</v>
      </c>
      <c r="B123" s="0" t="n">
        <f aca="false">$D$1*A121+$E$1*A122+$F$1*A123+$G$1*A124+$H$1*A125</f>
        <v>1466.839375</v>
      </c>
    </row>
    <row r="124" customFormat="false" ht="14" hidden="false" customHeight="false" outlineLevel="0" collapsed="false">
      <c r="A124" s="0" t="n">
        <v>1474.61</v>
      </c>
      <c r="B124" s="0" t="n">
        <f aca="false">$D$1*A122+$E$1*A123+$F$1*A124+$G$1*A125+$H$1*A126</f>
        <v>1476.225625</v>
      </c>
    </row>
    <row r="125" customFormat="false" ht="14" hidden="false" customHeight="false" outlineLevel="0" collapsed="false">
      <c r="A125" s="0" t="n">
        <v>1483.83</v>
      </c>
      <c r="B125" s="0" t="n">
        <f aca="false">$D$1*A123+$E$1*A124+$F$1*A125+$G$1*A126+$H$1*A127</f>
        <v>1482.88</v>
      </c>
    </row>
    <row r="126" customFormat="false" ht="14" hidden="false" customHeight="false" outlineLevel="0" collapsed="false">
      <c r="A126" s="0" t="n">
        <v>1491.2</v>
      </c>
      <c r="B126" s="0" t="n">
        <f aca="false">$D$1*A124+$E$1*A125+$F$1*A126+$G$1*A127+$H$1*A128</f>
        <v>1486.62625</v>
      </c>
    </row>
    <row r="127" customFormat="false" ht="14" hidden="false" customHeight="false" outlineLevel="0" collapsed="false">
      <c r="A127" s="0" t="n">
        <v>1487.75</v>
      </c>
      <c r="B127" s="0" t="n">
        <f aca="false">$D$1*A125+$E$1*A126+$F$1*A127+$G$1*A128+$H$1*A129</f>
        <v>1486.13</v>
      </c>
    </row>
    <row r="128" customFormat="false" ht="14" hidden="false" customHeight="false" outlineLevel="0" collapsed="false">
      <c r="A128" s="0" t="n">
        <v>1477.89</v>
      </c>
      <c r="B128" s="0" t="n">
        <f aca="false">$D$1*A126+$E$1*A127+$F$1*A128+$G$1*A129+$H$1*A130</f>
        <v>1485.439375</v>
      </c>
    </row>
    <row r="129" customFormat="false" ht="14" hidden="false" customHeight="false" outlineLevel="0" collapsed="false">
      <c r="A129" s="0" t="n">
        <v>1491.39</v>
      </c>
      <c r="B129" s="0" t="n">
        <f aca="false">$D$1*A127+$E$1*A128+$F$1*A129+$G$1*A130+$H$1*A131</f>
        <v>1486.818125</v>
      </c>
    </row>
    <row r="130" customFormat="false" ht="14" hidden="false" customHeight="false" outlineLevel="0" collapsed="false">
      <c r="A130" s="0" t="n">
        <v>1491.93</v>
      </c>
      <c r="B130" s="0" t="n">
        <f aca="false">$D$1*A128+$E$1*A129+$F$1*A130+$G$1*A131+$H$1*A132</f>
        <v>1486.39</v>
      </c>
    </row>
    <row r="131" customFormat="false" ht="14" hidden="false" customHeight="false" outlineLevel="0" collapsed="false">
      <c r="A131" s="0" t="n">
        <v>1473.72</v>
      </c>
      <c r="B131" s="0" t="n">
        <f aca="false">$D$1*A129+$E$1*A130+$F$1*A131+$G$1*A132+$H$1*A133</f>
        <v>1486.02625</v>
      </c>
    </row>
    <row r="132" customFormat="false" ht="14" hidden="false" customHeight="false" outlineLevel="0" collapsed="false">
      <c r="A132" s="0" t="n">
        <v>1492.33</v>
      </c>
      <c r="B132" s="0" t="n">
        <f aca="false">$D$1*A130+$E$1*A131+$F$1*A132+$G$1*A133+$H$1*A134</f>
        <v>1491.94625</v>
      </c>
    </row>
    <row r="133" customFormat="false" ht="14" hidden="false" customHeight="false" outlineLevel="0" collapsed="false">
      <c r="A133" s="0" t="n">
        <v>1505.67</v>
      </c>
      <c r="B133" s="0" t="n">
        <f aca="false">$D$1*A131+$E$1*A132+$F$1*A133+$G$1*A134+$H$1*A135</f>
        <v>1500.064375</v>
      </c>
    </row>
    <row r="134" customFormat="false" ht="14" hidden="false" customHeight="false" outlineLevel="0" collapsed="false">
      <c r="A134" s="0" t="n">
        <v>1507.67</v>
      </c>
      <c r="B134" s="0" t="n">
        <f aca="false">$D$1*A132+$E$1*A133+$F$1*A134+$G$1*A135+$H$1*A136</f>
        <v>1502.80125</v>
      </c>
    </row>
    <row r="135" customFormat="false" ht="14" hidden="false" customHeight="false" outlineLevel="0" collapsed="false">
      <c r="A135" s="0" t="n">
        <v>1493.29</v>
      </c>
      <c r="B135" s="0" t="n">
        <f aca="false">$D$1*A133+$E$1*A134+$F$1*A135+$G$1*A136+$H$1*A137</f>
        <v>1503.211875</v>
      </c>
    </row>
    <row r="136" customFormat="false" ht="14" hidden="false" customHeight="false" outlineLevel="0" collapsed="false">
      <c r="A136" s="0" t="n">
        <v>1510.63</v>
      </c>
      <c r="B136" s="0" t="n">
        <f aca="false">$D$1*A134+$E$1*A135+$F$1*A136+$G$1*A137+$H$1*A138</f>
        <v>1506.51375</v>
      </c>
    </row>
    <row r="137" customFormat="false" ht="14" hidden="false" customHeight="false" outlineLevel="0" collapsed="false">
      <c r="A137" s="0" t="n">
        <v>1512.78</v>
      </c>
      <c r="B137" s="0" t="n">
        <f aca="false">$D$1*A135+$E$1*A136+$F$1*A137+$G$1*A138+$H$1*A139</f>
        <v>1509.39875</v>
      </c>
    </row>
    <row r="138" customFormat="false" ht="14" hidden="false" customHeight="false" outlineLevel="0" collapsed="false">
      <c r="A138" s="0" t="n">
        <v>1508.49</v>
      </c>
      <c r="B138" s="0" t="n">
        <f aca="false">$D$1*A136+$E$1*A137+$F$1*A138+$G$1*A139+$H$1*A140</f>
        <v>1509.059375</v>
      </c>
    </row>
    <row r="139" customFormat="false" ht="14" hidden="false" customHeight="false" outlineLevel="0" collapsed="false">
      <c r="A139" s="0" t="n">
        <v>1503.93</v>
      </c>
      <c r="B139" s="0" t="n">
        <f aca="false">$D$1*A137+$E$1*A138+$F$1*A139+$G$1*A140+$H$1*A141</f>
        <v>1510.43375</v>
      </c>
    </row>
    <row r="140" customFormat="false" ht="14" hidden="false" customHeight="false" outlineLevel="0" collapsed="false">
      <c r="A140" s="0" t="n">
        <v>1516.54</v>
      </c>
      <c r="B140" s="0" t="n">
        <f aca="false">$D$1*A138+$E$1*A139+$F$1*A140+$G$1*A141+$H$1*A142</f>
        <v>1516.7675</v>
      </c>
    </row>
    <row r="141" customFormat="false" ht="14" hidden="false" customHeight="false" outlineLevel="0" collapsed="false">
      <c r="A141" s="0" t="n">
        <v>1530.46</v>
      </c>
      <c r="B141" s="0" t="n">
        <f aca="false">$D$1*A139+$E$1*A140+$F$1*A141+$G$1*A142+$H$1*A143</f>
        <v>1522.84125</v>
      </c>
    </row>
    <row r="142" customFormat="false" ht="14" hidden="false" customHeight="false" outlineLevel="0" collapsed="false">
      <c r="A142" s="0" t="n">
        <v>1522.99</v>
      </c>
      <c r="B142" s="0" t="n">
        <f aca="false">$D$1*A140+$E$1*A141+$F$1*A142+$G$1*A143+$H$1*A144</f>
        <v>1524.9575</v>
      </c>
    </row>
    <row r="143" customFormat="false" ht="14" hidden="false" customHeight="false" outlineLevel="0" collapsed="false">
      <c r="A143" s="0" t="n">
        <v>1520.65</v>
      </c>
      <c r="B143" s="0" t="n">
        <f aca="false">$D$1*A141+$E$1*A142+$F$1*A143+$G$1*A144+$H$1*A145</f>
        <v>1528.67125</v>
      </c>
    </row>
    <row r="144" customFormat="false" ht="14" hidden="false" customHeight="false" outlineLevel="0" collapsed="false">
      <c r="A144" s="0" t="n">
        <v>1540.4</v>
      </c>
      <c r="B144" s="0" t="n">
        <f aca="false">$D$1*A142+$E$1*A143+$F$1*A144+$G$1*A145+$H$1*A146</f>
        <v>1537.916875</v>
      </c>
    </row>
    <row r="145" customFormat="false" ht="14" hidden="false" customHeight="false" outlineLevel="0" collapsed="false">
      <c r="A145" s="0" t="n">
        <v>1550.82</v>
      </c>
      <c r="B145" s="0" t="n">
        <f aca="false">$D$1*A143+$E$1*A144+$F$1*A145+$G$1*A146+$H$1*A147</f>
        <v>1547.004375</v>
      </c>
    </row>
    <row r="146" customFormat="false" ht="14" hidden="false" customHeight="false" outlineLevel="0" collapsed="false">
      <c r="A146" s="0" t="n">
        <v>1555.4</v>
      </c>
      <c r="B146" s="0" t="n">
        <f aca="false">$D$1*A144+$E$1*A145+$F$1*A146+$G$1*A147+$H$1*A148</f>
        <v>1550.319375</v>
      </c>
    </row>
    <row r="147" customFormat="false" ht="14" hidden="false" customHeight="false" outlineLevel="0" collapsed="false">
      <c r="A147" s="0" t="n">
        <v>1543.3</v>
      </c>
      <c r="B147" s="0" t="n">
        <f aca="false">$D$1*A145+$E$1*A146+$F$1*A147+$G$1*A148+$H$1*A149</f>
        <v>1551.50375</v>
      </c>
    </row>
    <row r="148" customFormat="false" ht="14" hidden="false" customHeight="false" outlineLevel="0" collapsed="false">
      <c r="A148" s="0" t="n">
        <v>1555.83</v>
      </c>
      <c r="B148" s="0" t="n">
        <f aca="false">$D$1*A146+$E$1*A147+$F$1*A148+$G$1*A149+$H$1*A150</f>
        <v>1556.544375</v>
      </c>
    </row>
    <row r="149" customFormat="false" ht="14" hidden="false" customHeight="false" outlineLevel="0" collapsed="false">
      <c r="A149" s="0" t="n">
        <v>1568.52</v>
      </c>
      <c r="B149" s="0" t="n">
        <f aca="false">$D$1*A147+$E$1*A148+$F$1*A149+$G$1*A150+$H$1*A151</f>
        <v>1562.450625</v>
      </c>
    </row>
    <row r="150" customFormat="false" ht="14" hidden="false" customHeight="false" outlineLevel="0" collapsed="false">
      <c r="A150" s="0" t="n">
        <v>1567.05</v>
      </c>
      <c r="B150" s="0" t="n">
        <f aca="false">$D$1*A148+$E$1*A149+$F$1*A150+$G$1*A151+$H$1*A152</f>
        <v>1562.465625</v>
      </c>
    </row>
    <row r="151" customFormat="false" ht="14" hidden="false" customHeight="false" outlineLevel="0" collapsed="false">
      <c r="A151" s="0" t="n">
        <v>1553.27</v>
      </c>
      <c r="B151" s="0" t="n">
        <f aca="false">$D$1*A149+$E$1*A150+$F$1*A151+$G$1*A152+$H$1*A153</f>
        <v>1559.493125</v>
      </c>
    </row>
    <row r="152" customFormat="false" ht="14" hidden="false" customHeight="false" outlineLevel="0" collapsed="false">
      <c r="A152" s="0" t="n">
        <v>1554.16</v>
      </c>
      <c r="B152" s="0" t="n">
        <f aca="false">$D$1*A150+$E$1*A151+$F$1*A152+$G$1*A153+$H$1*A154</f>
        <v>1563.005</v>
      </c>
    </row>
    <row r="153" customFormat="false" ht="14" hidden="false" customHeight="false" outlineLevel="0" collapsed="false">
      <c r="A153" s="0" t="n">
        <v>1578.91</v>
      </c>
      <c r="B153" s="0" t="n">
        <f aca="false">$D$1*A151+$E$1*A152+$F$1*A153+$G$1*A154+$H$1*A155</f>
        <v>1572.978125</v>
      </c>
    </row>
    <row r="154" customFormat="false" ht="14" hidden="false" customHeight="false" outlineLevel="0" collapsed="false">
      <c r="A154" s="0" t="n">
        <v>1587.35</v>
      </c>
      <c r="B154" s="0" t="n">
        <f aca="false">$D$1*A152+$E$1*A153+$F$1*A154+$G$1*A155+$H$1*A156</f>
        <v>1580.2325</v>
      </c>
    </row>
    <row r="155" customFormat="false" ht="14" hidden="false" customHeight="false" outlineLevel="0" collapsed="false">
      <c r="A155" s="0" t="n">
        <v>1574.88</v>
      </c>
      <c r="B155" s="0" t="n">
        <f aca="false">$D$1*A153+$E$1*A154+$F$1*A155+$G$1*A156+$H$1*A157</f>
        <v>1583.17625</v>
      </c>
    </row>
    <row r="156" customFormat="false" ht="14" hidden="false" customHeight="false" outlineLevel="0" collapsed="false">
      <c r="A156" s="0" t="n">
        <v>1590.3</v>
      </c>
      <c r="B156" s="0" t="n">
        <f aca="false">$D$1*A154+$E$1*A155+$F$1*A156+$G$1*A157+$H$1*A158</f>
        <v>1587.52375</v>
      </c>
    </row>
    <row r="157" customFormat="false" ht="14" hidden="false" customHeight="false" outlineLevel="0" collapsed="false">
      <c r="A157" s="0" t="n">
        <v>1592.03</v>
      </c>
      <c r="B157" s="0" t="n">
        <f aca="false">$D$1*A155+$E$1*A156+$F$1*A157+$G$1*A158+$H$1*A159</f>
        <v>1594.458125</v>
      </c>
    </row>
    <row r="158" customFormat="false" ht="14" hidden="false" customHeight="false" outlineLevel="0" collapsed="false">
      <c r="A158" s="0" t="n">
        <v>1603.59</v>
      </c>
      <c r="B158" s="0" t="n">
        <f aca="false">$D$1*A156+$E$1*A157+$F$1*A158+$G$1*A159+$H$1*A160</f>
        <v>1601.545625</v>
      </c>
    </row>
    <row r="159" customFormat="false" ht="14" hidden="false" customHeight="false" outlineLevel="0" collapsed="false">
      <c r="A159" s="0" t="n">
        <v>1608.71</v>
      </c>
      <c r="B159" s="0" t="n">
        <f aca="false">$D$1*A157+$E$1*A158+$F$1*A159+$G$1*A160+$H$1*A161</f>
        <v>1606.685625</v>
      </c>
    </row>
    <row r="160" customFormat="false" ht="14" hidden="false" customHeight="false" outlineLevel="0" collapsed="false">
      <c r="A160" s="0" t="n">
        <v>1609.93</v>
      </c>
      <c r="B160" s="0" t="n">
        <f aca="false">$D$1*A158+$E$1*A159+$F$1*A160+$G$1*A161+$H$1*A162</f>
        <v>1607.29875</v>
      </c>
    </row>
    <row r="161" customFormat="false" ht="14" hidden="false" customHeight="false" outlineLevel="0" collapsed="false">
      <c r="A161" s="0" t="n">
        <v>1608.6</v>
      </c>
      <c r="B161" s="0" t="n">
        <f aca="false">$D$1*A159+$E$1*A160+$F$1*A161+$G$1*A162+$H$1*A163</f>
        <v>1600.6975</v>
      </c>
    </row>
    <row r="162" customFormat="false" ht="14" hidden="false" customHeight="false" outlineLevel="0" collapsed="false">
      <c r="A162" s="0" t="n">
        <v>1584.37</v>
      </c>
      <c r="B162" s="0" t="n">
        <f aca="false">$D$1*A160+$E$1*A161+$F$1*A162+$G$1*A163+$H$1*A164</f>
        <v>1589.136875</v>
      </c>
    </row>
    <row r="163" customFormat="false" ht="14" hidden="false" customHeight="false" outlineLevel="0" collapsed="false">
      <c r="A163" s="0" t="n">
        <v>1573.65</v>
      </c>
      <c r="B163" s="0" t="n">
        <f aca="false">$D$1*A161+$E$1*A162+$F$1*A163+$G$1*A164+$H$1*A165</f>
        <v>1580.51875</v>
      </c>
    </row>
    <row r="164" customFormat="false" ht="14" hidden="false" customHeight="false" outlineLevel="0" collapsed="false">
      <c r="A164" s="0" t="n">
        <v>1581.04</v>
      </c>
      <c r="B164" s="0" t="n">
        <f aca="false">$D$1*A162+$E$1*A163+$F$1*A164+$G$1*A165+$H$1*A166</f>
        <v>1577.85125</v>
      </c>
    </row>
    <row r="165" customFormat="false" ht="14" hidden="false" customHeight="false" outlineLevel="0" collapsed="false">
      <c r="A165" s="0" t="n">
        <v>1576.16</v>
      </c>
      <c r="B165" s="0" t="n">
        <f aca="false">$D$1*A163+$E$1*A164+$F$1*A165+$G$1*A166+$H$1*A167</f>
        <v>1578.80375</v>
      </c>
    </row>
    <row r="166" customFormat="false" ht="14" hidden="false" customHeight="false" outlineLevel="0" collapsed="false">
      <c r="A166" s="0" t="n">
        <v>1575.77</v>
      </c>
      <c r="B166" s="0" t="n">
        <f aca="false">$D$1*A164+$E$1*A165+$F$1*A166+$G$1*A167+$H$1*A168</f>
        <v>1584.56</v>
      </c>
    </row>
    <row r="167" customFormat="false" ht="14" hidden="false" customHeight="false" outlineLevel="0" collapsed="false">
      <c r="A167" s="0" t="n">
        <v>1603.01</v>
      </c>
      <c r="B167" s="0" t="n">
        <f aca="false">$D$1*A165+$E$1*A166+$F$1*A167+$G$1*A168+$H$1*A169</f>
        <v>1592.89125</v>
      </c>
    </row>
    <row r="168" customFormat="false" ht="14" hidden="false" customHeight="false" outlineLevel="0" collapsed="false">
      <c r="A168" s="0" t="n">
        <v>1600.62</v>
      </c>
      <c r="B168" s="0" t="n">
        <f aca="false">$D$1*A166+$E$1*A167+$F$1*A168+$G$1*A169+$H$1*A170</f>
        <v>1595.593125</v>
      </c>
    </row>
    <row r="169" customFormat="false" ht="14" hidden="false" customHeight="false" outlineLevel="0" collapsed="false">
      <c r="A169" s="0" t="n">
        <v>1586.48</v>
      </c>
      <c r="B169" s="0" t="n">
        <f aca="false">$D$1*A167+$E$1*A168+$F$1*A169+$G$1*A170+$H$1*A171</f>
        <v>1593.556875</v>
      </c>
    </row>
    <row r="170" customFormat="false" ht="14" hidden="false" customHeight="false" outlineLevel="0" collapsed="false">
      <c r="A170" s="0" t="n">
        <v>1592.04</v>
      </c>
      <c r="B170" s="0" t="n">
        <f aca="false">$D$1*A168+$E$1*A169+$F$1*A170+$G$1*A171+$H$1*A172</f>
        <v>1594.510625</v>
      </c>
    </row>
    <row r="171" customFormat="false" ht="14" hidden="false" customHeight="false" outlineLevel="0" collapsed="false">
      <c r="A171" s="0" t="n">
        <v>1604.38</v>
      </c>
      <c r="B171" s="0" t="n">
        <f aca="false">$D$1*A169+$E$1*A170+$F$1*A171+$G$1*A172+$H$1*A173</f>
        <v>1597.6025</v>
      </c>
    </row>
    <row r="172" customFormat="false" ht="14" hidden="false" customHeight="false" outlineLevel="0" collapsed="false">
      <c r="A172" s="0" t="n">
        <v>1595.87</v>
      </c>
      <c r="B172" s="0" t="n">
        <f aca="false">$D$1*A170+$E$1*A171+$F$1*A172+$G$1*A173+$H$1*A174</f>
        <v>1597.4825</v>
      </c>
    </row>
    <row r="173" customFormat="false" ht="14" hidden="false" customHeight="false" outlineLevel="0" collapsed="false">
      <c r="A173" s="0" t="n">
        <v>1597.24</v>
      </c>
      <c r="B173" s="0" t="n">
        <f aca="false">$D$1*A171+$E$1*A172+$F$1*A173+$G$1*A174+$H$1*A175</f>
        <v>1594.566875</v>
      </c>
    </row>
    <row r="174" customFormat="false" ht="14" hidden="false" customHeight="false" outlineLevel="0" collapsed="false">
      <c r="A174" s="0" t="n">
        <v>1585.98</v>
      </c>
      <c r="B174" s="0" t="n">
        <f aca="false">$D$1*A172+$E$1*A173+$F$1*A174+$G$1*A175+$H$1*A176</f>
        <v>1593.7775</v>
      </c>
    </row>
    <row r="175" customFormat="false" ht="14" hidden="false" customHeight="false" outlineLevel="0" collapsed="false">
      <c r="A175" s="0" t="n">
        <v>1597.85</v>
      </c>
      <c r="B175" s="0" t="n">
        <f aca="false">$D$1*A173+$E$1*A174+$F$1*A175+$G$1*A176+$H$1*A177</f>
        <v>1599.0975</v>
      </c>
    </row>
    <row r="176" customFormat="false" ht="14" hidden="false" customHeight="false" outlineLevel="0" collapsed="false">
      <c r="A176" s="0" t="n">
        <v>1608.33</v>
      </c>
      <c r="B176" s="0" t="n">
        <f aca="false">$D$1*A174+$E$1*A175+$F$1*A176+$G$1*A177+$H$1*A178</f>
        <v>1610.046875</v>
      </c>
    </row>
    <row r="177" customFormat="false" ht="14" hidden="false" customHeight="false" outlineLevel="0" collapsed="false">
      <c r="A177" s="0" t="n">
        <v>1623.98</v>
      </c>
      <c r="B177" s="0" t="n">
        <f aca="false">$D$1*A175+$E$1*A176+$F$1*A177+$G$1*A178+$H$1*A179</f>
        <v>1622.405</v>
      </c>
    </row>
    <row r="178" customFormat="false" ht="14" hidden="false" customHeight="false" outlineLevel="0" collapsed="false">
      <c r="A178" s="0" t="n">
        <v>1637.47</v>
      </c>
      <c r="B178" s="0" t="n">
        <f aca="false">$D$1*A176+$E$1*A177+$F$1*A178+$G$1*A179+$H$1*A180</f>
        <v>1631.52875</v>
      </c>
    </row>
    <row r="179" customFormat="false" ht="14" hidden="false" customHeight="false" outlineLevel="0" collapsed="false">
      <c r="A179" s="0" t="n">
        <v>1633.55</v>
      </c>
      <c r="B179" s="0" t="n">
        <f aca="false">$D$1*A177+$E$1*A178+$F$1*A179+$G$1*A180+$H$1*A181</f>
        <v>1637.345625</v>
      </c>
    </row>
    <row r="180" customFormat="false" ht="14" hidden="false" customHeight="false" outlineLevel="0" collapsed="false">
      <c r="A180" s="0" t="n">
        <v>1641.19</v>
      </c>
      <c r="B180" s="0" t="n">
        <f aca="false">$D$1*A178+$E$1*A179+$F$1*A180+$G$1*A181+$H$1*A182</f>
        <v>1643.19875</v>
      </c>
    </row>
    <row r="181" customFormat="false" ht="14" hidden="false" customHeight="false" outlineLevel="0" collapsed="false">
      <c r="A181" s="0" t="n">
        <v>1657.61</v>
      </c>
      <c r="B181" s="0" t="n">
        <f aca="false">$D$1*A179+$E$1*A180+$F$1*A181+$G$1*A182+$H$1*A183</f>
        <v>1646.099375</v>
      </c>
    </row>
    <row r="182" customFormat="false" ht="14" hidden="false" customHeight="false" outlineLevel="0" collapsed="false">
      <c r="A182" s="0" t="n">
        <v>1641.93</v>
      </c>
      <c r="B182" s="0" t="n">
        <f aca="false">$D$1*A180+$E$1*A181+$F$1*A182+$G$1*A183+$H$1*A184</f>
        <v>1639.779375</v>
      </c>
    </row>
    <row r="183" customFormat="false" ht="14" hidden="false" customHeight="false" outlineLevel="0" collapsed="false">
      <c r="A183" s="0" t="n">
        <v>1625.9</v>
      </c>
      <c r="B183" s="0" t="n">
        <f aca="false">$D$1*A181+$E$1*A182+$F$1*A183+$G$1*A184+$H$1*A185</f>
        <v>1626.97875</v>
      </c>
    </row>
    <row r="184" customFormat="false" ht="14" hidden="false" customHeight="false" outlineLevel="0" collapsed="false">
      <c r="A184" s="0" t="n">
        <v>1609.66</v>
      </c>
      <c r="B184" s="0" t="n">
        <f aca="false">$D$1*A182+$E$1*A183+$F$1*A184+$G$1*A185+$H$1*A186</f>
        <v>1615.4975</v>
      </c>
    </row>
    <row r="185" customFormat="false" ht="14" hidden="false" customHeight="false" outlineLevel="0" collapsed="false">
      <c r="A185" s="0" t="n">
        <v>1612.29</v>
      </c>
      <c r="B185" s="0" t="n">
        <f aca="false">$D$1*A183+$E$1*A184+$F$1*A185+$G$1*A186+$H$1*A187</f>
        <v>1607.789375</v>
      </c>
    </row>
    <row r="186" customFormat="false" ht="14" hidden="false" customHeight="false" outlineLevel="0" collapsed="false">
      <c r="A186" s="0" t="n">
        <v>1595.31</v>
      </c>
      <c r="B186" s="0" t="n">
        <f aca="false">$D$1*A184+$E$1*A185+$F$1*A186+$G$1*A187+$H$1*A188</f>
        <v>1604.08</v>
      </c>
    </row>
    <row r="187" customFormat="false" ht="14" hidden="false" customHeight="false" outlineLevel="0" collapsed="false">
      <c r="A187" s="0" t="n">
        <v>1605.11</v>
      </c>
      <c r="B187" s="0" t="n">
        <f aca="false">$D$1*A185+$E$1*A186+$F$1*A187+$G$1*A188+$H$1*A189</f>
        <v>1605.85625</v>
      </c>
    </row>
    <row r="188" customFormat="false" ht="14" hidden="false" customHeight="false" outlineLevel="0" collapsed="false">
      <c r="A188" s="0" t="n">
        <v>1614.16</v>
      </c>
      <c r="B188" s="0" t="n">
        <f aca="false">$D$1*A186+$E$1*A187+$F$1*A188+$G$1*A189+$H$1*A190</f>
        <v>1610.225625</v>
      </c>
    </row>
    <row r="189" customFormat="false" ht="14" hidden="false" customHeight="false" outlineLevel="0" collapsed="false">
      <c r="A189" s="0" t="n">
        <v>1612.87</v>
      </c>
      <c r="B189" s="0" t="n">
        <f aca="false">$D$1*A187+$E$1*A188+$F$1*A189+$G$1*A190+$H$1*A191</f>
        <v>1613.340625</v>
      </c>
    </row>
    <row r="190" customFormat="false" ht="14" hidden="false" customHeight="false" outlineLevel="0" collapsed="false">
      <c r="A190" s="0" t="n">
        <v>1611.42</v>
      </c>
      <c r="B190" s="0" t="n">
        <f aca="false">$D$1*A188+$E$1*A189+$F$1*A190+$G$1*A191+$H$1*A192</f>
        <v>1617.830625</v>
      </c>
    </row>
    <row r="191" customFormat="false" ht="14" hidden="false" customHeight="false" outlineLevel="0" collapsed="false">
      <c r="A191" s="0" t="n">
        <v>1628.8</v>
      </c>
      <c r="B191" s="0" t="n">
        <f aca="false">$D$1*A189+$E$1*A190+$F$1*A191+$G$1*A192+$H$1*A193</f>
        <v>1624.00625</v>
      </c>
    </row>
    <row r="192" customFormat="false" ht="14" hidden="false" customHeight="false" outlineLevel="0" collapsed="false">
      <c r="A192" s="0" t="n">
        <v>1635.93</v>
      </c>
      <c r="B192" s="0" t="n">
        <f aca="false">$D$1*A190+$E$1*A191+$F$1*A192+$G$1*A193+$H$1*A194</f>
        <v>1623.123125</v>
      </c>
    </row>
    <row r="193" customFormat="false" ht="14" hidden="false" customHeight="false" outlineLevel="0" collapsed="false">
      <c r="A193" s="0" t="n">
        <v>1609.03</v>
      </c>
      <c r="B193" s="0" t="n">
        <f aca="false">$D$1*A191+$E$1*A192+$F$1*A193+$G$1*A194+$H$1*A195</f>
        <v>1611.190625</v>
      </c>
    </row>
    <row r="194" customFormat="false" ht="14" hidden="false" customHeight="false" outlineLevel="0" collapsed="false">
      <c r="A194" s="0" t="n">
        <v>1591.65</v>
      </c>
      <c r="B194" s="0" t="n">
        <f aca="false">$D$1*A192+$E$1*A193+$F$1*A194+$G$1*A195+$H$1*A196</f>
        <v>1596.2075</v>
      </c>
    </row>
    <row r="195" customFormat="false" ht="14" hidden="false" customHeight="false" outlineLevel="0" collapsed="false">
      <c r="A195" s="0" t="n">
        <v>1585.75</v>
      </c>
      <c r="B195" s="0" t="n">
        <f aca="false">$D$1*A193+$E$1*A194+$F$1*A195+$G$1*A196+$H$1*A197</f>
        <v>1585.338125</v>
      </c>
    </row>
    <row r="196" customFormat="false" ht="14" hidden="false" customHeight="false" outlineLevel="0" collapsed="false">
      <c r="A196" s="0" t="n">
        <v>1574.37</v>
      </c>
      <c r="B196" s="0" t="n">
        <f aca="false">$D$1*A194+$E$1*A195+$F$1*A196+$G$1*A197+$H$1*A198</f>
        <v>1580.904375</v>
      </c>
    </row>
    <row r="197" customFormat="false" ht="14" hidden="false" customHeight="false" outlineLevel="0" collapsed="false">
      <c r="A197" s="0" t="n">
        <v>1577.8</v>
      </c>
      <c r="B197" s="0" t="n">
        <f aca="false">$D$1*A195+$E$1*A196+$F$1*A197+$G$1*A198+$H$1*A199</f>
        <v>1585.80625</v>
      </c>
    </row>
    <row r="198" customFormat="false" ht="14" hidden="false" customHeight="false" outlineLevel="0" collapsed="false">
      <c r="A198" s="0" t="n">
        <v>1602.4</v>
      </c>
      <c r="B198" s="0" t="n">
        <f aca="false">$D$1*A196+$E$1*A197+$F$1*A198+$G$1*A199+$H$1*A200</f>
        <v>1598.07875</v>
      </c>
    </row>
    <row r="199" customFormat="false" ht="14" hidden="false" customHeight="false" outlineLevel="0" collapsed="false">
      <c r="A199" s="0" t="n">
        <v>1613.27</v>
      </c>
      <c r="B199" s="0" t="n">
        <f aca="false">$D$1*A197+$E$1*A198+$F$1*A199+$G$1*A200+$H$1*A201</f>
        <v>1609.795</v>
      </c>
    </row>
    <row r="200" customFormat="false" ht="14" hidden="false" customHeight="false" outlineLevel="0" collapsed="false">
      <c r="A200" s="0" t="n">
        <v>1616.21</v>
      </c>
      <c r="B200" s="0" t="n">
        <f aca="false">$D$1*A198+$E$1*A199+$F$1*A200+$G$1*A201+$H$1*A202</f>
        <v>1618.233125</v>
      </c>
    </row>
    <row r="201" customFormat="false" ht="14" hidden="false" customHeight="false" outlineLevel="0" collapsed="false">
      <c r="A201" s="0" t="n">
        <v>1624.86</v>
      </c>
      <c r="B201" s="0" t="n">
        <f aca="false">$D$1*A199+$E$1*A200+$F$1*A201+$G$1*A202+$H$1*A203</f>
        <v>1626.3675</v>
      </c>
    </row>
    <row r="202" customFormat="false" ht="14" hidden="false" customHeight="false" outlineLevel="0" collapsed="false">
      <c r="A202" s="0" t="n">
        <v>1639.55</v>
      </c>
      <c r="B202" s="0" t="n">
        <f aca="false">$D$1*A200+$E$1*A201+$F$1*A202+$G$1*A203+$H$1*A204</f>
        <v>1631.443125</v>
      </c>
    </row>
    <row r="203" customFormat="false" ht="14" hidden="false" customHeight="false" outlineLevel="0" collapsed="false">
      <c r="A203" s="0" t="n">
        <v>1636.41</v>
      </c>
      <c r="B203" s="0" t="n">
        <f aca="false">$D$1*A201+$E$1*A202+$F$1*A203+$G$1*A204+$H$1*A205</f>
        <v>1627.01875</v>
      </c>
    </row>
    <row r="204" customFormat="false" ht="14" hidden="false" customHeight="false" outlineLevel="0" collapsed="false">
      <c r="A204" s="0" t="n">
        <v>1604.5</v>
      </c>
      <c r="B204" s="0" t="n">
        <f aca="false">$D$1*A202+$E$1*A203+$F$1*A204+$G$1*A205+$H$1*A206</f>
        <v>1615.790625</v>
      </c>
    </row>
    <row r="205" customFormat="false" ht="14" hidden="false" customHeight="false" outlineLevel="0" collapsed="false">
      <c r="A205" s="0" t="n">
        <v>1612.78</v>
      </c>
      <c r="B205" s="0" t="n">
        <f aca="false">$D$1*A203+$E$1*A204+$F$1*A205+$G$1*A206+$H$1*A207</f>
        <v>1592.135625</v>
      </c>
    </row>
    <row r="206" customFormat="false" ht="14" hidden="false" customHeight="false" outlineLevel="0" collapsed="false">
      <c r="A206" s="0" t="n">
        <v>1589.34</v>
      </c>
      <c r="B206" s="0" t="n">
        <f aca="false">$D$1*A204+$E$1*A205+$F$1*A206+$G$1*A207+$H$1*A208</f>
        <v>1538.12375</v>
      </c>
    </row>
    <row r="207" customFormat="false" ht="14" hidden="false" customHeight="false" outlineLevel="0" collapsed="false">
      <c r="A207" s="0" t="n">
        <v>1385.72</v>
      </c>
      <c r="B207" s="0" t="n">
        <f aca="false">$D$1*A205+$E$1*A206+$F$1*A207+$G$1*A208+$H$1*A209</f>
        <v>1479.835</v>
      </c>
    </row>
    <row r="208" customFormat="false" ht="14" hidden="false" customHeight="false" outlineLevel="0" collapsed="false">
      <c r="A208" s="0" t="n">
        <v>1475.44</v>
      </c>
      <c r="B208" s="0" t="n">
        <f aca="false">$D$1*A206+$E$1*A207+$F$1*A208+$G$1*A209+$H$1*A210</f>
        <v>1467.25125</v>
      </c>
    </row>
    <row r="209" customFormat="false" ht="14" hidden="false" customHeight="false" outlineLevel="0" collapsed="false">
      <c r="A209" s="0" t="n">
        <v>1491.14</v>
      </c>
      <c r="B209" s="0" t="n">
        <f aca="false">$D$1*A207+$E$1*A208+$F$1*A209+$G$1*A210+$H$1*A211</f>
        <v>1491.558125</v>
      </c>
    </row>
    <row r="210" customFormat="false" ht="14" hidden="false" customHeight="false" outlineLevel="0" collapsed="false">
      <c r="A210" s="0" t="n">
        <v>1526.6</v>
      </c>
      <c r="B210" s="0" t="n">
        <f aca="false">$D$1*A208+$E$1*A209+$F$1*A210+$G$1*A211+$H$1*A212</f>
        <v>1513.72875</v>
      </c>
    </row>
    <row r="211" customFormat="false" ht="14" hidden="false" customHeight="false" outlineLevel="0" collapsed="false">
      <c r="A211" s="0" t="n">
        <v>1524.21</v>
      </c>
      <c r="B211" s="0" t="n">
        <f aca="false">$D$1*A209+$E$1*A210+$F$1*A211+$G$1*A212+$H$1*A213</f>
        <v>1521.440625</v>
      </c>
    </row>
    <row r="212" customFormat="false" ht="14" hidden="false" customHeight="false" outlineLevel="0" collapsed="false">
      <c r="A212" s="0" t="n">
        <v>1523.22</v>
      </c>
      <c r="B212" s="0" t="n">
        <f aca="false">$D$1*A210+$E$1*A211+$F$1*A212+$G$1*A213+$H$1*A214</f>
        <v>1517.0825</v>
      </c>
    </row>
    <row r="213" customFormat="false" ht="14" hidden="false" customHeight="false" outlineLevel="0" collapsed="false">
      <c r="A213" s="0" t="n">
        <v>1507.37</v>
      </c>
      <c r="B213" s="0" t="n">
        <f aca="false">$D$1*A211+$E$1*A212+$F$1*A213+$G$1*A214+$H$1*A215</f>
        <v>1504.265625</v>
      </c>
    </row>
    <row r="214" customFormat="false" ht="14" hidden="false" customHeight="false" outlineLevel="0" collapsed="false">
      <c r="A214" s="0" t="n">
        <v>1481.08</v>
      </c>
      <c r="B214" s="0" t="n">
        <f aca="false">$D$1*A212+$E$1*A213+$F$1*A214+$G$1*A215+$H$1*A216</f>
        <v>1489.536875</v>
      </c>
    </row>
    <row r="215" customFormat="false" ht="14" hidden="false" customHeight="false" outlineLevel="0" collapsed="false">
      <c r="A215" s="0" t="n">
        <v>1482.62</v>
      </c>
      <c r="B215" s="0" t="n">
        <f aca="false">$D$1*A213+$E$1*A214+$F$1*A215+$G$1*A216+$H$1*A217</f>
        <v>1477.83875</v>
      </c>
    </row>
    <row r="216" customFormat="false" ht="14" hidden="false" customHeight="false" outlineLevel="0" collapsed="false">
      <c r="A216" s="0" t="n">
        <v>1462.93</v>
      </c>
      <c r="B216" s="0" t="n">
        <f aca="false">$D$1*A214+$E$1*A215+$F$1*A216+$G$1*A217+$H$1*A218</f>
        <v>1470.44125</v>
      </c>
    </row>
    <row r="217" customFormat="false" ht="14" hidden="false" customHeight="false" outlineLevel="0" collapsed="false">
      <c r="A217" s="0" t="n">
        <v>1466.29</v>
      </c>
      <c r="B217" s="0" t="n">
        <f aca="false">$D$1*A215+$E$1*A216+$F$1*A217+$G$1*A218+$H$1*A219</f>
        <v>1468.706875</v>
      </c>
    </row>
    <row r="218" customFormat="false" ht="14" hidden="false" customHeight="false" outlineLevel="0" collapsed="false">
      <c r="A218" s="0" t="n">
        <v>1472.76</v>
      </c>
      <c r="B218" s="0" t="n">
        <f aca="false">$D$1*A216+$E$1*A217+$F$1*A218+$G$1*A219+$H$1*A220</f>
        <v>1470.58875</v>
      </c>
    </row>
    <row r="219" customFormat="false" ht="14" hidden="false" customHeight="false" outlineLevel="0" collapsed="false">
      <c r="A219" s="0" t="n">
        <v>1476.19</v>
      </c>
      <c r="B219" s="0" t="n">
        <f aca="false">$D$1*A217+$E$1*A218+$F$1*A219+$G$1*A220+$H$1*A221</f>
        <v>1469.025625</v>
      </c>
    </row>
    <row r="220" customFormat="false" ht="14" hidden="false" customHeight="false" outlineLevel="0" collapsed="false">
      <c r="A220" s="0" t="n">
        <v>1460.01</v>
      </c>
      <c r="B220" s="0" t="n">
        <f aca="false">$D$1*A218+$E$1*A219+$F$1*A220+$G$1*A221+$H$1*A222</f>
        <v>1461.9725</v>
      </c>
    </row>
    <row r="221" customFormat="false" ht="14" hidden="false" customHeight="false" outlineLevel="0" collapsed="false">
      <c r="A221" s="0" t="n">
        <v>1449.9</v>
      </c>
      <c r="B221" s="0" t="n">
        <f aca="false">$D$1*A219+$E$1*A220+$F$1*A221+$G$1*A222+$H$1*A223</f>
        <v>1453.82625</v>
      </c>
    </row>
    <row r="222" customFormat="false" ht="14" hidden="false" customHeight="false" outlineLevel="0" collapsed="false">
      <c r="A222" s="0" t="n">
        <v>1454.38</v>
      </c>
      <c r="B222" s="0" t="n">
        <f aca="false">$D$1*A220+$E$1*A221+$F$1*A222+$G$1*A223+$H$1*A224</f>
        <v>1446.2475</v>
      </c>
    </row>
    <row r="223" customFormat="false" ht="14" hidden="false" customHeight="false" outlineLevel="0" collapsed="false">
      <c r="A223" s="0" t="n">
        <v>1428.07</v>
      </c>
      <c r="B223" s="0" t="n">
        <f aca="false">$D$1*A221+$E$1*A222+$F$1*A223+$G$1*A224+$H$1*A225</f>
        <v>1441.6225</v>
      </c>
    </row>
    <row r="224" customFormat="false" ht="14" hidden="false" customHeight="false" outlineLevel="0" collapsed="false">
      <c r="A224" s="0" t="n">
        <v>1441.79</v>
      </c>
      <c r="B224" s="0" t="n">
        <f aca="false">$D$1*A222+$E$1*A223+$F$1*A224+$G$1*A225+$H$1*A226</f>
        <v>1447.870625</v>
      </c>
    </row>
    <row r="225" customFormat="false" ht="14" hidden="false" customHeight="false" outlineLevel="0" collapsed="false">
      <c r="A225" s="0" t="n">
        <v>1462.96</v>
      </c>
      <c r="B225" s="0" t="n">
        <f aca="false">$D$1*A223+$E$1*A224+$F$1*A225+$G$1*A226+$H$1*A227</f>
        <v>1468.169375</v>
      </c>
    </row>
    <row r="226" customFormat="false" ht="14" hidden="false" customHeight="false" outlineLevel="0" collapsed="false">
      <c r="A226" s="0" t="n">
        <v>1496.69</v>
      </c>
      <c r="B226" s="0" t="n">
        <f aca="false">$D$1*A224+$E$1*A225+$F$1*A226+$G$1*A227+$H$1*A228</f>
        <v>1493.84125</v>
      </c>
    </row>
    <row r="227" customFormat="false" ht="14" hidden="false" customHeight="false" outlineLevel="0" collapsed="false">
      <c r="A227" s="0" t="n">
        <v>1530.96</v>
      </c>
      <c r="B227" s="0" t="n">
        <f aca="false">$D$1*A225+$E$1*A226+$F$1*A227+$G$1*A228+$H$1*A229</f>
        <v>1509.30875</v>
      </c>
    </row>
    <row r="228" customFormat="false" ht="14" hidden="false" customHeight="false" outlineLevel="0" collapsed="false">
      <c r="A228" s="0" t="n">
        <v>1503.85</v>
      </c>
      <c r="B228" s="0" t="n">
        <f aca="false">$D$1*A226+$E$1*A227+$F$1*A228+$G$1*A229+$H$1*A230</f>
        <v>1510.340625</v>
      </c>
    </row>
    <row r="229" customFormat="false" ht="14" hidden="false" customHeight="false" outlineLevel="0" collapsed="false">
      <c r="A229" s="0" t="n">
        <v>1498.06</v>
      </c>
      <c r="B229" s="0" t="n">
        <f aca="false">$D$1*A227+$E$1*A228+$F$1*A229+$G$1*A230+$H$1*A231</f>
        <v>1511.535</v>
      </c>
    </row>
    <row r="230" customFormat="false" ht="14" hidden="false" customHeight="false" outlineLevel="0" collapsed="false">
      <c r="A230" s="0" t="n">
        <v>1529.58</v>
      </c>
      <c r="B230" s="0" t="n">
        <f aca="false">$D$1*A228+$E$1*A229+$F$1*A230+$G$1*A231+$H$1*A232</f>
        <v>1520.771875</v>
      </c>
    </row>
    <row r="231" customFormat="false" ht="14" hidden="false" customHeight="false" outlineLevel="0" collapsed="false">
      <c r="A231" s="0" t="n">
        <v>1531.52</v>
      </c>
      <c r="B231" s="0" t="n">
        <f aca="false">$D$1*A229+$E$1*A230+$F$1*A231+$G$1*A232+$H$1*A233</f>
        <v>1528.149375</v>
      </c>
    </row>
    <row r="232" customFormat="false" ht="14" hidden="false" customHeight="false" outlineLevel="0" collapsed="false">
      <c r="A232" s="0" t="n">
        <v>1532.7</v>
      </c>
      <c r="B232" s="0" t="n">
        <f aca="false">$D$1*A230+$E$1*A231+$F$1*A232+$G$1*A233+$H$1*A234</f>
        <v>1526.394375</v>
      </c>
    </row>
    <row r="233" customFormat="false" ht="14" hidden="false" customHeight="false" outlineLevel="0" collapsed="false">
      <c r="A233" s="0" t="n">
        <v>1514.09</v>
      </c>
      <c r="B233" s="0" t="n">
        <f aca="false">$D$1*A231+$E$1*A232+$F$1*A233+$G$1*A234+$H$1*A235</f>
        <v>1521.11875</v>
      </c>
    </row>
    <row r="234" customFormat="false" ht="14" hidden="false" customHeight="false" outlineLevel="0" collapsed="false">
      <c r="A234" s="0" t="n">
        <v>1514.09</v>
      </c>
      <c r="B234" s="0" t="n">
        <f aca="false">$D$1*A232+$E$1*A233+$F$1*A234+$G$1*A235+$H$1*A236</f>
        <v>1522.9875</v>
      </c>
    </row>
    <row r="235" customFormat="false" ht="14" hidden="false" customHeight="false" outlineLevel="0" collapsed="false">
      <c r="A235" s="0" t="n">
        <v>1534.68</v>
      </c>
      <c r="B235" s="0" t="n">
        <f aca="false">$D$1*A233+$E$1*A234+$F$1*A235+$G$1*A236+$H$1*A237</f>
        <v>1534.67625</v>
      </c>
    </row>
    <row r="236" customFormat="false" ht="14" hidden="false" customHeight="false" outlineLevel="0" collapsed="false">
      <c r="A236" s="0" t="n">
        <v>1555.48</v>
      </c>
      <c r="B236" s="0" t="n">
        <f aca="false">$D$1*A234+$E$1*A235+$F$1*A236+$G$1*A237+$H$1*A238</f>
        <v>1547.098125</v>
      </c>
    </row>
    <row r="237" customFormat="false" ht="14" hidden="false" customHeight="false" outlineLevel="0" collapsed="false">
      <c r="A237" s="0" t="n">
        <v>1554.37</v>
      </c>
      <c r="B237" s="0" t="n">
        <f aca="false">$D$1*A235+$E$1*A236+$F$1*A237+$G$1*A238+$H$1*A239</f>
        <v>1552.918125</v>
      </c>
    </row>
    <row r="238" customFormat="false" ht="14" hidden="false" customHeight="false" outlineLevel="0" collapsed="false">
      <c r="A238" s="0" t="n">
        <v>1550.4</v>
      </c>
      <c r="B238" s="0" t="n">
        <f aca="false">$D$1*A236+$E$1*A237+$F$1*A238+$G$1*A239+$H$1*A240</f>
        <v>1556.366875</v>
      </c>
    </row>
    <row r="239" customFormat="false" ht="14" hidden="false" customHeight="false" outlineLevel="0" collapsed="false">
      <c r="A239" s="0" t="n">
        <v>1562.27</v>
      </c>
      <c r="B239" s="0" t="n">
        <f aca="false">$D$1*A237+$E$1*A238+$F$1*A239+$G$1*A240+$H$1*A241</f>
        <v>1565.734375</v>
      </c>
    </row>
    <row r="240" customFormat="false" ht="14" hidden="false" customHeight="false" outlineLevel="0" collapsed="false">
      <c r="A240" s="0" t="n">
        <v>1577.43</v>
      </c>
      <c r="B240" s="0" t="n">
        <f aca="false">$D$1*A238+$E$1*A239+$F$1*A240+$G$1*A241+$H$1*A242</f>
        <v>1584.258125</v>
      </c>
    </row>
    <row r="241" customFormat="false" ht="14" hidden="false" customHeight="false" outlineLevel="0" collapsed="false">
      <c r="A241" s="0" t="n">
        <v>1612.44</v>
      </c>
      <c r="B241" s="0" t="n">
        <f aca="false">$D$1*A239+$E$1*A240+$F$1*A241+$G$1*A242+$H$1*A243</f>
        <v>1606.905</v>
      </c>
    </row>
    <row r="242" customFormat="false" ht="14" hidden="false" customHeight="false" outlineLevel="0" collapsed="false">
      <c r="A242" s="0" t="n">
        <v>1634.31</v>
      </c>
      <c r="B242" s="0" t="n">
        <f aca="false">$D$1*A240+$E$1*A241+$F$1*A242+$G$1*A243+$H$1*A244</f>
        <v>1624.865</v>
      </c>
    </row>
    <row r="243" customFormat="false" ht="14" hidden="false" customHeight="false" outlineLevel="0" collapsed="false">
      <c r="A243" s="0" t="n">
        <v>1626.61</v>
      </c>
      <c r="B243" s="0" t="n">
        <f aca="false">$D$1*A241+$E$1*A242+$F$1*A243+$G$1*A244+$H$1*A245</f>
        <v>1637.92625</v>
      </c>
    </row>
    <row r="244" customFormat="false" ht="14" hidden="false" customHeight="false" outlineLevel="0" collapsed="false">
      <c r="A244" s="0" t="n">
        <v>1658.35</v>
      </c>
      <c r="B244" s="0" t="n">
        <f aca="false">$D$1*A242+$E$1*A243+$F$1*A244+$G$1*A245+$H$1*A246</f>
        <v>1649.8725</v>
      </c>
    </row>
    <row r="245" customFormat="false" ht="14" hidden="false" customHeight="false" outlineLevel="0" collapsed="false">
      <c r="A245" s="0" t="n">
        <v>1664.08</v>
      </c>
      <c r="B245" s="0" t="n">
        <f aca="false">$D$1*A243+$E$1*A244+$F$1*A245+$G$1*A246+$H$1*A247</f>
        <v>1656.335625</v>
      </c>
    </row>
    <row r="246" customFormat="false" ht="14" hidden="false" customHeight="false" outlineLevel="0" collapsed="false">
      <c r="A246" s="0" t="n">
        <v>1650.79</v>
      </c>
      <c r="B246" s="0" t="n">
        <f aca="false">$D$1*A244+$E$1*A245+$F$1*A246+$G$1*A247+$H$1*A248</f>
        <v>1655.46</v>
      </c>
    </row>
    <row r="247" customFormat="false" ht="14" hidden="false" customHeight="false" outlineLevel="0" collapsed="false">
      <c r="A247" s="0" t="n">
        <v>1653.72</v>
      </c>
      <c r="B247" s="0" t="n">
        <f aca="false">$D$1*A245+$E$1*A246+$F$1*A247+$G$1*A248+$H$1*A249</f>
        <v>1652.52375</v>
      </c>
    </row>
    <row r="248" customFormat="false" ht="14" hidden="false" customHeight="false" outlineLevel="0" collapsed="false">
      <c r="A248" s="0" t="n">
        <v>1653.07</v>
      </c>
      <c r="B248" s="0" t="n">
        <f aca="false">$D$1*A246+$E$1*A247+$F$1*A248+$G$1*A249+$H$1*A250</f>
        <v>1647.611875</v>
      </c>
    </row>
    <row r="249" customFormat="false" ht="14" hidden="false" customHeight="false" outlineLevel="0" collapsed="false">
      <c r="A249" s="0" t="n">
        <v>1638.54</v>
      </c>
      <c r="B249" s="0" t="n">
        <f aca="false">$D$1*A247+$E$1*A248+$F$1*A249+$G$1*A250+$H$1*A251</f>
        <v>1638.676875</v>
      </c>
    </row>
    <row r="250" customFormat="false" ht="14" hidden="false" customHeight="false" outlineLevel="0" collapsed="false">
      <c r="A250" s="0" t="n">
        <v>1623.54</v>
      </c>
      <c r="B250" s="0" t="n">
        <f aca="false">$D$1*A248+$E$1*A249+$F$1*A250+$G$1*A251+$H$1*A252</f>
        <v>1630.7975</v>
      </c>
    </row>
    <row r="251" customFormat="false" ht="14" hidden="false" customHeight="false" outlineLevel="0" collapsed="false">
      <c r="A251" s="0" t="n">
        <v>1627.43</v>
      </c>
      <c r="B251" s="0" t="n">
        <f aca="false">$D$1*A249+$E$1*A250+$F$1*A251+$G$1*A252+$H$1*A253</f>
        <v>1630.19125</v>
      </c>
    </row>
    <row r="252" customFormat="false" ht="14" hidden="false" customHeight="false" outlineLevel="0" collapsed="false">
      <c r="A252" s="0" t="n">
        <v>1634.57</v>
      </c>
      <c r="B252" s="0" t="n">
        <f aca="false">$D$1*A250+$E$1*A251+$F$1*A252+$G$1*A253+$H$1*A254</f>
        <v>1637.855625</v>
      </c>
    </row>
    <row r="253" customFormat="false" ht="14" hidden="false" customHeight="false" outlineLevel="0" collapsed="false">
      <c r="A253" s="0" t="n">
        <v>1647.5</v>
      </c>
      <c r="B253" s="0" t="n">
        <f aca="false">$D$1*A251+$E$1*A252+$F$1*A253+$G$1*A254+$H$1*A255</f>
        <v>1651.70125</v>
      </c>
    </row>
    <row r="254" customFormat="false" ht="14" hidden="false" customHeight="false" outlineLevel="0" collapsed="false">
      <c r="A254" s="0" t="n">
        <v>1675.01</v>
      </c>
      <c r="B254" s="0" t="n">
        <f aca="false">$D$1*A252+$E$1*A253+$F$1*A254+$G$1*A255+$H$1*A256</f>
        <v>1667.305625</v>
      </c>
    </row>
    <row r="255" customFormat="false" ht="14" hidden="false" customHeight="false" outlineLevel="0" collapsed="false">
      <c r="A255" s="0" t="n">
        <v>1676.47</v>
      </c>
      <c r="B255" s="0" t="n">
        <f aca="false">$D$1*A253+$E$1*A254+$F$1*A255+$G$1*A256+$H$1*A257</f>
        <v>1680.51625</v>
      </c>
    </row>
    <row r="256" customFormat="false" ht="14" hidden="false" customHeight="false" outlineLevel="0" collapsed="false">
      <c r="A256" s="0" t="n">
        <v>1696.38</v>
      </c>
      <c r="B256" s="0" t="n">
        <f aca="false">$D$1*A254+$E$1*A255+$F$1*A256+$G$1*A257+$H$1*A258</f>
        <v>1690.066875</v>
      </c>
    </row>
    <row r="257" customFormat="false" ht="14" hidden="false" customHeight="false" outlineLevel="0" collapsed="false">
      <c r="A257" s="0" t="n">
        <v>1696.38</v>
      </c>
      <c r="B257" s="0" t="n">
        <f aca="false">$D$1*A255+$E$1*A256+$F$1*A257+$G$1*A258+$H$1*A259</f>
        <v>1699.826875</v>
      </c>
    </row>
    <row r="258" customFormat="false" ht="14" hidden="false" customHeight="false" outlineLevel="0" collapsed="false">
      <c r="A258" s="0" t="n">
        <v>1696.38</v>
      </c>
      <c r="B258" s="0" t="n">
        <f aca="false">$D$1*A256+$E$1*A257+$F$1*A258+$G$1*A259+$H$1*A260</f>
        <v>1721.019375</v>
      </c>
    </row>
    <row r="259" customFormat="false" ht="14" hidden="false" customHeight="false" outlineLevel="0" collapsed="false">
      <c r="A259" s="0" t="n">
        <v>1771.44</v>
      </c>
      <c r="B259" s="0" t="n">
        <f aca="false">$D$1*A257+$E$1*A258+$F$1*A259+$G$1*A260+$H$1*A261</f>
        <v>1753.899375</v>
      </c>
    </row>
    <row r="260" customFormat="false" ht="14" hidden="false" customHeight="false" outlineLevel="0" collapsed="false">
      <c r="A260" s="0" t="n">
        <v>1790.37</v>
      </c>
      <c r="B260" s="0" t="n">
        <f aca="false">$D$1*A258+$E$1*A259+$F$1*A260+$G$1*A261+$H$1*A262</f>
        <v>1779.763125</v>
      </c>
    </row>
    <row r="261" customFormat="false" ht="14" hidden="false" customHeight="false" outlineLevel="0" collapsed="false">
      <c r="A261" s="0" t="n">
        <v>1790.37</v>
      </c>
      <c r="B261" s="0" t="n">
        <f aca="false">$D$1*A259+$E$1*A260+$F$1*A261+$G$1*A262+$H$1*A263</f>
        <v>1790.6875</v>
      </c>
    </row>
    <row r="262" customFormat="false" ht="14" hidden="false" customHeight="false" outlineLevel="0" collapsed="false">
      <c r="A262" s="0" t="n">
        <v>1790.37</v>
      </c>
      <c r="B262" s="0" t="n">
        <f aca="false">$D$1*A260+$E$1*A261+$F$1*A262+$G$1*A263+$H$1*A264</f>
        <v>1801.328125</v>
      </c>
    </row>
    <row r="263" customFormat="false" ht="14" hidden="false" customHeight="false" outlineLevel="0" collapsed="false">
      <c r="A263" s="0" t="n">
        <v>1814.38</v>
      </c>
      <c r="B263" s="0" t="n">
        <f aca="false">$D$1*A261+$E$1*A262+$F$1*A263+$G$1*A264+$H$1*A265</f>
        <v>1822.040625</v>
      </c>
    </row>
    <row r="264" customFormat="false" ht="14" hidden="false" customHeight="false" outlineLevel="0" collapsed="false">
      <c r="A264" s="0" t="n">
        <v>1869.66</v>
      </c>
      <c r="B264" s="0" t="n">
        <f aca="false">$D$1*A262+$E$1*A263+$F$1*A264+$G$1*A265+$H$1*A266</f>
        <v>1839.335625</v>
      </c>
    </row>
    <row r="265" customFormat="false" ht="14" hidden="false" customHeight="false" outlineLevel="0" collapsed="false">
      <c r="A265" s="0" t="n">
        <v>1835.88</v>
      </c>
      <c r="B265" s="0" t="n">
        <f aca="false">$D$1*A263+$E$1*A264+$F$1*A265+$G$1*A266+$H$1*A267</f>
        <v>1839.47125</v>
      </c>
    </row>
    <row r="266" customFormat="false" ht="14" hidden="false" customHeight="false" outlineLevel="0" collapsed="false">
      <c r="A266" s="0" t="n">
        <v>1820</v>
      </c>
      <c r="B266" s="0" t="n">
        <f aca="false">$D$1*A264+$E$1*A265+$F$1*A266+$G$1*A267+$H$1*A268</f>
        <v>1835.755</v>
      </c>
    </row>
    <row r="267" customFormat="false" ht="14" hidden="false" customHeight="false" outlineLevel="0" collapsed="false">
      <c r="A267" s="0" t="n">
        <v>1843.24</v>
      </c>
      <c r="B267" s="0" t="n">
        <f aca="false">$D$1*A265+$E$1*A266+$F$1*A267+$G$1*A268+$H$1*A269</f>
        <v>1842.419375</v>
      </c>
    </row>
    <row r="268" customFormat="false" ht="14" hidden="false" customHeight="false" outlineLevel="0" collapsed="false">
      <c r="A268" s="0" t="n">
        <v>1865.94</v>
      </c>
      <c r="B268" s="0" t="n">
        <f aca="false">$D$1*A266+$E$1*A267+$F$1*A268+$G$1*A269+$H$1*A270</f>
        <v>1850.184375</v>
      </c>
    </row>
    <row r="269" customFormat="false" ht="14" hidden="false" customHeight="false" outlineLevel="0" collapsed="false">
      <c r="A269" s="0" t="n">
        <v>1839.63</v>
      </c>
      <c r="B269" s="0" t="n">
        <f aca="false">$D$1*A267+$E$1*A268+$F$1*A269+$G$1*A270+$H$1*A271</f>
        <v>1851.485</v>
      </c>
    </row>
    <row r="270" customFormat="false" ht="14" hidden="false" customHeight="false" outlineLevel="0" collapsed="false">
      <c r="A270" s="0" t="n">
        <v>1855.83</v>
      </c>
      <c r="B270" s="0" t="n">
        <f aca="false">$D$1*A268+$E$1*A269+$F$1*A270+$G$1*A271+$H$1*A272</f>
        <v>1851.480625</v>
      </c>
    </row>
    <row r="271" customFormat="false" ht="14" hidden="false" customHeight="false" outlineLevel="0" collapsed="false">
      <c r="A271" s="0" t="n">
        <v>1855.66</v>
      </c>
      <c r="B271" s="0" t="n">
        <f aca="false">$D$1*A269+$E$1*A270+$F$1*A271+$G$1*A272+$H$1*A273</f>
        <v>1847.001875</v>
      </c>
    </row>
    <row r="272" customFormat="false" ht="14" hidden="false" customHeight="false" outlineLevel="0" collapsed="false">
      <c r="A272" s="0" t="n">
        <v>1841.61</v>
      </c>
      <c r="B272" s="0" t="n">
        <f aca="false">$D$1*A270+$E$1*A271+$F$1*A272+$G$1*A273+$H$1*A274</f>
        <v>1830.333125</v>
      </c>
    </row>
    <row r="273" customFormat="false" ht="14" hidden="false" customHeight="false" outlineLevel="0" collapsed="false">
      <c r="A273" s="0" t="n">
        <v>1788.68</v>
      </c>
      <c r="B273" s="0" t="n">
        <f aca="false">$D$1*A271+$E$1*A272+$F$1*A273+$G$1*A274+$H$1*A275</f>
        <v>1808.954375</v>
      </c>
    </row>
    <row r="274" customFormat="false" ht="14" hidden="false" customHeight="false" outlineLevel="0" collapsed="false">
      <c r="A274" s="0" t="n">
        <v>1802.48</v>
      </c>
      <c r="B274" s="0" t="n">
        <f aca="false">$D$1*A272+$E$1*A273+$F$1*A274+$G$1*A275+$H$1*A276</f>
        <v>1793.840625</v>
      </c>
    </row>
    <row r="275" customFormat="false" ht="14" hidden="false" customHeight="false" outlineLevel="0" collapsed="false">
      <c r="A275" s="0" t="n">
        <v>1779.17</v>
      </c>
      <c r="B275" s="0" t="n">
        <f aca="false">$D$1*A273+$E$1*A274+$F$1*A275+$G$1*A276+$H$1*A277</f>
        <v>1784.1975</v>
      </c>
    </row>
    <row r="276" customFormat="false" ht="14" hidden="false" customHeight="false" outlineLevel="0" collapsed="false">
      <c r="A276" s="0" t="n">
        <v>1773.56</v>
      </c>
      <c r="B276" s="0" t="n">
        <f aca="false">$D$1*A274+$E$1*A275+$F$1*A276+$G$1*A277+$H$1*A278</f>
        <v>1779.9525</v>
      </c>
    </row>
    <row r="277" customFormat="false" ht="14" hidden="false" customHeight="false" outlineLevel="0" collapsed="false">
      <c r="A277" s="0" t="n">
        <v>1779.3</v>
      </c>
      <c r="B277" s="0" t="n">
        <f aca="false">$D$1*A275+$E$1*A276+$F$1*A277+$G$1*A278+$H$1*A279</f>
        <v>1781.98125</v>
      </c>
    </row>
    <row r="278" customFormat="false" ht="14" hidden="false" customHeight="false" outlineLevel="0" collapsed="false">
      <c r="A278" s="0" t="n">
        <v>1801.52</v>
      </c>
      <c r="B278" s="0" t="n">
        <f aca="false">$D$1*A276+$E$1*A277+$F$1*A278+$G$1*A279+$H$1*A280</f>
        <v>1782.069375</v>
      </c>
    </row>
    <row r="279" customFormat="false" ht="14" hidden="false" customHeight="false" outlineLevel="0" collapsed="false">
      <c r="A279" s="0" t="n">
        <v>1756.41</v>
      </c>
      <c r="B279" s="0" t="n">
        <f aca="false">$D$1*A277+$E$1*A278+$F$1*A279+$G$1*A280+$H$1*A281</f>
        <v>1779.27125</v>
      </c>
    </row>
    <row r="280" customFormat="false" ht="14" hidden="false" customHeight="false" outlineLevel="0" collapsed="false">
      <c r="A280" s="0" t="n">
        <v>1787.59</v>
      </c>
      <c r="B280" s="0" t="n">
        <f aca="false">$D$1*A278+$E$1*A279+$F$1*A280+$G$1*A281+$H$1*A282</f>
        <v>1783.800625</v>
      </c>
    </row>
    <row r="281" customFormat="false" ht="14" hidden="false" customHeight="false" outlineLevel="0" collapsed="false">
      <c r="A281" s="0" t="n">
        <v>1794.14</v>
      </c>
      <c r="B281" s="0" t="n">
        <f aca="false">$D$1*A279+$E$1*A280+$F$1*A281+$G$1*A282+$H$1*A283</f>
        <v>1795.669375</v>
      </c>
    </row>
    <row r="282" customFormat="false" ht="14" hidden="false" customHeight="false" outlineLevel="0" collapsed="false">
      <c r="A282" s="0" t="n">
        <v>1811.55</v>
      </c>
      <c r="B282" s="0" t="n">
        <f aca="false">$D$1*A280+$E$1*A281+$F$1*A282+$G$1*A283+$H$1*A284</f>
        <v>1806.739375</v>
      </c>
    </row>
    <row r="283" customFormat="false" ht="14" hidden="false" customHeight="false" outlineLevel="0" collapsed="false">
      <c r="A283" s="0" t="n">
        <v>1812.9</v>
      </c>
      <c r="B283" s="0" t="n">
        <f aca="false">$D$1*A281+$E$1*A282+$F$1*A283+$G$1*A284+$H$1*A285</f>
        <v>1816.68375</v>
      </c>
    </row>
    <row r="284" customFormat="false" ht="14" hidden="false" customHeight="false" outlineLevel="0" collapsed="false">
      <c r="A284" s="0" t="n">
        <v>1822.78</v>
      </c>
      <c r="B284" s="0" t="n">
        <f aca="false">$D$1*A282+$E$1*A283+$F$1*A284+$G$1*A285+$H$1*A286</f>
        <v>1833.92625</v>
      </c>
    </row>
    <row r="285" customFormat="false" ht="14" hidden="false" customHeight="false" outlineLevel="0" collapsed="false">
      <c r="A285" s="0" t="n">
        <v>1858.08</v>
      </c>
      <c r="B285" s="0" t="n">
        <f aca="false">$D$1*A283+$E$1*A284+$F$1*A285+$G$1*A286+$H$1*A287</f>
        <v>1864.663125</v>
      </c>
    </row>
    <row r="286" customFormat="false" ht="14" hidden="false" customHeight="false" outlineLevel="0" collapsed="false">
      <c r="A286" s="0" t="n">
        <v>1910.67</v>
      </c>
      <c r="B286" s="0" t="n">
        <f aca="false">$D$1*A284+$E$1*A285+$F$1*A286+$G$1*A287+$H$1*A288</f>
        <v>1900.91</v>
      </c>
    </row>
    <row r="287" customFormat="false" ht="14" hidden="false" customHeight="false" outlineLevel="0" collapsed="false">
      <c r="A287" s="0" t="n">
        <v>1939.43</v>
      </c>
      <c r="B287" s="0" t="n">
        <f aca="false">$D$1*A285+$E$1*A286+$F$1*A287+$G$1*A288+$H$1*A289</f>
        <v>1924.27</v>
      </c>
    </row>
    <row r="288" customFormat="false" ht="14" hidden="false" customHeight="false" outlineLevel="0" collapsed="false">
      <c r="A288" s="0" t="n">
        <v>1937.72</v>
      </c>
      <c r="B288" s="0" t="n">
        <f aca="false">$D$1*A286+$E$1*A287+$F$1*A288+$G$1*A289+$H$1*A290</f>
        <v>1925.68125</v>
      </c>
    </row>
    <row r="289" customFormat="false" ht="14" hidden="false" customHeight="false" outlineLevel="0" collapsed="false">
      <c r="A289" s="0" t="n">
        <v>1900.1</v>
      </c>
      <c r="B289" s="0" t="n">
        <f aca="false">$D$1*A287+$E$1*A288+$F$1*A289+$G$1*A290+$H$1*A291</f>
        <v>1914.9975</v>
      </c>
    </row>
    <row r="290" customFormat="false" ht="14" hidden="false" customHeight="false" outlineLevel="0" collapsed="false">
      <c r="A290" s="0" t="n">
        <v>1915.79</v>
      </c>
      <c r="B290" s="0" t="n">
        <f aca="false">$D$1*A288+$E$1*A289+$F$1*A290+$G$1*A291+$H$1*A292</f>
        <v>1902.300625</v>
      </c>
    </row>
    <row r="291" customFormat="false" ht="14" hidden="false" customHeight="false" outlineLevel="0" collapsed="false">
      <c r="A291" s="0" t="n">
        <v>1885.89</v>
      </c>
      <c r="B291" s="0" t="n">
        <f aca="false">$D$1*A289+$E$1*A290+$F$1*A291+$G$1*A292+$H$1*A293</f>
        <v>1885.07125</v>
      </c>
    </row>
    <row r="292" customFormat="false" ht="14" hidden="false" customHeight="false" outlineLevel="0" collapsed="false">
      <c r="A292" s="0" t="n">
        <v>1860.39</v>
      </c>
      <c r="B292" s="0" t="n">
        <f aca="false">$D$1*A290+$E$1*A291+$F$1*A292+$G$1*A293+$H$1*A294</f>
        <v>1863.615</v>
      </c>
    </row>
    <row r="293" customFormat="false" ht="14" hidden="false" customHeight="false" outlineLevel="0" collapsed="false">
      <c r="A293" s="0" t="n">
        <v>1840.98</v>
      </c>
      <c r="B293" s="0" t="n">
        <f aca="false">$D$1*A291+$E$1*A292+$F$1*A293+$G$1*A294+$H$1*A295</f>
        <v>1847.075625</v>
      </c>
    </row>
    <row r="294" customFormat="false" ht="14" hidden="false" customHeight="false" outlineLevel="0" collapsed="false">
      <c r="A294" s="0" t="n">
        <v>1832.23</v>
      </c>
      <c r="B294" s="0" t="n">
        <f aca="false">$D$1*A292+$E$1*A293+$F$1*A294+$G$1*A295+$H$1*A296</f>
        <v>1844.699375</v>
      </c>
    </row>
    <row r="295" customFormat="false" ht="14" hidden="false" customHeight="false" outlineLevel="0" collapsed="false">
      <c r="A295" s="0" t="n">
        <v>1850.96</v>
      </c>
      <c r="B295" s="0" t="n">
        <f aca="false">$D$1*A293+$E$1*A294+$F$1*A295+$G$1*A296+$H$1*A297</f>
        <v>1857.468125</v>
      </c>
    </row>
    <row r="296" customFormat="false" ht="14" hidden="false" customHeight="false" outlineLevel="0" collapsed="false">
      <c r="A296" s="0" t="n">
        <v>1893.66</v>
      </c>
      <c r="B296" s="0" t="n">
        <f aca="false">$D$1*A294+$E$1*A295+$F$1*A296+$G$1*A297+$H$1*A298</f>
        <v>1868.6625</v>
      </c>
    </row>
    <row r="297" customFormat="false" ht="14" hidden="false" customHeight="false" outlineLevel="0" collapsed="false">
      <c r="A297" s="0" t="n">
        <v>1869.19</v>
      </c>
      <c r="B297" s="0" t="n">
        <f aca="false">$D$1*A295+$E$1*A296+$F$1*A297+$G$1*A298+$H$1*A299</f>
        <v>1858.948125</v>
      </c>
    </row>
    <row r="298" customFormat="false" ht="14" hidden="false" customHeight="false" outlineLevel="0" collapsed="false">
      <c r="A298" s="0" t="n">
        <v>1823.81</v>
      </c>
      <c r="B298" s="0" t="n">
        <f aca="false">$D$1*A296+$E$1*A297+$F$1*A298+$G$1*A299+$H$1*A300</f>
        <v>1835.136875</v>
      </c>
    </row>
    <row r="299" customFormat="false" ht="14" hidden="false" customHeight="false" outlineLevel="0" collapsed="false">
      <c r="A299" s="0" t="n">
        <v>1807.19</v>
      </c>
      <c r="B299" s="0" t="n">
        <f aca="false">$D$1*A297+$E$1*A298+$F$1*A299+$G$1*A300+$H$1*A301</f>
        <v>1817.363125</v>
      </c>
    </row>
    <row r="300" customFormat="false" ht="14" hidden="false" customHeight="false" outlineLevel="0" collapsed="false">
      <c r="A300" s="0" t="n">
        <v>1820.15</v>
      </c>
      <c r="B300" s="0" t="n">
        <f aca="false">$D$1*A298+$E$1*A299+$F$1*A300+$G$1*A301+$H$1*A302</f>
        <v>1806.754375</v>
      </c>
    </row>
    <row r="301" customFormat="false" ht="14" hidden="false" customHeight="false" outlineLevel="0" collapsed="false">
      <c r="A301" s="0" t="n">
        <v>1789.64</v>
      </c>
      <c r="B301" s="0" t="n">
        <f aca="false">$D$1*A299+$E$1*A300+$F$1*A301+$G$1*A302+$H$1*A303</f>
        <v>1795.881875</v>
      </c>
    </row>
    <row r="302" customFormat="false" ht="14" hidden="false" customHeight="false" outlineLevel="0" collapsed="false">
      <c r="A302" s="0" t="n">
        <v>1776.04</v>
      </c>
      <c r="B302" s="0" t="n">
        <f aca="false">$D$1*A300+$E$1*A301+$F$1*A302+$G$1*A303+$H$1*A304</f>
        <v>1791.384375</v>
      </c>
    </row>
    <row r="303" customFormat="false" ht="14" hidden="false" customHeight="false" outlineLevel="0" collapsed="false">
      <c r="A303" s="0" t="n">
        <v>1804.32</v>
      </c>
      <c r="B303" s="0" t="n">
        <f aca="false">$D$1*A301+$E$1*A302+$F$1*A303+$G$1*A304+$H$1*A305</f>
        <v>1796.704375</v>
      </c>
    </row>
    <row r="304" customFormat="false" ht="14" hidden="false" customHeight="false" outlineLevel="0" collapsed="false">
      <c r="A304" s="0" t="n">
        <v>1809.92</v>
      </c>
      <c r="B304" s="0" t="n">
        <f aca="false">$D$1*A302+$E$1*A303+$F$1*A304+$G$1*A305+$H$1*A306</f>
        <v>1801.409375</v>
      </c>
    </row>
    <row r="305" customFormat="false" ht="14" hidden="false" customHeight="false" outlineLevel="0" collapsed="false">
      <c r="A305" s="0" t="n">
        <v>1787.87</v>
      </c>
      <c r="B305" s="0" t="n">
        <f aca="false">$D$1*A303+$E$1*A304+$F$1*A305+$G$1*A306+$H$1*A307</f>
        <v>1804.83125</v>
      </c>
    </row>
    <row r="306" customFormat="false" ht="14" hidden="false" customHeight="false" outlineLevel="0" collapsed="false">
      <c r="A306" s="0" t="n">
        <v>1818.23</v>
      </c>
      <c r="B306" s="0" t="n">
        <f aca="false">$D$1*A304+$E$1*A305+$F$1*A306+$G$1*A307+$H$1*A308</f>
        <v>1814.1025</v>
      </c>
    </row>
    <row r="307" customFormat="false" ht="14" hidden="false" customHeight="false" outlineLevel="0" collapsed="false">
      <c r="A307" s="0" t="n">
        <v>1833.16</v>
      </c>
      <c r="B307" s="0" t="n">
        <f aca="false">$D$1*A305+$E$1*A306+$F$1*A307+$G$1*A308+$H$1*A309</f>
        <v>1824.584375</v>
      </c>
    </row>
    <row r="308" customFormat="false" ht="14" hidden="false" customHeight="false" outlineLevel="0" collapsed="false">
      <c r="A308" s="0" t="n">
        <v>1822.22</v>
      </c>
      <c r="B308" s="0" t="n">
        <f aca="false">$D$1*A306+$E$1*A307+$F$1*A308+$G$1*A309+$H$1*A310</f>
        <v>1832.749375</v>
      </c>
    </row>
    <row r="309" customFormat="false" ht="14" hidden="false" customHeight="false" outlineLevel="0" collapsed="false">
      <c r="A309" s="0" t="n">
        <v>1844.72</v>
      </c>
      <c r="B309" s="0" t="n">
        <f aca="false">$D$1*A307+$E$1*A308+$F$1*A309+$G$1*A310+$H$1*A311</f>
        <v>1843.29875</v>
      </c>
    </row>
    <row r="310" customFormat="false" ht="14" hidden="false" customHeight="false" outlineLevel="0" collapsed="false">
      <c r="A310" s="0" t="n">
        <v>1860.92</v>
      </c>
      <c r="B310" s="0" t="n">
        <f aca="false">$D$1*A308+$E$1*A309+$F$1*A310+$G$1*A311+$H$1*A312</f>
        <v>1852.97875</v>
      </c>
    </row>
    <row r="311" customFormat="false" ht="14" hidden="false" customHeight="false" outlineLevel="0" collapsed="false">
      <c r="A311" s="0" t="n">
        <v>1858.74</v>
      </c>
      <c r="B311" s="0" t="n">
        <f aca="false">$D$1*A309+$E$1*A310+$F$1*A311+$G$1*A312+$H$1*A313</f>
        <v>1855.79</v>
      </c>
    </row>
    <row r="312" customFormat="false" ht="14" hidden="false" customHeight="false" outlineLevel="0" collapsed="false">
      <c r="A312" s="0" t="n">
        <v>1846.08</v>
      </c>
      <c r="B312" s="0" t="n">
        <f aca="false">$D$1*A310+$E$1*A311+$F$1*A312+$G$1*A313+$H$1*A314</f>
        <v>1856.57</v>
      </c>
    </row>
    <row r="313" customFormat="false" ht="14" hidden="false" customHeight="false" outlineLevel="0" collapsed="false">
      <c r="A313" s="0" t="n">
        <v>1867.48</v>
      </c>
      <c r="B313" s="0" t="n">
        <f aca="false">$D$1*A311+$E$1*A312+$F$1*A313+$G$1*A314+$H$1*A315</f>
        <v>1861.16375</v>
      </c>
    </row>
    <row r="314" customFormat="false" ht="14" hidden="false" customHeight="false" outlineLevel="0" collapsed="false">
      <c r="A314" s="0" t="n">
        <v>1862.84</v>
      </c>
      <c r="B314" s="0" t="n">
        <f aca="false">$D$1*A312+$E$1*A313+$F$1*A314+$G$1*A315+$H$1*A316</f>
        <v>1868.750625</v>
      </c>
    </row>
    <row r="315" customFormat="false" ht="14" hidden="false" customHeight="false" outlineLevel="0" collapsed="false">
      <c r="A315" s="0" t="n">
        <v>1879.32</v>
      </c>
      <c r="B315" s="0" t="n">
        <f aca="false">$D$1*A313+$E$1*A314+$F$1*A315+$G$1*A316+$H$1*A317</f>
        <v>1878.768125</v>
      </c>
    </row>
    <row r="316" customFormat="false" ht="14" hidden="false" customHeight="false" outlineLevel="0" collapsed="false">
      <c r="A316" s="0" t="n">
        <v>1889.69</v>
      </c>
      <c r="B316" s="0" t="n">
        <f aca="false">$D$1*A314+$E$1*A315+$F$1*A316+$G$1*A317+$H$1*A318</f>
        <v>1890.885625</v>
      </c>
    </row>
    <row r="317" customFormat="false" ht="14" hidden="false" customHeight="false" outlineLevel="0" collapsed="false">
      <c r="A317" s="0" t="n">
        <v>1906.77</v>
      </c>
      <c r="B317" s="0" t="n">
        <f aca="false">$D$1*A315+$E$1*A316+$F$1*A317+$G$1*A318+$H$1*A319</f>
        <v>1903.250625</v>
      </c>
    </row>
    <row r="318" customFormat="false" ht="14" hidden="false" customHeight="false" outlineLevel="0" collapsed="false">
      <c r="A318" s="0" t="n">
        <v>1908.83</v>
      </c>
      <c r="B318" s="0" t="n">
        <f aca="false">$D$1*A316+$E$1*A317+$F$1*A318+$G$1*A319+$H$1*A320</f>
        <v>1915.043125</v>
      </c>
    </row>
    <row r="319" customFormat="false" ht="14" hidden="false" customHeight="false" outlineLevel="0" collapsed="false">
      <c r="A319" s="0" t="n">
        <v>1937.99</v>
      </c>
      <c r="B319" s="0" t="n">
        <f aca="false">$D$1*A317+$E$1*A318+$F$1*A319+$G$1*A320+$H$1*A321</f>
        <v>1923.629375</v>
      </c>
    </row>
    <row r="320" customFormat="false" ht="14" hidden="false" customHeight="false" outlineLevel="0" collapsed="false">
      <c r="A320" s="0" t="n">
        <v>1918.98</v>
      </c>
      <c r="B320" s="0" t="n">
        <f aca="false">$D$1*A318+$E$1*A319+$F$1*A320+$G$1*A321+$H$1*A322</f>
        <v>1927.6675</v>
      </c>
    </row>
    <row r="321" customFormat="false" ht="14" hidden="false" customHeight="false" outlineLevel="0" collapsed="false">
      <c r="A321" s="0" t="n">
        <v>1932.12</v>
      </c>
      <c r="B321" s="0" t="n">
        <f aca="false">$D$1*A319+$E$1*A320+$F$1*A321+$G$1*A322+$H$1*A323</f>
        <v>1930.608125</v>
      </c>
    </row>
    <row r="322" customFormat="false" ht="14" hidden="false" customHeight="false" outlineLevel="0" collapsed="false">
      <c r="A322" s="0" t="n">
        <v>1939.53</v>
      </c>
      <c r="B322" s="0" t="n">
        <f aca="false">$D$1*A320+$E$1*A321+$F$1*A322+$G$1*A323+$H$1*A324</f>
        <v>1932.0725</v>
      </c>
    </row>
    <row r="323" customFormat="false" ht="14" hidden="false" customHeight="false" outlineLevel="0" collapsed="false">
      <c r="A323" s="0" t="n">
        <v>1924.98</v>
      </c>
      <c r="B323" s="0" t="n">
        <f aca="false">$D$1*A321+$E$1*A322+$F$1*A323+$G$1*A324+$H$1*A325</f>
        <v>1931.775625</v>
      </c>
    </row>
    <row r="324" customFormat="false" ht="14" hidden="false" customHeight="false" outlineLevel="0" collapsed="false">
      <c r="A324" s="0" t="n">
        <v>1928.6</v>
      </c>
      <c r="B324" s="0" t="n">
        <f aca="false">$D$1*A322+$E$1*A323+$F$1*A324+$G$1*A325+$H$1*A326</f>
        <v>1937.1975</v>
      </c>
    </row>
    <row r="325" customFormat="false" ht="14" hidden="false" customHeight="false" outlineLevel="0" collapsed="false">
      <c r="A325" s="0" t="n">
        <v>1953.89</v>
      </c>
      <c r="B325" s="0" t="n">
        <f aca="false">$D$1*A323+$E$1*A324+$F$1*A325+$G$1*A326+$H$1*A327</f>
        <v>1948.01375</v>
      </c>
    </row>
    <row r="326" customFormat="false" ht="14" hidden="false" customHeight="false" outlineLevel="0" collapsed="false">
      <c r="A326" s="0" t="n">
        <v>1968.55</v>
      </c>
      <c r="B326" s="0" t="n">
        <f aca="false">$D$1*A324+$E$1*A325+$F$1*A326+$G$1*A327+$H$1*A328</f>
        <v>1953.061875</v>
      </c>
    </row>
    <row r="327" customFormat="false" ht="14" hidden="false" customHeight="false" outlineLevel="0" collapsed="false">
      <c r="A327" s="0" t="n">
        <v>1931.3</v>
      </c>
      <c r="B327" s="0" t="n">
        <f aca="false">$D$1*A325+$E$1*A326+$F$1*A327+$G$1*A328+$H$1*A329</f>
        <v>1953.27875</v>
      </c>
    </row>
    <row r="328" customFormat="false" ht="14" hidden="false" customHeight="false" outlineLevel="0" collapsed="false">
      <c r="A328" s="0" t="n">
        <v>1968.33</v>
      </c>
      <c r="B328" s="0" t="n">
        <f aca="false">$D$1*A326+$E$1*A327+$F$1*A328+$G$1*A329+$H$1*A330</f>
        <v>1957.195</v>
      </c>
    </row>
    <row r="329" customFormat="false" ht="14" hidden="false" customHeight="false" outlineLevel="0" collapsed="false">
      <c r="A329" s="0" t="n">
        <v>1963.25</v>
      </c>
      <c r="B329" s="0" t="n">
        <f aca="false">$D$1*A327+$E$1*A328+$F$1*A329+$G$1*A330+$H$1*A331</f>
        <v>1960.345</v>
      </c>
    </row>
    <row r="330" customFormat="false" ht="14" hidden="false" customHeight="false" outlineLevel="0" collapsed="false">
      <c r="A330" s="0" t="n">
        <v>1958.39</v>
      </c>
      <c r="B330" s="0" t="n">
        <f aca="false">$D$1*A328+$E$1*A329+$F$1*A330+$G$1*A331+$H$1*A332</f>
        <v>1955.430625</v>
      </c>
    </row>
    <row r="331" customFormat="false" ht="14" hidden="false" customHeight="false" outlineLevel="0" collapsed="false">
      <c r="A331" s="0" t="n">
        <v>1947.84</v>
      </c>
      <c r="B331" s="0" t="n">
        <f aca="false">$D$1*A329+$E$1*A330+$F$1*A331+$G$1*A332+$H$1*A333</f>
        <v>1942.3625</v>
      </c>
    </row>
    <row r="332" customFormat="false" ht="14" hidden="false" customHeight="false" outlineLevel="0" collapsed="false">
      <c r="A332" s="0" t="n">
        <v>1923.86</v>
      </c>
      <c r="B332" s="0" t="n">
        <f aca="false">$D$1*A330+$E$1*A331+$F$1*A332+$G$1*A333+$H$1*A334</f>
        <v>1923.795</v>
      </c>
    </row>
    <row r="333" customFormat="false" ht="14" hidden="false" customHeight="false" outlineLevel="0" collapsed="false">
      <c r="A333" s="0" t="n">
        <v>1898.51</v>
      </c>
      <c r="B333" s="0" t="n">
        <f aca="false">$D$1*A331+$E$1*A332+$F$1*A333+$G$1*A334+$H$1*A335</f>
        <v>1907.974375</v>
      </c>
    </row>
    <row r="334" customFormat="false" ht="14" hidden="false" customHeight="false" outlineLevel="0" collapsed="false">
      <c r="A334" s="0" t="n">
        <v>1893.77</v>
      </c>
      <c r="B334" s="0" t="n">
        <f aca="false">$D$1*A332+$E$1*A333+$F$1*A334+$G$1*A335+$H$1*A336</f>
        <v>1904.460625</v>
      </c>
    </row>
    <row r="335" customFormat="false" ht="14" hidden="false" customHeight="false" outlineLevel="0" collapsed="false">
      <c r="A335" s="0" t="n">
        <v>1918.17</v>
      </c>
      <c r="B335" s="0" t="n">
        <f aca="false">$D$1*A333+$E$1*A334+$F$1*A335+$G$1*A336+$H$1*A337</f>
        <v>1910.84125</v>
      </c>
    </row>
    <row r="336" customFormat="false" ht="14" hidden="false" customHeight="false" outlineLevel="0" collapsed="false">
      <c r="A336" s="0" t="n">
        <v>1918.17</v>
      </c>
      <c r="B336" s="0" t="n">
        <f aca="false">$D$1*A334+$E$1*A335+$F$1*A336+$G$1*A337+$H$1*A338</f>
        <v>1916.40625</v>
      </c>
    </row>
    <row r="337" customFormat="false" ht="14" hidden="false" customHeight="false" outlineLevel="0" collapsed="false">
      <c r="A337" s="0" t="n">
        <v>1918.17</v>
      </c>
      <c r="B337" s="0" t="n">
        <f aca="false">$D$1*A335+$E$1*A336+$F$1*A337+$G$1*A338+$H$1*A339</f>
        <v>1915.439375</v>
      </c>
    </row>
    <row r="338" customFormat="false" ht="14" hidden="false" customHeight="false" outlineLevel="0" collapsed="false">
      <c r="A338" s="0" t="n">
        <v>1914.35</v>
      </c>
      <c r="B338" s="0" t="n">
        <f aca="false">$D$1*A336+$E$1*A337+$F$1*A338+$G$1*A339+$H$1*A340</f>
        <v>1907.17875</v>
      </c>
    </row>
    <row r="339" customFormat="false" ht="14" hidden="false" customHeight="false" outlineLevel="0" collapsed="false">
      <c r="A339" s="0" t="n">
        <v>1889.76</v>
      </c>
      <c r="B339" s="0" t="n">
        <f aca="false">$D$1*A337+$E$1*A338+$F$1*A339+$G$1*A340+$H$1*A341</f>
        <v>1894.62125</v>
      </c>
    </row>
    <row r="340" customFormat="false" ht="14" hidden="false" customHeight="false" outlineLevel="0" collapsed="false">
      <c r="A340" s="0" t="n">
        <v>1878.87</v>
      </c>
      <c r="B340" s="0" t="n">
        <f aca="false">$D$1*A338+$E$1*A339+$F$1*A340+$G$1*A341+$H$1*A342</f>
        <v>1882.589375</v>
      </c>
    </row>
    <row r="341" customFormat="false" ht="14" hidden="false" customHeight="false" outlineLevel="0" collapsed="false">
      <c r="A341" s="0" t="n">
        <v>1884.33</v>
      </c>
      <c r="B341" s="0" t="n">
        <f aca="false">$D$1*A339+$E$1*A340+$F$1*A341+$G$1*A342+$H$1*A343</f>
        <v>1868.234375</v>
      </c>
    </row>
    <row r="342" customFormat="false" ht="14" hidden="false" customHeight="false" outlineLevel="0" collapsed="false">
      <c r="A342" s="0" t="n">
        <v>1837.5</v>
      </c>
      <c r="B342" s="0" t="n">
        <f aca="false">$D$1*A340+$E$1*A341+$F$1*A342+$G$1*A343+$H$1*A344</f>
        <v>1850.41375</v>
      </c>
    </row>
    <row r="343" customFormat="false" ht="14" hidden="false" customHeight="false" outlineLevel="0" collapsed="false">
      <c r="A343" s="0" t="n">
        <v>1830.53</v>
      </c>
      <c r="B343" s="0" t="n">
        <f aca="false">$D$1*A341+$E$1*A342+$F$1*A343+$G$1*A344+$H$1*A345</f>
        <v>1838.61375</v>
      </c>
    </row>
    <row r="344" customFormat="false" ht="14" hidden="false" customHeight="false" outlineLevel="0" collapsed="false">
      <c r="A344" s="0" t="n">
        <v>1843.31</v>
      </c>
      <c r="B344" s="0" t="n">
        <f aca="false">$D$1*A342+$E$1*A343+$F$1*A344+$G$1*A345+$H$1*A346</f>
        <v>1834.58</v>
      </c>
    </row>
    <row r="345" customFormat="false" ht="14" hidden="false" customHeight="false" outlineLevel="0" collapsed="false">
      <c r="A345" s="0" t="n">
        <v>1827.07</v>
      </c>
      <c r="B345" s="0" t="n">
        <f aca="false">$D$1*A343+$E$1*A344+$F$1*A345+$G$1*A346+$H$1*A347</f>
        <v>1830.095</v>
      </c>
    </row>
    <row r="346" customFormat="false" ht="14" hidden="false" customHeight="false" outlineLevel="0" collapsed="false">
      <c r="A346" s="0" t="n">
        <v>1825.52</v>
      </c>
      <c r="B346" s="0" t="n">
        <f aca="false">$D$1*A344+$E$1*A345+$F$1*A346+$G$1*A347+$H$1*A348</f>
        <v>1823.185</v>
      </c>
    </row>
    <row r="347" customFormat="false" ht="14" hidden="false" customHeight="false" outlineLevel="0" collapsed="false">
      <c r="A347" s="0" t="n">
        <v>1813.25</v>
      </c>
      <c r="B347" s="0" t="n">
        <f aca="false">$D$1*A345+$E$1*A346+$F$1*A347+$G$1*A348+$H$1*A349</f>
        <v>1819.06625</v>
      </c>
    </row>
    <row r="348" customFormat="false" ht="14" hidden="false" customHeight="false" outlineLevel="0" collapsed="false">
      <c r="A348" s="0" t="n">
        <v>1813.25</v>
      </c>
      <c r="B348" s="0" t="n">
        <f aca="false">$D$1*A346+$E$1*A347+$F$1*A348+$G$1*A349+$H$1*A350</f>
        <v>1825.840625</v>
      </c>
    </row>
    <row r="349" customFormat="false" ht="14" hidden="false" customHeight="false" outlineLevel="0" collapsed="false">
      <c r="A349" s="0" t="n">
        <v>1843.41</v>
      </c>
      <c r="B349" s="0" t="n">
        <f aca="false">$D$1*A347+$E$1*A348+$F$1*A349+$G$1*A350+$H$1*A351</f>
        <v>1847.9225</v>
      </c>
    </row>
    <row r="350" customFormat="false" ht="14" hidden="false" customHeight="false" outlineLevel="0" collapsed="false">
      <c r="A350" s="0" t="n">
        <v>1881.79</v>
      </c>
      <c r="B350" s="0" t="n">
        <f aca="false">$D$1*A348+$E$1*A349+$F$1*A350+$G$1*A351+$H$1*A352</f>
        <v>1879.00875</v>
      </c>
    </row>
    <row r="351" customFormat="false" ht="14" hidden="false" customHeight="false" outlineLevel="0" collapsed="false">
      <c r="A351" s="0" t="n">
        <v>1912.89</v>
      </c>
      <c r="B351" s="0" t="n">
        <f aca="false">$D$1*A349+$E$1*A350+$F$1*A351+$G$1*A352+$H$1*A353</f>
        <v>1905.436875</v>
      </c>
    </row>
    <row r="352" customFormat="false" ht="14" hidden="false" customHeight="false" outlineLevel="0" collapsed="false">
      <c r="A352" s="0" t="n">
        <v>1934.95</v>
      </c>
      <c r="B352" s="0" t="n">
        <f aca="false">$D$1*A350+$E$1*A351+$F$1*A352+$G$1*A353+$H$1*A354</f>
        <v>1914.796875</v>
      </c>
    </row>
    <row r="353" customFormat="false" ht="14" hidden="false" customHeight="false" outlineLevel="0" collapsed="false">
      <c r="A353" s="0" t="n">
        <v>1899.28</v>
      </c>
      <c r="B353" s="0" t="n">
        <f aca="false">$D$1*A351+$E$1*A352+$F$1*A353+$G$1*A354+$H$1*A355</f>
        <v>1908.006875</v>
      </c>
    </row>
    <row r="354" customFormat="false" ht="14" hidden="false" customHeight="false" outlineLevel="0" collapsed="false">
      <c r="A354" s="0" t="n">
        <v>1896.58</v>
      </c>
      <c r="B354" s="0" t="n">
        <f aca="false">$D$1*A352+$E$1*A353+$F$1*A354+$G$1*A355+$H$1*A356</f>
        <v>1897.51625</v>
      </c>
    </row>
    <row r="355" customFormat="false" ht="14" hidden="false" customHeight="false" outlineLevel="0" collapsed="false">
      <c r="A355" s="0" t="n">
        <v>1893.42</v>
      </c>
      <c r="B355" s="0" t="n">
        <f aca="false">$D$1*A353+$E$1*A354+$F$1*A355+$G$1*A356+$H$1*A357</f>
        <v>1887.910625</v>
      </c>
    </row>
    <row r="356" customFormat="false" ht="14" hidden="false" customHeight="false" outlineLevel="0" collapsed="false">
      <c r="A356" s="0" t="n">
        <v>1875.03</v>
      </c>
      <c r="B356" s="0" t="n">
        <f aca="false">$D$1*A354+$E$1*A355+$F$1*A356+$G$1*A357+$H$1*A358</f>
        <v>1875.813125</v>
      </c>
    </row>
    <row r="357" customFormat="false" ht="14" hidden="false" customHeight="false" outlineLevel="0" collapsed="false">
      <c r="A357" s="0" t="n">
        <v>1860.33</v>
      </c>
      <c r="B357" s="0" t="n">
        <f aca="false">$D$1*A355+$E$1*A356+$F$1*A357+$G$1*A358+$H$1*A359</f>
        <v>1862.643125</v>
      </c>
    </row>
    <row r="358" customFormat="false" ht="14" hidden="false" customHeight="false" outlineLevel="0" collapsed="false">
      <c r="A358" s="0" t="n">
        <v>1851.25</v>
      </c>
      <c r="B358" s="0" t="n">
        <f aca="false">$D$1*A356+$E$1*A357+$F$1*A358+$G$1*A359+$H$1*A360</f>
        <v>1852.031875</v>
      </c>
    </row>
    <row r="359" customFormat="false" ht="14" hidden="false" customHeight="false" outlineLevel="0" collapsed="false">
      <c r="A359" s="0" t="n">
        <v>1841.77</v>
      </c>
      <c r="B359" s="0" t="n">
        <f aca="false">$D$1*A357+$E$1*A358+$F$1*A359+$G$1*A360+$H$1*A361</f>
        <v>1845.36625</v>
      </c>
    </row>
    <row r="360" customFormat="false" ht="14" hidden="false" customHeight="false" outlineLevel="0" collapsed="false">
      <c r="A360" s="0" t="n">
        <v>1841.58</v>
      </c>
      <c r="B360" s="0" t="n">
        <f aca="false">$D$1*A358+$E$1*A359+$F$1*A360+$G$1*A361+$H$1*A362</f>
        <v>1840.834375</v>
      </c>
    </row>
    <row r="361" customFormat="false" ht="14" hidden="false" customHeight="false" outlineLevel="0" collapsed="false">
      <c r="A361" s="0" t="n">
        <v>1843.59</v>
      </c>
      <c r="B361" s="0" t="n">
        <f aca="false">$D$1*A359+$E$1*A360+$F$1*A361+$G$1*A362+$H$1*A363</f>
        <v>1832.975625</v>
      </c>
    </row>
    <row r="362" customFormat="false" ht="14" hidden="false" customHeight="false" outlineLevel="0" collapsed="false">
      <c r="A362" s="0" t="n">
        <v>1811.18</v>
      </c>
      <c r="B362" s="0" t="n">
        <f aca="false">$D$1*A360+$E$1*A361+$F$1*A362+$G$1*A363+$H$1*A364</f>
        <v>1822.99125</v>
      </c>
    </row>
    <row r="363" customFormat="false" ht="14" hidden="false" customHeight="false" outlineLevel="0" collapsed="false">
      <c r="A363" s="0" t="n">
        <v>1813.26</v>
      </c>
      <c r="B363" s="0" t="n">
        <f aca="false">$D$1*A361+$E$1*A362+$F$1*A363+$G$1*A364+$H$1*A365</f>
        <v>1820.429375</v>
      </c>
    </row>
    <row r="364" customFormat="false" ht="14" hidden="false" customHeight="false" outlineLevel="0" collapsed="false">
      <c r="A364" s="0" t="n">
        <v>1831.8</v>
      </c>
      <c r="B364" s="0" t="n">
        <f aca="false">$D$1*A362+$E$1*A363+$F$1*A364+$G$1*A365+$H$1*A366</f>
        <v>1825.336875</v>
      </c>
    </row>
    <row r="365" customFormat="false" ht="14" hidden="false" customHeight="false" outlineLevel="0" collapsed="false">
      <c r="A365" s="0" t="n">
        <v>1831.8</v>
      </c>
      <c r="B365" s="0" t="n">
        <f aca="false">$D$1*A363+$E$1*A364+$F$1*A365+$G$1*A366+$H$1*A367</f>
        <v>1828.30625</v>
      </c>
    </row>
    <row r="366" customFormat="false" ht="14" hidden="false" customHeight="false" outlineLevel="0" collapsed="false">
      <c r="A366" s="0" t="n">
        <v>1823.17</v>
      </c>
      <c r="B366" s="0" t="n">
        <f aca="false">$D$1*A364+$E$1*A365+$F$1*A366+$G$1*A367+$H$1*A368</f>
        <v>1828.5375</v>
      </c>
    </row>
    <row r="367" customFormat="false" ht="14" hidden="false" customHeight="false" outlineLevel="0" collapsed="false">
      <c r="A367" s="0" t="n">
        <v>1828.96</v>
      </c>
      <c r="B367" s="0" t="n">
        <f aca="false">$D$1*A365+$E$1*A366+$F$1*A367+$G$1*A368+$H$1*A369</f>
        <v>1831.85875</v>
      </c>
    </row>
    <row r="368" customFormat="false" ht="14" hidden="false" customHeight="false" outlineLevel="0" collapsed="false">
      <c r="A368" s="0" t="n">
        <v>1842.74</v>
      </c>
      <c r="B368" s="0" t="n">
        <f aca="false">$D$1*A366+$E$1*A367+$F$1*A368+$G$1*A369+$H$1*A370</f>
        <v>1837.65125</v>
      </c>
    </row>
    <row r="369" customFormat="false" ht="14" hidden="false" customHeight="false" outlineLevel="0" collapsed="false">
      <c r="A369" s="0" t="n">
        <v>1840.54</v>
      </c>
      <c r="B369" s="0" t="n">
        <f aca="false">$D$1*A367+$E$1*A368+$F$1*A369+$G$1*A370+$H$1*A371</f>
        <v>1842.459375</v>
      </c>
    </row>
    <row r="370" customFormat="false" ht="14" hidden="false" customHeight="false" outlineLevel="0" collapsed="false">
      <c r="A370" s="0" t="n">
        <v>1844.81</v>
      </c>
      <c r="B370" s="0" t="n">
        <f aca="false">$D$1*A368+$E$1*A369+$F$1*A370+$G$1*A371+$H$1*A372</f>
        <v>1847.406875</v>
      </c>
    </row>
    <row r="371" customFormat="false" ht="14" hidden="false" customHeight="false" outlineLevel="0" collapsed="false">
      <c r="A371" s="0" t="n">
        <v>1856.95</v>
      </c>
      <c r="B371" s="0" t="n">
        <f aca="false">$D$1*A369+$E$1*A370+$F$1*A371+$G$1*A372+$H$1*A373</f>
        <v>1854.123125</v>
      </c>
    </row>
    <row r="372" customFormat="false" ht="14" hidden="false" customHeight="false" outlineLevel="0" collapsed="false">
      <c r="A372" s="0" t="n">
        <v>1856.95</v>
      </c>
      <c r="B372" s="0" t="n">
        <f aca="false">$D$1*A370+$E$1*A371+$F$1*A372+$G$1*A373+$H$1*A374</f>
        <v>1860.630625</v>
      </c>
    </row>
    <row r="373" customFormat="false" ht="14" hidden="false" customHeight="false" outlineLevel="0" collapsed="false">
      <c r="A373" s="0" t="n">
        <v>1876.69</v>
      </c>
      <c r="B373" s="0" t="n">
        <f aca="false">$D$1*A371+$E$1*A372+$F$1*A373+$G$1*A374+$H$1*A375</f>
        <v>1861.15</v>
      </c>
    </row>
    <row r="374" customFormat="false" ht="14" hidden="false" customHeight="false" outlineLevel="0" collapsed="false">
      <c r="A374" s="0" t="n">
        <v>1849.02</v>
      </c>
      <c r="B374" s="0" t="n">
        <f aca="false">$D$1*A372+$E$1*A373+$F$1*A374+$G$1*A375+$H$1*A376</f>
        <v>1851.86125</v>
      </c>
    </row>
    <row r="375" customFormat="false" ht="14" hidden="false" customHeight="false" outlineLevel="0" collapsed="false">
      <c r="A375" s="0" t="n">
        <v>1837.43</v>
      </c>
      <c r="B375" s="0" t="n">
        <f aca="false">$D$1*A373+$E$1*A374+$F$1*A375+$G$1*A376+$H$1*A377</f>
        <v>1837.245625</v>
      </c>
    </row>
    <row r="376" customFormat="false" ht="14" hidden="false" customHeight="false" outlineLevel="0" collapsed="false">
      <c r="A376" s="0" t="n">
        <v>1822.23</v>
      </c>
      <c r="B376" s="0" t="n">
        <f aca="false">$D$1*A374+$E$1*A375+$F$1*A376+$G$1*A377+$H$1*A378</f>
        <v>1823.195</v>
      </c>
    </row>
    <row r="377" customFormat="false" ht="14" hidden="false" customHeight="false" outlineLevel="0" collapsed="false">
      <c r="A377" s="0" t="n">
        <v>1809.66</v>
      </c>
      <c r="B377" s="0" t="n">
        <f aca="false">$D$1*A375+$E$1*A376+$F$1*A377+$G$1*A378+$H$1*A379</f>
        <v>1810.82125</v>
      </c>
    </row>
    <row r="378" customFormat="false" ht="14" hidden="false" customHeight="false" outlineLevel="0" collapsed="false">
      <c r="A378" s="0" t="n">
        <v>1800.36</v>
      </c>
      <c r="B378" s="0" t="n">
        <f aca="false">$D$1*A376+$E$1*A377+$F$1*A378+$G$1*A379+$H$1*A380</f>
        <v>1799.99875</v>
      </c>
    </row>
    <row r="379" customFormat="false" ht="14" hidden="false" customHeight="false" outlineLevel="0" collapsed="false">
      <c r="A379" s="0" t="n">
        <v>1787.39</v>
      </c>
      <c r="B379" s="0" t="n">
        <f aca="false">$D$1*A377+$E$1*A378+$F$1*A379+$G$1*A380+$H$1*A381</f>
        <v>1792.32875</v>
      </c>
    </row>
    <row r="380" customFormat="false" ht="14" hidden="false" customHeight="false" outlineLevel="0" collapsed="false">
      <c r="A380" s="0" t="n">
        <v>1787.39</v>
      </c>
      <c r="B380" s="0" t="n">
        <f aca="false">$D$1*A378+$E$1*A379+$F$1*A380+$G$1*A381+$H$1*A382</f>
        <v>1790.045</v>
      </c>
    </row>
    <row r="381" customFormat="false" ht="14" hidden="false" customHeight="false" outlineLevel="0" collapsed="false">
      <c r="A381" s="0" t="n">
        <v>1792.26</v>
      </c>
      <c r="B381" s="0" t="n">
        <f aca="false">$D$1*A379+$E$1*A380+$F$1*A381+$G$1*A382+$H$1*A383</f>
        <v>1794.808125</v>
      </c>
    </row>
    <row r="382" customFormat="false" ht="14" hidden="false" customHeight="false" outlineLevel="0" collapsed="false">
      <c r="A382" s="0" t="n">
        <v>1797.42</v>
      </c>
      <c r="B382" s="0" t="n">
        <f aca="false">$D$1*A380+$E$1*A381+$F$1*A382+$G$1*A383+$H$1*A384</f>
        <v>1808.59125</v>
      </c>
    </row>
    <row r="383" customFormat="false" ht="14" hidden="false" customHeight="false" outlineLevel="0" collapsed="false">
      <c r="A383" s="0" t="n">
        <v>1836.74</v>
      </c>
      <c r="B383" s="0" t="n">
        <f aca="false">$D$1*A381+$E$1*A382+$F$1*A383+$G$1*A384+$H$1*A385</f>
        <v>1829.009375</v>
      </c>
    </row>
    <row r="384" customFormat="false" ht="14" hidden="false" customHeight="false" outlineLevel="0" collapsed="false">
      <c r="A384" s="0" t="n">
        <v>1849.55</v>
      </c>
      <c r="B384" s="0" t="n">
        <f aca="false">$D$1*A382+$E$1*A383+$F$1*A384+$G$1*A385+$H$1*A386</f>
        <v>1848.055</v>
      </c>
    </row>
    <row r="385" customFormat="false" ht="14" hidden="false" customHeight="false" outlineLevel="0" collapsed="false">
      <c r="A385" s="0" t="n">
        <v>1863.57</v>
      </c>
      <c r="B385" s="0" t="n">
        <f aca="false">$D$1*A383+$E$1*A384+$F$1*A385+$G$1*A386+$H$1*A387</f>
        <v>1862.765625</v>
      </c>
    </row>
    <row r="386" customFormat="false" ht="14" hidden="false" customHeight="false" outlineLevel="0" collapsed="false">
      <c r="A386" s="0" t="n">
        <v>1872.92</v>
      </c>
      <c r="B386" s="0" t="n">
        <f aca="false">$D$1*A384+$E$1*A385+$F$1*A386+$G$1*A387+$H$1*A388</f>
        <v>1876.034375</v>
      </c>
    </row>
    <row r="387" customFormat="false" ht="14" hidden="false" customHeight="false" outlineLevel="0" collapsed="false">
      <c r="A387" s="0" t="n">
        <v>1896.21</v>
      </c>
      <c r="B387" s="0" t="n">
        <f aca="false">$D$1*A385+$E$1*A386+$F$1*A387+$G$1*A388+$H$1*A389</f>
        <v>1887.213125</v>
      </c>
    </row>
    <row r="388" customFormat="false" ht="14" hidden="false" customHeight="false" outlineLevel="0" collapsed="false">
      <c r="A388" s="0" t="n">
        <v>1890.36</v>
      </c>
      <c r="B388" s="0" t="n">
        <f aca="false">$D$1*A386+$E$1*A387+$F$1*A388+$G$1*A389+$H$1*A390</f>
        <v>1893.808125</v>
      </c>
    </row>
    <row r="389" customFormat="false" ht="14" hidden="false" customHeight="false" outlineLevel="0" collapsed="false">
      <c r="A389" s="0" t="n">
        <v>1901.46</v>
      </c>
      <c r="B389" s="0" t="n">
        <f aca="false">$D$1*A387+$E$1*A388+$F$1*A389+$G$1*A390+$H$1*A391</f>
        <v>1895.436875</v>
      </c>
    </row>
    <row r="390" customFormat="false" ht="14" hidden="false" customHeight="false" outlineLevel="0" collapsed="false">
      <c r="A390" s="0" t="n">
        <v>1895.17</v>
      </c>
      <c r="B390" s="0" t="n">
        <f aca="false">$D$1*A388+$E$1*A389+$F$1*A390+$G$1*A391+$H$1*A392</f>
        <v>1893.8825</v>
      </c>
    </row>
    <row r="391" customFormat="false" ht="14" hidden="false" customHeight="false" outlineLevel="0" collapsed="false">
      <c r="A391" s="0" t="n">
        <v>1879.9</v>
      </c>
      <c r="B391" s="0" t="n">
        <f aca="false">$D$1*A389+$E$1*A390+$F$1*A391+$G$1*A392+$H$1*A393</f>
        <v>1895.560625</v>
      </c>
    </row>
    <row r="392" customFormat="false" ht="14" hidden="false" customHeight="false" outlineLevel="0" collapsed="false">
      <c r="A392" s="0" t="n">
        <v>1915.3</v>
      </c>
      <c r="B392" s="0" t="n">
        <f aca="false">$D$1*A390+$E$1*A391+$F$1*A392+$G$1*A393+$H$1*A394</f>
        <v>1903.53875</v>
      </c>
    </row>
    <row r="393" customFormat="false" ht="14" hidden="false" customHeight="false" outlineLevel="0" collapsed="false">
      <c r="A393" s="0" t="n">
        <v>1906.23</v>
      </c>
      <c r="B393" s="0" t="n">
        <f aca="false">$D$1*A391+$E$1*A392+$F$1*A393+$G$1*A394+$H$1*A395</f>
        <v>1912.07375</v>
      </c>
    </row>
    <row r="394" customFormat="false" ht="14" hidden="false" customHeight="false" outlineLevel="0" collapsed="false">
      <c r="A394" s="0" t="n">
        <v>1925.13</v>
      </c>
      <c r="B394" s="0" t="n">
        <f aca="false">$D$1*A392+$E$1*A393+$F$1*A394+$G$1*A395+$H$1*A396</f>
        <v>1917.5325</v>
      </c>
    </row>
    <row r="395" customFormat="false" ht="14" hidden="false" customHeight="false" outlineLevel="0" collapsed="false">
      <c r="A395" s="0" t="n">
        <v>1914.18</v>
      </c>
      <c r="B395" s="0" t="n">
        <f aca="false">$D$1*A393+$E$1*A394+$F$1*A395+$G$1*A396+$H$1*A397</f>
        <v>1921.680625</v>
      </c>
    </row>
    <row r="396" customFormat="false" ht="14" hidden="false" customHeight="false" outlineLevel="0" collapsed="false">
      <c r="A396" s="0" t="n">
        <v>1932.8</v>
      </c>
      <c r="B396" s="0" t="n">
        <f aca="false">$D$1*A394+$E$1*A395+$F$1*A396+$G$1*A397+$H$1*A398</f>
        <v>1923.9825</v>
      </c>
    </row>
    <row r="397" customFormat="false" ht="14" hidden="false" customHeight="false" outlineLevel="0" collapsed="false">
      <c r="A397" s="0" t="n">
        <v>1923.86</v>
      </c>
      <c r="B397" s="0" t="n">
        <f aca="false">$D$1*A395+$E$1*A396+$F$1*A397+$G$1*A398+$H$1*A399</f>
        <v>1921.559375</v>
      </c>
    </row>
    <row r="398" customFormat="false" ht="14" hidden="false" customHeight="false" outlineLevel="0" collapsed="false">
      <c r="A398" s="0" t="n">
        <v>1909.63</v>
      </c>
      <c r="B398" s="0" t="n">
        <f aca="false">$D$1*A396+$E$1*A397+$F$1*A398+$G$1*A399+$H$1*A400</f>
        <v>1917.1125</v>
      </c>
    </row>
    <row r="399" customFormat="false" ht="14" hidden="false" customHeight="false" outlineLevel="0" collapsed="false">
      <c r="A399" s="0" t="n">
        <v>1917.89</v>
      </c>
      <c r="B399" s="0" t="n">
        <f aca="false">$D$1*A397+$E$1*A398+$F$1*A399+$G$1*A400+$H$1*A401</f>
        <v>1916.620625</v>
      </c>
    </row>
    <row r="400" customFormat="false" ht="14" hidden="false" customHeight="false" outlineLevel="0" collapsed="false">
      <c r="A400" s="0" t="n">
        <v>1916.22</v>
      </c>
      <c r="B400" s="0" t="n">
        <f aca="false">$D$1*A398+$E$1*A399+$F$1*A400+$G$1*A401+$H$1*A402</f>
        <v>1920.980625</v>
      </c>
    </row>
    <row r="401" customFormat="false" ht="14" hidden="false" customHeight="false" outlineLevel="0" collapsed="false">
      <c r="A401" s="0" t="n">
        <v>1931.33</v>
      </c>
      <c r="B401" s="0" t="n">
        <f aca="false">$D$1*A399+$E$1*A400+$F$1*A401+$G$1*A402+$H$1*A403</f>
        <v>1926.699375</v>
      </c>
    </row>
    <row r="402" customFormat="false" ht="14" hidden="false" customHeight="false" outlineLevel="0" collapsed="false">
      <c r="A402" s="0" t="n">
        <v>1931.86</v>
      </c>
      <c r="B402" s="0" t="n">
        <f aca="false">$D$1*A400+$E$1*A401+$F$1*A402+$G$1*A403+$H$1*A404</f>
        <v>1932.17125</v>
      </c>
    </row>
    <row r="403" customFormat="false" ht="14" hidden="false" customHeight="false" outlineLevel="0" collapsed="false">
      <c r="A403" s="0" t="n">
        <v>1929</v>
      </c>
      <c r="B403" s="0" t="n">
        <f aca="false">$D$1*A401+$E$1*A402+$F$1*A403+$G$1*A404+$H$1*A405</f>
        <v>1940.885625</v>
      </c>
    </row>
    <row r="404" customFormat="false" ht="14" hidden="false" customHeight="false" outlineLevel="0" collapsed="false">
      <c r="A404" s="0" t="n">
        <v>1966.04</v>
      </c>
      <c r="B404" s="0" t="n">
        <f aca="false">$D$1*A402+$E$1*A403+$F$1*A404+$G$1*A405+$H$1*A406</f>
        <v>1951.280625</v>
      </c>
    </row>
    <row r="405" customFormat="false" ht="14" hidden="false" customHeight="false" outlineLevel="0" collapsed="false">
      <c r="A405" s="0" t="n">
        <v>1957.24</v>
      </c>
      <c r="B405" s="0" t="n">
        <f aca="false">$D$1*A403+$E$1*A404+$F$1*A405+$G$1*A406+$H$1*A407</f>
        <v>1954.0225</v>
      </c>
    </row>
    <row r="406" customFormat="false" ht="14" hidden="false" customHeight="false" outlineLevel="0" collapsed="false">
      <c r="A406" s="0" t="n">
        <v>1947.43</v>
      </c>
      <c r="B406" s="0" t="n">
        <f aca="false">$D$1*A404+$E$1*A405+$F$1*A406+$G$1*A407+$H$1*A408</f>
        <v>1947.05625</v>
      </c>
    </row>
    <row r="407" customFormat="false" ht="14" hidden="false" customHeight="false" outlineLevel="0" collapsed="false">
      <c r="A407" s="0" t="n">
        <v>1938.04</v>
      </c>
      <c r="B407" s="0" t="n">
        <f aca="false">$D$1*A405+$E$1*A406+$F$1*A407+$G$1*A408+$H$1*A409</f>
        <v>1936.255625</v>
      </c>
    </row>
    <row r="408" customFormat="false" ht="14" hidden="false" customHeight="false" outlineLevel="0" collapsed="false">
      <c r="A408" s="0" t="n">
        <v>1921.16</v>
      </c>
      <c r="B408" s="0" t="n">
        <f aca="false">$D$1*A406+$E$1*A407+$F$1*A408+$G$1*A409+$H$1*A410</f>
        <v>1927.5275</v>
      </c>
    </row>
    <row r="409" customFormat="false" ht="14" hidden="false" customHeight="false" outlineLevel="0" collapsed="false">
      <c r="A409" s="0" t="n">
        <v>1920.25</v>
      </c>
      <c r="B409" s="0" t="n">
        <f aca="false">$D$1*A407+$E$1*A408+$F$1*A409+$G$1*A410+$H$1*A411</f>
        <v>1924.721875</v>
      </c>
    </row>
    <row r="410" customFormat="false" ht="14" hidden="false" customHeight="false" outlineLevel="0" collapsed="false">
      <c r="A410" s="0" t="n">
        <v>1932.89</v>
      </c>
      <c r="B410" s="0" t="n">
        <f aca="false">$D$1*A408+$E$1*A409+$F$1*A410+$G$1*A411+$H$1*A412</f>
        <v>1924.401875</v>
      </c>
    </row>
    <row r="411" customFormat="false" ht="14" hidden="false" customHeight="false" outlineLevel="0" collapsed="false">
      <c r="A411" s="0" t="n">
        <v>1919.81</v>
      </c>
      <c r="B411" s="0" t="n">
        <f aca="false">$D$1*A409+$E$1*A410+$F$1*A411+$G$1*A412+$H$1*A413</f>
        <v>1921.034375</v>
      </c>
    </row>
    <row r="412" customFormat="false" ht="14" hidden="false" customHeight="false" outlineLevel="0" collapsed="false">
      <c r="A412" s="0" t="n">
        <v>1911.69</v>
      </c>
      <c r="B412" s="0" t="n">
        <f aca="false">$D$1*A410+$E$1*A411+$F$1*A412+$G$1*A413+$H$1*A414</f>
        <v>1915.7275</v>
      </c>
    </row>
    <row r="413" customFormat="false" ht="14" hidden="false" customHeight="false" outlineLevel="0" collapsed="false">
      <c r="A413" s="0" t="n">
        <v>1919.12</v>
      </c>
      <c r="B413" s="0" t="n">
        <f aca="false">$D$1*A411+$E$1*A412+$F$1*A413+$G$1*A414+$H$1*A415</f>
        <v>1907.639375</v>
      </c>
    </row>
    <row r="414" customFormat="false" ht="14" hidden="false" customHeight="false" outlineLevel="0" collapsed="false">
      <c r="A414" s="0" t="n">
        <v>1892.89</v>
      </c>
      <c r="B414" s="0" t="n">
        <f aca="false">$D$1*A412+$E$1*A413+$F$1*A414+$G$1*A415+$H$1*A416</f>
        <v>1891.498125</v>
      </c>
    </row>
    <row r="415" customFormat="false" ht="14" hidden="false" customHeight="false" outlineLevel="0" collapsed="false">
      <c r="A415" s="0" t="n">
        <v>1869.38</v>
      </c>
      <c r="B415" s="0" t="n">
        <f aca="false">$D$1*A413+$E$1*A414+$F$1*A415+$G$1*A416+$H$1*A417</f>
        <v>1863.228125</v>
      </c>
    </row>
    <row r="416" customFormat="false" ht="14" hidden="false" customHeight="false" outlineLevel="0" collapsed="false">
      <c r="A416" s="0" t="n">
        <v>1840.94</v>
      </c>
      <c r="B416" s="0" t="n">
        <f aca="false">$D$1*A414+$E$1*A415+$F$1*A416+$G$1*A417+$H$1*A418</f>
        <v>1821.879375</v>
      </c>
    </row>
    <row r="417" customFormat="false" ht="14" hidden="false" customHeight="false" outlineLevel="0" collapsed="false">
      <c r="A417" s="0" t="n">
        <v>1740.93</v>
      </c>
      <c r="B417" s="0" t="n">
        <f aca="false">$D$1*A415+$E$1*A416+$F$1*A417+$G$1*A418+$H$1*A419</f>
        <v>1780.221875</v>
      </c>
    </row>
    <row r="418" customFormat="false" ht="14" hidden="false" customHeight="false" outlineLevel="0" collapsed="false">
      <c r="A418" s="0" t="n">
        <v>1770.3</v>
      </c>
      <c r="B418" s="0" t="n">
        <f aca="false">$D$1*A416+$E$1*A417+$F$1*A418+$G$1*A419+$H$1*A420</f>
        <v>1754.788125</v>
      </c>
    </row>
    <row r="419" customFormat="false" ht="14" hidden="false" customHeight="false" outlineLevel="0" collapsed="false">
      <c r="A419" s="0" t="n">
        <v>1723.63</v>
      </c>
      <c r="B419" s="0" t="n">
        <f aca="false">$D$1*A417+$E$1*A418+$F$1*A419+$G$1*A420+$H$1*A421</f>
        <v>1745.985625</v>
      </c>
    </row>
    <row r="420" customFormat="false" ht="14" hidden="false" customHeight="false" outlineLevel="0" collapsed="false">
      <c r="A420" s="0" t="n">
        <v>1755.63</v>
      </c>
      <c r="B420" s="0" t="n">
        <f aca="false">$D$1*A418+$E$1*A419+$F$1*A420+$G$1*A421+$H$1*A422</f>
        <v>1743.875625</v>
      </c>
    </row>
    <row r="421" customFormat="false" ht="14" hidden="false" customHeight="false" outlineLevel="0" collapsed="false">
      <c r="A421" s="0" t="n">
        <v>1749.34</v>
      </c>
      <c r="B421" s="0" t="n">
        <f aca="false">$D$1*A419+$E$1*A420+$F$1*A421+$G$1*A422+$H$1*A423</f>
        <v>1736.34</v>
      </c>
    </row>
    <row r="422" customFormat="false" ht="14" hidden="false" customHeight="false" outlineLevel="0" collapsed="false">
      <c r="A422" s="0" t="n">
        <v>1706.05</v>
      </c>
      <c r="B422" s="0" t="n">
        <f aca="false">$D$1*A420+$E$1*A421+$F$1*A422+$G$1*A423+$H$1*A424</f>
        <v>1724.4825</v>
      </c>
    </row>
    <row r="423" customFormat="false" ht="14" hidden="false" customHeight="false" outlineLevel="0" collapsed="false">
      <c r="A423" s="0" t="n">
        <v>1715.05</v>
      </c>
      <c r="B423" s="0" t="n">
        <f aca="false">$D$1*A421+$E$1*A422+$F$1*A423+$G$1*A424+$H$1*A425</f>
        <v>1722.513125</v>
      </c>
    </row>
    <row r="424" customFormat="false" ht="14" hidden="false" customHeight="false" outlineLevel="0" collapsed="false">
      <c r="A424" s="0" t="n">
        <v>1742.23</v>
      </c>
      <c r="B424" s="0" t="n">
        <f aca="false">$D$1*A422+$E$1*A423+$F$1*A424+$G$1*A425+$H$1*A426</f>
        <v>1724.706875</v>
      </c>
    </row>
    <row r="425" customFormat="false" ht="14" hidden="false" customHeight="false" outlineLevel="0" collapsed="false">
      <c r="A425" s="0" t="n">
        <v>1727.45</v>
      </c>
      <c r="B425" s="0" t="n">
        <f aca="false">$D$1*A423+$E$1*A424+$F$1*A425+$G$1*A426+$H$1*A427</f>
        <v>1709.2425</v>
      </c>
    </row>
    <row r="426" customFormat="false" ht="14" hidden="false" customHeight="false" outlineLevel="0" collapsed="false">
      <c r="A426" s="0" t="n">
        <v>1665.88</v>
      </c>
      <c r="B426" s="0" t="n">
        <f aca="false">$D$1*A424+$E$1*A425+$F$1*A426+$G$1*A427+$H$1*A428</f>
        <v>1671.251875</v>
      </c>
    </row>
    <row r="427" customFormat="false" ht="14" hidden="false" customHeight="false" outlineLevel="0" collapsed="false">
      <c r="A427" s="0" t="n">
        <v>1635.69</v>
      </c>
      <c r="B427" s="0" t="n">
        <f aca="false">$D$1*A425+$E$1*A426+$F$1*A427+$G$1*A428+$H$1*A429</f>
        <v>1623.753125</v>
      </c>
    </row>
    <row r="428" customFormat="false" ht="14" hidden="false" customHeight="false" outlineLevel="0" collapsed="false">
      <c r="A428" s="0" t="n">
        <v>1549.96</v>
      </c>
      <c r="B428" s="0" t="n">
        <f aca="false">$D$1*A426+$E$1*A427+$F$1*A428+$G$1*A429+$H$1*A430</f>
        <v>1583.07125</v>
      </c>
    </row>
    <row r="429" customFormat="false" ht="14" hidden="false" customHeight="false" outlineLevel="0" collapsed="false">
      <c r="A429" s="0" t="n">
        <v>1575.1</v>
      </c>
      <c r="B429" s="0" t="n">
        <f aca="false">$D$1*A427+$E$1*A428+$F$1*A429+$G$1*A430+$H$1*A431</f>
        <v>1557.908125</v>
      </c>
    </row>
    <row r="430" customFormat="false" ht="14" hidden="false" customHeight="false" outlineLevel="0" collapsed="false">
      <c r="A430" s="0" t="n">
        <v>1520.34</v>
      </c>
      <c r="B430" s="0" t="n">
        <f aca="false">$D$1*A428+$E$1*A429+$F$1*A430+$G$1*A431+$H$1*A432</f>
        <v>1553.96</v>
      </c>
    </row>
    <row r="431" customFormat="false" ht="14" hidden="false" customHeight="false" outlineLevel="0" collapsed="false">
      <c r="A431" s="0" t="n">
        <v>1559.04</v>
      </c>
      <c r="B431" s="0" t="n">
        <f aca="false">$D$1*A429+$E$1*A430+$F$1*A431+$G$1*A432+$H$1*A433</f>
        <v>1577.986875</v>
      </c>
    </row>
    <row r="432" customFormat="false" ht="14" hidden="false" customHeight="false" outlineLevel="0" collapsed="false">
      <c r="A432" s="0" t="n">
        <v>1654.8</v>
      </c>
      <c r="B432" s="0" t="n">
        <f aca="false">$D$1*A430+$E$1*A431+$F$1*A432+$G$1*A433+$H$1*A434</f>
        <v>1612.1575</v>
      </c>
    </row>
    <row r="433" customFormat="false" ht="14" hidden="false" customHeight="false" outlineLevel="0" collapsed="false">
      <c r="A433" s="0" t="n">
        <v>1617.89</v>
      </c>
      <c r="B433" s="0" t="n">
        <f aca="false">$D$1*A431+$E$1*A432+$F$1*A433+$G$1*A434+$H$1*A435</f>
        <v>1629.698125</v>
      </c>
    </row>
    <row r="434" customFormat="false" ht="14" hidden="false" customHeight="false" outlineLevel="0" collapsed="false">
      <c r="A434" s="0" t="n">
        <v>1637.66</v>
      </c>
      <c r="B434" s="0" t="n">
        <f aca="false">$D$1*A432+$E$1*A433+$F$1*A434+$G$1*A435+$H$1*A436</f>
        <v>1633.601875</v>
      </c>
    </row>
    <row r="435" customFormat="false" ht="14" hidden="false" customHeight="false" outlineLevel="0" collapsed="false">
      <c r="A435" s="0" t="n">
        <v>1638.95</v>
      </c>
      <c r="B435" s="0" t="n">
        <f aca="false">$D$1*A433+$E$1*A434+$F$1*A435+$G$1*A436+$H$1*A437</f>
        <v>1634.343125</v>
      </c>
    </row>
    <row r="436" customFormat="false" ht="14" hidden="false" customHeight="false" outlineLevel="0" collapsed="false">
      <c r="A436" s="0" t="n">
        <v>1629.51</v>
      </c>
      <c r="B436" s="0" t="n">
        <f aca="false">$D$1*A434+$E$1*A435+$F$1*A436+$G$1*A437+$H$1*A438</f>
        <v>1629.841875</v>
      </c>
    </row>
    <row r="437" customFormat="false" ht="14" hidden="false" customHeight="false" outlineLevel="0" collapsed="false">
      <c r="A437" s="0" t="n">
        <v>1629.22</v>
      </c>
      <c r="B437" s="0" t="n">
        <f aca="false">$D$1*A435+$E$1*A436+$F$1*A437+$G$1*A438+$H$1*A439</f>
        <v>1616.05375</v>
      </c>
    </row>
    <row r="438" customFormat="false" ht="14" hidden="false" customHeight="false" outlineLevel="0" collapsed="false">
      <c r="A438" s="0" t="n">
        <v>1590.07</v>
      </c>
      <c r="B438" s="0" t="n">
        <f aca="false">$D$1*A436+$E$1*A437+$F$1*A438+$G$1*A439+$H$1*A440</f>
        <v>1593.813125</v>
      </c>
    </row>
    <row r="439" customFormat="false" ht="14" hidden="false" customHeight="false" outlineLevel="0" collapsed="false">
      <c r="A439" s="0" t="n">
        <v>1564.27</v>
      </c>
      <c r="B439" s="0" t="n">
        <f aca="false">$D$1*A437+$E$1*A438+$F$1*A439+$G$1*A440+$H$1*A441</f>
        <v>1572.9075</v>
      </c>
    </row>
    <row r="440" customFormat="false" ht="14" hidden="false" customHeight="false" outlineLevel="0" collapsed="false">
      <c r="A440" s="0" t="n">
        <v>1557.12</v>
      </c>
      <c r="B440" s="0" t="n">
        <f aca="false">$D$1*A438+$E$1*A439+$F$1*A440+$G$1*A441+$H$1*A442</f>
        <v>1565.125</v>
      </c>
    </row>
    <row r="441" customFormat="false" ht="14" hidden="false" customHeight="false" outlineLevel="0" collapsed="false">
      <c r="A441" s="0" t="n">
        <v>1562.92</v>
      </c>
      <c r="B441" s="0" t="n">
        <f aca="false">$D$1*A439+$E$1*A440+$F$1*A441+$G$1*A442+$H$1*A443</f>
        <v>1571.843125</v>
      </c>
    </row>
    <row r="442" customFormat="false" ht="14" hidden="false" customHeight="false" outlineLevel="0" collapsed="false">
      <c r="A442" s="0" t="n">
        <v>1600.45</v>
      </c>
      <c r="B442" s="0" t="n">
        <f aca="false">$D$1*A440+$E$1*A441+$F$1*A442+$G$1*A443+$H$1*A444</f>
        <v>1582.47</v>
      </c>
    </row>
    <row r="443" customFormat="false" ht="14" hidden="false" customHeight="false" outlineLevel="0" collapsed="false">
      <c r="A443" s="0" t="n">
        <v>1577.42</v>
      </c>
      <c r="B443" s="0" t="n">
        <f aca="false">$D$1*A441+$E$1*A442+$F$1*A443+$G$1*A444+$H$1*A445</f>
        <v>1587.846875</v>
      </c>
    </row>
    <row r="444" customFormat="false" ht="14" hidden="false" customHeight="false" outlineLevel="0" collapsed="false">
      <c r="A444" s="0" t="n">
        <v>1598.34</v>
      </c>
      <c r="B444" s="0" t="n">
        <f aca="false">$D$1*A442+$E$1*A443+$F$1*A444+$G$1*A445+$H$1*A446</f>
        <v>1586.6275</v>
      </c>
    </row>
    <row r="445" customFormat="false" ht="14" hidden="false" customHeight="false" outlineLevel="0" collapsed="false">
      <c r="A445" s="0" t="n">
        <v>1582.95</v>
      </c>
      <c r="B445" s="0" t="n">
        <f aca="false">$D$1*A443+$E$1*A444+$F$1*A445+$G$1*A446+$H$1*A447</f>
        <v>1576.619375</v>
      </c>
    </row>
    <row r="446" customFormat="false" ht="14" hidden="false" customHeight="false" outlineLevel="0" collapsed="false">
      <c r="A446" s="0" t="n">
        <v>1554.07</v>
      </c>
      <c r="B446" s="0" t="n">
        <f aca="false">$D$1*A444+$E$1*A445+$F$1*A446+$G$1*A447+$H$1*A448</f>
        <v>1557.901875</v>
      </c>
    </row>
    <row r="447" customFormat="false" ht="14" hidden="false" customHeight="false" outlineLevel="0" collapsed="false">
      <c r="A447" s="0" t="n">
        <v>1541.15</v>
      </c>
      <c r="B447" s="0" t="n">
        <f aca="false">$D$1*A445+$E$1*A446+$F$1*A447+$G$1*A448+$H$1*A449</f>
        <v>1535.171875</v>
      </c>
    </row>
    <row r="448" customFormat="false" ht="14" hidden="false" customHeight="false" outlineLevel="0" collapsed="false">
      <c r="A448" s="0" t="n">
        <v>1507.27</v>
      </c>
      <c r="B448" s="0" t="n">
        <f aca="false">$D$1*A446+$E$1*A447+$F$1*A448+$G$1*A449+$H$1*A450</f>
        <v>1510.6225</v>
      </c>
    </row>
    <row r="449" customFormat="false" ht="14" hidden="false" customHeight="false" outlineLevel="0" collapsed="false">
      <c r="A449" s="0" t="n">
        <v>1487.54</v>
      </c>
      <c r="B449" s="0" t="n">
        <f aca="false">$D$1*A447+$E$1*A448+$F$1*A449+$G$1*A450+$H$1*A451</f>
        <v>1485.755</v>
      </c>
    </row>
    <row r="450" customFormat="false" ht="14" hidden="false" customHeight="false" outlineLevel="0" collapsed="false">
      <c r="A450" s="0" t="n">
        <v>1457.51</v>
      </c>
      <c r="B450" s="0" t="n">
        <f aca="false">$D$1*A448+$E$1*A449+$F$1*A450+$G$1*A451+$H$1*A452</f>
        <v>1462.80125</v>
      </c>
    </row>
    <row r="451" customFormat="false" ht="14" hidden="false" customHeight="false" outlineLevel="0" collapsed="false">
      <c r="A451" s="0" t="n">
        <v>1446.57</v>
      </c>
      <c r="B451" s="0" t="n">
        <f aca="false">$D$1*A449+$E$1*A450+$F$1*A451+$G$1*A452+$H$1*A453</f>
        <v>1438.4125</v>
      </c>
    </row>
    <row r="452" customFormat="false" ht="14" hidden="false" customHeight="false" outlineLevel="0" collapsed="false">
      <c r="A452" s="0" t="n">
        <v>1416.05</v>
      </c>
      <c r="B452" s="0" t="n">
        <f aca="false">$D$1*A450+$E$1*A451+$F$1*A452+$G$1*A453+$H$1*A454</f>
        <v>1408.48</v>
      </c>
    </row>
    <row r="453" customFormat="false" ht="14" hidden="false" customHeight="false" outlineLevel="0" collapsed="false">
      <c r="A453" s="0" t="n">
        <v>1353.4</v>
      </c>
      <c r="B453" s="0" t="n">
        <f aca="false">$D$1*A451+$E$1*A452+$F$1*A453+$G$1*A454+$H$1*A455</f>
        <v>1382.075625</v>
      </c>
    </row>
    <row r="454" customFormat="false" ht="14" hidden="false" customHeight="false" outlineLevel="0" collapsed="false">
      <c r="A454" s="0" t="n">
        <v>1381.99</v>
      </c>
      <c r="B454" s="0" t="n">
        <f aca="false">$D$1*A452+$E$1*A453+$F$1*A454+$G$1*A455+$H$1*A456</f>
        <v>1367.05</v>
      </c>
    </row>
    <row r="455" customFormat="false" ht="14" hidden="false" customHeight="false" outlineLevel="0" collapsed="false">
      <c r="A455" s="0" t="n">
        <v>1354.08</v>
      </c>
      <c r="B455" s="0" t="n">
        <f aca="false">$D$1*A453+$E$1*A454+$F$1*A455+$G$1*A456+$H$1*A457</f>
        <v>1360.383125</v>
      </c>
    </row>
    <row r="456" customFormat="false" ht="14" hidden="false" customHeight="false" outlineLevel="0" collapsed="false">
      <c r="A456" s="0" t="n">
        <v>1334.89</v>
      </c>
      <c r="B456" s="0" t="n">
        <f aca="false">$D$1*A454+$E$1*A455+$F$1*A456+$G$1*A457+$H$1*A458</f>
        <v>1370.96625</v>
      </c>
    </row>
    <row r="457" customFormat="false" ht="14" hidden="false" customHeight="false" outlineLevel="0" collapsed="false">
      <c r="A457" s="0" t="n">
        <v>1420.73</v>
      </c>
      <c r="B457" s="0" t="n">
        <f aca="false">$D$1*A455+$E$1*A456+$F$1*A457+$G$1*A458+$H$1*A459</f>
        <v>1402.654375</v>
      </c>
    </row>
    <row r="458" customFormat="false" ht="14" hidden="false" customHeight="false" outlineLevel="0" collapsed="false">
      <c r="A458" s="0" t="n">
        <v>1444.89</v>
      </c>
      <c r="B458" s="0" t="n">
        <f aca="false">$D$1*A456+$E$1*A457+$F$1*A458+$G$1*A459+$H$1*A460</f>
        <v>1430.56625</v>
      </c>
    </row>
    <row r="459" customFormat="false" ht="14" hidden="false" customHeight="false" outlineLevel="0" collapsed="false">
      <c r="A459" s="0" t="n">
        <v>1444.89</v>
      </c>
      <c r="B459" s="0" t="n">
        <f aca="false">$D$1*A457+$E$1*A458+$F$1*A459+$G$1*A460+$H$1*A461</f>
        <v>1434.424375</v>
      </c>
    </row>
    <row r="460" customFormat="false" ht="14" hidden="false" customHeight="false" outlineLevel="0" collapsed="false">
      <c r="A460" s="0" t="n">
        <v>1422.35</v>
      </c>
      <c r="B460" s="0" t="n">
        <f aca="false">$D$1*A458+$E$1*A459+$F$1*A460+$G$1*A461+$H$1*A462</f>
        <v>1424.445</v>
      </c>
    </row>
    <row r="461" customFormat="false" ht="14" hidden="false" customHeight="false" outlineLevel="0" collapsed="false">
      <c r="A461" s="0" t="n">
        <v>1391.76</v>
      </c>
      <c r="B461" s="0" t="n">
        <f aca="false">$D$1*A459+$E$1*A460+$F$1*A461+$G$1*A462+$H$1*A463</f>
        <v>1423.77375</v>
      </c>
    </row>
    <row r="462" customFormat="false" ht="14" hidden="false" customHeight="false" outlineLevel="0" collapsed="false">
      <c r="A462" s="0" t="n">
        <v>1465.53</v>
      </c>
      <c r="B462" s="0" t="n">
        <f aca="false">$D$1*A460+$E$1*A461+$F$1*A462+$G$1*A463+$H$1*A464</f>
        <v>1432.7075</v>
      </c>
    </row>
    <row r="463" customFormat="false" ht="14" hidden="false" customHeight="false" outlineLevel="0" collapsed="false">
      <c r="A463" s="0" t="n">
        <v>1433.41</v>
      </c>
      <c r="B463" s="0" t="n">
        <f aca="false">$D$1*A461+$E$1*A462+$F$1*A463+$G$1*A464+$H$1*A465</f>
        <v>1431.9425</v>
      </c>
    </row>
    <row r="464" customFormat="false" ht="14" hidden="false" customHeight="false" outlineLevel="0" collapsed="false">
      <c r="A464" s="0" t="n">
        <v>1407.11</v>
      </c>
      <c r="B464" s="0" t="n">
        <f aca="false">$D$1*A462+$E$1*A463+$F$1*A464+$G$1*A465+$H$1*A466</f>
        <v>1425.920625</v>
      </c>
    </row>
    <row r="465" customFormat="false" ht="14" hidden="false" customHeight="false" outlineLevel="0" collapsed="false">
      <c r="A465" s="0" t="n">
        <v>1428.3</v>
      </c>
      <c r="B465" s="0" t="n">
        <f aca="false">$D$1*A463+$E$1*A464+$F$1*A465+$G$1*A466+$H$1*A467</f>
        <v>1434.33375</v>
      </c>
    </row>
    <row r="466" customFormat="false" ht="14" hidden="false" customHeight="false" outlineLevel="0" collapsed="false">
      <c r="A466" s="0" t="n">
        <v>1459.7</v>
      </c>
      <c r="B466" s="0" t="n">
        <f aca="false">$D$1*A464+$E$1*A465+$F$1*A466+$G$1*A467+$H$1*A468</f>
        <v>1453.424375</v>
      </c>
    </row>
    <row r="467" customFormat="false" ht="14" hidden="false" customHeight="false" outlineLevel="0" collapsed="false">
      <c r="A467" s="0" t="n">
        <v>1478.89</v>
      </c>
      <c r="B467" s="0" t="n">
        <f aca="false">$D$1*A465+$E$1*A466+$F$1*A467+$G$1*A468+$H$1*A469</f>
        <v>1464.006875</v>
      </c>
    </row>
    <row r="468" customFormat="false" ht="14" hidden="false" customHeight="false" outlineLevel="0" collapsed="false">
      <c r="A468" s="0" t="n">
        <v>1460.72</v>
      </c>
      <c r="B468" s="0" t="n">
        <f aca="false">$D$1*A466+$E$1*A467+$F$1*A468+$G$1*A469+$H$1*A470</f>
        <v>1460.800625</v>
      </c>
    </row>
    <row r="469" customFormat="false" ht="14" hidden="false" customHeight="false" outlineLevel="0" collapsed="false">
      <c r="A469" s="0" t="n">
        <v>1440.79</v>
      </c>
      <c r="B469" s="0" t="n">
        <f aca="false">$D$1*A467+$E$1*A468+$F$1*A469+$G$1*A470+$H$1*A471</f>
        <v>1458.055</v>
      </c>
    </row>
    <row r="470" customFormat="false" ht="14" hidden="false" customHeight="false" outlineLevel="0" collapsed="false">
      <c r="A470" s="0" t="n">
        <v>1470.07</v>
      </c>
      <c r="B470" s="0" t="n">
        <f aca="false">$D$1*A468+$E$1*A469+$F$1*A470+$G$1*A471+$H$1*A472</f>
        <v>1465.448125</v>
      </c>
    </row>
    <row r="471" customFormat="false" ht="14" hidden="false" customHeight="false" outlineLevel="0" collapsed="false">
      <c r="A471" s="0" t="n">
        <v>1482.09</v>
      </c>
      <c r="B471" s="0" t="n">
        <f aca="false">$D$1*A469+$E$1*A470+$F$1*A471+$G$1*A472+$H$1*A473</f>
        <v>1476.624375</v>
      </c>
    </row>
    <row r="472" customFormat="false" ht="14" hidden="false" customHeight="false" outlineLevel="0" collapsed="false">
      <c r="A472" s="0" t="n">
        <v>1474.51</v>
      </c>
      <c r="B472" s="0" t="n">
        <f aca="false">$D$1*A470+$E$1*A471+$F$1*A472+$G$1*A473+$H$1*A474</f>
        <v>1487.291875</v>
      </c>
    </row>
    <row r="473" customFormat="false" ht="14" hidden="false" customHeight="false" outlineLevel="0" collapsed="false">
      <c r="A473" s="0" t="n">
        <v>1514.34</v>
      </c>
      <c r="B473" s="0" t="n">
        <f aca="false">$D$1*A471+$E$1*A472+$F$1*A473+$G$1*A474+$H$1*A475</f>
        <v>1496.189375</v>
      </c>
    </row>
    <row r="474" customFormat="false" ht="14" hidden="false" customHeight="false" outlineLevel="0" collapsed="false">
      <c r="A474" s="0" t="n">
        <v>1493.82</v>
      </c>
      <c r="B474" s="0" t="n">
        <f aca="false">$D$1*A472+$E$1*A473+$F$1*A474+$G$1*A475+$H$1*A476</f>
        <v>1496.385</v>
      </c>
    </row>
    <row r="475" customFormat="false" ht="14" hidden="false" customHeight="false" outlineLevel="0" collapsed="false">
      <c r="A475" s="0" t="n">
        <v>1497.58</v>
      </c>
      <c r="B475" s="0" t="n">
        <f aca="false">$D$1*A473+$E$1*A474+$F$1*A475+$G$1*A476+$H$1*A477</f>
        <v>1484.861875</v>
      </c>
    </row>
    <row r="476" customFormat="false" ht="14" hidden="false" customHeight="false" outlineLevel="0" collapsed="false">
      <c r="A476" s="0" t="n">
        <v>1457.05</v>
      </c>
      <c r="B476" s="0" t="n">
        <f aca="false">$D$1*A474+$E$1*A475+$F$1*A476+$G$1*A477+$H$1*A478</f>
        <v>1467.22125</v>
      </c>
    </row>
    <row r="477" customFormat="false" ht="14" hidden="false" customHeight="false" outlineLevel="0" collapsed="false">
      <c r="A477" s="0" t="n">
        <v>1454.49</v>
      </c>
      <c r="B477" s="0" t="n">
        <f aca="false">$D$1*A475+$E$1*A476+$F$1*A477+$G$1*A478+$H$1*A479</f>
        <v>1450.69375</v>
      </c>
    </row>
    <row r="478" customFormat="false" ht="14" hidden="false" customHeight="false" outlineLevel="0" collapsed="false">
      <c r="A478" s="0" t="n">
        <v>1431.14</v>
      </c>
      <c r="B478" s="0" t="n">
        <f aca="false">$D$1*A476+$E$1*A477+$F$1*A478+$G$1*A479+$H$1*A480</f>
        <v>1438.399375</v>
      </c>
    </row>
    <row r="479" customFormat="false" ht="14" hidden="false" customHeight="false" outlineLevel="0" collapsed="false">
      <c r="A479" s="0" t="n">
        <v>1433.82</v>
      </c>
      <c r="B479" s="0" t="n">
        <f aca="false">$D$1*A477+$E$1*A478+$F$1*A479+$G$1*A480+$H$1*A481</f>
        <v>1429.083125</v>
      </c>
    </row>
    <row r="480" customFormat="false" ht="14" hidden="false" customHeight="false" outlineLevel="0" collapsed="false">
      <c r="A480" s="0" t="n">
        <v>1417.26</v>
      </c>
      <c r="B480" s="0" t="n">
        <f aca="false">$D$1*A478+$E$1*A479+$F$1*A480+$G$1*A481+$H$1*A482</f>
        <v>1421.388125</v>
      </c>
    </row>
    <row r="481" customFormat="false" ht="14" hidden="false" customHeight="false" outlineLevel="0" collapsed="false">
      <c r="A481" s="0" t="n">
        <v>1414.32</v>
      </c>
      <c r="B481" s="0" t="n">
        <f aca="false">$D$1*A479+$E$1*A480+$F$1*A481+$G$1*A482+$H$1*A483</f>
        <v>1415.42625</v>
      </c>
    </row>
    <row r="482" customFormat="false" ht="14" hidden="false" customHeight="false" outlineLevel="0" collapsed="false">
      <c r="A482" s="0" t="n">
        <v>1414.95</v>
      </c>
      <c r="B482" s="0" t="n">
        <f aca="false">$D$1*A480+$E$1*A481+$F$1*A482+$G$1*A483+$H$1*A484</f>
        <v>1408.021875</v>
      </c>
    </row>
    <row r="483" customFormat="false" ht="14" hidden="false" customHeight="false" outlineLevel="0" collapsed="false">
      <c r="A483" s="0" t="n">
        <v>1398.24</v>
      </c>
      <c r="B483" s="0" t="n">
        <f aca="false">$D$1*A481+$E$1*A482+$F$1*A483+$G$1*A484+$H$1*A485</f>
        <v>1394.85</v>
      </c>
    </row>
    <row r="484" customFormat="false" ht="14" hidden="false" customHeight="false" outlineLevel="0" collapsed="false">
      <c r="A484" s="0" t="n">
        <v>1371.15</v>
      </c>
      <c r="B484" s="0" t="n">
        <f aca="false">$D$1*A482+$E$1*A483+$F$1*A484+$G$1*A485+$H$1*A486</f>
        <v>1380.87875</v>
      </c>
    </row>
    <row r="485" customFormat="false" ht="14" hidden="false" customHeight="false" outlineLevel="0" collapsed="false">
      <c r="A485" s="0" t="n">
        <v>1369.44</v>
      </c>
      <c r="B485" s="0" t="n">
        <f aca="false">$D$1*A483+$E$1*A484+$F$1*A485+$G$1*A486+$H$1*A487</f>
        <v>1376.73</v>
      </c>
    </row>
    <row r="486" customFormat="false" ht="14" hidden="false" customHeight="false" outlineLevel="0" collapsed="false">
      <c r="A486" s="0" t="n">
        <v>1381.49</v>
      </c>
      <c r="B486" s="0" t="n">
        <f aca="false">$D$1*A484+$E$1*A485+$F$1*A486+$G$1*A487+$H$1*A488</f>
        <v>1384.3575</v>
      </c>
    </row>
    <row r="487" customFormat="false" ht="14" hidden="false" customHeight="false" outlineLevel="0" collapsed="false">
      <c r="A487" s="0" t="n">
        <v>1402.24</v>
      </c>
      <c r="B487" s="0" t="n">
        <f aca="false">$D$1*A485+$E$1*A486+$F$1*A487+$G$1*A488+$H$1*A489</f>
        <v>1395.419375</v>
      </c>
    </row>
    <row r="488" customFormat="false" ht="14" hidden="false" customHeight="false" outlineLevel="0" collapsed="false">
      <c r="A488" s="0" t="n">
        <v>1402.91</v>
      </c>
      <c r="B488" s="0" t="n">
        <f aca="false">$D$1*A486+$E$1*A487+$F$1*A488+$G$1*A489+$H$1*A490</f>
        <v>1403.37625</v>
      </c>
    </row>
    <row r="489" customFormat="false" ht="14" hidden="false" customHeight="false" outlineLevel="0" collapsed="false">
      <c r="A489" s="0" t="n">
        <v>1406.23</v>
      </c>
      <c r="B489" s="0" t="n">
        <f aca="false">$D$1*A487+$E$1*A488+$F$1*A489+$G$1*A490+$H$1*A491</f>
        <v>1410.10625</v>
      </c>
    </row>
    <row r="490" customFormat="false" ht="14" hidden="false" customHeight="false" outlineLevel="0" collapsed="false">
      <c r="A490" s="0" t="n">
        <v>1421.19</v>
      </c>
      <c r="B490" s="0" t="n">
        <f aca="false">$D$1*A488+$E$1*A489+$F$1*A490+$G$1*A491+$H$1*A492</f>
        <v>1420.3225</v>
      </c>
    </row>
    <row r="491" customFormat="false" ht="14" hidden="false" customHeight="false" outlineLevel="0" collapsed="false">
      <c r="A491" s="0" t="n">
        <v>1425.68</v>
      </c>
      <c r="B491" s="0" t="n">
        <f aca="false">$D$1*A489+$E$1*A490+$F$1*A491+$G$1*A492+$H$1*A493</f>
        <v>1436.390625</v>
      </c>
    </row>
    <row r="492" customFormat="false" ht="14" hidden="false" customHeight="false" outlineLevel="0" collapsed="false">
      <c r="A492" s="0" t="n">
        <v>1467.47</v>
      </c>
      <c r="B492" s="0" t="n">
        <f aca="false">$D$1*A490+$E$1*A491+$F$1*A492+$G$1*A493+$H$1*A494</f>
        <v>1454.076875</v>
      </c>
    </row>
    <row r="493" customFormat="false" ht="14" hidden="false" customHeight="false" outlineLevel="0" collapsed="false">
      <c r="A493" s="0" t="n">
        <v>1467.3</v>
      </c>
      <c r="B493" s="0" t="n">
        <f aca="false">$D$1*A491+$E$1*A492+$F$1*A493+$G$1*A494+$H$1*A495</f>
        <v>1466.54125</v>
      </c>
    </row>
    <row r="494" customFormat="false" ht="14" hidden="false" customHeight="false" outlineLevel="0" collapsed="false">
      <c r="A494" s="0" t="n">
        <v>1467.3</v>
      </c>
      <c r="B494" s="0" t="n">
        <f aca="false">$D$1*A492+$E$1*A493+$F$1*A494+$G$1*A495+$H$1*A496</f>
        <v>1475.514375</v>
      </c>
    </row>
    <row r="495" customFormat="false" ht="14" hidden="false" customHeight="false" outlineLevel="0" collapsed="false">
      <c r="A495" s="0" t="n">
        <v>1496.1</v>
      </c>
      <c r="B495" s="0" t="n">
        <f aca="false">$D$1*A493+$E$1*A494+$F$1*A495+$G$1*A496+$H$1*A497</f>
        <v>1480.60625</v>
      </c>
    </row>
    <row r="496" customFormat="false" ht="14" hidden="false" customHeight="false" outlineLevel="0" collapsed="false">
      <c r="A496" s="0" t="n">
        <v>1483.36</v>
      </c>
      <c r="B496" s="0" t="n">
        <f aca="false">$D$1*A494+$E$1*A495+$F$1*A496+$G$1*A497+$H$1*A498</f>
        <v>1471.235</v>
      </c>
    </row>
    <row r="497" customFormat="false" ht="14" hidden="false" customHeight="false" outlineLevel="0" collapsed="false">
      <c r="A497" s="0" t="n">
        <v>1443.16</v>
      </c>
      <c r="B497" s="0" t="n">
        <f aca="false">$D$1*A495+$E$1*A496+$F$1*A497+$G$1*A498+$H$1*A499</f>
        <v>1448.135</v>
      </c>
    </row>
    <row r="498" customFormat="false" ht="14" hidden="false" customHeight="false" outlineLevel="0" collapsed="false">
      <c r="A498" s="0" t="n">
        <v>1415.26</v>
      </c>
      <c r="B498" s="0" t="n">
        <f aca="false">$D$1*A496+$E$1*A497+$F$1*A498+$G$1*A499+$H$1*A500</f>
        <v>1428.06</v>
      </c>
    </row>
    <row r="499" customFormat="false" ht="14" hidden="false" customHeight="false" outlineLevel="0" collapsed="false">
      <c r="A499" s="0" t="n">
        <v>1420.62</v>
      </c>
      <c r="B499" s="0" t="n">
        <f aca="false">$D$1*A497+$E$1*A498+$F$1*A499+$G$1*A500+$H$1*A501</f>
        <v>1421.551875</v>
      </c>
    </row>
    <row r="500" customFormat="false" ht="14" hidden="false" customHeight="false" outlineLevel="0" collapsed="false">
      <c r="A500" s="0" t="n">
        <v>1418.92</v>
      </c>
      <c r="B500" s="0" t="n">
        <f aca="false">$D$1*A498+$E$1*A499+$F$1*A500+$G$1*A501+$H$1*A502</f>
        <v>1427.4225</v>
      </c>
    </row>
    <row r="501" customFormat="false" ht="14" hidden="false" customHeight="false" outlineLevel="0" collapsed="false">
      <c r="A501" s="0" t="n">
        <v>1441.23</v>
      </c>
      <c r="B501" s="0" t="n">
        <f aca="false">$D$1*A499+$E$1*A500+$F$1*A501+$G$1*A502+$H$1*A503</f>
        <v>1440.02125</v>
      </c>
    </row>
    <row r="502" customFormat="false" ht="14" hidden="false" customHeight="false" outlineLevel="0" collapsed="false">
      <c r="A502" s="0" t="n">
        <v>1462.58</v>
      </c>
      <c r="B502" s="0" t="n">
        <f aca="false">$D$1*A500+$E$1*A501+$F$1*A502+$G$1*A503+$H$1*A504</f>
        <v>1450.9775</v>
      </c>
    </row>
    <row r="503" customFormat="false" ht="14" hidden="false" customHeight="false" outlineLevel="0" collapsed="false">
      <c r="A503" s="0" t="n">
        <v>1446.34</v>
      </c>
      <c r="B503" s="0" t="n">
        <f aca="false">$D$1*A501+$E$1*A502+$F$1*A503+$G$1*A504+$H$1*A505</f>
        <v>1459.88125</v>
      </c>
    </row>
    <row r="504" customFormat="false" ht="14" hidden="false" customHeight="false" outlineLevel="0" collapsed="false">
      <c r="A504" s="0" t="n">
        <v>1470.96</v>
      </c>
      <c r="B504" s="0" t="n">
        <f aca="false">$D$1*A502+$E$1*A503+$F$1*A504+$G$1*A505+$H$1*A506</f>
        <v>1475.32625</v>
      </c>
    </row>
    <row r="505" customFormat="false" ht="14" hidden="false" customHeight="false" outlineLevel="0" collapsed="false">
      <c r="A505" s="0" t="n">
        <v>1504.67</v>
      </c>
      <c r="B505" s="0" t="n">
        <f aca="false">$D$1*A503+$E$1*A504+$F$1*A505+$G$1*A506+$H$1*A507</f>
        <v>1494.6475</v>
      </c>
    </row>
    <row r="506" customFormat="false" ht="14" hidden="false" customHeight="false" outlineLevel="0" collapsed="false">
      <c r="A506" s="0" t="n">
        <v>1512.84</v>
      </c>
      <c r="B506" s="0" t="n">
        <f aca="false">$D$1*A504+$E$1*A505+$F$1*A506+$G$1*A507+$H$1*A508</f>
        <v>1504.91</v>
      </c>
    </row>
    <row r="507" customFormat="false" ht="14" hidden="false" customHeight="false" outlineLevel="0" collapsed="false">
      <c r="A507" s="0" t="n">
        <v>1504.8</v>
      </c>
      <c r="B507" s="0" t="n">
        <f aca="false">$D$1*A505+$E$1*A506+$F$1*A507+$G$1*A508+$H$1*A509</f>
        <v>1504.549375</v>
      </c>
    </row>
    <row r="508" customFormat="false" ht="14" hidden="false" customHeight="false" outlineLevel="0" collapsed="false">
      <c r="A508" s="0" t="n">
        <v>1492.68</v>
      </c>
      <c r="B508" s="0" t="n">
        <f aca="false">$D$1*A506+$E$1*A507+$F$1*A508+$G$1*A509+$H$1*A510</f>
        <v>1504.68</v>
      </c>
    </row>
    <row r="509" customFormat="false" ht="14" hidden="false" customHeight="false" outlineLevel="0" collapsed="false">
      <c r="A509" s="0" t="n">
        <v>1517.24</v>
      </c>
      <c r="B509" s="0" t="n">
        <f aca="false">$D$1*A507+$E$1*A508+$F$1*A509+$G$1*A510+$H$1*A511</f>
        <v>1510.785</v>
      </c>
    </row>
    <row r="510" customFormat="false" ht="14" hidden="false" customHeight="false" outlineLevel="0" collapsed="false">
      <c r="A510" s="0" t="n">
        <v>1517.8</v>
      </c>
      <c r="B510" s="0" t="n">
        <f aca="false">$D$1*A508+$E$1*A509+$F$1*A510+$G$1*A511+$H$1*A512</f>
        <v>1514.619375</v>
      </c>
    </row>
    <row r="511" customFormat="false" ht="14" hidden="false" customHeight="false" outlineLevel="0" collapsed="false">
      <c r="A511" s="0" t="n">
        <v>1522.4</v>
      </c>
      <c r="B511" s="0" t="n">
        <f aca="false">$D$1*A509+$E$1*A510+$F$1*A511+$G$1*A512+$H$1*A513</f>
        <v>1506.483125</v>
      </c>
    </row>
    <row r="512" customFormat="false" ht="14" hidden="false" customHeight="false" outlineLevel="0" collapsed="false">
      <c r="A512" s="0" t="n">
        <v>1475.87</v>
      </c>
      <c r="B512" s="0" t="n">
        <f aca="false">$D$1*A510+$E$1*A511+$F$1*A512+$G$1*A513+$H$1*A514</f>
        <v>1489.34375</v>
      </c>
    </row>
    <row r="513" customFormat="false" ht="14" hidden="false" customHeight="false" outlineLevel="0" collapsed="false">
      <c r="A513" s="0" t="n">
        <v>1477.41</v>
      </c>
      <c r="B513" s="0" t="n">
        <f aca="false">$D$1*A511+$E$1*A512+$F$1*A513+$G$1*A514+$H$1*A515</f>
        <v>1470.535</v>
      </c>
    </row>
    <row r="514" customFormat="false" ht="14" hidden="false" customHeight="false" outlineLevel="0" collapsed="false">
      <c r="A514" s="0" t="n">
        <v>1457.24</v>
      </c>
      <c r="B514" s="0" t="n">
        <f aca="false">$D$1*A512+$E$1*A513+$F$1*A514+$G$1*A515+$H$1*A516</f>
        <v>1448.804375</v>
      </c>
    </row>
    <row r="515" customFormat="false" ht="14" hidden="false" customHeight="false" outlineLevel="0" collapsed="false">
      <c r="A515" s="0" t="n">
        <v>1409.26</v>
      </c>
      <c r="B515" s="0" t="n">
        <f aca="false">$D$1*A513+$E$1*A514+$F$1*A515+$G$1*A516+$H$1*A517</f>
        <v>1427.270625</v>
      </c>
    </row>
    <row r="516" customFormat="false" ht="14" hidden="false" customHeight="false" outlineLevel="0" collapsed="false">
      <c r="A516" s="0" t="n">
        <v>1414.88</v>
      </c>
      <c r="B516" s="0" t="n">
        <f aca="false">$D$1*A514+$E$1*A515+$F$1*A516+$G$1*A517+$H$1*A518</f>
        <v>1416.1225</v>
      </c>
    </row>
    <row r="517" customFormat="false" ht="14" hidden="false" customHeight="false" outlineLevel="0" collapsed="false">
      <c r="A517" s="0" t="n">
        <v>1414.88</v>
      </c>
      <c r="B517" s="0" t="n">
        <f aca="false">$D$1*A515+$E$1*A516+$F$1*A517+$G$1*A518+$H$1*A519</f>
        <v>1414.52875</v>
      </c>
    </row>
    <row r="518" customFormat="false" ht="14" hidden="false" customHeight="false" outlineLevel="0" collapsed="false">
      <c r="A518" s="0" t="n">
        <v>1414.88</v>
      </c>
      <c r="B518" s="0" t="n">
        <f aca="false">$D$1*A516+$E$1*A517+$F$1*A518+$G$1*A519+$H$1*A520</f>
        <v>1414.629375</v>
      </c>
    </row>
    <row r="519" customFormat="false" ht="14" hidden="false" customHeight="false" outlineLevel="0" collapsed="false">
      <c r="A519" s="0" t="n">
        <v>1414.88</v>
      </c>
      <c r="B519" s="0" t="n">
        <f aca="false">$D$1*A517+$E$1*A518+$F$1*A519+$G$1*A520+$H$1*A521</f>
        <v>1412.836875</v>
      </c>
    </row>
    <row r="520" customFormat="false" ht="14" hidden="false" customHeight="false" outlineLevel="0" collapsed="false">
      <c r="A520" s="0" t="n">
        <v>1410.87</v>
      </c>
      <c r="B520" s="0" t="n">
        <f aca="false">$D$1*A518+$E$1*A519+$F$1*A520+$G$1*A521+$H$1*A522</f>
        <v>1408.173125</v>
      </c>
    </row>
    <row r="521" customFormat="false" ht="14" hidden="false" customHeight="false" outlineLevel="0" collapsed="false">
      <c r="A521" s="0" t="n">
        <v>1398.23</v>
      </c>
      <c r="B521" s="0" t="n">
        <f aca="false">$D$1*A519+$E$1*A520+$F$1*A521+$G$1*A522+$H$1*A523</f>
        <v>1402.430625</v>
      </c>
    </row>
    <row r="522" customFormat="false" ht="14" hidden="false" customHeight="false" outlineLevel="0" collapsed="false">
      <c r="A522" s="0" t="n">
        <v>1398.23</v>
      </c>
      <c r="B522" s="0" t="n">
        <f aca="false">$D$1*A520+$E$1*A521+$F$1*A522+$G$1*A523+$H$1*A524</f>
        <v>1397.011875</v>
      </c>
    </row>
    <row r="523" customFormat="false" ht="14" hidden="false" customHeight="false" outlineLevel="0" collapsed="false">
      <c r="A523" s="0" t="n">
        <v>1398.23</v>
      </c>
      <c r="B523" s="0" t="n">
        <f aca="false">$D$1*A521+$E$1*A522+$F$1*A523+$G$1*A524+$H$1*A525</f>
        <v>1388.22375</v>
      </c>
    </row>
    <row r="524" customFormat="false" ht="14" hidden="false" customHeight="false" outlineLevel="0" collapsed="false">
      <c r="A524" s="0" t="n">
        <v>1366.1</v>
      </c>
      <c r="B524" s="0" t="n">
        <f aca="false">$D$1*A522+$E$1*A523+$F$1*A524+$G$1*A525+$H$1*A526</f>
        <v>1378.15125</v>
      </c>
    </row>
    <row r="525" customFormat="false" ht="14" hidden="false" customHeight="false" outlineLevel="0" collapsed="false">
      <c r="A525" s="0" t="n">
        <v>1366.65</v>
      </c>
      <c r="B525" s="0" t="n">
        <f aca="false">$D$1*A523+$E$1*A524+$F$1*A525+$G$1*A526+$H$1*A527</f>
        <v>1375.310625</v>
      </c>
    </row>
    <row r="526" customFormat="false" ht="14" hidden="false" customHeight="false" outlineLevel="0" collapsed="false">
      <c r="A526" s="0" t="n">
        <v>1396.07</v>
      </c>
      <c r="B526" s="0" t="n">
        <f aca="false">$D$1*A524+$E$1*A525+$F$1*A526+$G$1*A527+$H$1*A528</f>
        <v>1374.731875</v>
      </c>
    </row>
    <row r="527" customFormat="false" ht="14" hidden="false" customHeight="false" outlineLevel="0" collapsed="false">
      <c r="A527" s="0" t="n">
        <v>1358.16</v>
      </c>
      <c r="B527" s="0" t="n">
        <f aca="false">$D$1*A525+$E$1*A526+$F$1*A527+$G$1*A528+$H$1*A529</f>
        <v>1368.178125</v>
      </c>
    </row>
    <row r="528" customFormat="false" ht="14" hidden="false" customHeight="false" outlineLevel="0" collapsed="false">
      <c r="A528" s="0" t="n">
        <v>1353.95</v>
      </c>
      <c r="B528" s="0" t="n">
        <f aca="false">$D$1*A526+$E$1*A527+$F$1*A528+$G$1*A529+$H$1*A530</f>
        <v>1364.778125</v>
      </c>
    </row>
    <row r="529" customFormat="false" ht="14" hidden="false" customHeight="false" outlineLevel="0" collapsed="false">
      <c r="A529" s="0" t="n">
        <v>1375.16</v>
      </c>
      <c r="B529" s="0" t="n">
        <f aca="false">$D$1*A527+$E$1*A528+$F$1*A529+$G$1*A530+$H$1*A531</f>
        <v>1371.29875</v>
      </c>
    </row>
    <row r="530" customFormat="false" ht="14" hidden="false" customHeight="false" outlineLevel="0" collapsed="false">
      <c r="A530" s="0" t="n">
        <v>1383.4</v>
      </c>
      <c r="B530" s="0" t="n">
        <f aca="false">$D$1*A528+$E$1*A529+$F$1*A530+$G$1*A531+$H$1*A532</f>
        <v>1375.739375</v>
      </c>
    </row>
    <row r="531" customFormat="false" ht="14" hidden="false" customHeight="false" outlineLevel="0" collapsed="false">
      <c r="A531" s="0" t="n">
        <v>1382.26</v>
      </c>
      <c r="B531" s="0" t="n">
        <f aca="false">$D$1*A529+$E$1*A530+$F$1*A531+$G$1*A532+$H$1*A533</f>
        <v>1364.94625</v>
      </c>
    </row>
    <row r="532" customFormat="false" ht="14" hidden="false" customHeight="false" outlineLevel="0" collapsed="false">
      <c r="A532" s="0" t="n">
        <v>1327.8</v>
      </c>
      <c r="B532" s="0" t="n">
        <f aca="false">$D$1*A530+$E$1*A531+$F$1*A532+$G$1*A533+$H$1*A534</f>
        <v>1344.025</v>
      </c>
    </row>
    <row r="533" customFormat="false" ht="14" hidden="false" customHeight="false" outlineLevel="0" collapsed="false">
      <c r="A533" s="0" t="n">
        <v>1325.62</v>
      </c>
      <c r="B533" s="0" t="n">
        <f aca="false">$D$1*A531+$E$1*A532+$F$1*A533+$G$1*A534+$H$1*A535</f>
        <v>1335.035625</v>
      </c>
    </row>
    <row r="534" customFormat="false" ht="14" hidden="false" customHeight="false" outlineLevel="0" collapsed="false">
      <c r="A534" s="0" t="n">
        <v>1322.68</v>
      </c>
      <c r="B534" s="0" t="n">
        <f aca="false">$D$1*A532+$E$1*A533+$F$1*A534+$G$1*A535+$H$1*A536</f>
        <v>1353.88125</v>
      </c>
    </row>
    <row r="535" customFormat="false" ht="14" hidden="false" customHeight="false" outlineLevel="0" collapsed="false">
      <c r="A535" s="0" t="n">
        <v>1422.67</v>
      </c>
      <c r="B535" s="0" t="n">
        <f aca="false">$D$1*A533+$E$1*A534+$F$1*A535+$G$1*A536+$H$1*A537</f>
        <v>1385.175</v>
      </c>
    </row>
    <row r="536" customFormat="false" ht="14" hidden="false" customHeight="false" outlineLevel="0" collapsed="false">
      <c r="A536" s="0" t="n">
        <v>1405.06</v>
      </c>
      <c r="B536" s="0" t="n">
        <f aca="false">$D$1*A534+$E$1*A535+$F$1*A536+$G$1*A537+$H$1*A538</f>
        <v>1398.7275</v>
      </c>
    </row>
    <row r="537" customFormat="false" ht="14" hidden="false" customHeight="false" outlineLevel="0" collapsed="false">
      <c r="A537" s="0" t="n">
        <v>1390.2</v>
      </c>
      <c r="B537" s="0" t="n">
        <f aca="false">$D$1*A535+$E$1*A536+$F$1*A537+$G$1*A538+$H$1*A539</f>
        <v>1390.209375</v>
      </c>
    </row>
    <row r="538" customFormat="false" ht="14" hidden="false" customHeight="false" outlineLevel="0" collapsed="false">
      <c r="A538" s="0" t="n">
        <v>1375.12</v>
      </c>
      <c r="B538" s="0" t="n">
        <f aca="false">$D$1*A536+$E$1*A537+$F$1*A538+$G$1*A539+$H$1*A540</f>
        <v>1376.67375</v>
      </c>
    </row>
    <row r="539" customFormat="false" ht="14" hidden="false" customHeight="false" outlineLevel="0" collapsed="false">
      <c r="A539" s="0" t="n">
        <v>1358.76</v>
      </c>
      <c r="B539" s="0" t="n">
        <f aca="false">$D$1*A537+$E$1*A538+$F$1*A539+$G$1*A540+$H$1*A541</f>
        <v>1370.370625</v>
      </c>
    </row>
    <row r="540" customFormat="false" ht="14" hidden="false" customHeight="false" outlineLevel="0" collapsed="false">
      <c r="A540" s="0" t="n">
        <v>1375.16</v>
      </c>
      <c r="B540" s="0" t="n">
        <f aca="false">$D$1*A538+$E$1*A539+$F$1*A540+$G$1*A541+$H$1*A542</f>
        <v>1373.25</v>
      </c>
    </row>
    <row r="541" customFormat="false" ht="14" hidden="false" customHeight="false" outlineLevel="0" collapsed="false">
      <c r="A541" s="0" t="n">
        <v>1382.05</v>
      </c>
      <c r="B541" s="0" t="n">
        <f aca="false">$D$1*A539+$E$1*A540+$F$1*A541+$G$1*A542+$H$1*A543</f>
        <v>1378.9175</v>
      </c>
    </row>
    <row r="542" customFormat="false" ht="14" hidden="false" customHeight="false" outlineLevel="0" collapsed="false">
      <c r="A542" s="0" t="n">
        <v>1382.68</v>
      </c>
      <c r="B542" s="0" t="n">
        <f aca="false">$D$1*A540+$E$1*A541+$F$1*A542+$G$1*A543+$H$1*A544</f>
        <v>1382.575625</v>
      </c>
    </row>
    <row r="543" customFormat="false" ht="14" hidden="false" customHeight="false" outlineLevel="0" collapsed="false">
      <c r="A543" s="0" t="n">
        <v>1380.26</v>
      </c>
      <c r="B543" s="0" t="n">
        <f aca="false">$D$1*A541+$E$1*A542+$F$1*A543+$G$1*A544+$H$1*A545</f>
        <v>1388.583125</v>
      </c>
    </row>
    <row r="544" customFormat="false" ht="14" hidden="false" customHeight="false" outlineLevel="0" collapsed="false">
      <c r="A544" s="0" t="n">
        <v>1400.73</v>
      </c>
      <c r="B544" s="0" t="n">
        <f aca="false">$D$1*A542+$E$1*A543+$F$1*A544+$G$1*A545+$H$1*A546</f>
        <v>1400.933125</v>
      </c>
    </row>
    <row r="545" customFormat="false" ht="14" hidden="false" customHeight="false" outlineLevel="0" collapsed="false">
      <c r="A545" s="0" t="n">
        <v>1420.08</v>
      </c>
      <c r="B545" s="0" t="n">
        <f aca="false">$D$1*A543+$E$1*A544+$F$1*A545+$G$1*A546+$H$1*A547</f>
        <v>1415.295625</v>
      </c>
    </row>
    <row r="546" customFormat="false" ht="14" hidden="false" customHeight="false" outlineLevel="0" collapsed="false">
      <c r="A546" s="0" t="n">
        <v>1426.51</v>
      </c>
      <c r="B546" s="0" t="n">
        <f aca="false">$D$1*A544+$E$1*A545+$F$1*A546+$G$1*A547+$H$1*A548</f>
        <v>1426.1925</v>
      </c>
    </row>
    <row r="547" customFormat="false" ht="14" hidden="false" customHeight="false" outlineLevel="0" collapsed="false">
      <c r="A547" s="0" t="n">
        <v>1435.03</v>
      </c>
      <c r="B547" s="0" t="n">
        <f aca="false">$D$1*A545+$E$1*A546+$F$1*A547+$G$1*A548+$H$1*A549</f>
        <v>1432.524375</v>
      </c>
    </row>
    <row r="548" customFormat="false" ht="14" hidden="false" customHeight="false" outlineLevel="0" collapsed="false">
      <c r="A548" s="0" t="n">
        <v>1438.85</v>
      </c>
      <c r="B548" s="0" t="n">
        <f aca="false">$D$1*A546+$E$1*A547+$F$1*A548+$G$1*A549+$H$1*A550</f>
        <v>1434.421875</v>
      </c>
    </row>
    <row r="549" customFormat="false" ht="14" hidden="false" customHeight="false" outlineLevel="0" collapsed="false">
      <c r="A549" s="0" t="n">
        <v>1428.69</v>
      </c>
      <c r="B549" s="0" t="n">
        <f aca="false">$D$1*A547+$E$1*A548+$F$1*A549+$G$1*A550+$H$1*A551</f>
        <v>1435.964375</v>
      </c>
    </row>
    <row r="550" customFormat="false" ht="14" hidden="false" customHeight="false" outlineLevel="0" collapsed="false">
      <c r="A550" s="0" t="n">
        <v>1436.26</v>
      </c>
      <c r="B550" s="0" t="n">
        <f aca="false">$D$1*A548+$E$1*A549+$F$1*A550+$G$1*A551+$H$1*A552</f>
        <v>1445.699375</v>
      </c>
    </row>
    <row r="551" customFormat="false" ht="14" hidden="false" customHeight="false" outlineLevel="0" collapsed="false">
      <c r="A551" s="0" t="n">
        <v>1467.82</v>
      </c>
      <c r="B551" s="0" t="n">
        <f aca="false">$D$1*A549+$E$1*A550+$F$1*A551+$G$1*A552+$H$1*A553</f>
        <v>1462.784375</v>
      </c>
    </row>
    <row r="552" customFormat="false" ht="14" hidden="false" customHeight="false" outlineLevel="0" collapsed="false">
      <c r="A552" s="0" t="n">
        <v>1488.74</v>
      </c>
      <c r="B552" s="0" t="n">
        <f aca="false">$D$1*A550+$E$1*A551+$F$1*A552+$G$1*A553+$H$1*A554</f>
        <v>1475.321875</v>
      </c>
    </row>
    <row r="553" customFormat="false" ht="14" hidden="false" customHeight="false" outlineLevel="0" collapsed="false">
      <c r="A553" s="0" t="n">
        <v>1468.94</v>
      </c>
      <c r="B553" s="0" t="n">
        <f aca="false">$D$1*A551+$E$1*A552+$F$1*A553+$G$1*A554+$H$1*A555</f>
        <v>1480.03625</v>
      </c>
    </row>
    <row r="554" customFormat="false" ht="14" hidden="false" customHeight="false" outlineLevel="0" collapsed="false">
      <c r="A554" s="0" t="n">
        <v>1489.41</v>
      </c>
      <c r="B554" s="0" t="n">
        <f aca="false">$D$1*A552+$E$1*A553+$F$1*A554+$G$1*A555+$H$1*A556</f>
        <v>1486.139375</v>
      </c>
    </row>
    <row r="555" customFormat="false" ht="14" hidden="false" customHeight="false" outlineLevel="0" collapsed="false">
      <c r="A555" s="0" t="n">
        <v>1486.52</v>
      </c>
      <c r="B555" s="0" t="n">
        <f aca="false">$D$1*A553+$E$1*A554+$F$1*A555+$G$1*A556+$H$1*A557</f>
        <v>1502.689375</v>
      </c>
    </row>
    <row r="556" customFormat="false" ht="14" hidden="false" customHeight="false" outlineLevel="0" collapsed="false">
      <c r="A556" s="0" t="n">
        <v>1531.19</v>
      </c>
      <c r="B556" s="0" t="n">
        <f aca="false">$D$1*A554+$E$1*A555+$F$1*A556+$G$1*A557+$H$1*A558</f>
        <v>1531.2525</v>
      </c>
    </row>
    <row r="557" customFormat="false" ht="14" hidden="false" customHeight="false" outlineLevel="0" collapsed="false">
      <c r="A557" s="0" t="n">
        <v>1572.57</v>
      </c>
      <c r="B557" s="0" t="n">
        <f aca="false">$D$1*A555+$E$1*A556+$F$1*A557+$G$1*A558+$H$1*A559</f>
        <v>1560.15875</v>
      </c>
    </row>
    <row r="558" customFormat="false" ht="14" hidden="false" customHeight="false" outlineLevel="0" collapsed="false">
      <c r="A558" s="0" t="n">
        <v>1587.13</v>
      </c>
      <c r="B558" s="0" t="n">
        <f aca="false">$D$1*A556+$E$1*A557+$F$1*A558+$G$1*A559+$H$1*A560</f>
        <v>1573.740625</v>
      </c>
    </row>
    <row r="559" customFormat="false" ht="14" hidden="false" customHeight="false" outlineLevel="0" collapsed="false">
      <c r="A559" s="0" t="n">
        <v>1567.32</v>
      </c>
      <c r="B559" s="0" t="n">
        <f aca="false">$D$1*A557+$E$1*A558+$F$1*A559+$G$1*A560+$H$1*A561</f>
        <v>1573.300625</v>
      </c>
    </row>
    <row r="560" customFormat="false" ht="14" hidden="false" customHeight="false" outlineLevel="0" collapsed="false">
      <c r="A560" s="0" t="n">
        <v>1566.32</v>
      </c>
      <c r="B560" s="0" t="n">
        <f aca="false">$D$1*A558+$E$1*A559+$F$1*A560+$G$1*A561+$H$1*A562</f>
        <v>1574.0975</v>
      </c>
    </row>
    <row r="561" customFormat="false" ht="14" hidden="false" customHeight="false" outlineLevel="0" collapsed="false">
      <c r="A561" s="0" t="n">
        <v>1582.52</v>
      </c>
      <c r="B561" s="0" t="n">
        <f aca="false">$D$1*A559+$E$1*A560+$F$1*A561+$G$1*A562+$H$1*A563</f>
        <v>1580.66</v>
      </c>
    </row>
    <row r="562" customFormat="false" ht="14" hidden="false" customHeight="false" outlineLevel="0" collapsed="false">
      <c r="A562" s="0" t="n">
        <v>1601.15</v>
      </c>
      <c r="B562" s="0" t="n">
        <f aca="false">$D$1*A560+$E$1*A561+$F$1*A562+$G$1*A563+$H$1*A564</f>
        <v>1581.36125</v>
      </c>
    </row>
    <row r="563" customFormat="false" ht="14" hidden="false" customHeight="false" outlineLevel="0" collapsed="false">
      <c r="A563" s="0" t="n">
        <v>1558.24</v>
      </c>
      <c r="B563" s="0" t="n">
        <f aca="false">$D$1*A561+$E$1*A562+$F$1*A563+$G$1*A564+$H$1*A565</f>
        <v>1571.295625</v>
      </c>
    </row>
    <row r="564" customFormat="false" ht="14" hidden="false" customHeight="false" outlineLevel="0" collapsed="false">
      <c r="A564" s="0" t="n">
        <v>1565.52</v>
      </c>
      <c r="B564" s="0" t="n">
        <f aca="false">$D$1*A562+$E$1*A563+$F$1*A564+$G$1*A565+$H$1*A566</f>
        <v>1557.020625</v>
      </c>
    </row>
    <row r="565" customFormat="false" ht="14" hidden="false" customHeight="false" outlineLevel="0" collapsed="false">
      <c r="A565" s="0" t="n">
        <v>1542.09</v>
      </c>
      <c r="B565" s="0" t="n">
        <f aca="false">$D$1*A563+$E$1*A564+$F$1*A565+$G$1*A566+$H$1*A567</f>
        <v>1541.9175</v>
      </c>
    </row>
    <row r="566" customFormat="false" ht="14" hidden="false" customHeight="false" outlineLevel="0" collapsed="false">
      <c r="A566" s="0" t="n">
        <v>1516.74</v>
      </c>
      <c r="B566" s="0" t="n">
        <f aca="false">$D$1*A564+$E$1*A565+$F$1*A566+$G$1*A567+$H$1*A568</f>
        <v>1531.12625</v>
      </c>
    </row>
    <row r="567" customFormat="false" ht="14" hidden="false" customHeight="false" outlineLevel="0" collapsed="false">
      <c r="A567" s="0" t="n">
        <v>1530.86</v>
      </c>
      <c r="B567" s="0" t="n">
        <f aca="false">$D$1*A565+$E$1*A566+$F$1*A567+$G$1*A568+$H$1*A569</f>
        <v>1534.348125</v>
      </c>
    </row>
    <row r="568" customFormat="false" ht="14" hidden="false" customHeight="false" outlineLevel="0" collapsed="false">
      <c r="A568" s="0" t="n">
        <v>1540.26</v>
      </c>
      <c r="B568" s="0" t="n">
        <f aca="false">$D$1*A566+$E$1*A567+$F$1*A568+$G$1*A569+$H$1*A570</f>
        <v>1552.4675</v>
      </c>
    </row>
    <row r="569" customFormat="false" ht="14" hidden="false" customHeight="false" outlineLevel="0" collapsed="false">
      <c r="A569" s="0" t="n">
        <v>1594.32</v>
      </c>
      <c r="B569" s="0" t="n">
        <f aca="false">$D$1*A567+$E$1*A568+$F$1*A569+$G$1*A570+$H$1*A571</f>
        <v>1573.871875</v>
      </c>
    </row>
    <row r="570" customFormat="false" ht="14" hidden="false" customHeight="false" outlineLevel="0" collapsed="false">
      <c r="A570" s="0" t="n">
        <v>1580.46</v>
      </c>
      <c r="B570" s="0" t="n">
        <f aca="false">$D$1*A568+$E$1*A569+$F$1*A570+$G$1*A571+$H$1*A572</f>
        <v>1585.9525</v>
      </c>
    </row>
    <row r="571" customFormat="false" ht="14" hidden="false" customHeight="false" outlineLevel="0" collapsed="false">
      <c r="A571" s="0" t="n">
        <v>1602.29</v>
      </c>
      <c r="B571" s="0" t="n">
        <f aca="false">$D$1*A569+$E$1*A570+$F$1*A571+$G$1*A572+$H$1*A573</f>
        <v>1585.289375</v>
      </c>
    </row>
    <row r="572" customFormat="false" ht="14" hidden="false" customHeight="false" outlineLevel="0" collapsed="false">
      <c r="A572" s="0" t="n">
        <v>1565.78</v>
      </c>
      <c r="B572" s="0" t="n">
        <f aca="false">$D$1*A570+$E$1*A571+$F$1*A572+$G$1*A573+$H$1*A574</f>
        <v>1575.808125</v>
      </c>
    </row>
    <row r="573" customFormat="false" ht="14" hidden="false" customHeight="false" outlineLevel="0" collapsed="false">
      <c r="A573" s="0" t="n">
        <v>1571.61</v>
      </c>
      <c r="B573" s="0" t="n">
        <f aca="false">$D$1*A571+$E$1*A572+$F$1*A573+$G$1*A574+$H$1*A575</f>
        <v>1565.02375</v>
      </c>
    </row>
    <row r="574" customFormat="false" ht="14" hidden="false" customHeight="false" outlineLevel="0" collapsed="false">
      <c r="A574" s="0" t="n">
        <v>1542.19</v>
      </c>
      <c r="B574" s="0" t="n">
        <f aca="false">$D$1*A572+$E$1*A573+$F$1*A574+$G$1*A575+$H$1*A576</f>
        <v>1561.381875</v>
      </c>
    </row>
    <row r="575" customFormat="false" ht="14" hidden="false" customHeight="false" outlineLevel="0" collapsed="false">
      <c r="A575" s="0" t="n">
        <v>1576.55</v>
      </c>
      <c r="B575" s="0" t="n">
        <f aca="false">$D$1*A573+$E$1*A574+$F$1*A575+$G$1*A576+$H$1*A577</f>
        <v>1564.67</v>
      </c>
    </row>
    <row r="576" customFormat="false" ht="14" hidden="false" customHeight="false" outlineLevel="0" collapsed="false">
      <c r="A576" s="0" t="n">
        <v>1570.55</v>
      </c>
      <c r="B576" s="0" t="n">
        <f aca="false">$D$1*A574+$E$1*A575+$F$1*A576+$G$1*A577+$H$1*A578</f>
        <v>1564.35125</v>
      </c>
    </row>
    <row r="577" customFormat="false" ht="14" hidden="false" customHeight="false" outlineLevel="0" collapsed="false">
      <c r="A577" s="0" t="n">
        <v>1552.85</v>
      </c>
      <c r="B577" s="0" t="n">
        <f aca="false">$D$1*A575+$E$1*A576+$F$1*A577+$G$1*A578+$H$1*A579</f>
        <v>1554.993125</v>
      </c>
    </row>
    <row r="578" customFormat="false" ht="14" hidden="false" customHeight="false" outlineLevel="0" collapsed="false">
      <c r="A578" s="0" t="n">
        <v>1546.53</v>
      </c>
      <c r="B578" s="0" t="n">
        <f aca="false">$D$1*A576+$E$1*A577+$F$1*A578+$G$1*A579+$H$1*A580</f>
        <v>1540.775</v>
      </c>
    </row>
    <row r="579" customFormat="false" ht="14" hidden="false" customHeight="false" outlineLevel="0" collapsed="false">
      <c r="A579" s="0" t="n">
        <v>1517.92</v>
      </c>
      <c r="B579" s="0" t="n">
        <f aca="false">$D$1*A577+$E$1*A578+$F$1*A579+$G$1*A580+$H$1*A581</f>
        <v>1527.82125</v>
      </c>
    </row>
    <row r="580" customFormat="false" ht="14" hidden="false" customHeight="false" outlineLevel="0" collapsed="false">
      <c r="A580" s="0" t="n">
        <v>1519.59</v>
      </c>
      <c r="B580" s="0" t="n">
        <f aca="false">$D$1*A578+$E$1*A579+$F$1*A580+$G$1*A581+$H$1*A582</f>
        <v>1520.775625</v>
      </c>
    </row>
    <row r="581" customFormat="false" ht="14" hidden="false" customHeight="false" outlineLevel="0" collapsed="false">
      <c r="A581" s="0" t="n">
        <v>1520.29</v>
      </c>
      <c r="B581" s="0" t="n">
        <f aca="false">$D$1*A579+$E$1*A580+$F$1*A581+$G$1*A582+$H$1*A583</f>
        <v>1517.40375</v>
      </c>
    </row>
    <row r="582" customFormat="false" ht="14" hidden="false" customHeight="false" outlineLevel="0" collapsed="false">
      <c r="A582" s="0" t="n">
        <v>1515.5</v>
      </c>
      <c r="B582" s="0" t="n">
        <f aca="false">$D$1*A580+$E$1*A581+$F$1*A582+$G$1*A583+$H$1*A584</f>
        <v>1512.269375</v>
      </c>
    </row>
    <row r="583" customFormat="false" ht="14" hidden="false" customHeight="false" outlineLevel="0" collapsed="false">
      <c r="A583" s="0" t="n">
        <v>1498.44</v>
      </c>
      <c r="B583" s="0" t="n">
        <f aca="false">$D$1*A581+$E$1*A582+$F$1*A583+$G$1*A584+$H$1*A585</f>
        <v>1508.183125</v>
      </c>
    </row>
    <row r="584" customFormat="false" ht="14" hidden="false" customHeight="false" outlineLevel="0" collapsed="false">
      <c r="A584" s="0" t="n">
        <v>1508.8</v>
      </c>
      <c r="B584" s="0" t="n">
        <f aca="false">$D$1*A582+$E$1*A583+$F$1*A584+$G$1*A585+$H$1*A586</f>
        <v>1511.00375</v>
      </c>
    </row>
    <row r="585" customFormat="false" ht="14" hidden="false" customHeight="false" outlineLevel="0" collapsed="false">
      <c r="A585" s="0" t="n">
        <v>1522.8</v>
      </c>
      <c r="B585" s="0" t="n">
        <f aca="false">$D$1*A583+$E$1*A584+$F$1*A585+$G$1*A586+$H$1*A587</f>
        <v>1517.7775</v>
      </c>
    </row>
    <row r="586" customFormat="false" ht="14" hidden="false" customHeight="false" outlineLevel="0" collapsed="false">
      <c r="A586" s="0" t="n">
        <v>1522.8</v>
      </c>
      <c r="B586" s="0" t="n">
        <f aca="false">$D$1*A584+$E$1*A585+$F$1*A586+$G$1*A587+$H$1*A588</f>
        <v>1522.91375</v>
      </c>
    </row>
    <row r="587" customFormat="false" ht="14" hidden="false" customHeight="false" outlineLevel="0" collapsed="false">
      <c r="A587" s="0" t="n">
        <v>1522.8</v>
      </c>
      <c r="B587" s="0" t="n">
        <f aca="false">$D$1*A585+$E$1*A586+$F$1*A587+$G$1*A588+$H$1*A589</f>
        <v>1530.17375</v>
      </c>
    </row>
    <row r="588" customFormat="false" ht="14" hidden="false" customHeight="false" outlineLevel="0" collapsed="false">
      <c r="A588" s="0" t="n">
        <v>1538.62</v>
      </c>
      <c r="B588" s="0" t="n">
        <f aca="false">$D$1*A586+$E$1*A587+$F$1*A588+$G$1*A589+$H$1*A590</f>
        <v>1545.480625</v>
      </c>
    </row>
    <row r="589" customFormat="false" ht="14" hidden="false" customHeight="false" outlineLevel="0" collapsed="false">
      <c r="A589" s="0" t="n">
        <v>1577.5</v>
      </c>
      <c r="B589" s="0" t="n">
        <f aca="false">$D$1*A587+$E$1*A588+$F$1*A589+$G$1*A590+$H$1*A591</f>
        <v>1563.564375</v>
      </c>
    </row>
    <row r="590" customFormat="false" ht="14" hidden="false" customHeight="false" outlineLevel="0" collapsed="false">
      <c r="A590" s="0" t="n">
        <v>1571.97</v>
      </c>
      <c r="B590" s="0" t="n">
        <f aca="false">$D$1*A588+$E$1*A589+$F$1*A590+$G$1*A591+$H$1*A592</f>
        <v>1575.491875</v>
      </c>
    </row>
    <row r="591" customFormat="false" ht="14" hidden="false" customHeight="false" outlineLevel="0" collapsed="false">
      <c r="A591" s="0" t="n">
        <v>1586.87</v>
      </c>
      <c r="B591" s="0" t="n">
        <f aca="false">$D$1*A589+$E$1*A590+$F$1*A591+$G$1*A592+$H$1*A593</f>
        <v>1580.531875</v>
      </c>
    </row>
    <row r="592" customFormat="false" ht="14" hidden="false" customHeight="false" outlineLevel="0" collapsed="false">
      <c r="A592" s="0" t="n">
        <v>1579.95</v>
      </c>
      <c r="B592" s="0" t="n">
        <f aca="false">$D$1*A590+$E$1*A591+$F$1*A592+$G$1*A593+$H$1*A594</f>
        <v>1580.5925</v>
      </c>
    </row>
    <row r="593" customFormat="false" ht="14" hidden="false" customHeight="false" outlineLevel="0" collapsed="false">
      <c r="A593" s="0" t="n">
        <v>1582.11</v>
      </c>
      <c r="B593" s="0" t="n">
        <f aca="false">$D$1*A591+$E$1*A592+$F$1*A593+$G$1*A594+$H$1*A595</f>
        <v>1575.76625</v>
      </c>
    </row>
    <row r="594" customFormat="false" ht="14" hidden="false" customHeight="false" outlineLevel="0" collapsed="false">
      <c r="A594" s="0" t="n">
        <v>1561.89</v>
      </c>
      <c r="B594" s="0" t="n">
        <f aca="false">$D$1*A592+$E$1*A593+$F$1*A594+$G$1*A595+$H$1*A596</f>
        <v>1570.271875</v>
      </c>
    </row>
    <row r="595" customFormat="false" ht="14" hidden="false" customHeight="false" outlineLevel="0" collapsed="false">
      <c r="A595" s="0" t="n">
        <v>1565.37</v>
      </c>
      <c r="B595" s="0" t="n">
        <f aca="false">$D$1*A593+$E$1*A594+$F$1*A595+$G$1*A596+$H$1*A597</f>
        <v>1572.241875</v>
      </c>
    </row>
    <row r="596" customFormat="false" ht="14" hidden="false" customHeight="false" outlineLevel="0" collapsed="false">
      <c r="A596" s="0" t="n">
        <v>1583.14</v>
      </c>
      <c r="B596" s="0" t="n">
        <f aca="false">$D$1*A594+$E$1*A595+$F$1*A596+$G$1*A597+$H$1*A598</f>
        <v>1583.203125</v>
      </c>
    </row>
    <row r="597" customFormat="false" ht="14" hidden="false" customHeight="false" outlineLevel="0" collapsed="false">
      <c r="A597" s="0" t="n">
        <v>1601.42</v>
      </c>
      <c r="B597" s="0" t="n">
        <f aca="false">$D$1*A595+$E$1*A596+$F$1*A597+$G$1*A598+$H$1*A599</f>
        <v>1596.4825</v>
      </c>
    </row>
    <row r="598" customFormat="false" ht="14" hidden="false" customHeight="false" outlineLevel="0" collapsed="false">
      <c r="A598" s="0" t="n">
        <v>1603.36</v>
      </c>
      <c r="B598" s="0" t="n">
        <f aca="false">$D$1*A596+$E$1*A597+$F$1*A598+$G$1*A599+$H$1*A600</f>
        <v>1607.37875</v>
      </c>
    </row>
    <row r="599" customFormat="false" ht="14" hidden="false" customHeight="false" outlineLevel="0" collapsed="false">
      <c r="A599" s="0" t="n">
        <v>1623.83</v>
      </c>
      <c r="B599" s="0" t="n">
        <f aca="false">$D$1*A597+$E$1*A598+$F$1*A599+$G$1*A600+$H$1*A601</f>
        <v>1613.265625</v>
      </c>
    </row>
    <row r="600" customFormat="false" ht="14" hidden="false" customHeight="false" outlineLevel="0" collapsed="false">
      <c r="A600" s="0" t="n">
        <v>1613.76</v>
      </c>
      <c r="B600" s="0" t="n">
        <f aca="false">$D$1*A598+$E$1*A599+$F$1*A600+$G$1*A601+$H$1*A602</f>
        <v>1609.414375</v>
      </c>
    </row>
    <row r="601" customFormat="false" ht="14" hidden="false" customHeight="false" outlineLevel="0" collapsed="false">
      <c r="A601" s="0" t="n">
        <v>1599.37</v>
      </c>
      <c r="B601" s="0" t="n">
        <f aca="false">$D$1*A599+$E$1*A600+$F$1*A601+$G$1*A602+$H$1*A603</f>
        <v>1597.48625</v>
      </c>
    </row>
    <row r="602" customFormat="false" ht="14" hidden="false" customHeight="false" outlineLevel="0" collapsed="false">
      <c r="A602" s="0" t="n">
        <v>1571.91</v>
      </c>
      <c r="B602" s="0" t="n">
        <f aca="false">$D$1*A600+$E$1*A601+$F$1*A602+$G$1*A603+$H$1*A604</f>
        <v>1589.664375</v>
      </c>
    </row>
    <row r="603" customFormat="false" ht="14" hidden="false" customHeight="false" outlineLevel="0" collapsed="false">
      <c r="A603" s="0" t="n">
        <v>1597.05</v>
      </c>
      <c r="B603" s="0" t="n">
        <f aca="false">$D$1*A601+$E$1*A602+$F$1*A603+$G$1*A604+$H$1*A605</f>
        <v>1594.0425</v>
      </c>
    </row>
    <row r="604" customFormat="false" ht="14" hidden="false" customHeight="false" outlineLevel="0" collapsed="false">
      <c r="A604" s="0" t="n">
        <v>1603.73</v>
      </c>
      <c r="B604" s="0" t="n">
        <f aca="false">$D$1*A602+$E$1*A603+$F$1*A604+$G$1*A605+$H$1*A606</f>
        <v>1605.50625</v>
      </c>
    </row>
    <row r="605" customFormat="false" ht="14" hidden="false" customHeight="false" outlineLevel="0" collapsed="false">
      <c r="A605" s="0" t="n">
        <v>1620.45</v>
      </c>
      <c r="B605" s="0" t="n">
        <f aca="false">$D$1*A603+$E$1*A604+$F$1*A605+$G$1*A606+$H$1*A607</f>
        <v>1615.636875</v>
      </c>
    </row>
    <row r="606" customFormat="false" ht="14" hidden="false" customHeight="false" outlineLevel="0" collapsed="false">
      <c r="A606" s="0" t="n">
        <v>1623.81</v>
      </c>
      <c r="B606" s="0" t="n">
        <f aca="false">$D$1*A604+$E$1*A605+$F$1*A606+$G$1*A607+$H$1*A608</f>
        <v>1619.70625</v>
      </c>
    </row>
    <row r="607" customFormat="false" ht="14" hidden="false" customHeight="false" outlineLevel="0" collapsed="false">
      <c r="A607" s="0" t="n">
        <v>1620.28</v>
      </c>
      <c r="B607" s="0" t="n">
        <f aca="false">$D$1*A605+$E$1*A606+$F$1*A607+$G$1*A608+$H$1*A609</f>
        <v>1616.645</v>
      </c>
    </row>
    <row r="608" customFormat="false" ht="14" hidden="false" customHeight="false" outlineLevel="0" collapsed="false">
      <c r="A608" s="0" t="n">
        <v>1605.79</v>
      </c>
      <c r="B608" s="0" t="n">
        <f aca="false">$D$1*A606+$E$1*A607+$F$1*A608+$G$1*A609+$H$1*A610</f>
        <v>1612.054375</v>
      </c>
    </row>
    <row r="609" customFormat="false" ht="14" hidden="false" customHeight="false" outlineLevel="0" collapsed="false">
      <c r="A609" s="0" t="n">
        <v>1605.79</v>
      </c>
      <c r="B609" s="0" t="n">
        <f aca="false">$D$1*A607+$E$1*A608+$F$1*A609+$G$1*A610+$H$1*A611</f>
        <v>1614.38625</v>
      </c>
    </row>
    <row r="610" customFormat="false" ht="14" hidden="false" customHeight="false" outlineLevel="0" collapsed="false">
      <c r="A610" s="0" t="n">
        <v>1630.04</v>
      </c>
      <c r="B610" s="0" t="n">
        <f aca="false">$D$1*A608+$E$1*A609+$F$1*A610+$G$1*A611+$H$1*A612</f>
        <v>1622.53375</v>
      </c>
    </row>
    <row r="611" customFormat="false" ht="14" hidden="false" customHeight="false" outlineLevel="0" collapsed="false">
      <c r="A611" s="0" t="n">
        <v>1631.84</v>
      </c>
      <c r="B611" s="0" t="n">
        <f aca="false">$D$1*A609+$E$1*A610+$F$1*A611+$G$1*A612+$H$1*A613</f>
        <v>1627.525625</v>
      </c>
    </row>
    <row r="612" customFormat="false" ht="14" hidden="false" customHeight="false" outlineLevel="0" collapsed="false">
      <c r="A612" s="0" t="n">
        <v>1623.99</v>
      </c>
      <c r="B612" s="0" t="n">
        <f aca="false">$D$1*A610+$E$1*A611+$F$1*A612+$G$1*A613+$H$1*A614</f>
        <v>1626.15375</v>
      </c>
    </row>
    <row r="613" customFormat="false" ht="14" hidden="false" customHeight="false" outlineLevel="0" collapsed="false">
      <c r="A613" s="0" t="n">
        <v>1627.46</v>
      </c>
      <c r="B613" s="0" t="n">
        <f aca="false">$D$1*A611+$E$1*A612+$F$1*A613+$G$1*A614+$H$1*A615</f>
        <v>1620.56</v>
      </c>
    </row>
    <row r="614" customFormat="false" ht="14" hidden="false" customHeight="false" outlineLevel="0" collapsed="false">
      <c r="A614" s="0" t="n">
        <v>1607.28</v>
      </c>
      <c r="B614" s="0" t="n">
        <f aca="false">$D$1*A612+$E$1*A613+$F$1*A614+$G$1*A615+$H$1*A616</f>
        <v>1614.20375</v>
      </c>
    </row>
    <row r="615" customFormat="false" ht="14" hidden="false" customHeight="false" outlineLevel="0" collapsed="false">
      <c r="A615" s="0" t="n">
        <v>1607.28</v>
      </c>
      <c r="B615" s="0" t="n">
        <f aca="false">$D$1*A613+$E$1*A614+$F$1*A615+$G$1*A616+$H$1*A617</f>
        <v>1612.105</v>
      </c>
    </row>
    <row r="616" customFormat="false" ht="14" hidden="false" customHeight="false" outlineLevel="0" collapsed="false">
      <c r="A616" s="0" t="n">
        <v>1620.63</v>
      </c>
      <c r="B616" s="0" t="n">
        <f aca="false">$D$1*A614+$E$1*A615+$F$1*A616+$G$1*A617+$H$1*A618</f>
        <v>1612.6425</v>
      </c>
    </row>
    <row r="617" customFormat="false" ht="14" hidden="false" customHeight="false" outlineLevel="0" collapsed="false">
      <c r="A617" s="0" t="n">
        <v>1610.9</v>
      </c>
      <c r="B617" s="0" t="n">
        <f aca="false">$D$1*A615+$E$1*A616+$F$1*A617+$G$1*A618+$H$1*A619</f>
        <v>1608.721875</v>
      </c>
    </row>
    <row r="618" customFormat="false" ht="14" hidden="false" customHeight="false" outlineLevel="0" collapsed="false">
      <c r="A618" s="0" t="n">
        <v>1598.5</v>
      </c>
      <c r="B618" s="0" t="n">
        <f aca="false">$D$1*A616+$E$1*A617+$F$1*A618+$G$1*A619+$H$1*A620</f>
        <v>1600.919375</v>
      </c>
    </row>
    <row r="619" customFormat="false" ht="14" hidden="false" customHeight="false" outlineLevel="0" collapsed="false">
      <c r="A619" s="0" t="n">
        <v>1590.35</v>
      </c>
      <c r="B619" s="0" t="n">
        <f aca="false">$D$1*A617+$E$1*A618+$F$1*A619+$G$1*A620+$H$1*A621</f>
        <v>1596.136875</v>
      </c>
    </row>
    <row r="620" customFormat="false" ht="14" hidden="false" customHeight="false" outlineLevel="0" collapsed="false">
      <c r="A620" s="0" t="n">
        <v>1598.08</v>
      </c>
      <c r="B620" s="0" t="n">
        <f aca="false">$D$1*A618+$E$1*A619+$F$1*A620+$G$1*A621+$H$1*A622</f>
        <v>1596.420625</v>
      </c>
    </row>
    <row r="621" customFormat="false" ht="14" hidden="false" customHeight="false" outlineLevel="0" collapsed="false">
      <c r="A621" s="0" t="n">
        <v>1598.87</v>
      </c>
      <c r="B621" s="0" t="n">
        <f aca="false">$D$1*A619+$E$1*A620+$F$1*A621+$G$1*A622+$H$1*A623</f>
        <v>1599.298125</v>
      </c>
    </row>
    <row r="622" customFormat="false" ht="14" hidden="false" customHeight="false" outlineLevel="0" collapsed="false">
      <c r="A622" s="0" t="n">
        <v>1598.87</v>
      </c>
      <c r="B622" s="0" t="n">
        <f aca="false">$D$1*A620+$E$1*A621+$F$1*A622+$G$1*A623+$H$1*A624</f>
        <v>1606.504375</v>
      </c>
    </row>
    <row r="623" customFormat="false" ht="14" hidden="false" customHeight="false" outlineLevel="0" collapsed="false">
      <c r="A623" s="0" t="n">
        <v>1617.4</v>
      </c>
      <c r="B623" s="0" t="n">
        <f aca="false">$D$1*A621+$E$1*A622+$F$1*A623+$G$1*A624+$H$1*A625</f>
        <v>1621.38875</v>
      </c>
    </row>
    <row r="624" customFormat="false" ht="14" hidden="false" customHeight="false" outlineLevel="0" collapsed="false">
      <c r="A624" s="0" t="n">
        <v>1647.69</v>
      </c>
      <c r="B624" s="0" t="n">
        <f aca="false">$D$1*A622+$E$1*A623+$F$1*A624+$G$1*A625+$H$1*A626</f>
        <v>1639.8325</v>
      </c>
    </row>
    <row r="625" customFormat="false" ht="14" hidden="false" customHeight="false" outlineLevel="0" collapsed="false">
      <c r="A625" s="0" t="n">
        <v>1652.71</v>
      </c>
      <c r="B625" s="0" t="n">
        <f aca="false">$D$1*A623+$E$1*A624+$F$1*A625+$G$1*A626+$H$1*A627</f>
        <v>1655.925</v>
      </c>
    </row>
    <row r="626" customFormat="false" ht="14" hidden="false" customHeight="false" outlineLevel="0" collapsed="false">
      <c r="A626" s="0" t="n">
        <v>1671.87</v>
      </c>
      <c r="B626" s="0" t="n">
        <f aca="false">$D$1*A624+$E$1*A625+$F$1*A626+$G$1*A627+$H$1*A628</f>
        <v>1669.015625</v>
      </c>
    </row>
    <row r="627" customFormat="false" ht="14" hidden="false" customHeight="false" outlineLevel="0" collapsed="false">
      <c r="A627" s="0" t="n">
        <v>1682.9</v>
      </c>
      <c r="B627" s="0" t="n">
        <f aca="false">$D$1*A625+$E$1*A626+$F$1*A627+$G$1*A628+$H$1*A629</f>
        <v>1678.17</v>
      </c>
    </row>
    <row r="628" customFormat="false" ht="14" hidden="false" customHeight="false" outlineLevel="0" collapsed="false">
      <c r="A628" s="0" t="n">
        <v>1682.9</v>
      </c>
      <c r="B628" s="0" t="n">
        <f aca="false">$D$1*A626+$E$1*A627+$F$1*A628+$G$1*A629+$H$1*A630</f>
        <v>1681.7825</v>
      </c>
    </row>
    <row r="629" customFormat="false" ht="14" hidden="false" customHeight="false" outlineLevel="0" collapsed="false">
      <c r="A629" s="0" t="n">
        <v>1681.53</v>
      </c>
      <c r="B629" s="0" t="n">
        <f aca="false">$D$1*A627+$E$1*A628+$F$1*A629+$G$1*A630+$H$1*A631</f>
        <v>1683.369375</v>
      </c>
    </row>
    <row r="630" customFormat="false" ht="14" hidden="false" customHeight="false" outlineLevel="0" collapsed="false">
      <c r="A630" s="0" t="n">
        <v>1681.53</v>
      </c>
      <c r="B630" s="0" t="n">
        <f aca="false">$D$1*A628+$E$1*A629+$F$1*A630+$G$1*A631+$H$1*A632</f>
        <v>1688.046875</v>
      </c>
    </row>
    <row r="631" customFormat="false" ht="14" hidden="false" customHeight="false" outlineLevel="0" collapsed="false">
      <c r="A631" s="0" t="n">
        <v>1704.11</v>
      </c>
      <c r="B631" s="0" t="n">
        <f aca="false">$D$1*A629+$E$1*A630+$F$1*A631+$G$1*A632+$H$1*A633</f>
        <v>1693.383125</v>
      </c>
    </row>
    <row r="632" customFormat="false" ht="14" hidden="false" customHeight="false" outlineLevel="0" collapsed="false">
      <c r="A632" s="0" t="n">
        <v>1694.11</v>
      </c>
      <c r="B632" s="0" t="n">
        <f aca="false">$D$1*A630+$E$1*A631+$F$1*A632+$G$1*A633+$H$1*A634</f>
        <v>1694.806875</v>
      </c>
    </row>
    <row r="633" customFormat="false" ht="14" hidden="false" customHeight="false" outlineLevel="0" collapsed="false">
      <c r="A633" s="0" t="n">
        <v>1685.38</v>
      </c>
      <c r="B633" s="0" t="n">
        <f aca="false">$D$1*A631+$E$1*A632+$F$1*A633+$G$1*A634+$H$1*A635</f>
        <v>1696.7525</v>
      </c>
    </row>
    <row r="634" customFormat="false" ht="14" hidden="false" customHeight="false" outlineLevel="0" collapsed="false">
      <c r="A634" s="0" t="n">
        <v>1712.76</v>
      </c>
      <c r="B634" s="0" t="n">
        <f aca="false">$D$1*A632+$E$1*A633+$F$1*A634+$G$1*A635+$H$1*A636</f>
        <v>1702.406875</v>
      </c>
    </row>
    <row r="635" customFormat="false" ht="14" hidden="false" customHeight="false" outlineLevel="0" collapsed="false">
      <c r="A635" s="0" t="n">
        <v>1704.17</v>
      </c>
      <c r="B635" s="0" t="n">
        <f aca="false">$D$1*A633+$E$1*A634+$F$1*A635+$G$1*A636+$H$1*A637</f>
        <v>1706.5575</v>
      </c>
    </row>
    <row r="636" customFormat="false" ht="14" hidden="false" customHeight="false" outlineLevel="0" collapsed="false">
      <c r="A636" s="0" t="n">
        <v>1709.64</v>
      </c>
      <c r="B636" s="0" t="n">
        <f aca="false">$D$1*A634+$E$1*A635+$F$1*A636+$G$1*A637+$H$1*A638</f>
        <v>1707.6725</v>
      </c>
    </row>
    <row r="637" customFormat="false" ht="14" hidden="false" customHeight="false" outlineLevel="0" collapsed="false">
      <c r="A637" s="0" t="n">
        <v>1704.92</v>
      </c>
      <c r="B637" s="0" t="n">
        <f aca="false">$D$1*A635+$E$1*A636+$F$1*A637+$G$1*A638+$H$1*A639</f>
        <v>1708.518125</v>
      </c>
    </row>
    <row r="638" customFormat="false" ht="14" hidden="false" customHeight="false" outlineLevel="0" collapsed="false">
      <c r="A638" s="0" t="n">
        <v>1715.8</v>
      </c>
      <c r="B638" s="0" t="n">
        <f aca="false">$D$1*A636+$E$1*A637+$F$1*A638+$G$1*A639+$H$1*A640</f>
        <v>1707.506875</v>
      </c>
    </row>
    <row r="639" customFormat="false" ht="14" hidden="false" customHeight="false" outlineLevel="0" collapsed="false">
      <c r="A639" s="0" t="n">
        <v>1700.84</v>
      </c>
      <c r="B639" s="0" t="n">
        <f aca="false">$D$1*A637+$E$1*A638+$F$1*A639+$G$1*A640+$H$1*A641</f>
        <v>1702.719375</v>
      </c>
    </row>
    <row r="640" customFormat="false" ht="14" hidden="false" customHeight="false" outlineLevel="0" collapsed="false">
      <c r="A640" s="0" t="n">
        <v>1692.63</v>
      </c>
      <c r="B640" s="0" t="n">
        <f aca="false">$D$1*A638+$E$1*A639+$F$1*A640+$G$1*A641+$H$1*A642</f>
        <v>1698.458125</v>
      </c>
    </row>
    <row r="641" customFormat="false" ht="14" hidden="false" customHeight="false" outlineLevel="0" collapsed="false">
      <c r="A641" s="0" t="n">
        <v>1699.83</v>
      </c>
      <c r="B641" s="0" t="n">
        <f aca="false">$D$1*A639+$E$1*A640+$F$1*A641+$G$1*A642+$H$1*A643</f>
        <v>1698.1275</v>
      </c>
    </row>
    <row r="642" customFormat="false" ht="14" hidden="false" customHeight="false" outlineLevel="0" collapsed="false">
      <c r="A642" s="0" t="n">
        <v>1701.07</v>
      </c>
      <c r="B642" s="0" t="n">
        <f aca="false">$D$1*A640+$E$1*A641+$F$1*A642+$G$1*A643+$H$1*A644</f>
        <v>1697.6925</v>
      </c>
    </row>
    <row r="643" customFormat="false" ht="14" hidden="false" customHeight="false" outlineLevel="0" collapsed="false">
      <c r="A643" s="0" t="n">
        <v>1695.42</v>
      </c>
      <c r="B643" s="0" t="n">
        <f aca="false">$D$1*A641+$E$1*A642+$F$1*A643+$G$1*A644+$H$1*A645</f>
        <v>1693.48625</v>
      </c>
    </row>
    <row r="644" customFormat="false" ht="14" hidden="false" customHeight="false" outlineLevel="0" collapsed="false">
      <c r="A644" s="0" t="n">
        <v>1683.03</v>
      </c>
      <c r="B644" s="0" t="n">
        <f aca="false">$D$1*A642+$E$1*A643+$F$1*A644+$G$1*A645+$H$1*A646</f>
        <v>1690.056875</v>
      </c>
    </row>
    <row r="645" customFormat="false" ht="14" hidden="false" customHeight="false" outlineLevel="0" collapsed="false">
      <c r="A645" s="0" t="n">
        <v>1687.03</v>
      </c>
      <c r="B645" s="0" t="n">
        <f aca="false">$D$1*A643+$E$1*A644+$F$1*A645+$G$1*A646+$H$1*A647</f>
        <v>1693.045</v>
      </c>
    </row>
    <row r="646" customFormat="false" ht="14" hidden="false" customHeight="false" outlineLevel="0" collapsed="false">
      <c r="A646" s="0" t="n">
        <v>1711.86</v>
      </c>
      <c r="B646" s="0" t="n">
        <f aca="false">$D$1*A644+$E$1*A645+$F$1*A646+$G$1*A647+$H$1*A648</f>
        <v>1697.50125</v>
      </c>
    </row>
    <row r="647" customFormat="false" ht="14" hidden="false" customHeight="false" outlineLevel="0" collapsed="false">
      <c r="A647" s="0" t="n">
        <v>1691.56</v>
      </c>
      <c r="B647" s="0" t="n">
        <f aca="false">$D$1*A645+$E$1*A646+$F$1*A647+$G$1*A648+$H$1*A649</f>
        <v>1695.115625</v>
      </c>
    </row>
    <row r="648" customFormat="false" ht="14" hidden="false" customHeight="false" outlineLevel="0" collapsed="false">
      <c r="A648" s="0" t="n">
        <v>1691.47</v>
      </c>
      <c r="B648" s="0" t="n">
        <f aca="false">$D$1*A646+$E$1*A647+$F$1*A648+$G$1*A649+$H$1*A650</f>
        <v>1686.348125</v>
      </c>
    </row>
    <row r="649" customFormat="false" ht="14" hidden="false" customHeight="false" outlineLevel="0" collapsed="false">
      <c r="A649" s="0" t="n">
        <v>1672.14</v>
      </c>
      <c r="B649" s="0" t="n">
        <f aca="false">$D$1*A647+$E$1*A648+$F$1*A649+$G$1*A650+$H$1*A651</f>
        <v>1673.55125</v>
      </c>
    </row>
    <row r="650" customFormat="false" ht="14" hidden="false" customHeight="false" outlineLevel="0" collapsed="false">
      <c r="A650" s="0" t="n">
        <v>1666.09</v>
      </c>
      <c r="B650" s="0" t="n">
        <f aca="false">$D$1*A648+$E$1*A649+$F$1*A650+$G$1*A651+$H$1*A652</f>
        <v>1655.655625</v>
      </c>
    </row>
    <row r="651" customFormat="false" ht="14" hidden="false" customHeight="false" outlineLevel="0" collapsed="false">
      <c r="A651" s="0" t="n">
        <v>1622.18</v>
      </c>
      <c r="B651" s="0" t="n">
        <f aca="false">$D$1*A649+$E$1*A650+$F$1*A651+$G$1*A652+$H$1*A653</f>
        <v>1636.305</v>
      </c>
    </row>
    <row r="652" customFormat="false" ht="14" hidden="false" customHeight="false" outlineLevel="0" collapsed="false">
      <c r="A652" s="0" t="n">
        <v>1625.2</v>
      </c>
      <c r="B652" s="0" t="n">
        <f aca="false">$D$1*A650+$E$1*A651+$F$1*A652+$G$1*A653+$H$1*A654</f>
        <v>1622.65125</v>
      </c>
    </row>
    <row r="653" customFormat="false" ht="14" hidden="false" customHeight="false" outlineLevel="0" collapsed="false">
      <c r="A653" s="0" t="n">
        <v>1610.5</v>
      </c>
      <c r="B653" s="0" t="n">
        <f aca="false">$D$1*A651+$E$1*A652+$F$1*A653+$G$1*A654+$H$1*A655</f>
        <v>1616.233125</v>
      </c>
    </row>
    <row r="654" customFormat="false" ht="14" hidden="false" customHeight="false" outlineLevel="0" collapsed="false">
      <c r="A654" s="0" t="n">
        <v>1614.41</v>
      </c>
      <c r="B654" s="0" t="n">
        <f aca="false">$D$1*A652+$E$1*A653+$F$1*A654+$G$1*A655+$H$1*A656</f>
        <v>1614.813125</v>
      </c>
    </row>
    <row r="655" customFormat="false" ht="14" hidden="false" customHeight="false" outlineLevel="0" collapsed="false">
      <c r="A655" s="0" t="n">
        <v>1616.11</v>
      </c>
      <c r="B655" s="0" t="n">
        <f aca="false">$D$1*A653+$E$1*A654+$F$1*A655+$G$1*A656+$H$1*A657</f>
        <v>1615.3425</v>
      </c>
    </row>
    <row r="656" customFormat="false" ht="14" hidden="false" customHeight="false" outlineLevel="0" collapsed="false">
      <c r="A656" s="0" t="n">
        <v>1618.91</v>
      </c>
      <c r="B656" s="0" t="n">
        <f aca="false">$D$1*A654+$E$1*A655+$F$1*A656+$G$1*A657+$H$1*A658</f>
        <v>1615.00625</v>
      </c>
    </row>
    <row r="657" customFormat="false" ht="14" hidden="false" customHeight="false" outlineLevel="0" collapsed="false">
      <c r="A657" s="0" t="n">
        <v>1605.04</v>
      </c>
      <c r="B657" s="0" t="n">
        <f aca="false">$D$1*A655+$E$1*A656+$F$1*A657+$G$1*A658+$H$1*A659</f>
        <v>1616.703125</v>
      </c>
    </row>
    <row r="658" customFormat="false" ht="14" hidden="false" customHeight="false" outlineLevel="0" collapsed="false">
      <c r="A658" s="0" t="n">
        <v>1627.63</v>
      </c>
      <c r="B658" s="0" t="n">
        <f aca="false">$D$1*A656+$E$1*A657+$F$1*A658+$G$1*A659+$H$1*A660</f>
        <v>1623.85375</v>
      </c>
    </row>
    <row r="659" customFormat="false" ht="14" hidden="false" customHeight="false" outlineLevel="0" collapsed="false">
      <c r="A659" s="0" t="n">
        <v>1634.74</v>
      </c>
      <c r="B659" s="0" t="n">
        <f aca="false">$D$1*A657+$E$1*A658+$F$1*A659+$G$1*A660+$H$1*A661</f>
        <v>1632.51</v>
      </c>
    </row>
    <row r="660" customFormat="false" ht="14" hidden="false" customHeight="false" outlineLevel="0" collapsed="false">
      <c r="A660" s="0" t="n">
        <v>1637.85</v>
      </c>
      <c r="B660" s="0" t="n">
        <f aca="false">$D$1*A658+$E$1*A659+$F$1*A660+$G$1*A661+$H$1*A662</f>
        <v>1638.70625</v>
      </c>
    </row>
    <row r="661" customFormat="false" ht="14" hidden="false" customHeight="false" outlineLevel="0" collapsed="false">
      <c r="A661" s="0" t="n">
        <v>1644.76</v>
      </c>
      <c r="B661" s="0" t="n">
        <f aca="false">$D$1*A659+$E$1*A660+$F$1*A661+$G$1*A662+$H$1*A663</f>
        <v>1642.801875</v>
      </c>
    </row>
    <row r="662" customFormat="false" ht="14" hidden="false" customHeight="false" outlineLevel="0" collapsed="false">
      <c r="A662" s="0" t="n">
        <v>1646.57</v>
      </c>
      <c r="B662" s="0" t="n">
        <f aca="false">$D$1*A660+$E$1*A661+$F$1*A662+$G$1*A663+$H$1*A664</f>
        <v>1643.57625</v>
      </c>
    </row>
    <row r="663" customFormat="false" ht="14" hidden="false" customHeight="false" outlineLevel="0" collapsed="false">
      <c r="A663" s="0" t="n">
        <v>1643.85</v>
      </c>
      <c r="B663" s="0" t="n">
        <f aca="false">$D$1*A661+$E$1*A662+$F$1*A663+$G$1*A664+$H$1*A665</f>
        <v>1638.406875</v>
      </c>
    </row>
    <row r="664" customFormat="false" ht="14" hidden="false" customHeight="false" outlineLevel="0" collapsed="false">
      <c r="A664" s="0" t="n">
        <v>1625.51</v>
      </c>
      <c r="B664" s="0" t="n">
        <f aca="false">$D$1*A662+$E$1*A663+$F$1*A664+$G$1*A665+$H$1*A666</f>
        <v>1629.52125</v>
      </c>
    </row>
    <row r="665" customFormat="false" ht="14" hidden="false" customHeight="false" outlineLevel="0" collapsed="false">
      <c r="A665" s="0" t="n">
        <v>1618.33</v>
      </c>
      <c r="B665" s="0" t="n">
        <f aca="false">$D$1*A663+$E$1*A664+$F$1*A665+$G$1*A666+$H$1*A667</f>
        <v>1623.42875</v>
      </c>
    </row>
    <row r="666" customFormat="false" ht="14" hidden="false" customHeight="false" outlineLevel="0" collapsed="false">
      <c r="A666" s="0" t="n">
        <v>1623.99</v>
      </c>
      <c r="B666" s="0" t="n">
        <f aca="false">$D$1*A664+$E$1*A665+$F$1*A666+$G$1*A667+$H$1*A668</f>
        <v>1622.989375</v>
      </c>
    </row>
    <row r="667" customFormat="false" ht="14" hidden="false" customHeight="false" outlineLevel="0" collapsed="false">
      <c r="A667" s="0" t="n">
        <v>1623.03</v>
      </c>
      <c r="B667" s="0" t="n">
        <f aca="false">$D$1*A665+$E$1*A666+$F$1*A667+$G$1*A668+$H$1*A669</f>
        <v>1625.37</v>
      </c>
    </row>
    <row r="668" customFormat="false" ht="14" hidden="false" customHeight="false" outlineLevel="0" collapsed="false">
      <c r="A668" s="0" t="n">
        <v>1632.94</v>
      </c>
      <c r="B668" s="0" t="n">
        <f aca="false">$D$1*A666+$E$1*A667+$F$1*A668+$G$1*A669+$H$1*A670</f>
        <v>1625.993125</v>
      </c>
    </row>
    <row r="669" customFormat="false" ht="14" hidden="false" customHeight="false" outlineLevel="0" collapsed="false">
      <c r="A669" s="0" t="n">
        <v>1621.69</v>
      </c>
      <c r="B669" s="0" t="n">
        <f aca="false">$D$1*A667+$E$1*A668+$F$1*A669+$G$1*A670+$H$1*A671</f>
        <v>1622.005625</v>
      </c>
    </row>
    <row r="670" customFormat="false" ht="14" hidden="false" customHeight="false" outlineLevel="0" collapsed="false">
      <c r="A670" s="0" t="n">
        <v>1615.38</v>
      </c>
      <c r="B670" s="0" t="n">
        <f aca="false">$D$1*A668+$E$1*A669+$F$1*A670+$G$1*A671+$H$1*A672</f>
        <v>1615.006875</v>
      </c>
    </row>
    <row r="671" customFormat="false" ht="14" hidden="false" customHeight="false" outlineLevel="0" collapsed="false">
      <c r="A671" s="0" t="n">
        <v>1605.64</v>
      </c>
      <c r="B671" s="0" t="n">
        <f aca="false">$D$1*A669+$E$1*A670+$F$1*A671+$G$1*A672+$H$1*A673</f>
        <v>1609.64125</v>
      </c>
    </row>
    <row r="672" customFormat="false" ht="14" hidden="false" customHeight="false" outlineLevel="0" collapsed="false">
      <c r="A672" s="0" t="n">
        <v>1605.57</v>
      </c>
      <c r="B672" s="0" t="n">
        <f aca="false">$D$1*A670+$E$1*A671+$F$1*A672+$G$1*A673+$H$1*A674</f>
        <v>1609.586875</v>
      </c>
    </row>
    <row r="673" customFormat="false" ht="14" hidden="false" customHeight="false" outlineLevel="0" collapsed="false">
      <c r="A673" s="0" t="n">
        <v>1614.93</v>
      </c>
      <c r="B673" s="0" t="n">
        <f aca="false">$D$1*A671+$E$1*A672+$F$1*A673+$G$1*A674+$H$1*A675</f>
        <v>1614.33125</v>
      </c>
    </row>
    <row r="674" customFormat="false" ht="14" hidden="false" customHeight="false" outlineLevel="0" collapsed="false">
      <c r="A674" s="0" t="n">
        <v>1622.31</v>
      </c>
      <c r="B674" s="0" t="n">
        <f aca="false">$D$1*A672+$E$1*A673+$F$1*A674+$G$1*A675+$H$1*A676</f>
        <v>1619.046875</v>
      </c>
    </row>
    <row r="675" customFormat="false" ht="14" hidden="false" customHeight="false" outlineLevel="0" collapsed="false">
      <c r="A675" s="0" t="n">
        <v>1622.56</v>
      </c>
      <c r="B675" s="0" t="n">
        <f aca="false">$D$1*A673+$E$1*A674+$F$1*A675+$G$1*A676+$H$1*A677</f>
        <v>1620.1875</v>
      </c>
    </row>
    <row r="676" customFormat="false" ht="14" hidden="false" customHeight="false" outlineLevel="0" collapsed="false">
      <c r="A676" s="0" t="n">
        <v>1615.36</v>
      </c>
      <c r="B676" s="0" t="n">
        <f aca="false">$D$1*A674+$E$1*A675+$F$1*A676+$G$1*A677+$H$1*A678</f>
        <v>1619.045625</v>
      </c>
    </row>
    <row r="677" customFormat="false" ht="14" hidden="false" customHeight="false" outlineLevel="0" collapsed="false">
      <c r="A677" s="0" t="n">
        <v>1622.03</v>
      </c>
      <c r="B677" s="0" t="n">
        <f aca="false">$D$1*A675+$E$1*A676+$F$1*A677+$G$1*A678+$H$1*A679</f>
        <v>1618.450625</v>
      </c>
    </row>
    <row r="678" customFormat="false" ht="14" hidden="false" customHeight="false" outlineLevel="0" collapsed="false">
      <c r="A678" s="0" t="n">
        <v>1611.9</v>
      </c>
      <c r="B678" s="0" t="n">
        <f aca="false">$D$1*A676+$E$1*A677+$F$1*A678+$G$1*A679+$H$1*A680</f>
        <v>1620.675625</v>
      </c>
    </row>
    <row r="679" customFormat="false" ht="14" hidden="false" customHeight="false" outlineLevel="0" collapsed="false">
      <c r="A679" s="0" t="n">
        <v>1631.43</v>
      </c>
      <c r="B679" s="0" t="n">
        <f aca="false">$D$1*A677+$E$1*A678+$F$1*A679+$G$1*A680+$H$1*A681</f>
        <v>1625.70375</v>
      </c>
    </row>
    <row r="680" customFormat="false" ht="14" hidden="false" customHeight="false" outlineLevel="0" collapsed="false">
      <c r="A680" s="0" t="n">
        <v>1630.21</v>
      </c>
      <c r="B680" s="0" t="n">
        <f aca="false">$D$1*A678+$E$1*A679+$F$1*A680+$G$1*A681+$H$1*A682</f>
        <v>1629.61125</v>
      </c>
    </row>
    <row r="681" customFormat="false" ht="14" hidden="false" customHeight="false" outlineLevel="0" collapsed="false">
      <c r="A681" s="0" t="n">
        <v>1632.21</v>
      </c>
      <c r="B681" s="0" t="n">
        <f aca="false">$D$1*A679+$E$1*A680+$F$1*A681+$G$1*A682+$H$1*A683</f>
        <v>1630.905625</v>
      </c>
    </row>
    <row r="682" customFormat="false" ht="14" hidden="false" customHeight="false" outlineLevel="0" collapsed="false">
      <c r="A682" s="0" t="n">
        <v>1626.06</v>
      </c>
      <c r="B682" s="0" t="n">
        <f aca="false">$D$1*A680+$E$1*A681+$F$1*A682+$G$1*A683+$H$1*A684</f>
        <v>1634.03</v>
      </c>
    </row>
    <row r="683" customFormat="false" ht="14" hidden="false" customHeight="false" outlineLevel="0" collapsed="false">
      <c r="A683" s="0" t="n">
        <v>1644.72</v>
      </c>
      <c r="B683" s="0" t="n">
        <f aca="false">$D$1*A681+$E$1*A682+$F$1*A683+$G$1*A684+$H$1*A685</f>
        <v>1641.23875</v>
      </c>
    </row>
    <row r="684" customFormat="false" ht="14" hidden="false" customHeight="false" outlineLevel="0" collapsed="false">
      <c r="A684" s="0" t="n">
        <v>1650.19</v>
      </c>
      <c r="B684" s="0" t="n">
        <f aca="false">$D$1*A682+$E$1*A683+$F$1*A684+$G$1*A685+$H$1*A686</f>
        <v>1648.535625</v>
      </c>
    </row>
    <row r="685" customFormat="false" ht="14" hidden="false" customHeight="false" outlineLevel="0" collapsed="false">
      <c r="A685" s="0" t="n">
        <v>1654.29</v>
      </c>
      <c r="B685" s="0" t="n">
        <f aca="false">$D$1*A683+$E$1*A684+$F$1*A685+$G$1*A686+$H$1*A687</f>
        <v>1642.654375</v>
      </c>
    </row>
    <row r="686" customFormat="false" ht="14" hidden="false" customHeight="false" outlineLevel="0" collapsed="false">
      <c r="A686" s="0" t="n">
        <v>1653.33</v>
      </c>
      <c r="B686" s="0" t="n">
        <f aca="false">$D$1*A684+$E$1*A685+$F$1*A686+$G$1*A687+$H$1*A688</f>
        <v>1606.62375</v>
      </c>
    </row>
    <row r="687" customFormat="false" ht="14" hidden="false" customHeight="false" outlineLevel="0" collapsed="false">
      <c r="A687" s="0" t="n">
        <v>1497.93</v>
      </c>
      <c r="B687" s="0" t="n">
        <f aca="false">$D$1*A685+$E$1*A686+$F$1*A687+$G$1*A688+$H$1*A689</f>
        <v>1558.358125</v>
      </c>
    </row>
    <row r="688" customFormat="false" ht="14" hidden="false" customHeight="false" outlineLevel="0" collapsed="false">
      <c r="A688" s="0" t="n">
        <v>1526.93</v>
      </c>
      <c r="B688" s="0" t="n">
        <f aca="false">$D$1*A686+$E$1*A687+$F$1*A688+$G$1*A689+$H$1*A690</f>
        <v>1545.04625</v>
      </c>
    </row>
    <row r="689" customFormat="false" ht="14" hidden="false" customHeight="false" outlineLevel="0" collapsed="false">
      <c r="A689" s="0" t="n">
        <v>1570.82</v>
      </c>
      <c r="B689" s="0" t="n">
        <f aca="false">$D$1*A687+$E$1*A688+$F$1*A689+$G$1*A690+$H$1*A691</f>
        <v>1573.820625</v>
      </c>
    </row>
    <row r="690" customFormat="false" ht="14" hidden="false" customHeight="false" outlineLevel="0" collapsed="false">
      <c r="A690" s="0" t="n">
        <v>1630.83</v>
      </c>
      <c r="B690" s="0" t="n">
        <f aca="false">$D$1*A688+$E$1*A689+$F$1*A690+$G$1*A691+$H$1*A692</f>
        <v>1609.89625</v>
      </c>
    </row>
    <row r="691" customFormat="false" ht="14" hidden="false" customHeight="false" outlineLevel="0" collapsed="false">
      <c r="A691" s="0" t="n">
        <v>1627.24</v>
      </c>
      <c r="B691" s="0" t="n">
        <f aca="false">$D$1*A689+$E$1*A690+$F$1*A691+$G$1*A692+$H$1*A693</f>
        <v>1632.59125</v>
      </c>
    </row>
    <row r="692" customFormat="false" ht="14" hidden="false" customHeight="false" outlineLevel="0" collapsed="false">
      <c r="A692" s="0" t="n">
        <v>1654.19</v>
      </c>
      <c r="B692" s="0" t="n">
        <f aca="false">$D$1*A690+$E$1*A691+$F$1*A692+$G$1*A693+$H$1*A694</f>
        <v>1643.806875</v>
      </c>
    </row>
    <row r="693" customFormat="false" ht="14" hidden="false" customHeight="false" outlineLevel="0" collapsed="false">
      <c r="A693" s="0" t="n">
        <v>1647.12</v>
      </c>
      <c r="B693" s="0" t="n">
        <f aca="false">$D$1*A691+$E$1*A692+$F$1*A693+$G$1*A694+$H$1*A695</f>
        <v>1648.26375</v>
      </c>
    </row>
    <row r="694" customFormat="false" ht="14" hidden="false" customHeight="false" outlineLevel="0" collapsed="false">
      <c r="A694" s="0" t="n">
        <v>1647.5</v>
      </c>
      <c r="B694" s="0" t="n">
        <f aca="false">$D$1*A692+$E$1*A693+$F$1*A694+$G$1*A695+$H$1*A696</f>
        <v>1650.010625</v>
      </c>
    </row>
    <row r="695" customFormat="false" ht="14" hidden="false" customHeight="false" outlineLevel="0" collapsed="false">
      <c r="A695" s="0" t="n">
        <v>1655.5</v>
      </c>
      <c r="B695" s="0" t="n">
        <f aca="false">$D$1*A693+$E$1*A694+$F$1*A695+$G$1*A696+$H$1*A697</f>
        <v>1651.41125</v>
      </c>
    </row>
    <row r="696" customFormat="false" ht="14" hidden="false" customHeight="false" outlineLevel="0" collapsed="false">
      <c r="A696" s="0" t="n">
        <v>1650.5</v>
      </c>
      <c r="B696" s="0" t="n">
        <f aca="false">$D$1*A694+$E$1*A695+$F$1*A696+$G$1*A697+$H$1*A698</f>
        <v>1651.87375</v>
      </c>
    </row>
    <row r="697" customFormat="false" ht="14" hidden="false" customHeight="false" outlineLevel="0" collapsed="false">
      <c r="A697" s="0" t="n">
        <v>1650.46</v>
      </c>
      <c r="B697" s="0" t="n">
        <f aca="false">$D$1*A695+$E$1*A696+$F$1*A697+$G$1*A698+$H$1*A699</f>
        <v>1651.920625</v>
      </c>
    </row>
    <row r="698" customFormat="false" ht="14" hidden="false" customHeight="false" outlineLevel="0" collapsed="false">
      <c r="A698" s="0" t="n">
        <v>1655.64</v>
      </c>
      <c r="B698" s="0" t="n">
        <f aca="false">$D$1*A696+$E$1*A697+$F$1*A698+$G$1*A699+$H$1*A700</f>
        <v>1651.561875</v>
      </c>
    </row>
    <row r="699" customFormat="false" ht="14" hidden="false" customHeight="false" outlineLevel="0" collapsed="false">
      <c r="A699" s="0" t="n">
        <v>1647.91</v>
      </c>
      <c r="B699" s="0" t="n">
        <f aca="false">$D$1*A697+$E$1*A698+$F$1*A699+$G$1*A700+$H$1*A701</f>
        <v>1649.70875</v>
      </c>
    </row>
    <row r="700" customFormat="false" ht="14" hidden="false" customHeight="false" outlineLevel="0" collapsed="false">
      <c r="A700" s="0" t="n">
        <v>1647.17</v>
      </c>
      <c r="B700" s="0" t="n">
        <f aca="false">$D$1*A698+$E$1*A699+$F$1*A700+$G$1*A701+$H$1*A702</f>
        <v>1646.755</v>
      </c>
    </row>
    <row r="701" customFormat="false" ht="14" hidden="false" customHeight="false" outlineLevel="0" collapsed="false">
      <c r="A701" s="0" t="n">
        <v>1646.18</v>
      </c>
      <c r="B701" s="0" t="n">
        <f aca="false">$D$1*A699+$E$1*A700+$F$1*A701+$G$1*A702+$H$1*A703</f>
        <v>1642.189375</v>
      </c>
    </row>
    <row r="702" customFormat="false" ht="14" hidden="false" customHeight="false" outlineLevel="0" collapsed="false">
      <c r="A702" s="0" t="n">
        <v>1633.06</v>
      </c>
      <c r="B702" s="0" t="n">
        <f aca="false">$D$1*A700+$E$1*A701+$F$1*A702+$G$1*A703+$H$1*A704</f>
        <v>1635.9325</v>
      </c>
    </row>
    <row r="703" customFormat="false" ht="14" hidden="false" customHeight="false" outlineLevel="0" collapsed="false">
      <c r="A703" s="0" t="n">
        <v>1629.12</v>
      </c>
      <c r="B703" s="0" t="n">
        <f aca="false">$D$1*A701+$E$1*A702+$F$1*A703+$G$1*A704+$H$1*A705</f>
        <v>1631.07625</v>
      </c>
    </row>
    <row r="704" customFormat="false" ht="14" hidden="false" customHeight="false" outlineLevel="0" collapsed="false">
      <c r="A704" s="0" t="n">
        <v>1628.19</v>
      </c>
      <c r="B704" s="0" t="n">
        <f aca="false">$D$1*A702+$E$1*A703+$F$1*A704+$G$1*A705+$H$1*A706</f>
        <v>1630.09875</v>
      </c>
    </row>
    <row r="705" customFormat="false" ht="14" hidden="false" customHeight="false" outlineLevel="0" collapsed="false">
      <c r="A705" s="0" t="n">
        <v>1631.32</v>
      </c>
      <c r="B705" s="0" t="n">
        <f aca="false">$D$1*A703+$E$1*A704+$F$1*A705+$G$1*A706+$H$1*A707</f>
        <v>1631.876875</v>
      </c>
    </row>
    <row r="706" customFormat="false" ht="14" hidden="false" customHeight="false" outlineLevel="0" collapsed="false">
      <c r="A706" s="0" t="n">
        <v>1637.62</v>
      </c>
      <c r="B706" s="0" t="n">
        <f aca="false">$D$1*A704+$E$1*A705+$F$1*A706+$G$1*A707+$H$1*A708</f>
        <v>1633.29625</v>
      </c>
    </row>
    <row r="707" customFormat="false" ht="14" hidden="false" customHeight="false" outlineLevel="0" collapsed="false">
      <c r="A707" s="0" t="n">
        <v>1629.75</v>
      </c>
      <c r="B707" s="0" t="n">
        <f aca="false">$D$1*A705+$E$1*A706+$F$1*A707+$G$1*A708+$H$1*A709</f>
        <v>1632.910625</v>
      </c>
    </row>
    <row r="708" customFormat="false" ht="14" hidden="false" customHeight="false" outlineLevel="0" collapsed="false">
      <c r="A708" s="0" t="n">
        <v>1634.55</v>
      </c>
      <c r="B708" s="0" t="n">
        <f aca="false">$D$1*A706+$E$1*A707+$F$1*A708+$G$1*A709+$H$1*A710</f>
        <v>1631.05625</v>
      </c>
    </row>
    <row r="709" customFormat="false" ht="14" hidden="false" customHeight="false" outlineLevel="0" collapsed="false">
      <c r="A709" s="0" t="n">
        <v>1628.07</v>
      </c>
      <c r="B709" s="0" t="n">
        <f aca="false">$D$1*A707+$E$1*A708+$F$1*A709+$G$1*A710+$H$1*A711</f>
        <v>1627.2025</v>
      </c>
    </row>
    <row r="710" customFormat="false" ht="14" hidden="false" customHeight="false" outlineLevel="0" collapsed="false">
      <c r="A710" s="0" t="n">
        <v>1620.7</v>
      </c>
      <c r="B710" s="0" t="n">
        <f aca="false">$D$1*A708+$E$1*A709+$F$1*A710+$G$1*A711+$H$1*A712</f>
        <v>1621.841875</v>
      </c>
    </row>
    <row r="711" customFormat="false" ht="14" hidden="false" customHeight="false" outlineLevel="0" collapsed="false">
      <c r="A711" s="0" t="n">
        <v>1616.07</v>
      </c>
      <c r="B711" s="0" t="n">
        <f aca="false">$D$1*A709+$E$1*A710+$F$1*A711+$G$1*A712+$H$1*A713</f>
        <v>1618.16</v>
      </c>
    </row>
    <row r="712" customFormat="false" ht="14" hidden="false" customHeight="false" outlineLevel="0" collapsed="false">
      <c r="A712" s="0" t="n">
        <v>1614.16</v>
      </c>
      <c r="B712" s="0" t="n">
        <f aca="false">$D$1*A710+$E$1*A711+$F$1*A712+$G$1*A713+$H$1*A714</f>
        <v>1618.866875</v>
      </c>
    </row>
    <row r="713" customFormat="false" ht="14" hidden="false" customHeight="false" outlineLevel="0" collapsed="false">
      <c r="A713" s="0" t="n">
        <v>1626.63</v>
      </c>
      <c r="B713" s="0" t="n">
        <f aca="false">$D$1*A711+$E$1*A712+$F$1*A713+$G$1*A714+$H$1*A715</f>
        <v>1622.1325</v>
      </c>
    </row>
    <row r="714" customFormat="false" ht="14" hidden="false" customHeight="false" outlineLevel="0" collapsed="false">
      <c r="A714" s="0" t="n">
        <v>1625.41</v>
      </c>
      <c r="B714" s="0" t="n">
        <f aca="false">$D$1*A712+$E$1*A713+$F$1*A714+$G$1*A715+$H$1*A716</f>
        <v>1622.5775</v>
      </c>
    </row>
    <row r="715" customFormat="false" ht="14" hidden="false" customHeight="false" outlineLevel="0" collapsed="false">
      <c r="A715" s="0" t="n">
        <v>1619.99</v>
      </c>
      <c r="B715" s="0" t="n">
        <f aca="false">$D$1*A713+$E$1*A714+$F$1*A715+$G$1*A716+$H$1*A717</f>
        <v>1617.9875</v>
      </c>
    </row>
    <row r="716" customFormat="false" ht="14" hidden="false" customHeight="false" outlineLevel="0" collapsed="false">
      <c r="A716" s="0" t="n">
        <v>1608.14</v>
      </c>
      <c r="B716" s="0" t="n">
        <f aca="false">$D$1*A714+$E$1*A715+$F$1*A716+$G$1*A717+$H$1*A718</f>
        <v>1611.996875</v>
      </c>
    </row>
    <row r="717" customFormat="false" ht="14" hidden="false" customHeight="false" outlineLevel="0" collapsed="false">
      <c r="A717" s="0" t="n">
        <v>1607.03</v>
      </c>
      <c r="B717" s="0" t="n">
        <f aca="false">$D$1*A715+$E$1*A716+$F$1*A717+$G$1*A718+$H$1*A719</f>
        <v>1608.783125</v>
      </c>
    </row>
    <row r="718" customFormat="false" ht="14" hidden="false" customHeight="false" outlineLevel="0" collapsed="false">
      <c r="A718" s="0" t="n">
        <v>1609.62</v>
      </c>
      <c r="B718" s="0" t="n">
        <f aca="false">$D$1*A716+$E$1*A717+$F$1*A718+$G$1*A719+$H$1*A720</f>
        <v>1608.16125</v>
      </c>
    </row>
    <row r="719" customFormat="false" ht="14" hidden="false" customHeight="false" outlineLevel="0" collapsed="false">
      <c r="A719" s="0" t="n">
        <v>1607.32</v>
      </c>
      <c r="B719" s="0" t="n">
        <f aca="false">$D$1*A717+$E$1*A718+$F$1*A719+$G$1*A720+$H$1*A721</f>
        <v>1607.5275</v>
      </c>
    </row>
    <row r="720" customFormat="false" ht="14" hidden="false" customHeight="false" outlineLevel="0" collapsed="false">
      <c r="A720" s="0" t="n">
        <v>1607.32</v>
      </c>
      <c r="B720" s="0" t="n">
        <f aca="false">$D$1*A718+$E$1*A719+$F$1*A720+$G$1*A721+$H$1*A722</f>
        <v>1604.9</v>
      </c>
    </row>
    <row r="721" customFormat="false" ht="14" hidden="false" customHeight="false" outlineLevel="0" collapsed="false">
      <c r="A721" s="0" t="n">
        <v>1601.73</v>
      </c>
      <c r="B721" s="0" t="n">
        <f aca="false">$D$1*A719+$E$1*A720+$F$1*A721+$G$1*A722+$H$1*A723</f>
        <v>1598.770625</v>
      </c>
    </row>
    <row r="722" customFormat="false" ht="14" hidden="false" customHeight="false" outlineLevel="0" collapsed="false">
      <c r="A722" s="0" t="n">
        <v>1588.66</v>
      </c>
      <c r="B722" s="0" t="n">
        <f aca="false">$D$1*A720+$E$1*A721+$F$1*A722+$G$1*A723+$H$1*A724</f>
        <v>1589.26625</v>
      </c>
    </row>
    <row r="723" customFormat="false" ht="14" hidden="false" customHeight="false" outlineLevel="0" collapsed="false">
      <c r="A723" s="0" t="n">
        <v>1578.71</v>
      </c>
      <c r="B723" s="0" t="n">
        <f aca="false">$D$1*A721+$E$1*A722+$F$1*A723+$G$1*A724+$H$1*A725</f>
        <v>1579.09125</v>
      </c>
    </row>
    <row r="724" customFormat="false" ht="14" hidden="false" customHeight="false" outlineLevel="0" collapsed="false">
      <c r="A724" s="0" t="n">
        <v>1567.22</v>
      </c>
      <c r="B724" s="0" t="n">
        <f aca="false">$D$1*A722+$E$1*A723+$F$1*A724+$G$1*A725+$H$1*A726</f>
        <v>1571.69</v>
      </c>
    </row>
    <row r="725" customFormat="false" ht="14" hidden="false" customHeight="false" outlineLevel="0" collapsed="false">
      <c r="A725" s="0" t="n">
        <v>1567.95</v>
      </c>
      <c r="B725" s="0" t="n">
        <f aca="false">$D$1*A723+$E$1*A724+$F$1*A725+$G$1*A726+$H$1*A727</f>
        <v>1568.750625</v>
      </c>
    </row>
    <row r="726" customFormat="false" ht="14" hidden="false" customHeight="false" outlineLevel="0" collapsed="false">
      <c r="A726" s="0" t="n">
        <v>1568.42</v>
      </c>
      <c r="B726" s="0" t="n">
        <f aca="false">$D$1*A724+$E$1*A725+$F$1*A726+$G$1*A727+$H$1*A728</f>
        <v>1569.92125</v>
      </c>
    </row>
    <row r="727" customFormat="false" ht="14" hidden="false" customHeight="false" outlineLevel="0" collapsed="false">
      <c r="A727" s="0" t="n">
        <v>1571.04</v>
      </c>
      <c r="B727" s="0" t="n">
        <f aca="false">$D$1*A725+$E$1*A726+$F$1*A727+$G$1*A728+$H$1*A729</f>
        <v>1573.63375</v>
      </c>
    </row>
    <row r="728" customFormat="false" ht="14" hidden="false" customHeight="false" outlineLevel="0" collapsed="false">
      <c r="A728" s="0" t="n">
        <v>1585.04</v>
      </c>
      <c r="B728" s="0" t="n">
        <f aca="false">$D$1*A726+$E$1*A727+$F$1*A728+$G$1*A729+$H$1*A730</f>
        <v>1575.485625</v>
      </c>
    </row>
    <row r="729" customFormat="false" ht="14" hidden="false" customHeight="false" outlineLevel="0" collapsed="false">
      <c r="A729" s="0" t="n">
        <v>1570.11</v>
      </c>
      <c r="B729" s="0" t="n">
        <f aca="false">$D$1*A727+$E$1*A728+$F$1*A729+$G$1*A730+$H$1*A731</f>
        <v>1572.071875</v>
      </c>
    </row>
    <row r="730" customFormat="false" ht="14" hidden="false" customHeight="false" outlineLevel="0" collapsed="false">
      <c r="A730" s="0" t="n">
        <v>1564.51</v>
      </c>
      <c r="B730" s="0" t="n">
        <f aca="false">$D$1*A728+$E$1*A729+$F$1*A730+$G$1*A731+$H$1*A732</f>
        <v>1567.38875</v>
      </c>
    </row>
    <row r="731" customFormat="false" ht="14" hidden="false" customHeight="false" outlineLevel="0" collapsed="false">
      <c r="A731" s="0" t="n">
        <v>1563.25</v>
      </c>
      <c r="B731" s="0" t="n">
        <f aca="false">$D$1*A729+$E$1*A730+$F$1*A731+$G$1*A732+$H$1*A733</f>
        <v>1567.4425</v>
      </c>
    </row>
    <row r="732" customFormat="false" ht="14" hidden="false" customHeight="false" outlineLevel="0" collapsed="false">
      <c r="A732" s="0" t="n">
        <v>1572.68</v>
      </c>
      <c r="B732" s="0" t="n">
        <f aca="false">$D$1*A730+$E$1*A731+$F$1*A732+$G$1*A733+$H$1*A734</f>
        <v>1572.77</v>
      </c>
    </row>
    <row r="733" customFormat="false" ht="14" hidden="false" customHeight="false" outlineLevel="0" collapsed="false">
      <c r="A733" s="0" t="n">
        <v>1580.71</v>
      </c>
      <c r="B733" s="0" t="n">
        <f aca="false">$D$1*A731+$E$1*A732+$F$1*A733+$G$1*A734+$H$1*A735</f>
        <v>1579.3</v>
      </c>
    </row>
    <row r="734" customFormat="false" ht="14" hidden="false" customHeight="false" outlineLevel="0" collapsed="false">
      <c r="A734" s="0" t="n">
        <v>1587.89</v>
      </c>
      <c r="B734" s="0" t="n">
        <f aca="false">$D$1*A732+$E$1*A733+$F$1*A734+$G$1*A735+$H$1*A736</f>
        <v>1581.933125</v>
      </c>
    </row>
    <row r="735" customFormat="false" ht="14" hidden="false" customHeight="false" outlineLevel="0" collapsed="false">
      <c r="A735" s="0" t="n">
        <v>1579.01</v>
      </c>
      <c r="B735" s="0" t="n">
        <f aca="false">$D$1*A733+$E$1*A734+$F$1*A735+$G$1*A736+$H$1*A737</f>
        <v>1579.45375</v>
      </c>
    </row>
    <row r="736" customFormat="false" ht="14" hidden="false" customHeight="false" outlineLevel="0" collapsed="false">
      <c r="A736" s="0" t="n">
        <v>1572.03</v>
      </c>
      <c r="B736" s="0" t="n">
        <f aca="false">$D$1*A734+$E$1*A735+$F$1*A736+$G$1*A737+$H$1*A738</f>
        <v>1577.13125</v>
      </c>
    </row>
    <row r="737" customFormat="false" ht="14" hidden="false" customHeight="false" outlineLevel="0" collapsed="false">
      <c r="A737" s="0" t="n">
        <v>1576.81</v>
      </c>
      <c r="B737" s="0" t="n">
        <f aca="false">$D$1*A735+$E$1*A736+$F$1*A737+$G$1*A738+$H$1*A739</f>
        <v>1579.61375</v>
      </c>
    </row>
    <row r="738" customFormat="false" ht="14" hidden="false" customHeight="false" outlineLevel="0" collapsed="false">
      <c r="A738" s="0" t="n">
        <v>1590.75</v>
      </c>
      <c r="B738" s="0" t="n">
        <f aca="false">$D$1*A736+$E$1*A737+$F$1*A738+$G$1*A739+$H$1*A740</f>
        <v>1583.571875</v>
      </c>
    </row>
    <row r="739" customFormat="false" ht="14" hidden="false" customHeight="false" outlineLevel="0" collapsed="false">
      <c r="A739" s="0" t="n">
        <v>1582.83</v>
      </c>
      <c r="B739" s="0" t="n">
        <f aca="false">$D$1*A737+$E$1*A738+$F$1*A739+$G$1*A740+$H$1*A741</f>
        <v>1583.66125</v>
      </c>
    </row>
    <row r="740" customFormat="false" ht="14" hidden="false" customHeight="false" outlineLevel="0" collapsed="false">
      <c r="A740" s="0" t="n">
        <v>1582.06</v>
      </c>
      <c r="B740" s="0" t="n">
        <f aca="false">$D$1*A738+$E$1*A739+$F$1*A740+$G$1*A741+$H$1*A742</f>
        <v>1579.9275</v>
      </c>
    </row>
    <row r="741" customFormat="false" ht="14" hidden="false" customHeight="false" outlineLevel="0" collapsed="false">
      <c r="A741" s="0" t="n">
        <v>1573.55</v>
      </c>
      <c r="B741" s="0" t="n">
        <f aca="false">$D$1*A739+$E$1*A740+$F$1*A741+$G$1*A742+$H$1*A743</f>
        <v>1575.583125</v>
      </c>
    </row>
    <row r="742" customFormat="false" ht="14" hidden="false" customHeight="false" outlineLevel="0" collapsed="false">
      <c r="A742" s="0" t="n">
        <v>1570.21</v>
      </c>
      <c r="B742" s="0" t="n">
        <f aca="false">$D$1*A740+$E$1*A741+$F$1*A742+$G$1*A743+$H$1*A744</f>
        <v>1573.51375</v>
      </c>
    </row>
    <row r="743" customFormat="false" ht="14" hidden="false" customHeight="false" outlineLevel="0" collapsed="false">
      <c r="A743" s="0" t="n">
        <v>1576.12</v>
      </c>
      <c r="B743" s="0" t="n">
        <f aca="false">$D$1*A741+$E$1*A742+$F$1*A743+$G$1*A744+$H$1*A745</f>
        <v>1574.149375</v>
      </c>
    </row>
    <row r="744" customFormat="false" ht="14" hidden="false" customHeight="false" outlineLevel="0" collapsed="false">
      <c r="A744" s="0" t="n">
        <v>1574.22</v>
      </c>
      <c r="B744" s="0" t="n">
        <f aca="false">$D$1*A742+$E$1*A743+$F$1*A744+$G$1*A745+$H$1*A746</f>
        <v>1577.489375</v>
      </c>
    </row>
    <row r="745" customFormat="false" ht="14" hidden="false" customHeight="false" outlineLevel="0" collapsed="false">
      <c r="A745" s="0" t="n">
        <v>1578.4</v>
      </c>
      <c r="B745" s="0" t="n">
        <f aca="false">$D$1*A743+$E$1*A744+$F$1*A745+$G$1*A746+$H$1*A747</f>
        <v>1586.08125</v>
      </c>
    </row>
    <row r="746" customFormat="false" ht="14" hidden="false" customHeight="false" outlineLevel="0" collapsed="false">
      <c r="A746" s="0" t="n">
        <v>1606.22</v>
      </c>
      <c r="B746" s="0" t="n">
        <f aca="false">$D$1*A744+$E$1*A745+$F$1*A746+$G$1*A747+$H$1*A748</f>
        <v>1598.9025</v>
      </c>
    </row>
    <row r="747" customFormat="false" ht="14" hidden="false" customHeight="false" outlineLevel="0" collapsed="false">
      <c r="A747" s="0" t="n">
        <v>1609.02</v>
      </c>
      <c r="B747" s="0" t="n">
        <f aca="false">$D$1*A745+$E$1*A746+$F$1*A747+$G$1*A748+$H$1*A749</f>
        <v>1610.344375</v>
      </c>
    </row>
    <row r="748" customFormat="false" ht="14" hidden="false" customHeight="false" outlineLevel="0" collapsed="false">
      <c r="A748" s="0" t="n">
        <v>1621.22</v>
      </c>
      <c r="B748" s="0" t="n">
        <f aca="false">$D$1*A746+$E$1*A747+$F$1*A748+$G$1*A749+$H$1*A750</f>
        <v>1617.71875</v>
      </c>
    </row>
    <row r="749" customFormat="false" ht="14" hidden="false" customHeight="false" outlineLevel="0" collapsed="false">
      <c r="A749" s="0" t="n">
        <v>1623.23</v>
      </c>
      <c r="B749" s="0" t="n">
        <f aca="false">$D$1*A747+$E$1*A748+$F$1*A749+$G$1*A750+$H$1*A751</f>
        <v>1621.655625</v>
      </c>
    </row>
    <row r="750" customFormat="false" ht="14" hidden="false" customHeight="false" outlineLevel="0" collapsed="false">
      <c r="A750" s="0" t="n">
        <v>1620.96</v>
      </c>
      <c r="B750" s="0" t="n">
        <f aca="false">$D$1*A748+$E$1*A749+$F$1*A750+$G$1*A751+$H$1*A752</f>
        <v>1623.081875</v>
      </c>
    </row>
    <row r="751" customFormat="false" ht="14" hidden="false" customHeight="false" outlineLevel="0" collapsed="false">
      <c r="A751" s="0" t="n">
        <v>1629.37</v>
      </c>
      <c r="B751" s="0" t="n">
        <f aca="false">$D$1*A749+$E$1*A750+$F$1*A751+$G$1*A752+$H$1*A753</f>
        <v>1620.62875</v>
      </c>
    </row>
    <row r="752" customFormat="false" ht="14" hidden="false" customHeight="false" outlineLevel="0" collapsed="false">
      <c r="A752" s="0" t="n">
        <v>1611.93</v>
      </c>
      <c r="B752" s="0" t="n">
        <f aca="false">$D$1*A750+$E$1*A751+$F$1*A752+$G$1*A753+$H$1*A754</f>
        <v>1612.829375</v>
      </c>
    </row>
    <row r="753" customFormat="false" ht="14" hidden="false" customHeight="false" outlineLevel="0" collapsed="false">
      <c r="A753" s="0" t="n">
        <v>1599.05</v>
      </c>
      <c r="B753" s="0" t="n">
        <f aca="false">$D$1*A751+$E$1*A752+$F$1*A753+$G$1*A754+$H$1*A755</f>
        <v>1604.105625</v>
      </c>
    </row>
    <row r="754" customFormat="false" ht="14" hidden="false" customHeight="false" outlineLevel="0" collapsed="false">
      <c r="A754" s="0" t="n">
        <v>1599.05</v>
      </c>
      <c r="B754" s="0" t="n">
        <f aca="false">$D$1*A752+$E$1*A753+$F$1*A754+$G$1*A755+$H$1*A756</f>
        <v>1599.693125</v>
      </c>
    </row>
    <row r="755" customFormat="false" ht="14" hidden="false" customHeight="false" outlineLevel="0" collapsed="false">
      <c r="A755" s="0" t="n">
        <v>1598.1</v>
      </c>
      <c r="B755" s="0" t="n">
        <f aca="false">$D$1*A753+$E$1*A754+$F$1*A755+$G$1*A756+$H$1*A757</f>
        <v>1598.378125</v>
      </c>
    </row>
    <row r="756" customFormat="false" ht="14" hidden="false" customHeight="false" outlineLevel="0" collapsed="false">
      <c r="A756" s="0" t="n">
        <v>1600.26</v>
      </c>
      <c r="B756" s="0" t="n">
        <f aca="false">$D$1*A754+$E$1*A755+$F$1*A756+$G$1*A757+$H$1*A758</f>
        <v>1597.0325</v>
      </c>
    </row>
    <row r="757" customFormat="false" ht="14" hidden="false" customHeight="false" outlineLevel="0" collapsed="false">
      <c r="A757" s="0" t="n">
        <v>1589.16</v>
      </c>
      <c r="B757" s="0" t="n">
        <f aca="false">$D$1*A755+$E$1*A756+$F$1*A757+$G$1*A758+$H$1*A759</f>
        <v>1595.73375</v>
      </c>
    </row>
    <row r="758" customFormat="false" ht="14" hidden="false" customHeight="false" outlineLevel="0" collapsed="false">
      <c r="A758" s="0" t="n">
        <v>1602.87</v>
      </c>
      <c r="B758" s="0" t="n">
        <f aca="false">$D$1*A756+$E$1*A757+$F$1*A758+$G$1*A759+$H$1*A760</f>
        <v>1594.1825</v>
      </c>
    </row>
    <row r="759" customFormat="false" ht="14" hidden="false" customHeight="false" outlineLevel="0" collapsed="false">
      <c r="A759" s="0" t="n">
        <v>1586.16</v>
      </c>
      <c r="B759" s="0" t="n">
        <f aca="false">$D$1*A757+$E$1*A758+$F$1*A759+$G$1*A760+$H$1*A761</f>
        <v>1589.800625</v>
      </c>
    </row>
    <row r="760" customFormat="false" ht="14" hidden="false" customHeight="false" outlineLevel="0" collapsed="false">
      <c r="A760" s="0" t="n">
        <v>1588.16</v>
      </c>
      <c r="B760" s="0" t="n">
        <f aca="false">$D$1*A758+$E$1*A759+$F$1*A760+$G$1*A761+$H$1*A762</f>
        <v>1580.511875</v>
      </c>
    </row>
    <row r="761" customFormat="false" ht="14" hidden="false" customHeight="false" outlineLevel="0" collapsed="false">
      <c r="A761" s="0" t="n">
        <v>1566.57</v>
      </c>
      <c r="B761" s="0" t="n">
        <f aca="false">$D$1*A759+$E$1*A760+$F$1*A761+$G$1*A762+$H$1*A763</f>
        <v>1566.67625</v>
      </c>
    </row>
    <row r="762" customFormat="false" ht="14" hidden="false" customHeight="false" outlineLevel="0" collapsed="false">
      <c r="A762" s="0" t="n">
        <v>1545.44</v>
      </c>
      <c r="B762" s="0" t="n">
        <f aca="false">$D$1*A760+$E$1*A761+$F$1*A762+$G$1*A763+$H$1*A764</f>
        <v>1554.7125</v>
      </c>
    </row>
    <row r="763" customFormat="false" ht="14" hidden="false" customHeight="false" outlineLevel="0" collapsed="false">
      <c r="A763" s="0" t="n">
        <v>1546.84</v>
      </c>
      <c r="B763" s="0" t="n">
        <f aca="false">$D$1*A761+$E$1*A762+$F$1*A763+$G$1*A764+$H$1*A765</f>
        <v>1551.664375</v>
      </c>
    </row>
    <row r="764" customFormat="false" ht="14" hidden="false" customHeight="false" outlineLevel="0" collapsed="false">
      <c r="A764" s="0" t="n">
        <v>1560.96</v>
      </c>
      <c r="B764" s="0" t="n">
        <f aca="false">$D$1*A762+$E$1*A763+$F$1*A764+$G$1*A765+$H$1*A766</f>
        <v>1554.40125</v>
      </c>
    </row>
    <row r="765" customFormat="false" ht="14" hidden="false" customHeight="false" outlineLevel="0" collapsed="false">
      <c r="A765" s="0" t="n">
        <v>1553.42</v>
      </c>
      <c r="B765" s="0" t="n">
        <f aca="false">$D$1*A763+$E$1*A764+$F$1*A765+$G$1*A766+$H$1*A767</f>
        <v>1556.435625</v>
      </c>
    </row>
    <row r="766" customFormat="false" ht="14" hidden="false" customHeight="false" outlineLevel="0" collapsed="false">
      <c r="A766" s="0" t="n">
        <v>1558.18</v>
      </c>
      <c r="B766" s="0" t="n">
        <f aca="false">$D$1*A764+$E$1*A765+$F$1*A766+$G$1*A767+$H$1*A768</f>
        <v>1556.939375</v>
      </c>
    </row>
    <row r="767" customFormat="false" ht="14" hidden="false" customHeight="false" outlineLevel="0" collapsed="false">
      <c r="A767" s="0" t="n">
        <v>1559.05</v>
      </c>
      <c r="B767" s="0" t="n">
        <f aca="false">$D$1*A765+$E$1*A766+$F$1*A767+$G$1*A768+$H$1*A769</f>
        <v>1555.529375</v>
      </c>
    </row>
    <row r="768" customFormat="false" ht="14" hidden="false" customHeight="false" outlineLevel="0" collapsed="false">
      <c r="A768" s="0" t="n">
        <v>1551.11</v>
      </c>
      <c r="B768" s="0" t="n">
        <f aca="false">$D$1*A766+$E$1*A767+$F$1*A768+$G$1*A769+$H$1*A770</f>
        <v>1551.361875</v>
      </c>
    </row>
    <row r="769" customFormat="false" ht="14" hidden="false" customHeight="false" outlineLevel="0" collapsed="false">
      <c r="A769" s="0" t="n">
        <v>1543.59</v>
      </c>
      <c r="B769" s="0" t="n">
        <f aca="false">$D$1*A767+$E$1*A768+$F$1*A769+$G$1*A770+$H$1*A771</f>
        <v>1548.058125</v>
      </c>
    </row>
    <row r="770" customFormat="false" ht="14" hidden="false" customHeight="false" outlineLevel="0" collapsed="false">
      <c r="A770" s="0" t="n">
        <v>1546.39</v>
      </c>
      <c r="B770" s="0" t="n">
        <f aca="false">$D$1*A768+$E$1*A769+$F$1*A770+$G$1*A771+$H$1*A772</f>
        <v>1549.37875</v>
      </c>
    </row>
    <row r="771" customFormat="false" ht="14" hidden="false" customHeight="false" outlineLevel="0" collapsed="false">
      <c r="A771" s="0" t="n">
        <v>1558.34</v>
      </c>
      <c r="B771" s="0" t="n">
        <f aca="false">$D$1*A769+$E$1*A770+$F$1*A771+$G$1*A772+$H$1*A773</f>
        <v>1553.23</v>
      </c>
    </row>
    <row r="772" customFormat="false" ht="14" hidden="false" customHeight="false" outlineLevel="0" collapsed="false">
      <c r="A772" s="0" t="n">
        <v>1552.89</v>
      </c>
      <c r="B772" s="0" t="n">
        <f aca="false">$D$1*A770+$E$1*A771+$F$1*A772+$G$1*A773+$H$1*A774</f>
        <v>1557.16</v>
      </c>
    </row>
    <row r="773" customFormat="false" ht="14" hidden="false" customHeight="false" outlineLevel="0" collapsed="false">
      <c r="A773" s="0" t="n">
        <v>1560.93</v>
      </c>
      <c r="B773" s="0" t="n">
        <f aca="false">$D$1*A771+$E$1*A772+$F$1*A773+$G$1*A774+$H$1*A775</f>
        <v>1562.015625</v>
      </c>
    </row>
    <row r="774" customFormat="false" ht="14" hidden="false" customHeight="false" outlineLevel="0" collapsed="false">
      <c r="A774" s="0" t="n">
        <v>1573.75</v>
      </c>
      <c r="B774" s="0" t="n">
        <f aca="false">$D$1*A772+$E$1*A773+$F$1*A774+$G$1*A775+$H$1*A776</f>
        <v>1564.33625</v>
      </c>
    </row>
    <row r="775" customFormat="false" ht="14" hidden="false" customHeight="false" outlineLevel="0" collapsed="false">
      <c r="A775" s="0" t="n">
        <v>1561.77</v>
      </c>
      <c r="B775" s="0" t="n">
        <f aca="false">$D$1*A773+$E$1*A774+$F$1*A775+$G$1*A776+$H$1*A777</f>
        <v>1558.683125</v>
      </c>
    </row>
    <row r="776" customFormat="false" ht="14" hidden="false" customHeight="false" outlineLevel="0" collapsed="false">
      <c r="A776" s="0" t="n">
        <v>1543.19</v>
      </c>
      <c r="B776" s="0" t="n">
        <f aca="false">$D$1*A774+$E$1*A775+$F$1*A776+$G$1*A777+$H$1*A778</f>
        <v>1548.629375</v>
      </c>
    </row>
    <row r="777" customFormat="false" ht="14" hidden="false" customHeight="false" outlineLevel="0" collapsed="false">
      <c r="A777" s="0" t="n">
        <v>1539.62</v>
      </c>
      <c r="B777" s="0" t="n">
        <f aca="false">$D$1*A775+$E$1*A776+$F$1*A777+$G$1*A778+$H$1*A779</f>
        <v>1541.896875</v>
      </c>
    </row>
    <row r="778" customFormat="false" ht="14" hidden="false" customHeight="false" outlineLevel="0" collapsed="false">
      <c r="A778" s="0" t="n">
        <v>1539.62</v>
      </c>
      <c r="B778" s="0" t="n">
        <f aca="false">$D$1*A776+$E$1*A777+$F$1*A778+$G$1*A779+$H$1*A780</f>
        <v>1539.843125</v>
      </c>
    </row>
    <row r="779" customFormat="false" ht="14" hidden="false" customHeight="false" outlineLevel="0" collapsed="false">
      <c r="A779" s="0" t="n">
        <v>1539.62</v>
      </c>
      <c r="B779" s="0" t="n">
        <f aca="false">$D$1*A777+$E$1*A778+$F$1*A779+$G$1*A780+$H$1*A781</f>
        <v>1541.118125</v>
      </c>
    </row>
    <row r="780" customFormat="false" ht="14" hidden="false" customHeight="false" outlineLevel="0" collapsed="false">
      <c r="A780" s="0" t="n">
        <v>1539.62</v>
      </c>
      <c r="B780" s="0" t="n">
        <f aca="false">$D$1*A778+$E$1*A779+$F$1*A780+$G$1*A781+$H$1*A782</f>
        <v>1548.01</v>
      </c>
    </row>
    <row r="781" customFormat="false" ht="14" hidden="false" customHeight="false" outlineLevel="0" collapsed="false">
      <c r="A781" s="0" t="n">
        <v>1563.59</v>
      </c>
      <c r="B781" s="0" t="n">
        <f aca="false">$D$1*A779+$E$1*A780+$F$1*A781+$G$1*A782+$H$1*A783</f>
        <v>1560.59625</v>
      </c>
    </row>
    <row r="782" customFormat="false" ht="14" hidden="false" customHeight="false" outlineLevel="0" collapsed="false">
      <c r="A782" s="0" t="n">
        <v>1577.98</v>
      </c>
      <c r="B782" s="0" t="n">
        <f aca="false">$D$1*A780+$E$1*A781+$F$1*A782+$G$1*A783+$H$1*A784</f>
        <v>1571.985</v>
      </c>
    </row>
    <row r="783" customFormat="false" ht="14" hidden="false" customHeight="false" outlineLevel="0" collapsed="false">
      <c r="A783" s="0" t="n">
        <v>1577.98</v>
      </c>
      <c r="B783" s="0" t="n">
        <f aca="false">$D$1*A781+$E$1*A782+$F$1*A783+$G$1*A784+$H$1*A785</f>
        <v>1578.574375</v>
      </c>
    </row>
    <row r="784" customFormat="false" ht="14" hidden="false" customHeight="false" outlineLevel="0" collapsed="false">
      <c r="A784" s="0" t="n">
        <v>1577.98</v>
      </c>
      <c r="B784" s="0" t="n">
        <f aca="false">$D$1*A782+$E$1*A783+$F$1*A784+$G$1*A785+$H$1*A786</f>
        <v>1585.5575</v>
      </c>
    </row>
    <row r="785" customFormat="false" ht="14" hidden="false" customHeight="false" outlineLevel="0" collapsed="false">
      <c r="A785" s="0" t="n">
        <v>1601.88</v>
      </c>
      <c r="B785" s="0" t="n">
        <f aca="false">$D$1*A783+$E$1*A784+$F$1*A785+$G$1*A786+$H$1*A787</f>
        <v>1594.93625</v>
      </c>
    </row>
    <row r="786" customFormat="false" ht="14" hidden="false" customHeight="false" outlineLevel="0" collapsed="false">
      <c r="A786" s="0" t="n">
        <v>1603.62</v>
      </c>
      <c r="B786" s="0" t="n">
        <f aca="false">$D$1*A784+$E$1*A785+$F$1*A786+$G$1*A787+$H$1*A788</f>
        <v>1600.809375</v>
      </c>
    </row>
    <row r="787" customFormat="false" ht="14" hidden="false" customHeight="false" outlineLevel="0" collapsed="false">
      <c r="A787" s="0" t="n">
        <v>1603.32</v>
      </c>
      <c r="B787" s="0" t="n">
        <f aca="false">$D$1*A785+$E$1*A786+$F$1*A787+$G$1*A788+$H$1*A789</f>
        <v>1599.050625</v>
      </c>
    </row>
    <row r="788" customFormat="false" ht="14" hidden="false" customHeight="false" outlineLevel="0" collapsed="false">
      <c r="A788" s="0" t="n">
        <v>1592.45</v>
      </c>
      <c r="B788" s="0" t="n">
        <f aca="false">$D$1*A786+$E$1*A787+$F$1*A788+$G$1*A789+$H$1*A790</f>
        <v>1592.2675</v>
      </c>
    </row>
    <row r="789" customFormat="false" ht="14" hidden="false" customHeight="false" outlineLevel="0" collapsed="false">
      <c r="A789" s="0" t="n">
        <v>1578.73</v>
      </c>
      <c r="B789" s="0" t="n">
        <f aca="false">$D$1*A787+$E$1*A788+$F$1*A789+$G$1*A790+$H$1*A791</f>
        <v>1588.765625</v>
      </c>
    </row>
    <row r="790" customFormat="false" ht="14" hidden="false" customHeight="false" outlineLevel="0" collapsed="false">
      <c r="A790" s="0" t="n">
        <v>1589.76</v>
      </c>
      <c r="B790" s="0" t="n">
        <f aca="false">$D$1*A788+$E$1*A789+$F$1*A790+$G$1*A791+$H$1*A792</f>
        <v>1595.715</v>
      </c>
    </row>
    <row r="791" customFormat="false" ht="14" hidden="false" customHeight="false" outlineLevel="0" collapsed="false">
      <c r="A791" s="0" t="n">
        <v>1615.71</v>
      </c>
      <c r="B791" s="0" t="n">
        <f aca="false">$D$1*A789+$E$1*A790+$F$1*A791+$G$1*A792+$H$1*A793</f>
        <v>1609.4525</v>
      </c>
    </row>
    <row r="792" customFormat="false" ht="14" hidden="false" customHeight="false" outlineLevel="0" collapsed="false">
      <c r="A792" s="0" t="n">
        <v>1622.67</v>
      </c>
      <c r="B792" s="0" t="n">
        <f aca="false">$D$1*A790+$E$1*A791+$F$1*A792+$G$1*A793+$H$1*A794</f>
        <v>1623.14</v>
      </c>
    </row>
    <row r="793" customFormat="false" ht="14" hidden="false" customHeight="false" outlineLevel="0" collapsed="false">
      <c r="A793" s="0" t="n">
        <v>1628.53</v>
      </c>
      <c r="B793" s="0" t="n">
        <f aca="false">$D$1*A791+$E$1*A792+$F$1*A793+$G$1*A794+$H$1*A795</f>
        <v>1638.369375</v>
      </c>
    </row>
    <row r="794" customFormat="false" ht="14" hidden="false" customHeight="false" outlineLevel="0" collapsed="false">
      <c r="A794" s="0" t="n">
        <v>1667.5</v>
      </c>
      <c r="B794" s="0" t="n">
        <f aca="false">$D$1*A792+$E$1*A793+$F$1*A794+$G$1*A795+$H$1*A796</f>
        <v>1654.88375</v>
      </c>
    </row>
    <row r="795" customFormat="false" ht="14" hidden="false" customHeight="false" outlineLevel="0" collapsed="false">
      <c r="A795" s="0" t="n">
        <v>1666.34</v>
      </c>
      <c r="B795" s="0" t="n">
        <f aca="false">$D$1*A793+$E$1*A794+$F$1*A795+$G$1*A796+$H$1*A797</f>
        <v>1666.10625</v>
      </c>
    </row>
    <row r="796" customFormat="false" ht="14" hidden="false" customHeight="false" outlineLevel="0" collapsed="false">
      <c r="A796" s="0" t="n">
        <v>1670.99</v>
      </c>
      <c r="B796" s="0" t="n">
        <f aca="false">$D$1*A794+$E$1*A795+$F$1*A796+$G$1*A797+$H$1*A798</f>
        <v>1672.048125</v>
      </c>
    </row>
    <row r="797" customFormat="false" ht="14" hidden="false" customHeight="false" outlineLevel="0" collapsed="false">
      <c r="A797" s="0" t="n">
        <v>1677.17</v>
      </c>
      <c r="B797" s="0" t="n">
        <f aca="false">$D$1*A795+$E$1*A796+$F$1*A797+$G$1*A798+$H$1*A799</f>
        <v>1677.16125</v>
      </c>
    </row>
    <row r="798" customFormat="false" ht="14" hidden="false" customHeight="false" outlineLevel="0" collapsed="false">
      <c r="A798" s="0" t="n">
        <v>1685.29</v>
      </c>
      <c r="B798" s="0" t="n">
        <f aca="false">$D$1*A796+$E$1*A797+$F$1*A798+$G$1*A799+$H$1*A800</f>
        <v>1680.08625</v>
      </c>
    </row>
    <row r="799" customFormat="false" ht="14" hidden="false" customHeight="false" outlineLevel="0" collapsed="false">
      <c r="A799" s="0" t="n">
        <v>1680.1</v>
      </c>
      <c r="B799" s="0" t="n">
        <f aca="false">$D$1*A797+$E$1*A798+$F$1*A799+$G$1*A800+$H$1*A801</f>
        <v>1677.62375</v>
      </c>
    </row>
    <row r="800" customFormat="false" ht="14" hidden="false" customHeight="false" outlineLevel="0" collapsed="false">
      <c r="A800" s="0" t="n">
        <v>1669.57</v>
      </c>
      <c r="B800" s="0" t="n">
        <f aca="false">$D$1*A798+$E$1*A799+$F$1*A800+$G$1*A801+$H$1*A802</f>
        <v>1672.860625</v>
      </c>
    </row>
    <row r="801" customFormat="false" ht="14" hidden="false" customHeight="false" outlineLevel="0" collapsed="false">
      <c r="A801" s="0" t="n">
        <v>1664.77</v>
      </c>
      <c r="B801" s="0" t="n">
        <f aca="false">$D$1*A799+$E$1*A800+$F$1*A801+$G$1*A802+$H$1*A803</f>
        <v>1672.775</v>
      </c>
    </row>
    <row r="802" customFormat="false" ht="14" hidden="false" customHeight="false" outlineLevel="0" collapsed="false">
      <c r="A802" s="0" t="n">
        <v>1683.58</v>
      </c>
      <c r="B802" s="0" t="n">
        <f aca="false">$D$1*A800+$E$1*A801+$F$1*A802+$G$1*A803+$H$1*A804</f>
        <v>1677.178125</v>
      </c>
    </row>
    <row r="803" customFormat="false" ht="14" hidden="false" customHeight="false" outlineLevel="0" collapsed="false">
      <c r="A803" s="0" t="n">
        <v>1683.08</v>
      </c>
      <c r="B803" s="0" t="n">
        <f aca="false">$D$1*A801+$E$1*A802+$F$1*A803+$G$1*A804+$H$1*A805</f>
        <v>1679.255</v>
      </c>
    </row>
    <row r="804" customFormat="false" ht="14" hidden="false" customHeight="false" outlineLevel="0" collapsed="false">
      <c r="A804" s="0" t="n">
        <v>1672.4</v>
      </c>
      <c r="B804" s="0" t="n">
        <f aca="false">$D$1*A802+$E$1*A803+$F$1*A804+$G$1*A805+$H$1*A806</f>
        <v>1678.839375</v>
      </c>
    </row>
    <row r="805" customFormat="false" ht="14" hidden="false" customHeight="false" outlineLevel="0" collapsed="false">
      <c r="A805" s="0" t="n">
        <v>1680.91</v>
      </c>
      <c r="B805" s="0" t="n">
        <f aca="false">$D$1*A803+$E$1*A804+$F$1*A805+$G$1*A806+$H$1*A807</f>
        <v>1681.069375</v>
      </c>
    </row>
    <row r="806" customFormat="false" ht="14" hidden="false" customHeight="false" outlineLevel="0" collapsed="false">
      <c r="A806" s="0" t="n">
        <v>1687.49</v>
      </c>
      <c r="B806" s="0" t="n">
        <f aca="false">$D$1*A804+$E$1*A805+$F$1*A806+$G$1*A807+$H$1*A808</f>
        <v>1684.58875</v>
      </c>
    </row>
    <row r="807" customFormat="false" ht="14" hidden="false" customHeight="false" outlineLevel="0" collapsed="false">
      <c r="A807" s="0" t="n">
        <v>1689.01</v>
      </c>
      <c r="B807" s="0" t="n">
        <f aca="false">$D$1*A805+$E$1*A806+$F$1*A807+$G$1*A808+$H$1*A809</f>
        <v>1684.821875</v>
      </c>
    </row>
    <row r="808" customFormat="false" ht="14" hidden="false" customHeight="false" outlineLevel="0" collapsed="false">
      <c r="A808" s="0" t="n">
        <v>1676.4</v>
      </c>
      <c r="B808" s="0" t="n">
        <f aca="false">$D$1*A806+$E$1*A807+$F$1*A808+$G$1*A809+$H$1*A810</f>
        <v>1683.09625</v>
      </c>
    </row>
    <row r="809" customFormat="false" ht="14" hidden="false" customHeight="false" outlineLevel="0" collapsed="false">
      <c r="A809" s="0" t="n">
        <v>1686.62</v>
      </c>
      <c r="B809" s="0" t="n">
        <f aca="false">$D$1*A807+$E$1*A808+$F$1*A809+$G$1*A810+$H$1*A811</f>
        <v>1682.773125</v>
      </c>
    </row>
    <row r="810" customFormat="false" ht="14" hidden="false" customHeight="false" outlineLevel="0" collapsed="false">
      <c r="A810" s="0" t="n">
        <v>1681.13</v>
      </c>
      <c r="B810" s="0" t="n">
        <f aca="false">$D$1*A808+$E$1*A809+$F$1*A810+$G$1*A811+$H$1*A812</f>
        <v>1683.366875</v>
      </c>
    </row>
    <row r="811" customFormat="false" ht="14" hidden="false" customHeight="false" outlineLevel="0" collapsed="false">
      <c r="A811" s="0" t="n">
        <v>1685.52</v>
      </c>
      <c r="B811" s="0" t="n">
        <f aca="false">$D$1*A809+$E$1*A810+$F$1*A811+$G$1*A812+$H$1*A813</f>
        <v>1683.520625</v>
      </c>
    </row>
    <row r="812" customFormat="false" ht="14" hidden="false" customHeight="false" outlineLevel="0" collapsed="false">
      <c r="A812" s="0" t="n">
        <v>1682.13</v>
      </c>
      <c r="B812" s="0" t="n">
        <f aca="false">$D$1*A810+$E$1*A811+$F$1*A812+$G$1*A813+$H$1*A814</f>
        <v>1683.069375</v>
      </c>
    </row>
    <row r="813" customFormat="false" ht="14" hidden="false" customHeight="false" outlineLevel="0" collapsed="false">
      <c r="A813" s="0" t="n">
        <v>1683.55</v>
      </c>
      <c r="B813" s="0" t="n">
        <f aca="false">$D$1*A811+$E$1*A812+$F$1*A813+$G$1*A814+$H$1*A815</f>
        <v>1682.025625</v>
      </c>
    </row>
    <row r="814" customFormat="false" ht="14" hidden="false" customHeight="false" outlineLevel="0" collapsed="false">
      <c r="A814" s="0" t="n">
        <v>1678.92</v>
      </c>
      <c r="B814" s="0" t="n">
        <f aca="false">$D$1*A812+$E$1*A813+$F$1*A814+$G$1*A815+$H$1*A816</f>
        <v>1680.743125</v>
      </c>
    </row>
    <row r="815" customFormat="false" ht="14" hidden="false" customHeight="false" outlineLevel="0" collapsed="false">
      <c r="A815" s="0" t="n">
        <v>1681.39</v>
      </c>
      <c r="B815" s="0" t="n">
        <f aca="false">$D$1*A813+$E$1*A814+$F$1*A815+$G$1*A816+$H$1*A817</f>
        <v>1679.66</v>
      </c>
    </row>
    <row r="816" customFormat="false" ht="14" hidden="false" customHeight="false" outlineLevel="0" collapsed="false">
      <c r="A816" s="0" t="n">
        <v>1676.48</v>
      </c>
      <c r="B816" s="0" t="n">
        <f aca="false">$D$1*A814+$E$1*A815+$F$1*A816+$G$1*A817+$H$1*A818</f>
        <v>1680.164375</v>
      </c>
    </row>
    <row r="817" customFormat="false" ht="14" hidden="false" customHeight="false" outlineLevel="0" collapsed="false">
      <c r="A817" s="0" t="n">
        <v>1681.07</v>
      </c>
      <c r="B817" s="0" t="n">
        <f aca="false">$D$1*A815+$E$1*A816+$F$1*A817+$G$1*A818+$H$1*A819</f>
        <v>1683.8425</v>
      </c>
    </row>
    <row r="818" customFormat="false" ht="14" hidden="false" customHeight="false" outlineLevel="0" collapsed="false">
      <c r="A818" s="0" t="n">
        <v>1694.99</v>
      </c>
      <c r="B818" s="0" t="n">
        <f aca="false">$D$1*A816+$E$1*A817+$F$1*A818+$G$1*A819+$H$1*A820</f>
        <v>1689.065</v>
      </c>
    </row>
    <row r="819" customFormat="false" ht="14" hidden="false" customHeight="false" outlineLevel="0" collapsed="false">
      <c r="A819" s="0" t="n">
        <v>1687.79</v>
      </c>
      <c r="B819" s="0" t="n">
        <f aca="false">$D$1*A817+$E$1*A818+$F$1*A819+$G$1*A820+$H$1*A821</f>
        <v>1694.8825</v>
      </c>
    </row>
    <row r="820" customFormat="false" ht="14" hidden="false" customHeight="false" outlineLevel="0" collapsed="false">
      <c r="A820" s="0" t="n">
        <v>1703.18</v>
      </c>
      <c r="B820" s="0" t="n">
        <f aca="false">$D$1*A818+$E$1*A819+$F$1*A820+$G$1*A821+$H$1*A822</f>
        <v>1704.053125</v>
      </c>
    </row>
    <row r="821" customFormat="false" ht="14" hidden="false" customHeight="false" outlineLevel="0" collapsed="false">
      <c r="A821" s="0" t="n">
        <v>1717.63</v>
      </c>
      <c r="B821" s="0" t="n">
        <f aca="false">$D$1*A819+$E$1*A820+$F$1*A821+$G$1*A822+$H$1*A823</f>
        <v>1715.311875</v>
      </c>
    </row>
    <row r="822" customFormat="false" ht="14" hidden="false" customHeight="false" outlineLevel="0" collapsed="false">
      <c r="A822" s="0" t="n">
        <v>1729.1</v>
      </c>
      <c r="B822" s="0" t="n">
        <f aca="false">$D$1*A820+$E$1*A821+$F$1*A822+$G$1*A823+$H$1*A824</f>
        <v>1723.423125</v>
      </c>
    </row>
    <row r="823" customFormat="false" ht="14" hidden="false" customHeight="false" outlineLevel="0" collapsed="false">
      <c r="A823" s="0" t="n">
        <v>1722.3</v>
      </c>
      <c r="B823" s="0" t="n">
        <f aca="false">$D$1*A821+$E$1*A822+$F$1*A823+$G$1*A824+$H$1*A825</f>
        <v>1729.175625</v>
      </c>
    </row>
    <row r="824" customFormat="false" ht="14" hidden="false" customHeight="false" outlineLevel="0" collapsed="false">
      <c r="A824" s="0" t="n">
        <v>1737.27</v>
      </c>
      <c r="B824" s="0" t="n">
        <f aca="false">$D$1*A822+$E$1*A823+$F$1*A824+$G$1*A825+$H$1*A826</f>
        <v>1736.665625</v>
      </c>
    </row>
    <row r="825" customFormat="false" ht="14" hidden="false" customHeight="false" outlineLevel="0" collapsed="false">
      <c r="A825" s="0" t="n">
        <v>1749.9</v>
      </c>
      <c r="B825" s="0" t="n">
        <f aca="false">$D$1*A823+$E$1*A824+$F$1*A825+$G$1*A826+$H$1*A827</f>
        <v>1743.698125</v>
      </c>
    </row>
    <row r="826" customFormat="false" ht="14" hidden="false" customHeight="false" outlineLevel="0" collapsed="false">
      <c r="A826" s="0" t="n">
        <v>1745.13</v>
      </c>
      <c r="B826" s="0" t="n">
        <f aca="false">$D$1*A824+$E$1*A825+$F$1*A826+$G$1*A827+$H$1*A828</f>
        <v>1747.6525</v>
      </c>
    </row>
    <row r="827" customFormat="false" ht="14" hidden="false" customHeight="false" outlineLevel="0" collapsed="false">
      <c r="A827" s="0" t="n">
        <v>1747.87</v>
      </c>
      <c r="B827" s="0" t="n">
        <f aca="false">$D$1*A825+$E$1*A826+$F$1*A827+$G$1*A828+$H$1*A829</f>
        <v>1751.870625</v>
      </c>
    </row>
    <row r="828" customFormat="false" ht="14" hidden="false" customHeight="false" outlineLevel="0" collapsed="false">
      <c r="A828" s="0" t="n">
        <v>1763.31</v>
      </c>
      <c r="B828" s="0" t="n">
        <f aca="false">$D$1*A826+$E$1*A827+$F$1*A828+$G$1*A829+$H$1*A830</f>
        <v>1757.341875</v>
      </c>
    </row>
    <row r="829" customFormat="false" ht="14" hidden="false" customHeight="false" outlineLevel="0" collapsed="false">
      <c r="A829" s="0" t="n">
        <v>1759.05</v>
      </c>
      <c r="B829" s="0" t="n">
        <f aca="false">$D$1*A827+$E$1*A828+$F$1*A829+$G$1*A830+$H$1*A831</f>
        <v>1760.035</v>
      </c>
    </row>
    <row r="830" customFormat="false" ht="14" hidden="false" customHeight="false" outlineLevel="0" collapsed="false">
      <c r="A830" s="0" t="n">
        <v>1764.8</v>
      </c>
      <c r="B830" s="0" t="n">
        <f aca="false">$D$1*A828+$E$1*A829+$F$1*A830+$G$1*A831+$H$1*A832</f>
        <v>1757.6475</v>
      </c>
    </row>
    <row r="831" customFormat="false" ht="14" hidden="false" customHeight="false" outlineLevel="0" collapsed="false">
      <c r="A831" s="0" t="n">
        <v>1745.95</v>
      </c>
      <c r="B831" s="0" t="n">
        <f aca="false">$D$1*A829+$E$1*A830+$F$1*A831+$G$1*A832+$H$1*A833</f>
        <v>1752.843125</v>
      </c>
    </row>
    <row r="832" customFormat="false" ht="14" hidden="false" customHeight="false" outlineLevel="0" collapsed="false">
      <c r="A832" s="0" t="n">
        <v>1750.25</v>
      </c>
      <c r="B832" s="0" t="n">
        <f aca="false">$D$1*A830+$E$1*A831+$F$1*A832+$G$1*A833+$H$1*A834</f>
        <v>1749.73</v>
      </c>
    </row>
    <row r="833" customFormat="false" ht="14" hidden="false" customHeight="false" outlineLevel="0" collapsed="false">
      <c r="A833" s="0" t="n">
        <v>1750.54</v>
      </c>
      <c r="B833" s="0" t="n">
        <f aca="false">$D$1*A831+$E$1*A832+$F$1*A833+$G$1*A834+$H$1*A835</f>
        <v>1746.960625</v>
      </c>
    </row>
    <row r="834" customFormat="false" ht="14" hidden="false" customHeight="false" outlineLevel="0" collapsed="false">
      <c r="A834" s="0" t="n">
        <v>1743.42</v>
      </c>
      <c r="B834" s="0" t="n">
        <f aca="false">$D$1*A832+$E$1*A833+$F$1*A834+$G$1*A835+$H$1*A836</f>
        <v>1741.025</v>
      </c>
    </row>
    <row r="835" customFormat="false" ht="14" hidden="false" customHeight="false" outlineLevel="0" collapsed="false">
      <c r="A835" s="0" t="n">
        <v>1727.5</v>
      </c>
      <c r="B835" s="0" t="n">
        <f aca="false">$D$1*A833+$E$1*A834+$F$1*A835+$G$1*A836+$H$1*A837</f>
        <v>1734.24375</v>
      </c>
    </row>
    <row r="836" customFormat="false" ht="14" hidden="false" customHeight="false" outlineLevel="0" collapsed="false">
      <c r="A836" s="0" t="n">
        <v>1733.47</v>
      </c>
      <c r="B836" s="0" t="n">
        <f aca="false">$D$1*A834+$E$1*A835+$F$1*A836+$G$1*A837+$H$1*A838</f>
        <v>1730.219375</v>
      </c>
    </row>
    <row r="837" customFormat="false" ht="14" hidden="false" customHeight="false" outlineLevel="0" collapsed="false">
      <c r="A837" s="0" t="n">
        <v>1724.8</v>
      </c>
      <c r="B837" s="0" t="n">
        <f aca="false">$D$1*A835+$E$1*A836+$F$1*A837+$G$1*A838+$H$1*A839</f>
        <v>1728.915</v>
      </c>
    </row>
    <row r="838" customFormat="false" ht="14" hidden="false" customHeight="false" outlineLevel="0" collapsed="false">
      <c r="A838" s="0" t="n">
        <v>1730.07</v>
      </c>
      <c r="B838" s="0" t="n">
        <f aca="false">$D$1*A836+$E$1*A837+$F$1*A838+$G$1*A839+$H$1*A840</f>
        <v>1729.1525</v>
      </c>
    </row>
    <row r="839" customFormat="false" ht="14" hidden="false" customHeight="false" outlineLevel="0" collapsed="false">
      <c r="A839" s="0" t="n">
        <v>1732.18</v>
      </c>
      <c r="B839" s="0" t="n">
        <f aca="false">$D$1*A837+$E$1*A838+$F$1*A839+$G$1*A840+$H$1*A841</f>
        <v>1729.56125</v>
      </c>
    </row>
    <row r="840" customFormat="false" ht="14" hidden="false" customHeight="false" outlineLevel="0" collapsed="false">
      <c r="A840" s="0" t="n">
        <v>1724.63</v>
      </c>
      <c r="B840" s="0" t="n">
        <f aca="false">$D$1*A838+$E$1*A839+$F$1*A840+$G$1*A841+$H$1*A842</f>
        <v>1729.3275</v>
      </c>
    </row>
    <row r="841" customFormat="false" ht="14" hidden="false" customHeight="false" outlineLevel="0" collapsed="false">
      <c r="A841" s="0" t="n">
        <v>1736.3</v>
      </c>
      <c r="B841" s="0" t="n">
        <f aca="false">$D$1*A839+$E$1*A840+$F$1*A841+$G$1*A842+$H$1*A843</f>
        <v>1726.968125</v>
      </c>
    </row>
    <row r="842" customFormat="false" ht="14" hidden="false" customHeight="false" outlineLevel="0" collapsed="false">
      <c r="A842" s="0" t="n">
        <v>1717.47</v>
      </c>
      <c r="B842" s="0" t="n">
        <f aca="false">$D$1*A840+$E$1*A841+$F$1*A842+$G$1*A843+$H$1*A844</f>
        <v>1721.459375</v>
      </c>
    </row>
    <row r="843" customFormat="false" ht="14" hidden="false" customHeight="false" outlineLevel="0" collapsed="false">
      <c r="A843" s="0" t="n">
        <v>1713.11</v>
      </c>
      <c r="B843" s="0" t="n">
        <f aca="false">$D$1*A841+$E$1*A842+$F$1*A843+$G$1*A844+$H$1*A845</f>
        <v>1716.80625</v>
      </c>
    </row>
    <row r="844" customFormat="false" ht="14" hidden="false" customHeight="false" outlineLevel="0" collapsed="false">
      <c r="A844" s="0" t="n">
        <v>1716.26</v>
      </c>
      <c r="B844" s="0" t="n">
        <f aca="false">$D$1*A842+$E$1*A843+$F$1*A844+$G$1*A845+$H$1*A846</f>
        <v>1715.9375</v>
      </c>
    </row>
    <row r="845" customFormat="false" ht="14" hidden="false" customHeight="false" outlineLevel="0" collapsed="false">
      <c r="A845" s="0" t="n">
        <v>1719.02</v>
      </c>
      <c r="B845" s="0" t="n">
        <f aca="false">$D$1*A843+$E$1*A844+$F$1*A845+$G$1*A846+$H$1*A847</f>
        <v>1715.52375</v>
      </c>
    </row>
    <row r="846" customFormat="false" ht="14" hidden="false" customHeight="false" outlineLevel="0" collapsed="false">
      <c r="A846" s="0" t="n">
        <v>1711.45</v>
      </c>
      <c r="B846" s="0" t="n">
        <f aca="false">$D$1*A844+$E$1*A845+$F$1*A846+$G$1*A847+$H$1*A848</f>
        <v>1713.75875</v>
      </c>
    </row>
    <row r="847" customFormat="false" ht="14" hidden="false" customHeight="false" outlineLevel="0" collapsed="false">
      <c r="A847" s="0" t="n">
        <v>1710.31</v>
      </c>
      <c r="B847" s="0" t="n">
        <f aca="false">$D$1*A845+$E$1*A846+$F$1*A847+$G$1*A848+$H$1*A849</f>
        <v>1712.83875</v>
      </c>
    </row>
    <row r="848" customFormat="false" ht="14" hidden="false" customHeight="false" outlineLevel="0" collapsed="false">
      <c r="A848" s="0" t="n">
        <v>1717.86</v>
      </c>
      <c r="B848" s="0" t="n">
        <f aca="false">$D$1*A846+$E$1*A847+$F$1*A848+$G$1*A849+$H$1*A850</f>
        <v>1713.169375</v>
      </c>
    </row>
    <row r="849" customFormat="false" ht="14" hidden="false" customHeight="false" outlineLevel="0" collapsed="false">
      <c r="A849" s="0" t="n">
        <v>1707.3</v>
      </c>
      <c r="B849" s="0" t="n">
        <f aca="false">$D$1*A847+$E$1*A848+$F$1*A849+$G$1*A850+$H$1*A851</f>
        <v>1714.48875</v>
      </c>
    </row>
    <row r="850" customFormat="false" ht="14" hidden="false" customHeight="false" outlineLevel="0" collapsed="false">
      <c r="A850" s="0" t="n">
        <v>1721.66</v>
      </c>
      <c r="B850" s="0" t="n">
        <f aca="false">$D$1*A848+$E$1*A849+$F$1*A850+$G$1*A851+$H$1*A852</f>
        <v>1718.135</v>
      </c>
    </row>
    <row r="851" customFormat="false" ht="14" hidden="false" customHeight="false" outlineLevel="0" collapsed="false">
      <c r="A851" s="0" t="n">
        <v>1719.63</v>
      </c>
      <c r="B851" s="0" t="n">
        <f aca="false">$D$1*A849+$E$1*A850+$F$1*A851+$G$1*A852+$H$1*A853</f>
        <v>1724.35125</v>
      </c>
    </row>
    <row r="852" customFormat="false" ht="14" hidden="false" customHeight="false" outlineLevel="0" collapsed="false">
      <c r="A852" s="0" t="n">
        <v>1734.62</v>
      </c>
      <c r="B852" s="0" t="n">
        <f aca="false">$D$1*A850+$E$1*A851+$F$1*A852+$G$1*A853+$H$1*A854</f>
        <v>1730.349375</v>
      </c>
    </row>
    <row r="853" customFormat="false" ht="14" hidden="false" customHeight="false" outlineLevel="0" collapsed="false">
      <c r="A853" s="0" t="n">
        <v>1739.42</v>
      </c>
      <c r="B853" s="0" t="n">
        <f aca="false">$D$1*A851+$E$1*A852+$F$1*A853+$G$1*A854+$H$1*A855</f>
        <v>1730.9325</v>
      </c>
    </row>
    <row r="854" customFormat="false" ht="14" hidden="false" customHeight="false" outlineLevel="0" collapsed="false">
      <c r="A854" s="0" t="n">
        <v>1720.01</v>
      </c>
      <c r="B854" s="0" t="n">
        <f aca="false">$D$1*A852+$E$1*A853+$F$1*A854+$G$1*A855+$H$1*A856</f>
        <v>1726.839375</v>
      </c>
    </row>
    <row r="855" customFormat="false" ht="14" hidden="false" customHeight="false" outlineLevel="0" collapsed="false">
      <c r="A855" s="0" t="n">
        <v>1720.25</v>
      </c>
      <c r="B855" s="0" t="n">
        <f aca="false">$D$1*A853+$E$1*A854+$F$1*A855+$G$1*A856+$H$1*A857</f>
        <v>1725.81125</v>
      </c>
    </row>
    <row r="856" customFormat="false" ht="14" hidden="false" customHeight="false" outlineLevel="0" collapsed="false">
      <c r="A856" s="0" t="n">
        <v>1736.07</v>
      </c>
      <c r="B856" s="0" t="n">
        <f aca="false">$D$1*A854+$E$1*A855+$F$1*A856+$G$1*A857+$H$1*A858</f>
        <v>1728.8075</v>
      </c>
    </row>
    <row r="857" customFormat="false" ht="14" hidden="false" customHeight="false" outlineLevel="0" collapsed="false">
      <c r="A857" s="0" t="n">
        <v>1727.74</v>
      </c>
      <c r="B857" s="0" t="n">
        <f aca="false">$D$1*A855+$E$1*A856+$F$1*A857+$G$1*A858+$H$1*A859</f>
        <v>1731.555</v>
      </c>
    </row>
    <row r="858" customFormat="false" ht="14" hidden="false" customHeight="false" outlineLevel="0" collapsed="false">
      <c r="A858" s="0" t="n">
        <v>1732.53</v>
      </c>
      <c r="B858" s="0" t="n">
        <f aca="false">$D$1*A856+$E$1*A857+$F$1*A858+$G$1*A859+$H$1*A860</f>
        <v>1735.4125</v>
      </c>
    </row>
    <row r="859" customFormat="false" ht="14" hidden="false" customHeight="false" outlineLevel="0" collapsed="false">
      <c r="A859" s="0" t="n">
        <v>1743.79</v>
      </c>
      <c r="B859" s="0" t="n">
        <f aca="false">$D$1*A857+$E$1*A858+$F$1*A859+$G$1*A860+$H$1*A861</f>
        <v>1741.671875</v>
      </c>
    </row>
    <row r="860" customFormat="false" ht="14" hidden="false" customHeight="false" outlineLevel="0" collapsed="false">
      <c r="A860" s="0" t="n">
        <v>1749.23</v>
      </c>
      <c r="B860" s="0" t="n">
        <f aca="false">$D$1*A858+$E$1*A859+$F$1*A860+$G$1*A861+$H$1*A862</f>
        <v>1746.82625</v>
      </c>
    </row>
    <row r="861" customFormat="false" ht="14" hidden="false" customHeight="false" outlineLevel="0" collapsed="false">
      <c r="A861" s="0" t="n">
        <v>1749.23</v>
      </c>
      <c r="B861" s="0" t="n">
        <f aca="false">$D$1*A859+$E$1*A860+$F$1*A861+$G$1*A862+$H$1*A863</f>
        <v>1748.719375</v>
      </c>
    </row>
    <row r="862" customFormat="false" ht="14" hidden="false" customHeight="false" outlineLevel="0" collapsed="false">
      <c r="A862" s="0" t="n">
        <v>1749.23</v>
      </c>
      <c r="B862" s="0" t="n">
        <f aca="false">$D$1*A860+$E$1*A861+$F$1*A862+$G$1*A863+$H$1*A864</f>
        <v>1748.801875</v>
      </c>
    </row>
    <row r="863" customFormat="false" ht="14" hidden="false" customHeight="false" outlineLevel="0" collapsed="false">
      <c r="A863" s="0" t="n">
        <v>1746.5</v>
      </c>
      <c r="B863" s="0" t="n">
        <f aca="false">$D$1*A861+$E$1*A862+$F$1*A863+$G$1*A864+$H$1*A865</f>
        <v>1749.424375</v>
      </c>
    </row>
    <row r="864" customFormat="false" ht="14" hidden="false" customHeight="false" outlineLevel="0" collapsed="false">
      <c r="A864" s="0" t="n">
        <v>1753.3</v>
      </c>
      <c r="B864" s="0" t="n">
        <f aca="false">$D$1*A862+$E$1*A863+$F$1*A864+$G$1*A865+$H$1*A866</f>
        <v>1750.655625</v>
      </c>
    </row>
    <row r="865" customFormat="false" ht="14" hidden="false" customHeight="false" outlineLevel="0" collapsed="false">
      <c r="A865" s="0" t="n">
        <v>1752.44</v>
      </c>
      <c r="B865" s="0" t="n">
        <f aca="false">$D$1*A863+$E$1*A864+$F$1*A865+$G$1*A866+$H$1*A867</f>
        <v>1749.96</v>
      </c>
    </row>
    <row r="866" customFormat="false" ht="14" hidden="false" customHeight="false" outlineLevel="0" collapsed="false">
      <c r="A866" s="0" t="n">
        <v>1745.7</v>
      </c>
      <c r="B866" s="0" t="n">
        <f aca="false">$D$1*A864+$E$1*A865+$F$1*A866+$G$1*A867+$H$1*A868</f>
        <v>1746.38</v>
      </c>
    </row>
    <row r="867" customFormat="false" ht="14" hidden="false" customHeight="false" outlineLevel="0" collapsed="false">
      <c r="A867" s="0" t="n">
        <v>1742.22</v>
      </c>
      <c r="B867" s="0" t="n">
        <f aca="false">$D$1*A865+$E$1*A866+$F$1*A867+$G$1*A868+$H$1*A869</f>
        <v>1741.764375</v>
      </c>
    </row>
    <row r="868" customFormat="false" ht="14" hidden="false" customHeight="false" outlineLevel="0" collapsed="false">
      <c r="A868" s="0" t="n">
        <v>1735.94</v>
      </c>
      <c r="B868" s="0" t="n">
        <f aca="false">$D$1*A866+$E$1*A867+$F$1*A868+$G$1*A869+$H$1*A870</f>
        <v>1737.993125</v>
      </c>
    </row>
    <row r="869" customFormat="false" ht="14" hidden="false" customHeight="false" outlineLevel="0" collapsed="false">
      <c r="A869" s="0" t="n">
        <v>1735.91</v>
      </c>
      <c r="B869" s="0" t="n">
        <f aca="false">$D$1*A867+$E$1*A868+$F$1*A869+$G$1*A870+$H$1*A871</f>
        <v>1735.724375</v>
      </c>
    </row>
    <row r="870" customFormat="false" ht="14" hidden="false" customHeight="false" outlineLevel="0" collapsed="false">
      <c r="A870" s="0" t="n">
        <v>1734.03</v>
      </c>
      <c r="B870" s="0" t="n">
        <f aca="false">$D$1*A868+$E$1*A869+$F$1*A870+$G$1*A871+$H$1*A872</f>
        <v>1734.260625</v>
      </c>
    </row>
    <row r="871" customFormat="false" ht="14" hidden="false" customHeight="false" outlineLevel="0" collapsed="false">
      <c r="A871" s="0" t="n">
        <v>1734.03</v>
      </c>
      <c r="B871" s="0" t="n">
        <f aca="false">$D$1*A869+$E$1*A870+$F$1*A871+$G$1*A872+$H$1*A873</f>
        <v>1732.625625</v>
      </c>
    </row>
    <row r="872" customFormat="false" ht="14" hidden="false" customHeight="false" outlineLevel="0" collapsed="false">
      <c r="A872" s="0" t="n">
        <v>1728.29</v>
      </c>
      <c r="B872" s="0" t="n">
        <f aca="false">$D$1*A870+$E$1*A871+$F$1*A872+$G$1*A873+$H$1*A874</f>
        <v>1732.121875</v>
      </c>
    </row>
    <row r="873" customFormat="false" ht="14" hidden="false" customHeight="false" outlineLevel="0" collapsed="false">
      <c r="A873" s="0" t="n">
        <v>1732.64</v>
      </c>
      <c r="B873" s="0" t="n">
        <f aca="false">$D$1*A871+$E$1*A872+$F$1*A873+$G$1*A874+$H$1*A875</f>
        <v>1735.49</v>
      </c>
    </row>
    <row r="874" customFormat="false" ht="14" hidden="false" customHeight="false" outlineLevel="0" collapsed="false">
      <c r="A874" s="0" t="n">
        <v>1743.5</v>
      </c>
      <c r="B874" s="0" t="n">
        <f aca="false">$D$1*A872+$E$1*A873+$F$1*A874+$G$1*A875+$H$1*A876</f>
        <v>1741.954375</v>
      </c>
    </row>
    <row r="875" customFormat="false" ht="14" hidden="false" customHeight="false" outlineLevel="0" collapsed="false">
      <c r="A875" s="0" t="n">
        <v>1750.81</v>
      </c>
      <c r="B875" s="0" t="n">
        <f aca="false">$D$1*A873+$E$1*A874+$F$1*A875+$G$1*A876+$H$1*A877</f>
        <v>1747.328125</v>
      </c>
    </row>
    <row r="876" customFormat="false" ht="14" hidden="false" customHeight="false" outlineLevel="0" collapsed="false">
      <c r="A876" s="0" t="n">
        <v>1748.18</v>
      </c>
      <c r="B876" s="0" t="n">
        <f aca="false">$D$1*A874+$E$1*A875+$F$1*A876+$G$1*A877+$H$1*A878</f>
        <v>1749.94375</v>
      </c>
    </row>
    <row r="877" customFormat="false" ht="14" hidden="false" customHeight="false" outlineLevel="0" collapsed="false">
      <c r="A877" s="0" t="n">
        <v>1753.03</v>
      </c>
      <c r="B877" s="0" t="n">
        <f aca="false">$D$1*A875+$E$1*A876+$F$1*A877+$G$1*A878+$H$1*A879</f>
        <v>1750.985625</v>
      </c>
    </row>
    <row r="878" customFormat="false" ht="14" hidden="false" customHeight="false" outlineLevel="0" collapsed="false">
      <c r="A878" s="0" t="n">
        <v>1751.16</v>
      </c>
      <c r="B878" s="0" t="n">
        <f aca="false">$D$1*A876+$E$1*A877+$F$1*A878+$G$1*A879+$H$1*A880</f>
        <v>1750.45</v>
      </c>
    </row>
    <row r="879" customFormat="false" ht="14" hidden="false" customHeight="false" outlineLevel="0" collapsed="false">
      <c r="A879" s="0" t="n">
        <v>1749.42</v>
      </c>
      <c r="B879" s="0" t="n">
        <f aca="false">$D$1*A877+$E$1*A878+$F$1*A879+$G$1*A880+$H$1*A881</f>
        <v>1746.70625</v>
      </c>
    </row>
    <row r="880" customFormat="false" ht="14" hidden="false" customHeight="false" outlineLevel="0" collapsed="false">
      <c r="A880" s="0" t="n">
        <v>1742.26</v>
      </c>
      <c r="B880" s="0" t="n">
        <f aca="false">$D$1*A878+$E$1*A879+$F$1*A880+$G$1*A881+$H$1*A882</f>
        <v>1741.069375</v>
      </c>
    </row>
    <row r="881" customFormat="false" ht="14" hidden="false" customHeight="false" outlineLevel="0" collapsed="false">
      <c r="A881" s="0" t="n">
        <v>1724.07</v>
      </c>
      <c r="B881" s="0" t="n">
        <f aca="false">$D$1*A879+$E$1*A880+$F$1*A881+$G$1*A882+$H$1*A883</f>
        <v>1741.24125</v>
      </c>
    </row>
    <row r="882" customFormat="false" ht="14" hidden="false" customHeight="false" outlineLevel="0" collapsed="false">
      <c r="A882" s="0" t="n">
        <v>1758.43</v>
      </c>
      <c r="B882" s="0" t="n">
        <f aca="false">$D$1*A880+$E$1*A881+$F$1*A882+$G$1*A883+$H$1*A884</f>
        <v>1751.85375</v>
      </c>
    </row>
    <row r="883" customFormat="false" ht="14" hidden="false" customHeight="false" outlineLevel="0" collapsed="false">
      <c r="A883" s="0" t="n">
        <v>1763.26</v>
      </c>
      <c r="B883" s="0" t="n">
        <f aca="false">$D$1*A881+$E$1*A882+$F$1*A883+$G$1*A884+$H$1*A885</f>
        <v>1767.051875</v>
      </c>
    </row>
    <row r="884" customFormat="false" ht="14" hidden="false" customHeight="false" outlineLevel="0" collapsed="false">
      <c r="A884" s="0" t="n">
        <v>1787.5</v>
      </c>
      <c r="B884" s="0" t="n">
        <f aca="false">$D$1*A882+$E$1*A883+$F$1*A884+$G$1*A885+$H$1*A886</f>
        <v>1780.084375</v>
      </c>
    </row>
    <row r="885" customFormat="false" ht="14" hidden="false" customHeight="false" outlineLevel="0" collapsed="false">
      <c r="A885" s="0" t="n">
        <v>1785.48</v>
      </c>
      <c r="B885" s="0" t="n">
        <f aca="false">$D$1*A883+$E$1*A884+$F$1*A885+$G$1*A886+$H$1*A887</f>
        <v>1790.596875</v>
      </c>
    </row>
    <row r="886" customFormat="false" ht="14" hidden="false" customHeight="false" outlineLevel="0" collapsed="false">
      <c r="A886" s="0" t="n">
        <v>1802.96</v>
      </c>
      <c r="B886" s="0" t="n">
        <f aca="false">$D$1*A884+$E$1*A885+$F$1*A886+$G$1*A887+$H$1*A888</f>
        <v>1800.0075</v>
      </c>
    </row>
    <row r="887" customFormat="false" ht="14" hidden="false" customHeight="false" outlineLevel="0" collapsed="false">
      <c r="A887" s="0" t="n">
        <v>1811.57</v>
      </c>
      <c r="B887" s="0" t="n">
        <f aca="false">$D$1*A885+$E$1*A886+$F$1*A887+$G$1*A888+$H$1*A889</f>
        <v>1805.464375</v>
      </c>
    </row>
    <row r="888" customFormat="false" ht="14" hidden="false" customHeight="false" outlineLevel="0" collapsed="false">
      <c r="A888" s="0" t="n">
        <v>1806.66</v>
      </c>
      <c r="B888" s="0" t="n">
        <f aca="false">$D$1*A886+$E$1*A887+$F$1*A888+$G$1*A889+$H$1*A890</f>
        <v>1803.715625</v>
      </c>
    </row>
    <row r="889" customFormat="false" ht="14" hidden="false" customHeight="false" outlineLevel="0" collapsed="false">
      <c r="A889" s="0" t="n">
        <v>1794.05</v>
      </c>
      <c r="B889" s="0" t="n">
        <f aca="false">$D$1*A887+$E$1*A888+$F$1*A889+$G$1*A890+$H$1*A891</f>
        <v>1798.870625</v>
      </c>
    </row>
    <row r="890" customFormat="false" ht="14" hidden="false" customHeight="false" outlineLevel="0" collapsed="false">
      <c r="A890" s="0" t="n">
        <v>1794.05</v>
      </c>
      <c r="B890" s="0" t="n">
        <f aca="false">$D$1*A888+$E$1*A889+$F$1*A890+$G$1*A891+$H$1*A892</f>
        <v>1797.38625</v>
      </c>
    </row>
    <row r="891" customFormat="false" ht="14" hidden="false" customHeight="false" outlineLevel="0" collapsed="false">
      <c r="A891" s="0" t="n">
        <v>1803.22</v>
      </c>
      <c r="B891" s="0" t="n">
        <f aca="false">$D$1*A889+$E$1*A890+$F$1*A891+$G$1*A892+$H$1*A893</f>
        <v>1798.97</v>
      </c>
    </row>
    <row r="892" customFormat="false" ht="14" hidden="false" customHeight="false" outlineLevel="0" collapsed="false">
      <c r="A892" s="0" t="n">
        <v>1798.14</v>
      </c>
      <c r="B892" s="0" t="n">
        <f aca="false">$D$1*A890+$E$1*A891+$F$1*A892+$G$1*A893+$H$1*A894</f>
        <v>1799.369375</v>
      </c>
    </row>
    <row r="893" customFormat="false" ht="14" hidden="false" customHeight="false" outlineLevel="0" collapsed="false">
      <c r="A893" s="0" t="n">
        <v>1801.39</v>
      </c>
      <c r="B893" s="0" t="n">
        <f aca="false">$D$1*A891+$E$1*A892+$F$1*A893+$G$1*A894+$H$1*A895</f>
        <v>1796.921875</v>
      </c>
    </row>
    <row r="894" customFormat="false" ht="14" hidden="false" customHeight="false" outlineLevel="0" collapsed="false">
      <c r="A894" s="0" t="n">
        <v>1788.58</v>
      </c>
      <c r="B894" s="0" t="n">
        <f aca="false">$D$1*A892+$E$1*A893+$F$1*A894+$G$1*A895+$H$1*A896</f>
        <v>1793.343125</v>
      </c>
    </row>
    <row r="895" customFormat="false" ht="14" hidden="false" customHeight="false" outlineLevel="0" collapsed="false">
      <c r="A895" s="0" t="n">
        <v>1792.31</v>
      </c>
      <c r="B895" s="0" t="n">
        <f aca="false">$D$1*A893+$E$1*A894+$F$1*A895+$G$1*A896+$H$1*A897</f>
        <v>1790.9325</v>
      </c>
    </row>
    <row r="896" customFormat="false" ht="14" hidden="false" customHeight="false" outlineLevel="0" collapsed="false">
      <c r="A896" s="0" t="n">
        <v>1789.07</v>
      </c>
      <c r="B896" s="0" t="n">
        <f aca="false">$D$1*A894+$E$1*A895+$F$1*A896+$G$1*A897+$H$1*A898</f>
        <v>1789.67375</v>
      </c>
    </row>
    <row r="897" customFormat="false" ht="14" hidden="false" customHeight="false" outlineLevel="0" collapsed="false">
      <c r="A897" s="0" t="n">
        <v>1789.07</v>
      </c>
      <c r="B897" s="0" t="n">
        <f aca="false">$D$1*A895+$E$1*A896+$F$1*A897+$G$1*A898+$H$1*A899</f>
        <v>1788.613125</v>
      </c>
    </row>
    <row r="898" customFormat="false" ht="14" hidden="false" customHeight="false" outlineLevel="0" collapsed="false">
      <c r="A898" s="0" t="n">
        <v>1786.26</v>
      </c>
      <c r="B898" s="0" t="n">
        <f aca="false">$D$1*A896+$E$1*A897+$F$1*A898+$G$1*A899+$H$1*A900</f>
        <v>1787.735</v>
      </c>
    </row>
    <row r="899" customFormat="false" ht="14" hidden="false" customHeight="false" outlineLevel="0" collapsed="false">
      <c r="A899" s="0" t="n">
        <v>1789.76</v>
      </c>
      <c r="B899" s="0" t="n">
        <f aca="false">$D$1*A897+$E$1*A898+$F$1*A899+$G$1*A900+$H$1*A901</f>
        <v>1786.38625</v>
      </c>
    </row>
    <row r="900" customFormat="false" ht="14" hidden="false" customHeight="false" outlineLevel="0" collapsed="false">
      <c r="A900" s="0" t="n">
        <v>1781.81</v>
      </c>
      <c r="B900" s="0" t="n">
        <f aca="false">$D$1*A898+$E$1*A899+$F$1*A900+$G$1*A901+$H$1*A902</f>
        <v>1783.69625</v>
      </c>
    </row>
    <row r="901" customFormat="false" ht="14" hidden="false" customHeight="false" outlineLevel="0" collapsed="false">
      <c r="A901" s="0" t="n">
        <v>1782.27</v>
      </c>
      <c r="B901" s="0" t="n">
        <f aca="false">$D$1*A899+$E$1*A900+$F$1*A901+$G$1*A902+$H$1*A903</f>
        <v>1780.3325</v>
      </c>
    </row>
    <row r="902" customFormat="false" ht="14" hidden="false" customHeight="false" outlineLevel="0" collapsed="false">
      <c r="A902" s="0" t="n">
        <v>1773.9</v>
      </c>
      <c r="B902" s="0" t="n">
        <f aca="false">$D$1*A900+$E$1*A901+$F$1*A902+$G$1*A903+$H$1*A904</f>
        <v>1777.654375</v>
      </c>
    </row>
    <row r="903" customFormat="false" ht="14" hidden="false" customHeight="false" outlineLevel="0" collapsed="false">
      <c r="A903" s="0" t="n">
        <v>1779.1</v>
      </c>
      <c r="B903" s="0" t="n">
        <f aca="false">$D$1*A901+$E$1*A902+$F$1*A903+$G$1*A904+$H$1*A905</f>
        <v>1775.710625</v>
      </c>
    </row>
    <row r="904" customFormat="false" ht="14" hidden="false" customHeight="false" outlineLevel="0" collapsed="false">
      <c r="A904" s="0" t="n">
        <v>1771.78</v>
      </c>
      <c r="B904" s="0" t="n">
        <f aca="false">$D$1*A902+$E$1*A903+$F$1*A904+$G$1*A905+$H$1*A906</f>
        <v>1773.811875</v>
      </c>
    </row>
    <row r="905" customFormat="false" ht="14" hidden="false" customHeight="false" outlineLevel="0" collapsed="false">
      <c r="A905" s="0" t="n">
        <v>1771.78</v>
      </c>
      <c r="B905" s="0" t="n">
        <f aca="false">$D$1*A903+$E$1*A904+$F$1*A905+$G$1*A906+$H$1*A907</f>
        <v>1772.44375</v>
      </c>
    </row>
    <row r="906" customFormat="false" ht="14" hidden="false" customHeight="false" outlineLevel="0" collapsed="false">
      <c r="A906" s="0" t="n">
        <v>1772.89</v>
      </c>
      <c r="B906" s="0" t="n">
        <f aca="false">$D$1*A904+$E$1*A905+$F$1*A906+$G$1*A907+$H$1*A908</f>
        <v>1771.87125</v>
      </c>
    </row>
    <row r="907" customFormat="false" ht="14" hidden="false" customHeight="false" outlineLevel="0" collapsed="false">
      <c r="A907" s="0" t="n">
        <v>1770.64</v>
      </c>
      <c r="B907" s="0" t="n">
        <f aca="false">$D$1*A905+$E$1*A906+$F$1*A907+$G$1*A908+$H$1*A909</f>
        <v>1771.264375</v>
      </c>
    </row>
    <row r="908" customFormat="false" ht="14" hidden="false" customHeight="false" outlineLevel="0" collapsed="false">
      <c r="A908" s="0" t="n">
        <v>1771.14</v>
      </c>
      <c r="B908" s="0" t="n">
        <f aca="false">$D$1*A906+$E$1*A907+$F$1*A908+$G$1*A909+$H$1*A910</f>
        <v>1770.07125</v>
      </c>
    </row>
    <row r="909" customFormat="false" ht="14" hidden="false" customHeight="false" outlineLevel="0" collapsed="false">
      <c r="A909" s="0" t="n">
        <v>1768.49</v>
      </c>
      <c r="B909" s="0" t="n">
        <f aca="false">$D$1*A907+$E$1*A908+$F$1*A909+$G$1*A910+$H$1*A911</f>
        <v>1767.489375</v>
      </c>
    </row>
    <row r="910" customFormat="false" ht="14" hidden="false" customHeight="false" outlineLevel="0" collapsed="false">
      <c r="A910" s="0" t="n">
        <v>1764.89</v>
      </c>
      <c r="B910" s="0" t="n">
        <f aca="false">$D$1*A908+$E$1*A909+$F$1*A910+$G$1*A911+$H$1*A912</f>
        <v>1763.005</v>
      </c>
    </row>
    <row r="911" customFormat="false" ht="14" hidden="false" customHeight="false" outlineLevel="0" collapsed="false">
      <c r="A911" s="0" t="n">
        <v>1754.13</v>
      </c>
      <c r="B911" s="0" t="n">
        <f aca="false">$D$1*A909+$E$1*A910+$F$1*A911+$G$1*A912+$H$1*A913</f>
        <v>1758.37125</v>
      </c>
    </row>
    <row r="912" customFormat="false" ht="14" hidden="false" customHeight="false" outlineLevel="0" collapsed="false">
      <c r="A912" s="0" t="n">
        <v>1757.12</v>
      </c>
      <c r="B912" s="0" t="n">
        <f aca="false">$D$1*A910+$E$1*A911+$F$1*A912+$G$1*A913+$H$1*A914</f>
        <v>1755.681875</v>
      </c>
    </row>
    <row r="913" customFormat="false" ht="14" hidden="false" customHeight="false" outlineLevel="0" collapsed="false">
      <c r="A913" s="0" t="n">
        <v>1752.63</v>
      </c>
      <c r="B913" s="0" t="n">
        <f aca="false">$D$1*A911+$E$1*A912+$F$1*A913+$G$1*A914+$H$1*A915</f>
        <v>1755.7525</v>
      </c>
    </row>
    <row r="914" customFormat="false" ht="14" hidden="false" customHeight="false" outlineLevel="0" collapsed="false">
      <c r="A914" s="0" t="n">
        <v>1756.26</v>
      </c>
      <c r="B914" s="0" t="n">
        <f aca="false">$D$1*A912+$E$1*A913+$F$1*A914+$G$1*A915+$H$1*A916</f>
        <v>1759.78875</v>
      </c>
    </row>
    <row r="915" customFormat="false" ht="14" hidden="false" customHeight="false" outlineLevel="0" collapsed="false">
      <c r="A915" s="0" t="n">
        <v>1768.61</v>
      </c>
      <c r="B915" s="0" t="n">
        <f aca="false">$D$1*A913+$E$1*A914+$F$1*A915+$G$1*A916+$H$1*A917</f>
        <v>1766.850625</v>
      </c>
    </row>
    <row r="916" customFormat="false" ht="14" hidden="false" customHeight="false" outlineLevel="0" collapsed="false">
      <c r="A916" s="0" t="n">
        <v>1776.98</v>
      </c>
      <c r="B916" s="0" t="n">
        <f aca="false">$D$1*A914+$E$1*A915+$F$1*A916+$G$1*A917+$H$1*A918</f>
        <v>1771.845625</v>
      </c>
    </row>
    <row r="917" customFormat="false" ht="14" hidden="false" customHeight="false" outlineLevel="0" collapsed="false">
      <c r="A917" s="0" t="n">
        <v>1772.36</v>
      </c>
      <c r="B917" s="0" t="n">
        <f aca="false">$D$1*A915+$E$1*A916+$F$1*A917+$G$1*A918+$H$1*A919</f>
        <v>1770.744375</v>
      </c>
    </row>
    <row r="918" customFormat="false" ht="14" hidden="false" customHeight="false" outlineLevel="0" collapsed="false">
      <c r="A918" s="0" t="n">
        <v>1767.51</v>
      </c>
      <c r="B918" s="0" t="n">
        <f aca="false">$D$1*A916+$E$1*A917+$F$1*A918+$G$1*A919+$H$1*A920</f>
        <v>1764.615</v>
      </c>
    </row>
    <row r="919" customFormat="false" ht="14" hidden="false" customHeight="false" outlineLevel="0" collapsed="false">
      <c r="A919" s="0" t="n">
        <v>1751.18</v>
      </c>
      <c r="B919" s="0" t="n">
        <f aca="false">$D$1*A917+$E$1*A918+$F$1*A919+$G$1*A920+$H$1*A921</f>
        <v>1758.4075</v>
      </c>
    </row>
    <row r="920" customFormat="false" ht="14" hidden="false" customHeight="false" outlineLevel="0" collapsed="false">
      <c r="A920" s="0" t="n">
        <v>1757.64</v>
      </c>
      <c r="B920" s="0" t="n">
        <f aca="false">$D$1*A918+$E$1*A919+$F$1*A920+$G$1*A921+$H$1*A922</f>
        <v>1754.530625</v>
      </c>
    </row>
    <row r="921" customFormat="false" ht="14" hidden="false" customHeight="false" outlineLevel="0" collapsed="false">
      <c r="A921" s="0" t="n">
        <v>1754.48</v>
      </c>
      <c r="B921" s="0" t="n">
        <f aca="false">$D$1*A919+$E$1*A920+$F$1*A921+$G$1*A922+$H$1*A923</f>
        <v>1749.295</v>
      </c>
    </row>
    <row r="922" customFormat="false" ht="14" hidden="false" customHeight="false" outlineLevel="0" collapsed="false">
      <c r="A922" s="0" t="n">
        <v>1736.5</v>
      </c>
      <c r="B922" s="0" t="n">
        <f aca="false">$D$1*A920+$E$1*A921+$F$1*A922+$G$1*A923+$H$1*A924</f>
        <v>1741.59875</v>
      </c>
    </row>
    <row r="923" customFormat="false" ht="14" hidden="false" customHeight="false" outlineLevel="0" collapsed="false">
      <c r="A923" s="0" t="n">
        <v>1734.1</v>
      </c>
      <c r="B923" s="0" t="n">
        <f aca="false">$D$1*A921+$E$1*A922+$F$1*A923+$G$1*A924+$H$1*A925</f>
        <v>1736.505625</v>
      </c>
    </row>
    <row r="924" customFormat="false" ht="14" hidden="false" customHeight="false" outlineLevel="0" collapsed="false">
      <c r="A924" s="0" t="n">
        <v>1734.62</v>
      </c>
      <c r="B924" s="0" t="n">
        <f aca="false">$D$1*A922+$E$1*A923+$F$1*A924+$G$1*A925+$H$1*A926</f>
        <v>1734.0875</v>
      </c>
    </row>
    <row r="925" customFormat="false" ht="14" hidden="false" customHeight="false" outlineLevel="0" collapsed="false">
      <c r="A925" s="0" t="n">
        <v>1740.53</v>
      </c>
      <c r="B925" s="0" t="n">
        <f aca="false">$D$1*A923+$E$1*A924+$F$1*A925+$G$1*A926+$H$1*A927</f>
        <v>1723.504375</v>
      </c>
    </row>
    <row r="926" customFormat="false" ht="14" hidden="false" customHeight="false" outlineLevel="0" collapsed="false">
      <c r="A926" s="0" t="n">
        <v>1702.66</v>
      </c>
      <c r="B926" s="0" t="n">
        <f aca="false">$D$1*A924+$E$1*A925+$F$1*A926+$G$1*A927+$H$1*A928</f>
        <v>1698.196875</v>
      </c>
    </row>
    <row r="927" customFormat="false" ht="14" hidden="false" customHeight="false" outlineLevel="0" collapsed="false">
      <c r="A927" s="0" t="n">
        <v>1649.67</v>
      </c>
      <c r="B927" s="0" t="n">
        <f aca="false">$D$1*A925+$E$1*A926+$F$1*A927+$G$1*A928+$H$1*A929</f>
        <v>1669.780625</v>
      </c>
    </row>
    <row r="928" customFormat="false" ht="14" hidden="false" customHeight="false" outlineLevel="0" collapsed="false">
      <c r="A928" s="0" t="n">
        <v>1659.77</v>
      </c>
      <c r="B928" s="0" t="n">
        <f aca="false">$D$1*A926+$E$1*A927+$F$1*A928+$G$1*A929+$H$1*A930</f>
        <v>1649.763125</v>
      </c>
    </row>
    <row r="929" customFormat="false" ht="14" hidden="false" customHeight="false" outlineLevel="0" collapsed="false">
      <c r="A929" s="0" t="n">
        <v>1628.22</v>
      </c>
      <c r="B929" s="0" t="n">
        <f aca="false">$D$1*A927+$E$1*A928+$F$1*A929+$G$1*A930+$H$1*A931</f>
        <v>1635.123125</v>
      </c>
    </row>
    <row r="930" customFormat="false" ht="14" hidden="false" customHeight="false" outlineLevel="0" collapsed="false">
      <c r="A930" s="0" t="n">
        <v>1623.37</v>
      </c>
      <c r="B930" s="0" t="n">
        <f aca="false">$D$1*A928+$E$1*A929+$F$1*A930+$G$1*A931+$H$1*A932</f>
        <v>1623.29</v>
      </c>
    </row>
    <row r="931" customFormat="false" ht="14" hidden="false" customHeight="false" outlineLevel="0" collapsed="false">
      <c r="A931" s="0" t="n">
        <v>1610.42</v>
      </c>
      <c r="B931" s="0" t="n">
        <f aca="false">$D$1*A929+$E$1*A930+$F$1*A931+$G$1*A932+$H$1*A933</f>
        <v>1616.70125</v>
      </c>
    </row>
    <row r="932" customFormat="false" ht="14" hidden="false" customHeight="false" outlineLevel="0" collapsed="false">
      <c r="A932" s="0" t="n">
        <v>1618.09</v>
      </c>
      <c r="B932" s="0" t="n">
        <f aca="false">$D$1*A930+$E$1*A931+$F$1*A932+$G$1*A933+$H$1*A934</f>
        <v>1615.26875</v>
      </c>
    </row>
    <row r="933" customFormat="false" ht="14" hidden="false" customHeight="false" outlineLevel="0" collapsed="false">
      <c r="A933" s="0" t="n">
        <v>1610.64</v>
      </c>
      <c r="B933" s="0" t="n">
        <f aca="false">$D$1*A931+$E$1*A932+$F$1*A933+$G$1*A934+$H$1*A935</f>
        <v>1617.700625</v>
      </c>
    </row>
    <row r="934" customFormat="false" ht="14" hidden="false" customHeight="false" outlineLevel="0" collapsed="false">
      <c r="A934" s="0" t="n">
        <v>1628.15</v>
      </c>
      <c r="B934" s="0" t="n">
        <f aca="false">$D$1*A932+$E$1*A933+$F$1*A934+$G$1*A935+$H$1*A936</f>
        <v>1621.308125</v>
      </c>
    </row>
    <row r="935" customFormat="false" ht="14" hidden="false" customHeight="false" outlineLevel="0" collapsed="false">
      <c r="A935" s="0" t="n">
        <v>1623.99</v>
      </c>
      <c r="B935" s="0" t="n">
        <f aca="false">$D$1*A933+$E$1*A934+$F$1*A935+$G$1*A936+$H$1*A937</f>
        <v>1620.223125</v>
      </c>
    </row>
    <row r="936" customFormat="false" ht="14" hidden="false" customHeight="false" outlineLevel="0" collapsed="false">
      <c r="A936" s="0" t="n">
        <v>1615.42</v>
      </c>
      <c r="B936" s="0" t="n">
        <f aca="false">$D$1*A934+$E$1*A935+$F$1*A936+$G$1*A937+$H$1*A938</f>
        <v>1612.93625</v>
      </c>
    </row>
    <row r="937" customFormat="false" ht="14" hidden="false" customHeight="false" outlineLevel="0" collapsed="false">
      <c r="A937" s="0" t="n">
        <v>1594.71</v>
      </c>
      <c r="B937" s="0" t="n">
        <f aca="false">$D$1*A935+$E$1*A936+$F$1*A937+$G$1*A938+$H$1*A939</f>
        <v>1608.04875</v>
      </c>
    </row>
    <row r="938" customFormat="false" ht="14" hidden="false" customHeight="false" outlineLevel="0" collapsed="false">
      <c r="A938" s="0" t="n">
        <v>1611.51</v>
      </c>
      <c r="B938" s="0" t="n">
        <f aca="false">$D$1*A936+$E$1*A937+$F$1*A938+$G$1*A939+$H$1*A940</f>
        <v>1612.481875</v>
      </c>
    </row>
    <row r="939" customFormat="false" ht="14" hidden="false" customHeight="false" outlineLevel="0" collapsed="false">
      <c r="A939" s="0" t="n">
        <v>1628.81</v>
      </c>
      <c r="B939" s="0" t="n">
        <f aca="false">$D$1*A937+$E$1*A938+$F$1*A939+$G$1*A940+$H$1*A941</f>
        <v>1619.231875</v>
      </c>
    </row>
    <row r="940" customFormat="false" ht="14" hidden="false" customHeight="false" outlineLevel="0" collapsed="false">
      <c r="A940" s="0" t="n">
        <v>1621.15</v>
      </c>
      <c r="B940" s="0" t="n">
        <f aca="false">$D$1*A938+$E$1*A939+$F$1*A940+$G$1*A941+$H$1*A942</f>
        <v>1617.1375</v>
      </c>
    </row>
    <row r="941" customFormat="false" ht="14" hidden="false" customHeight="false" outlineLevel="0" collapsed="false">
      <c r="A941" s="0" t="n">
        <v>1609.5</v>
      </c>
      <c r="B941" s="0" t="n">
        <f aca="false">$D$1*A939+$E$1*A940+$F$1*A941+$G$1*A942+$H$1*A943</f>
        <v>1604.075625</v>
      </c>
    </row>
    <row r="942" customFormat="false" ht="14" hidden="false" customHeight="false" outlineLevel="0" collapsed="false">
      <c r="A942" s="0" t="n">
        <v>1582.55</v>
      </c>
      <c r="B942" s="0" t="n">
        <f aca="false">$D$1*A940+$E$1*A941+$F$1*A942+$G$1*A943+$H$1*A944</f>
        <v>1585.36625</v>
      </c>
    </row>
    <row r="943" customFormat="false" ht="14" hidden="false" customHeight="false" outlineLevel="0" collapsed="false">
      <c r="A943" s="0" t="n">
        <v>1564.6</v>
      </c>
      <c r="B943" s="0" t="n">
        <f aca="false">$D$1*A941+$E$1*A942+$F$1*A943+$G$1*A944+$H$1*A945</f>
        <v>1567.52</v>
      </c>
    </row>
    <row r="944" customFormat="false" ht="14" hidden="false" customHeight="false" outlineLevel="0" collapsed="false">
      <c r="A944" s="0" t="n">
        <v>1553.01</v>
      </c>
      <c r="B944" s="0" t="n">
        <f aca="false">$D$1*A942+$E$1*A943+$F$1*A944+$G$1*A945+$H$1*A946</f>
        <v>1554.420625</v>
      </c>
    </row>
    <row r="945" customFormat="false" ht="14" hidden="false" customHeight="false" outlineLevel="0" collapsed="false">
      <c r="A945" s="0" t="n">
        <v>1540.98</v>
      </c>
      <c r="B945" s="0" t="n">
        <f aca="false">$D$1*A943+$E$1*A944+$F$1*A945+$G$1*A946+$H$1*A947</f>
        <v>1548.07125</v>
      </c>
    </row>
    <row r="946" customFormat="false" ht="14" hidden="false" customHeight="false" outlineLevel="0" collapsed="false">
      <c r="A946" s="0" t="n">
        <v>1547.8</v>
      </c>
      <c r="B946" s="0" t="n">
        <f aca="false">$D$1*A944+$E$1*A945+$F$1*A946+$G$1*A947+$H$1*A948</f>
        <v>1547.414375</v>
      </c>
    </row>
    <row r="947" customFormat="false" ht="14" hidden="false" customHeight="false" outlineLevel="0" collapsed="false">
      <c r="A947" s="0" t="n">
        <v>1555.42</v>
      </c>
      <c r="B947" s="0" t="n">
        <f aca="false">$D$1*A945+$E$1*A946+$F$1*A947+$G$1*A948+$H$1*A949</f>
        <v>1545.14375</v>
      </c>
    </row>
    <row r="948" customFormat="false" ht="14" hidden="false" customHeight="false" outlineLevel="0" collapsed="false">
      <c r="A948" s="0" t="n">
        <v>1533.22</v>
      </c>
      <c r="B948" s="0" t="n">
        <f aca="false">$D$1*A946+$E$1*A947+$F$1*A948+$G$1*A949+$H$1*A950</f>
        <v>1536.29625</v>
      </c>
    </row>
    <row r="949" customFormat="false" ht="14" hidden="false" customHeight="false" outlineLevel="0" collapsed="false">
      <c r="A949" s="0" t="n">
        <v>1524.72</v>
      </c>
      <c r="B949" s="0" t="n">
        <f aca="false">$D$1*A947+$E$1*A948+$F$1*A949+$G$1*A950+$H$1*A951</f>
        <v>1525.555</v>
      </c>
    </row>
    <row r="950" customFormat="false" ht="14" hidden="false" customHeight="false" outlineLevel="0" collapsed="false">
      <c r="A950" s="0" t="n">
        <v>1513.06</v>
      </c>
      <c r="B950" s="0" t="n">
        <f aca="false">$D$1*A948+$E$1*A949+$F$1*A950+$G$1*A951+$H$1*A952</f>
        <v>1518.08</v>
      </c>
    </row>
    <row r="951" customFormat="false" ht="14" hidden="false" customHeight="false" outlineLevel="0" collapsed="false">
      <c r="A951" s="0" t="n">
        <v>1520.02</v>
      </c>
      <c r="B951" s="0" t="n">
        <f aca="false">$D$1*A949+$E$1*A950+$F$1*A951+$G$1*A952+$H$1*A953</f>
        <v>1510.059375</v>
      </c>
    </row>
    <row r="952" customFormat="false" ht="14" hidden="false" customHeight="false" outlineLevel="0" collapsed="false">
      <c r="A952" s="0" t="n">
        <v>1498.74</v>
      </c>
      <c r="B952" s="0" t="n">
        <f aca="false">$D$1*A950+$E$1*A951+$F$1*A952+$G$1*A953+$H$1*A954</f>
        <v>1495.90625</v>
      </c>
    </row>
    <row r="953" customFormat="false" ht="14" hidden="false" customHeight="false" outlineLevel="0" collapsed="false">
      <c r="A953" s="0" t="n">
        <v>1468.91</v>
      </c>
      <c r="B953" s="0" t="n">
        <f aca="false">$D$1*A951+$E$1*A952+$F$1*A953+$G$1*A954+$H$1*A955</f>
        <v>1483.43625</v>
      </c>
    </row>
    <row r="954" customFormat="false" ht="14" hidden="false" customHeight="false" outlineLevel="0" collapsed="false">
      <c r="A954" s="0" t="n">
        <v>1473.28</v>
      </c>
      <c r="B954" s="0" t="n">
        <f aca="false">$D$1*A952+$E$1*A953+$F$1*A954+$G$1*A955+$H$1*A956</f>
        <v>1486.513125</v>
      </c>
    </row>
    <row r="955" customFormat="false" ht="14" hidden="false" customHeight="false" outlineLevel="0" collapsed="false">
      <c r="A955" s="0" t="n">
        <v>1513.42</v>
      </c>
      <c r="B955" s="0" t="n">
        <f aca="false">$D$1*A953+$E$1*A954+$F$1*A955+$G$1*A956+$H$1*A957</f>
        <v>1503.105</v>
      </c>
    </row>
    <row r="956" customFormat="false" ht="14" hidden="false" customHeight="false" outlineLevel="0" collapsed="false">
      <c r="A956" s="0" t="n">
        <v>1516.47</v>
      </c>
      <c r="B956" s="0" t="n">
        <f aca="false">$D$1*A954+$E$1*A955+$F$1*A956+$G$1*A957+$H$1*A958</f>
        <v>1519.3425</v>
      </c>
    </row>
    <row r="957" customFormat="false" ht="14" hidden="false" customHeight="false" outlineLevel="0" collapsed="false">
      <c r="A957" s="0" t="n">
        <v>1541.25</v>
      </c>
      <c r="B957" s="0" t="n">
        <f aca="false">$D$1*A955+$E$1*A956+$F$1*A957+$G$1*A958+$H$1*A959</f>
        <v>1525.516875</v>
      </c>
    </row>
    <row r="958" customFormat="false" ht="14" hidden="false" customHeight="false" outlineLevel="0" collapsed="false">
      <c r="A958" s="0" t="n">
        <v>1518.7</v>
      </c>
      <c r="B958" s="0" t="n">
        <f aca="false">$D$1*A956+$E$1*A957+$F$1*A958+$G$1*A959+$H$1*A960</f>
        <v>1521.94375</v>
      </c>
    </row>
    <row r="959" customFormat="false" ht="14" hidden="false" customHeight="false" outlineLevel="0" collapsed="false">
      <c r="A959" s="0" t="n">
        <v>1506.67</v>
      </c>
      <c r="B959" s="0" t="n">
        <f aca="false">$D$1*A957+$E$1*A958+$F$1*A959+$G$1*A960+$H$1*A961</f>
        <v>1519.723125</v>
      </c>
    </row>
    <row r="960" customFormat="false" ht="14" hidden="false" customHeight="false" outlineLevel="0" collapsed="false">
      <c r="A960" s="0" t="n">
        <v>1530.75</v>
      </c>
      <c r="B960" s="0" t="n">
        <f aca="false">$D$1*A958+$E$1*A959+$F$1*A960+$G$1*A961+$H$1*A962</f>
        <v>1526.031875</v>
      </c>
    </row>
    <row r="961" customFormat="false" ht="14" hidden="false" customHeight="false" outlineLevel="0" collapsed="false">
      <c r="A961" s="0" t="n">
        <v>1536.5</v>
      </c>
      <c r="B961" s="0" t="n">
        <f aca="false">$D$1*A959+$E$1*A960+$F$1*A961+$G$1*A962+$H$1*A963</f>
        <v>1534.73375</v>
      </c>
    </row>
    <row r="962" customFormat="false" ht="14" hidden="false" customHeight="false" outlineLevel="0" collapsed="false">
      <c r="A962" s="0" t="n">
        <v>1540.63</v>
      </c>
      <c r="B962" s="0" t="n">
        <f aca="false">$D$1*A960+$E$1*A961+$F$1*A962+$G$1*A963+$H$1*A964</f>
        <v>1538.999375</v>
      </c>
    </row>
    <row r="963" customFormat="false" ht="14" hidden="false" customHeight="false" outlineLevel="0" collapsed="false">
      <c r="A963" s="0" t="n">
        <v>1544.55</v>
      </c>
      <c r="B963" s="0" t="n">
        <f aca="false">$D$1*A961+$E$1*A962+$F$1*A963+$G$1*A964+$H$1*A965</f>
        <v>1537.251875</v>
      </c>
    </row>
    <row r="964" customFormat="false" ht="14" hidden="false" customHeight="false" outlineLevel="0" collapsed="false">
      <c r="A964" s="0" t="n">
        <v>1525.26</v>
      </c>
      <c r="B964" s="0" t="n">
        <f aca="false">$D$1*A962+$E$1*A963+$F$1*A964+$G$1*A965+$H$1*A966</f>
        <v>1532.054375</v>
      </c>
    </row>
    <row r="965" customFormat="false" ht="14" hidden="false" customHeight="false" outlineLevel="0" collapsed="false">
      <c r="A965" s="0" t="n">
        <v>1528.67</v>
      </c>
      <c r="B965" s="0" t="n">
        <f aca="false">$D$1*A963+$E$1*A964+$F$1*A965+$G$1*A966+$H$1*A967</f>
        <v>1532.740625</v>
      </c>
    </row>
    <row r="966" customFormat="false" ht="14" hidden="false" customHeight="false" outlineLevel="0" collapsed="false">
      <c r="A966" s="0" t="n">
        <v>1527.8</v>
      </c>
      <c r="B966" s="0" t="n">
        <f aca="false">$D$1*A964+$E$1*A965+$F$1*A966+$G$1*A967+$H$1*A968</f>
        <v>1548.403125</v>
      </c>
    </row>
    <row r="967" customFormat="false" ht="14" hidden="false" customHeight="false" outlineLevel="0" collapsed="false">
      <c r="A967" s="0" t="n">
        <v>1595.04</v>
      </c>
      <c r="B967" s="0" t="n">
        <f aca="false">$D$1*A965+$E$1*A966+$F$1*A967+$G$1*A968+$H$1*A969</f>
        <v>1571.554375</v>
      </c>
    </row>
    <row r="968" customFormat="false" ht="14" hidden="false" customHeight="false" outlineLevel="0" collapsed="false">
      <c r="A968" s="0" t="n">
        <v>1587.55</v>
      </c>
      <c r="B968" s="0" t="n">
        <f aca="false">$D$1*A966+$E$1*A967+$F$1*A968+$G$1*A969+$H$1*A970</f>
        <v>1584.385625</v>
      </c>
    </row>
    <row r="969" customFormat="false" ht="14" hidden="false" customHeight="false" outlineLevel="0" collapsed="false">
      <c r="A969" s="0" t="n">
        <v>1584.56</v>
      </c>
      <c r="B969" s="0" t="n">
        <f aca="false">$D$1*A967+$E$1*A968+$F$1*A969+$G$1*A970+$H$1*A971</f>
        <v>1584.788125</v>
      </c>
    </row>
    <row r="970" customFormat="false" ht="14" hidden="false" customHeight="false" outlineLevel="0" collapsed="false">
      <c r="A970" s="0" t="n">
        <v>1578.67</v>
      </c>
      <c r="B970" s="0" t="n">
        <f aca="false">$D$1*A968+$E$1*A969+$F$1*A970+$G$1*A971+$H$1*A972</f>
        <v>1583.061875</v>
      </c>
    </row>
    <row r="971" customFormat="false" ht="14" hidden="false" customHeight="false" outlineLevel="0" collapsed="false">
      <c r="A971" s="0" t="n">
        <v>1589.33</v>
      </c>
      <c r="B971" s="0" t="n">
        <f aca="false">$D$1*A969+$E$1*A970+$F$1*A971+$G$1*A972+$H$1*A973</f>
        <v>1580.0625</v>
      </c>
    </row>
    <row r="972" customFormat="false" ht="14" hidden="false" customHeight="false" outlineLevel="0" collapsed="false">
      <c r="A972" s="0" t="n">
        <v>1573.86</v>
      </c>
      <c r="B972" s="0" t="n">
        <f aca="false">$D$1*A970+$E$1*A971+$F$1*A972+$G$1*A973+$H$1*A974</f>
        <v>1571.14625</v>
      </c>
    </row>
    <row r="973" customFormat="false" ht="14" hidden="false" customHeight="false" outlineLevel="0" collapsed="false">
      <c r="A973" s="0" t="n">
        <v>1550.34</v>
      </c>
      <c r="B973" s="0" t="n">
        <f aca="false">$D$1*A971+$E$1*A972+$F$1*A973+$G$1*A974+$H$1*A975</f>
        <v>1559.316875</v>
      </c>
    </row>
    <row r="974" customFormat="false" ht="14" hidden="false" customHeight="false" outlineLevel="0" collapsed="false">
      <c r="A974" s="0" t="n">
        <v>1557.83</v>
      </c>
      <c r="B974" s="0" t="n">
        <f aca="false">$D$1*A972+$E$1*A973+$F$1*A974+$G$1*A975+$H$1*A976</f>
        <v>1547.4575</v>
      </c>
    </row>
    <row r="975" customFormat="false" ht="14" hidden="false" customHeight="false" outlineLevel="0" collapsed="false">
      <c r="A975" s="0" t="n">
        <v>1530.94</v>
      </c>
      <c r="B975" s="0" t="n">
        <f aca="false">$D$1*A973+$E$1*A974+$F$1*A975+$G$1*A976+$H$1*A977</f>
        <v>1530.98625</v>
      </c>
    </row>
    <row r="976" customFormat="false" ht="14" hidden="false" customHeight="false" outlineLevel="0" collapsed="false">
      <c r="A976" s="0" t="n">
        <v>1513.36</v>
      </c>
      <c r="B976" s="0" t="n">
        <f aca="false">$D$1*A974+$E$1*A975+$F$1*A976+$G$1*A977+$H$1*A978</f>
        <v>1508.635625</v>
      </c>
    </row>
    <row r="977" customFormat="false" ht="14" hidden="false" customHeight="false" outlineLevel="0" collapsed="false">
      <c r="A977" s="0" t="n">
        <v>1475.04</v>
      </c>
      <c r="B977" s="0" t="n">
        <f aca="false">$D$1*A975+$E$1*A976+$F$1*A977+$G$1*A978+$H$1*A979</f>
        <v>1487.87625</v>
      </c>
    </row>
    <row r="978" customFormat="false" ht="14" hidden="false" customHeight="false" outlineLevel="0" collapsed="false">
      <c r="A978" s="0" t="n">
        <v>1476.26</v>
      </c>
      <c r="B978" s="0" t="n">
        <f aca="false">$D$1*A976+$E$1*A977+$F$1*A978+$G$1*A979+$H$1*A980</f>
        <v>1476.284375</v>
      </c>
    </row>
    <row r="979" customFormat="false" ht="14" hidden="false" customHeight="false" outlineLevel="0" collapsed="false">
      <c r="A979" s="0" t="n">
        <v>1466.36</v>
      </c>
      <c r="B979" s="0" t="n">
        <f aca="false">$D$1*A977+$E$1*A978+$F$1*A979+$G$1*A980+$H$1*A981</f>
        <v>1474.525</v>
      </c>
    </row>
    <row r="980" customFormat="false" ht="14" hidden="false" customHeight="false" outlineLevel="0" collapsed="false">
      <c r="A980" s="0" t="n">
        <v>1484.03</v>
      </c>
      <c r="B980" s="0" t="n">
        <f aca="false">$D$1*A978+$E$1*A979+$F$1*A980+$G$1*A981+$H$1*A982</f>
        <v>1473.9025</v>
      </c>
    </row>
    <row r="981" customFormat="false" ht="14" hidden="false" customHeight="false" outlineLevel="0" collapsed="false">
      <c r="A981" s="0" t="n">
        <v>1478.04</v>
      </c>
      <c r="B981" s="0" t="n">
        <f aca="false">$D$1*A979+$E$1*A980+$F$1*A981+$G$1*A982+$H$1*A983</f>
        <v>1461.78875</v>
      </c>
    </row>
    <row r="982" customFormat="false" ht="14" hidden="false" customHeight="false" outlineLevel="0" collapsed="false">
      <c r="A982" s="0" t="n">
        <v>1424.4</v>
      </c>
      <c r="B982" s="0" t="n">
        <f aca="false">$D$1*A980+$E$1*A981+$F$1*A982+$G$1*A983+$H$1*A984</f>
        <v>1441.24</v>
      </c>
    </row>
    <row r="983" customFormat="false" ht="14" hidden="false" customHeight="false" outlineLevel="0" collapsed="false">
      <c r="A983" s="0" t="n">
        <v>1420.3</v>
      </c>
      <c r="B983" s="0" t="n">
        <f aca="false">$D$1*A981+$E$1*A982+$F$1*A983+$G$1*A984+$H$1*A985</f>
        <v>1430.7975</v>
      </c>
    </row>
    <row r="984" customFormat="false" ht="14" hidden="false" customHeight="false" outlineLevel="0" collapsed="false">
      <c r="A984" s="0" t="n">
        <v>1436.05</v>
      </c>
      <c r="B984" s="0" t="n">
        <f aca="false">$D$1*A982+$E$1*A983+$F$1*A984+$G$1*A985+$H$1*A986</f>
        <v>1435.3775</v>
      </c>
    </row>
    <row r="985" customFormat="false" ht="14" hidden="false" customHeight="false" outlineLevel="0" collapsed="false">
      <c r="A985" s="0" t="n">
        <v>1451.12</v>
      </c>
      <c r="B985" s="0" t="n">
        <f aca="false">$D$1*A983+$E$1*A984+$F$1*A985+$G$1*A986+$H$1*A987</f>
        <v>1441.4</v>
      </c>
    </row>
    <row r="986" customFormat="false" ht="14" hidden="false" customHeight="false" outlineLevel="0" collapsed="false">
      <c r="A986" s="0" t="n">
        <v>1439.66</v>
      </c>
      <c r="B986" s="0" t="n">
        <f aca="false">$D$1*A984+$E$1*A985+$F$1*A986+$G$1*A987+$H$1*A988</f>
        <v>1442.134375</v>
      </c>
    </row>
    <row r="987" customFormat="false" ht="14" hidden="false" customHeight="false" outlineLevel="0" collapsed="false">
      <c r="A987" s="0" t="n">
        <v>1432.54</v>
      </c>
      <c r="B987" s="0" t="n">
        <f aca="false">$D$1*A985+$E$1*A986+$F$1*A987+$G$1*A988+$H$1*A989</f>
        <v>1445.345625</v>
      </c>
    </row>
    <row r="988" customFormat="false" ht="14" hidden="false" customHeight="false" outlineLevel="0" collapsed="false">
      <c r="A988" s="0" t="n">
        <v>1465.5</v>
      </c>
      <c r="B988" s="0" t="n">
        <f aca="false">$D$1*A986+$E$1*A987+$F$1*A988+$G$1*A989+$H$1*A990</f>
        <v>1453.148125</v>
      </c>
    </row>
    <row r="989" customFormat="false" ht="14" hidden="false" customHeight="false" outlineLevel="0" collapsed="false">
      <c r="A989" s="0" t="n">
        <v>1458.53</v>
      </c>
      <c r="B989" s="0" t="n">
        <f aca="false">$D$1*A987+$E$1*A988+$F$1*A989+$G$1*A990+$H$1*A991</f>
        <v>1457.565625</v>
      </c>
    </row>
    <row r="990" customFormat="false" ht="14" hidden="false" customHeight="false" outlineLevel="0" collapsed="false">
      <c r="A990" s="0" t="n">
        <v>1453.43</v>
      </c>
      <c r="B990" s="0" t="n">
        <f aca="false">$D$1*A988+$E$1*A989+$F$1*A990+$G$1*A991+$H$1*A992</f>
        <v>1459.106875</v>
      </c>
    </row>
    <row r="991" customFormat="false" ht="14" hidden="false" customHeight="false" outlineLevel="0" collapsed="false">
      <c r="A991" s="0" t="n">
        <v>1461.61</v>
      </c>
      <c r="B991" s="0" t="n">
        <f aca="false">$D$1*A989+$E$1*A990+$F$1*A991+$G$1*A992+$H$1*A993</f>
        <v>1466.85875</v>
      </c>
    </row>
    <row r="992" customFormat="false" ht="14" hidden="false" customHeight="false" outlineLevel="0" collapsed="false">
      <c r="A992" s="0" t="n">
        <v>1479.07</v>
      </c>
      <c r="B992" s="0" t="n">
        <f aca="false">$D$1*A990+$E$1*A991+$F$1*A992+$G$1*A993+$H$1*A994</f>
        <v>1482.774375</v>
      </c>
    </row>
    <row r="993" customFormat="false" ht="14" hidden="false" customHeight="false" outlineLevel="0" collapsed="false">
      <c r="A993" s="0" t="n">
        <v>1511.55</v>
      </c>
      <c r="B993" s="0" t="n">
        <f aca="false">$D$1*A991+$E$1*A992+$F$1*A993+$G$1*A994+$H$1*A995</f>
        <v>1498.30625</v>
      </c>
    </row>
    <row r="994" customFormat="false" ht="14" hidden="false" customHeight="false" outlineLevel="0" collapsed="false">
      <c r="A994" s="0" t="n">
        <v>1503.9</v>
      </c>
      <c r="B994" s="0" t="n">
        <f aca="false">$D$1*A992+$E$1*A993+$F$1*A994+$G$1*A995+$H$1*A996</f>
        <v>1507.245625</v>
      </c>
    </row>
    <row r="995" customFormat="false" ht="14" hidden="false" customHeight="false" outlineLevel="0" collapsed="false">
      <c r="A995" s="0" t="n">
        <v>1510.11</v>
      </c>
      <c r="B995" s="0" t="n">
        <f aca="false">$D$1*A993+$E$1*A994+$F$1*A995+$G$1*A996+$H$1*A997</f>
        <v>1514.84875</v>
      </c>
    </row>
    <row r="996" customFormat="false" ht="14" hidden="false" customHeight="false" outlineLevel="0" collapsed="false">
      <c r="A996" s="0" t="n">
        <v>1526.82</v>
      </c>
      <c r="B996" s="0" t="n">
        <f aca="false">$D$1*A994+$E$1*A995+$F$1*A996+$G$1*A997+$H$1*A998</f>
        <v>1525.561875</v>
      </c>
    </row>
    <row r="997" customFormat="false" ht="14" hidden="false" customHeight="false" outlineLevel="0" collapsed="false">
      <c r="A997" s="0" t="n">
        <v>1542.49</v>
      </c>
      <c r="B997" s="0" t="n">
        <f aca="false">$D$1*A995+$E$1*A996+$F$1*A997+$G$1*A998+$H$1*A999</f>
        <v>1532.356875</v>
      </c>
    </row>
    <row r="998" customFormat="false" ht="14" hidden="false" customHeight="false" outlineLevel="0" collapsed="false">
      <c r="A998" s="0" t="n">
        <v>1533.77</v>
      </c>
      <c r="B998" s="0" t="n">
        <f aca="false">$D$1*A996+$E$1*A997+$F$1*A998+$G$1*A999+$H$1*A1000</f>
        <v>1527.14</v>
      </c>
    </row>
    <row r="999" customFormat="false" ht="14" hidden="false" customHeight="false" outlineLevel="0" collapsed="false">
      <c r="A999" s="0" t="n">
        <v>1510.3</v>
      </c>
      <c r="B999" s="0" t="n">
        <f aca="false">$D$1*A997+$E$1*A998+$F$1*A999+$G$1*A1000+$H$1*A1001</f>
        <v>1512.890625</v>
      </c>
    </row>
    <row r="1000" customFormat="false" ht="14" hidden="false" customHeight="false" outlineLevel="0" collapsed="false">
      <c r="A1000" s="0" t="n">
        <v>1493.64</v>
      </c>
      <c r="B1000" s="0" t="n">
        <f aca="false">$D$1*A998+$E$1*A999+$F$1*A1000+$G$1*A1001+$H$1*A1002</f>
        <v>1498.66625</v>
      </c>
    </row>
    <row r="1001" customFormat="false" ht="14" hidden="false" customHeight="false" outlineLevel="0" collapsed="false">
      <c r="A1001" s="0" t="n">
        <v>1492.32</v>
      </c>
      <c r="B1001" s="0" t="n">
        <f aca="false">$D$1*A999+$E$1*A1000+$F$1*A1001+$G$1*A1002+$H$1*A1003</f>
        <v>1488.37875</v>
      </c>
    </row>
    <row r="1002" customFormat="false" ht="14" hidden="false" customHeight="false" outlineLevel="0" collapsed="false">
      <c r="A1002" s="0" t="n">
        <v>1472.57</v>
      </c>
      <c r="B1002" s="0" t="n">
        <f aca="false">$D$1*A1000+$E$1*A1001+$F$1*A1002+$G$1*A1003+$H$1*A1004</f>
        <v>1481.939375</v>
      </c>
    </row>
    <row r="1003" customFormat="false" ht="14" hidden="false" customHeight="false" outlineLevel="0" collapsed="false">
      <c r="A1003" s="0" t="n">
        <v>1485</v>
      </c>
      <c r="B1003" s="0" t="n">
        <f aca="false">$D$1*A1001+$E$1*A1002+$F$1*A1003+$G$1*A1004+$H$1*A1005</f>
        <v>1479.018125</v>
      </c>
    </row>
    <row r="1004" customFormat="false" ht="14" hidden="false" customHeight="false" outlineLevel="0" collapsed="false">
      <c r="A1004" s="0" t="n">
        <v>1472.69</v>
      </c>
      <c r="B1004" s="0" t="n">
        <f aca="false">$D$1*A1002+$E$1*A1003+$F$1*A1004+$G$1*A1005+$H$1*A1006</f>
        <v>1478.724375</v>
      </c>
    </row>
    <row r="1005" customFormat="false" ht="14" hidden="false" customHeight="false" outlineLevel="0" collapsed="false">
      <c r="A1005" s="0" t="n">
        <v>1480.93</v>
      </c>
      <c r="B1005" s="0" t="n">
        <f aca="false">$D$1*A1003+$E$1*A1004+$F$1*A1005+$G$1*A1006+$H$1*A1007</f>
        <v>1482.42375</v>
      </c>
    </row>
    <row r="1006" customFormat="false" ht="14" hidden="false" customHeight="false" outlineLevel="0" collapsed="false">
      <c r="A1006" s="0" t="n">
        <v>1487.16</v>
      </c>
      <c r="B1006" s="0" t="n">
        <f aca="false">$D$1*A1004+$E$1*A1005+$F$1*A1006+$G$1*A1007+$H$1*A1008</f>
        <v>1492.101875</v>
      </c>
    </row>
    <row r="1007" customFormat="false" ht="14" hidden="false" customHeight="false" outlineLevel="0" collapsed="false">
      <c r="A1007" s="0" t="n">
        <v>1508.8</v>
      </c>
      <c r="B1007" s="0" t="n">
        <f aca="false">$D$1*A1005+$E$1*A1006+$F$1*A1007+$G$1*A1008+$H$1*A1009</f>
        <v>1504.42625</v>
      </c>
    </row>
    <row r="1008" customFormat="false" ht="14" hidden="false" customHeight="false" outlineLevel="0" collapsed="false">
      <c r="A1008" s="0" t="n">
        <v>1519.06</v>
      </c>
      <c r="B1008" s="0" t="n">
        <f aca="false">$D$1*A1006+$E$1*A1007+$F$1*A1008+$G$1*A1009+$H$1*A1010</f>
        <v>1513.808125</v>
      </c>
    </row>
    <row r="1009" customFormat="false" ht="14" hidden="false" customHeight="false" outlineLevel="0" collapsed="false">
      <c r="A1009" s="0" t="n">
        <v>1512.21</v>
      </c>
      <c r="B1009" s="0" t="n">
        <f aca="false">$D$1*A1007+$E$1*A1008+$F$1*A1009+$G$1*A1010+$H$1*A1011</f>
        <v>1521.76875</v>
      </c>
    </row>
    <row r="1010" customFormat="false" ht="14" hidden="false" customHeight="false" outlineLevel="0" collapsed="false">
      <c r="A1010" s="0" t="n">
        <v>1535.37</v>
      </c>
      <c r="B1010" s="0" t="n">
        <f aca="false">$D$1*A1008+$E$1*A1009+$F$1*A1010+$G$1*A1011+$H$1*A1012</f>
        <v>1532.571875</v>
      </c>
    </row>
    <row r="1011" customFormat="false" ht="14" hidden="false" customHeight="false" outlineLevel="0" collapsed="false">
      <c r="A1011" s="0" t="n">
        <v>1548.52</v>
      </c>
      <c r="B1011" s="0" t="n">
        <f aca="false">$D$1*A1009+$E$1*A1010+$F$1*A1011+$G$1*A1012+$H$1*A1013</f>
        <v>1542.35375</v>
      </c>
    </row>
    <row r="1012" customFormat="false" ht="14" hidden="false" customHeight="false" outlineLevel="0" collapsed="false">
      <c r="A1012" s="0" t="n">
        <v>1546.95</v>
      </c>
      <c r="B1012" s="0" t="n">
        <f aca="false">$D$1*A1010+$E$1*A1011+$F$1*A1012+$G$1*A1013+$H$1*A1014</f>
        <v>1546.025</v>
      </c>
    </row>
    <row r="1013" customFormat="false" ht="14" hidden="false" customHeight="false" outlineLevel="0" collapsed="false">
      <c r="A1013" s="0" t="n">
        <v>1545.05</v>
      </c>
      <c r="B1013" s="0" t="n">
        <f aca="false">$D$1*A1011+$E$1*A1012+$F$1*A1013+$G$1*A1014+$H$1*A1015</f>
        <v>1546.154375</v>
      </c>
    </row>
    <row r="1014" customFormat="false" ht="14" hidden="false" customHeight="false" outlineLevel="0" collapsed="false">
      <c r="A1014" s="0" t="n">
        <v>1545.05</v>
      </c>
      <c r="B1014" s="0" t="n">
        <f aca="false">$D$1*A1012+$E$1*A1013+$F$1*A1014+$G$1*A1015+$H$1*A1016</f>
        <v>1546.800625</v>
      </c>
    </row>
    <row r="1015" customFormat="false" ht="14" hidden="false" customHeight="false" outlineLevel="0" collapsed="false">
      <c r="A1015" s="0" t="n">
        <v>1551.65</v>
      </c>
      <c r="B1015" s="0" t="n">
        <f aca="false">$D$1*A1013+$E$1*A1014+$F$1*A1015+$G$1*A1016+$H$1*A1017</f>
        <v>1546.5675</v>
      </c>
    </row>
    <row r="1016" customFormat="false" ht="14" hidden="false" customHeight="false" outlineLevel="0" collapsed="false">
      <c r="A1016" s="0" t="n">
        <v>1544.76</v>
      </c>
      <c r="B1016" s="0" t="n">
        <f aca="false">$D$1*A1014+$E$1*A1015+$F$1*A1016+$G$1*A1017+$H$1*A1018</f>
        <v>1540.878125</v>
      </c>
    </row>
    <row r="1017" customFormat="false" ht="14" hidden="false" customHeight="false" outlineLevel="0" collapsed="false">
      <c r="A1017" s="0" t="n">
        <v>1530.89</v>
      </c>
      <c r="B1017" s="0" t="n">
        <f aca="false">$D$1*A1015+$E$1*A1016+$F$1*A1017+$G$1*A1018+$H$1*A1019</f>
        <v>1529.679375</v>
      </c>
    </row>
    <row r="1018" customFormat="false" ht="14" hidden="false" customHeight="false" outlineLevel="0" collapsed="false">
      <c r="A1018" s="0" t="n">
        <v>1510.28</v>
      </c>
      <c r="B1018" s="0" t="n">
        <f aca="false">$D$1*A1016+$E$1*A1017+$F$1*A1018+$G$1*A1019+$H$1*A1020</f>
        <v>1520.25375</v>
      </c>
    </row>
    <row r="1019" customFormat="false" ht="14" hidden="false" customHeight="false" outlineLevel="0" collapsed="false">
      <c r="A1019" s="0" t="n">
        <v>1517.72</v>
      </c>
      <c r="B1019" s="0" t="n">
        <f aca="false">$D$1*A1017+$E$1*A1018+$F$1*A1019+$G$1*A1020+$H$1*A1021</f>
        <v>1518.375</v>
      </c>
    </row>
    <row r="1020" customFormat="false" ht="14" hidden="false" customHeight="false" outlineLevel="0" collapsed="false">
      <c r="A1020" s="0" t="n">
        <v>1523.18</v>
      </c>
      <c r="B1020" s="0" t="n">
        <f aca="false">$D$1*A1018+$E$1*A1019+$F$1*A1020+$G$1*A1021+$H$1*A1022</f>
        <v>1522.27375</v>
      </c>
    </row>
    <row r="1021" customFormat="false" ht="14" hidden="false" customHeight="false" outlineLevel="0" collapsed="false">
      <c r="A1021" s="0" t="n">
        <v>1522.95</v>
      </c>
      <c r="B1021" s="0" t="n">
        <f aca="false">$D$1*A1019+$E$1*A1020+$F$1*A1021+$G$1*A1022+$H$1*A1023</f>
        <v>1529.399375</v>
      </c>
    </row>
    <row r="1022" customFormat="false" ht="14" hidden="false" customHeight="false" outlineLevel="0" collapsed="false">
      <c r="A1022" s="0" t="n">
        <v>1544.34</v>
      </c>
      <c r="B1022" s="0" t="n">
        <f aca="false">$D$1*A1020+$E$1*A1021+$F$1*A1022+$G$1*A1023+$H$1*A1024</f>
        <v>1537.15875</v>
      </c>
    </row>
    <row r="1023" customFormat="false" ht="14" hidden="false" customHeight="false" outlineLevel="0" collapsed="false">
      <c r="A1023" s="0" t="n">
        <v>1544.89</v>
      </c>
      <c r="B1023" s="0" t="n">
        <f aca="false">$D$1*A1021+$E$1*A1022+$F$1*A1023+$G$1*A1024+$H$1*A1025</f>
        <v>1539.874375</v>
      </c>
    </row>
    <row r="1024" customFormat="false" ht="14" hidden="false" customHeight="false" outlineLevel="0" collapsed="false">
      <c r="A1024" s="0" t="n">
        <v>1533.96</v>
      </c>
      <c r="B1024" s="0" t="n">
        <f aca="false">$D$1*A1022+$E$1*A1023+$F$1*A1024+$G$1*A1025+$H$1*A1026</f>
        <v>1536.23875</v>
      </c>
    </row>
    <row r="1025" customFormat="false" ht="14" hidden="false" customHeight="false" outlineLevel="0" collapsed="false">
      <c r="A1025" s="0" t="n">
        <v>1532.5</v>
      </c>
      <c r="B1025" s="0" t="n">
        <f aca="false">$D$1*A1023+$E$1*A1024+$F$1*A1025+$G$1*A1026+$H$1*A1027</f>
        <v>1530.605625</v>
      </c>
    </row>
    <row r="1026" customFormat="false" ht="14" hidden="false" customHeight="false" outlineLevel="0" collapsed="false">
      <c r="A1026" s="0" t="n">
        <v>1522.16</v>
      </c>
      <c r="B1026" s="0" t="n">
        <f aca="false">$D$1*A1024+$E$1*A1025+$F$1*A1026+$G$1*A1027+$H$1*A1028</f>
        <v>1525.4025</v>
      </c>
    </row>
    <row r="1027" customFormat="false" ht="14" hidden="false" customHeight="false" outlineLevel="0" collapsed="false">
      <c r="A1027" s="0" t="n">
        <v>1525.32</v>
      </c>
      <c r="B1027" s="0" t="n">
        <f aca="false">$D$1*A1025+$E$1*A1026+$F$1*A1027+$G$1*A1028+$H$1*A1029</f>
        <v>1519.163125</v>
      </c>
    </row>
    <row r="1028" customFormat="false" ht="14" hidden="false" customHeight="false" outlineLevel="0" collapsed="false">
      <c r="A1028" s="0" t="n">
        <v>1508.24</v>
      </c>
      <c r="B1028" s="0" t="n">
        <f aca="false">$D$1*A1026+$E$1*A1027+$F$1*A1028+$G$1*A1029+$H$1*A1030</f>
        <v>1510.6075</v>
      </c>
    </row>
    <row r="1029" customFormat="false" ht="14" hidden="false" customHeight="false" outlineLevel="0" collapsed="false">
      <c r="A1029" s="0" t="n">
        <v>1500.59</v>
      </c>
      <c r="B1029" s="0" t="n">
        <f aca="false">$D$1*A1027+$E$1*A1028+$F$1*A1029+$G$1*A1030+$H$1*A1031</f>
        <v>1500.984375</v>
      </c>
    </row>
    <row r="1030" customFormat="false" ht="14" hidden="false" customHeight="false" outlineLevel="0" collapsed="false">
      <c r="A1030" s="0" t="n">
        <v>1494.48</v>
      </c>
      <c r="B1030" s="0" t="n">
        <f aca="false">$D$1*A1028+$E$1*A1029+$F$1*A1030+$G$1*A1031+$H$1*A1032</f>
        <v>1490.704375</v>
      </c>
    </row>
    <row r="1031" customFormat="false" ht="14" hidden="false" customHeight="false" outlineLevel="0" collapsed="false">
      <c r="A1031" s="0" t="n">
        <v>1476.01</v>
      </c>
      <c r="B1031" s="0" t="n">
        <f aca="false">$D$1*A1029+$E$1*A1030+$F$1*A1031+$G$1*A1032+$H$1*A1033</f>
        <v>1480.925625</v>
      </c>
    </row>
    <row r="1032" customFormat="false" ht="14" hidden="false" customHeight="false" outlineLevel="0" collapsed="false">
      <c r="A1032" s="0" t="n">
        <v>1469.75</v>
      </c>
      <c r="B1032" s="0" t="n">
        <f aca="false">$D$1*A1030+$E$1*A1031+$F$1*A1032+$G$1*A1033+$H$1*A1034</f>
        <v>1475.878125</v>
      </c>
    </row>
    <row r="1033" customFormat="false" ht="14" hidden="false" customHeight="false" outlineLevel="0" collapsed="false">
      <c r="A1033" s="0" t="n">
        <v>1481.24</v>
      </c>
      <c r="B1033" s="0" t="n">
        <f aca="false">$D$1*A1031+$E$1*A1032+$F$1*A1033+$G$1*A1034+$H$1*A1035</f>
        <v>1475.43125</v>
      </c>
    </row>
    <row r="1034" customFormat="false" ht="14" hidden="false" customHeight="false" outlineLevel="0" collapsed="false">
      <c r="A1034" s="0" t="n">
        <v>1472.07</v>
      </c>
      <c r="B1034" s="0" t="n">
        <f aca="false">$D$1*A1032+$E$1*A1033+$F$1*A1034+$G$1*A1035+$H$1*A1036</f>
        <v>1476.490625</v>
      </c>
    </row>
    <row r="1035" customFormat="false" ht="14" hidden="false" customHeight="false" outlineLevel="0" collapsed="false">
      <c r="A1035" s="0" t="n">
        <v>1476.17</v>
      </c>
      <c r="B1035" s="0" t="n">
        <f aca="false">$D$1*A1033+$E$1*A1034+$F$1*A1035+$G$1*A1036+$H$1*A1037</f>
        <v>1481.8925</v>
      </c>
    </row>
    <row r="1036" customFormat="false" ht="14" hidden="false" customHeight="false" outlineLevel="0" collapsed="false">
      <c r="A1036" s="0" t="n">
        <v>1492.04</v>
      </c>
      <c r="B1036" s="0" t="n">
        <f aca="false">$D$1*A1034+$E$1*A1035+$F$1*A1036+$G$1*A1037+$H$1*A1038</f>
        <v>1494.68</v>
      </c>
    </row>
    <row r="1037" customFormat="false" ht="14" hidden="false" customHeight="false" outlineLevel="0" collapsed="false">
      <c r="A1037" s="0" t="n">
        <v>1515.58</v>
      </c>
      <c r="B1037" s="0" t="n">
        <f aca="false">$D$1*A1035+$E$1*A1036+$F$1*A1037+$G$1*A1038+$H$1*A1039</f>
        <v>1509.94</v>
      </c>
    </row>
    <row r="1038" customFormat="false" ht="14" hidden="false" customHeight="false" outlineLevel="0" collapsed="false">
      <c r="A1038" s="0" t="n">
        <v>1523.57</v>
      </c>
      <c r="B1038" s="0" t="n">
        <f aca="false">$D$1*A1036+$E$1*A1037+$F$1*A1038+$G$1*A1039+$H$1*A1040</f>
        <v>1520.658125</v>
      </c>
    </row>
    <row r="1039" customFormat="false" ht="14" hidden="false" customHeight="false" outlineLevel="0" collapsed="false">
      <c r="A1039" s="0" t="n">
        <v>1526.95</v>
      </c>
      <c r="B1039" s="0" t="n">
        <f aca="false">$D$1*A1037+$E$1*A1038+$F$1*A1039+$G$1*A1040+$H$1*A1041</f>
        <v>1525.394375</v>
      </c>
    </row>
    <row r="1040" customFormat="false" ht="14" hidden="false" customHeight="false" outlineLevel="0" collapsed="false">
      <c r="A1040" s="0" t="n">
        <v>1526.95</v>
      </c>
      <c r="B1040" s="0" t="n">
        <f aca="false">$D$1*A1038+$E$1*A1039+$F$1*A1040+$G$1*A1041+$H$1*A1042</f>
        <v>1527.8425</v>
      </c>
    </row>
    <row r="1041" customFormat="false" ht="14" hidden="false" customHeight="false" outlineLevel="0" collapsed="false">
      <c r="A1041" s="0" t="n">
        <v>1526.95</v>
      </c>
      <c r="B1041" s="0" t="n">
        <f aca="false">$D$1*A1039+$E$1*A1040+$F$1*A1041+$G$1*A1042+$H$1*A1043</f>
        <v>1532.32</v>
      </c>
    </row>
    <row r="1042" customFormat="false" ht="14" hidden="false" customHeight="false" outlineLevel="0" collapsed="false">
      <c r="A1042" s="0" t="n">
        <v>1544.61</v>
      </c>
      <c r="B1042" s="0" t="n">
        <f aca="false">$D$1*A1040+$E$1*A1041+$F$1*A1042+$G$1*A1043+$H$1*A1044</f>
        <v>1538.52375</v>
      </c>
    </row>
    <row r="1043" customFormat="false" ht="14" hidden="false" customHeight="false" outlineLevel="0" collapsed="false">
      <c r="A1043" s="0" t="n">
        <v>1542.23</v>
      </c>
      <c r="B1043" s="0" t="n">
        <f aca="false">$D$1*A1041+$E$1*A1042+$F$1*A1043+$G$1*A1044+$H$1*A1045</f>
        <v>1542.75125</v>
      </c>
    </row>
    <row r="1044" customFormat="false" ht="14" hidden="false" customHeight="false" outlineLevel="0" collapsed="false">
      <c r="A1044" s="0" t="n">
        <v>1545.05</v>
      </c>
      <c r="B1044" s="0" t="n">
        <f aca="false">$D$1*A1042+$E$1*A1043+$F$1*A1044+$G$1*A1045+$H$1*A1046</f>
        <v>1544.3175</v>
      </c>
    </row>
    <row r="1045" customFormat="false" ht="14" hidden="false" customHeight="false" outlineLevel="0" collapsed="false">
      <c r="A1045" s="0" t="n">
        <v>1545.05</v>
      </c>
      <c r="B1045" s="0" t="n">
        <f aca="false">$D$1*A1043+$E$1*A1044+$F$1*A1045+$G$1*A1046+$H$1*A1047</f>
        <v>1544.01625</v>
      </c>
    </row>
    <row r="1046" customFormat="false" ht="14" hidden="false" customHeight="false" outlineLevel="0" collapsed="false">
      <c r="A1046" s="0" t="n">
        <v>1545.05</v>
      </c>
      <c r="B1046" s="0" t="n">
        <f aca="false">$D$1*A1044+$E$1*A1045+$F$1*A1046+$G$1*A1047+$H$1*A1048</f>
        <v>1542.330625</v>
      </c>
    </row>
    <row r="1047" customFormat="false" ht="14" hidden="false" customHeight="false" outlineLevel="0" collapsed="false">
      <c r="A1047" s="0" t="n">
        <v>1531.33</v>
      </c>
      <c r="B1047" s="0" t="n">
        <f aca="false">$D$1*A1045+$E$1*A1046+$F$1*A1047+$G$1*A1048+$H$1*A1049</f>
        <v>1543.455625</v>
      </c>
    </row>
    <row r="1048" customFormat="false" ht="14" hidden="false" customHeight="false" outlineLevel="0" collapsed="false">
      <c r="A1048" s="0" t="n">
        <v>1556.42</v>
      </c>
      <c r="B1048" s="0" t="n">
        <f aca="false">$D$1*A1046+$E$1*A1047+$F$1*A1048+$G$1*A1049+$H$1*A1050</f>
        <v>1548.556875</v>
      </c>
    </row>
    <row r="1049" customFormat="false" ht="14" hidden="false" customHeight="false" outlineLevel="0" collapsed="false">
      <c r="A1049" s="0" t="n">
        <v>1556.38</v>
      </c>
      <c r="B1049" s="0" t="n">
        <f aca="false">$D$1*A1047+$E$1*A1048+$F$1*A1049+$G$1*A1050+$H$1*A1051</f>
        <v>1549.800625</v>
      </c>
    </row>
    <row r="1050" customFormat="false" ht="14" hidden="false" customHeight="false" outlineLevel="0" collapsed="false">
      <c r="A1050" s="0" t="n">
        <v>1542.5</v>
      </c>
      <c r="B1050" s="0" t="n">
        <f aca="false">$D$1*A1048+$E$1*A1049+$F$1*A1050+$G$1*A1051+$H$1*A1052</f>
        <v>1543.43625</v>
      </c>
    </row>
    <row r="1051" customFormat="false" ht="14" hidden="false" customHeight="false" outlineLevel="0" collapsed="false">
      <c r="A1051" s="0" t="n">
        <v>1531.52</v>
      </c>
      <c r="B1051" s="0" t="n">
        <f aca="false">$D$1*A1049+$E$1*A1050+$F$1*A1051+$G$1*A1052+$H$1*A1053</f>
        <v>1535.845625</v>
      </c>
    </row>
    <row r="1052" customFormat="false" ht="14" hidden="false" customHeight="false" outlineLevel="0" collapsed="false">
      <c r="A1052" s="0" t="n">
        <v>1531.96</v>
      </c>
      <c r="B1052" s="0" t="n">
        <f aca="false">$D$1*A1050+$E$1*A1051+$F$1*A1052+$G$1*A1053+$H$1*A1054</f>
        <v>1531.1</v>
      </c>
    </row>
    <row r="1053" customFormat="false" ht="14" hidden="false" customHeight="false" outlineLevel="0" collapsed="false">
      <c r="A1053" s="0" t="n">
        <v>1530.19</v>
      </c>
      <c r="B1053" s="0" t="n">
        <f aca="false">$D$1*A1051+$E$1*A1052+$F$1*A1053+$G$1*A1054+$H$1*A1055</f>
        <v>1526.89</v>
      </c>
    </row>
    <row r="1054" customFormat="false" ht="14" hidden="false" customHeight="false" outlineLevel="0" collapsed="false">
      <c r="A1054" s="0" t="n">
        <v>1516.5</v>
      </c>
      <c r="B1054" s="0" t="n">
        <f aca="false">$D$1*A1052+$E$1*A1053+$F$1*A1054+$G$1*A1055+$H$1*A1056</f>
        <v>1524.451875</v>
      </c>
    </row>
    <row r="1055" customFormat="false" ht="14" hidden="false" customHeight="false" outlineLevel="0" collapsed="false">
      <c r="A1055" s="0" t="n">
        <v>1523.74</v>
      </c>
      <c r="B1055" s="0" t="n">
        <f aca="false">$D$1*A1053+$E$1*A1054+$F$1*A1055+$G$1*A1056+$H$1*A1057</f>
        <v>1530.6225</v>
      </c>
    </row>
    <row r="1056" customFormat="false" ht="14" hidden="false" customHeight="false" outlineLevel="0" collapsed="false">
      <c r="A1056" s="0" t="n">
        <v>1544.55</v>
      </c>
      <c r="B1056" s="0" t="n">
        <f aca="false">$D$1*A1054+$E$1*A1055+$F$1*A1056+$G$1*A1057+$H$1*A1058</f>
        <v>1546.881875</v>
      </c>
    </row>
    <row r="1057" customFormat="false" ht="14" hidden="false" customHeight="false" outlineLevel="0" collapsed="false">
      <c r="A1057" s="0" t="n">
        <v>1573.13</v>
      </c>
      <c r="B1057" s="0" t="n">
        <f aca="false">$D$1*A1055+$E$1*A1056+$F$1*A1057+$G$1*A1058+$H$1*A1059</f>
        <v>1564.4325</v>
      </c>
    </row>
    <row r="1058" customFormat="false" ht="14" hidden="false" customHeight="false" outlineLevel="0" collapsed="false">
      <c r="A1058" s="0" t="n">
        <v>1578.83</v>
      </c>
      <c r="B1058" s="0" t="n">
        <f aca="false">$D$1*A1056+$E$1*A1057+$F$1*A1058+$G$1*A1059+$H$1*A1060</f>
        <v>1573.9525</v>
      </c>
    </row>
    <row r="1059" customFormat="false" ht="14" hidden="false" customHeight="false" outlineLevel="0" collapsed="false">
      <c r="A1059" s="0" t="n">
        <v>1574.88</v>
      </c>
      <c r="B1059" s="0" t="n">
        <f aca="false">$D$1*A1057+$E$1*A1058+$F$1*A1059+$G$1*A1060+$H$1*A1061</f>
        <v>1576.253125</v>
      </c>
    </row>
    <row r="1060" customFormat="false" ht="14" hidden="false" customHeight="false" outlineLevel="0" collapsed="false">
      <c r="A1060" s="0" t="n">
        <v>1573.67</v>
      </c>
      <c r="B1060" s="0" t="n">
        <f aca="false">$D$1*A1058+$E$1*A1059+$F$1*A1060+$G$1*A1061+$H$1*A1062</f>
        <v>1577.510625</v>
      </c>
    </row>
    <row r="1061" customFormat="false" ht="14" hidden="false" customHeight="false" outlineLevel="0" collapsed="false">
      <c r="A1061" s="0" t="n">
        <v>1587.64</v>
      </c>
      <c r="B1061" s="0" t="n">
        <f aca="false">$D$1*A1059+$E$1*A1060+$F$1*A1061+$G$1*A1062+$H$1*A1063</f>
        <v>1578.0325</v>
      </c>
    </row>
    <row r="1062" customFormat="false" ht="14" hidden="false" customHeight="false" outlineLevel="0" collapsed="false">
      <c r="A1062" s="0" t="n">
        <v>1569.24</v>
      </c>
      <c r="B1062" s="0" t="n">
        <f aca="false">$D$1*A1060+$E$1*A1061+$F$1*A1062+$G$1*A1063+$H$1*A1064</f>
        <v>1575.414375</v>
      </c>
    </row>
    <row r="1063" customFormat="false" ht="14" hidden="false" customHeight="false" outlineLevel="0" collapsed="false">
      <c r="A1063" s="0" t="n">
        <v>1576.16</v>
      </c>
      <c r="B1063" s="0" t="n">
        <f aca="false">$D$1*A1061+$E$1*A1062+$F$1*A1063+$G$1*A1064+$H$1*A1065</f>
        <v>1571.1675</v>
      </c>
    </row>
    <row r="1064" customFormat="false" ht="14" hidden="false" customHeight="false" outlineLevel="0" collapsed="false">
      <c r="A1064" s="0" t="n">
        <v>1562.32</v>
      </c>
      <c r="B1064" s="0" t="n">
        <f aca="false">$D$1*A1062+$E$1*A1063+$F$1*A1064+$G$1*A1065+$H$1*A1066</f>
        <v>1568.188125</v>
      </c>
    </row>
    <row r="1065" customFormat="false" ht="14" hidden="false" customHeight="false" outlineLevel="0" collapsed="false">
      <c r="A1065" s="0" t="n">
        <v>1567.84</v>
      </c>
      <c r="B1065" s="0" t="n">
        <f aca="false">$D$1*A1063+$E$1*A1064+$F$1*A1065+$G$1*A1066+$H$1*A1067</f>
        <v>1569.065</v>
      </c>
    </row>
    <row r="1066" customFormat="false" ht="14" hidden="false" customHeight="false" outlineLevel="0" collapsed="false">
      <c r="A1066" s="0" t="n">
        <v>1571.85</v>
      </c>
      <c r="B1066" s="0" t="n">
        <f aca="false">$D$1*A1064+$E$1*A1065+$F$1*A1066+$G$1*A1067+$H$1*A1068</f>
        <v>1574.281875</v>
      </c>
    </row>
    <row r="1067" customFormat="false" ht="14" hidden="false" customHeight="false" outlineLevel="0" collapsed="false">
      <c r="A1067" s="0" t="n">
        <v>1585.16</v>
      </c>
      <c r="B1067" s="0" t="n">
        <f aca="false">$D$1*A1065+$E$1*A1066+$F$1*A1067+$G$1*A1068+$H$1*A1069</f>
        <v>1581.255625</v>
      </c>
    </row>
    <row r="1068" customFormat="false" ht="14" hidden="false" customHeight="false" outlineLevel="0" collapsed="false">
      <c r="A1068" s="0" t="n">
        <v>1583.09</v>
      </c>
      <c r="B1068" s="0" t="n">
        <f aca="false">$D$1*A1066+$E$1*A1067+$F$1*A1068+$G$1*A1069+$H$1*A1070</f>
        <v>1588.6725</v>
      </c>
    </row>
    <row r="1069" customFormat="false" ht="14" hidden="false" customHeight="false" outlineLevel="0" collapsed="false">
      <c r="A1069" s="0" t="n">
        <v>1601.53</v>
      </c>
      <c r="B1069" s="0" t="n">
        <f aca="false">$D$1*A1067+$E$1*A1068+$F$1*A1069+$G$1*A1070+$H$1*A1071</f>
        <v>1598.406875</v>
      </c>
    </row>
    <row r="1070" customFormat="false" ht="14" hidden="false" customHeight="false" outlineLevel="0" collapsed="false">
      <c r="A1070" s="0" t="n">
        <v>1601.61</v>
      </c>
      <c r="B1070" s="0" t="n">
        <f aca="false">$D$1*A1068+$E$1*A1069+$F$1*A1070+$G$1*A1071+$H$1*A1072</f>
        <v>1613.219375</v>
      </c>
    </row>
    <row r="1071" customFormat="false" ht="14" hidden="false" customHeight="false" outlineLevel="0" collapsed="false">
      <c r="A1071" s="0" t="n">
        <v>1641.37</v>
      </c>
      <c r="B1071" s="0" t="n">
        <f aca="false">$D$1*A1069+$E$1*A1070+$F$1*A1071+$G$1*A1072+$H$1*A1073</f>
        <v>1630.400625</v>
      </c>
    </row>
    <row r="1072" customFormat="false" ht="14" hidden="false" customHeight="false" outlineLevel="0" collapsed="false">
      <c r="A1072" s="0" t="n">
        <v>1647.16</v>
      </c>
      <c r="B1072" s="0" t="n">
        <f aca="false">$D$1*A1070+$E$1*A1071+$F$1*A1072+$G$1*A1073+$H$1*A1074</f>
        <v>1641.63625</v>
      </c>
    </row>
    <row r="1073" customFormat="false" ht="14" hidden="false" customHeight="false" outlineLevel="0" collapsed="false">
      <c r="A1073" s="0" t="n">
        <v>1641.58</v>
      </c>
      <c r="B1073" s="0" t="n">
        <f aca="false">$D$1*A1071+$E$1*A1072+$F$1*A1073+$G$1*A1074+$H$1*A1075</f>
        <v>1645.61125</v>
      </c>
    </row>
    <row r="1074" customFormat="false" ht="14" hidden="false" customHeight="false" outlineLevel="0" collapsed="false">
      <c r="A1074" s="0" t="n">
        <v>1649.81</v>
      </c>
      <c r="B1074" s="0" t="n">
        <f aca="false">$D$1*A1072+$E$1*A1073+$F$1*A1074+$G$1*A1075+$H$1*A1076</f>
        <v>1648.623125</v>
      </c>
    </row>
    <row r="1075" customFormat="false" ht="14" hidden="false" customHeight="false" outlineLevel="0" collapsed="false">
      <c r="A1075" s="0" t="n">
        <v>1651.05</v>
      </c>
      <c r="B1075" s="0" t="n">
        <f aca="false">$D$1*A1073+$E$1*A1074+$F$1*A1075+$G$1*A1076+$H$1*A1077</f>
        <v>1653.596875</v>
      </c>
    </row>
    <row r="1076" customFormat="false" ht="14" hidden="false" customHeight="false" outlineLevel="0" collapsed="false">
      <c r="A1076" s="0" t="n">
        <v>1661.43</v>
      </c>
      <c r="B1076" s="0" t="n">
        <f aca="false">$D$1*A1074+$E$1*A1075+$F$1*A1076+$G$1*A1077+$H$1*A1078</f>
        <v>1659.103125</v>
      </c>
    </row>
    <row r="1077" customFormat="false" ht="14" hidden="false" customHeight="false" outlineLevel="0" collapsed="false">
      <c r="A1077" s="0" t="n">
        <v>1664.71</v>
      </c>
      <c r="B1077" s="0" t="n">
        <f aca="false">$D$1*A1075+$E$1*A1076+$F$1*A1077+$G$1*A1078+$H$1*A1079</f>
        <v>1662.198125</v>
      </c>
    </row>
    <row r="1078" customFormat="false" ht="14" hidden="false" customHeight="false" outlineLevel="0" collapsed="false">
      <c r="A1078" s="0" t="n">
        <v>1664.22</v>
      </c>
      <c r="B1078" s="0" t="n">
        <f aca="false">$D$1*A1076+$E$1*A1077+$F$1*A1078+$G$1*A1079+$H$1*A1080</f>
        <v>1661.930625</v>
      </c>
    </row>
    <row r="1079" customFormat="false" ht="14" hidden="false" customHeight="false" outlineLevel="0" collapsed="false">
      <c r="A1079" s="0" t="n">
        <v>1653.26</v>
      </c>
      <c r="B1079" s="0" t="n">
        <f aca="false">$D$1*A1077+$E$1*A1078+$F$1*A1079+$G$1*A1080+$H$1*A1081</f>
        <v>1662.97375</v>
      </c>
    </row>
    <row r="1080" customFormat="false" ht="14" hidden="false" customHeight="false" outlineLevel="0" collapsed="false">
      <c r="A1080" s="0" t="n">
        <v>1672.26</v>
      </c>
      <c r="B1080" s="0" t="n">
        <f aca="false">$D$1*A1078+$E$1*A1079+$F$1*A1080+$G$1*A1081+$H$1*A1082</f>
        <v>1668.82</v>
      </c>
    </row>
    <row r="1081" customFormat="false" ht="14" hidden="false" customHeight="false" outlineLevel="0" collapsed="false">
      <c r="A1081" s="0" t="n">
        <v>1677.39</v>
      </c>
      <c r="B1081" s="0" t="n">
        <f aca="false">$D$1*A1079+$E$1*A1080+$F$1*A1081+$G$1*A1082+$H$1*A1083</f>
        <v>1674.44875</v>
      </c>
    </row>
    <row r="1082" customFormat="false" ht="14" hidden="false" customHeight="false" outlineLevel="0" collapsed="false">
      <c r="A1082" s="0" t="n">
        <v>1680.74</v>
      </c>
      <c r="B1082" s="0" t="n">
        <f aca="false">$D$1*A1080+$E$1*A1081+$F$1*A1082+$G$1*A1083+$H$1*A1084</f>
        <v>1672.30125</v>
      </c>
    </row>
    <row r="1083" customFormat="false" ht="14" hidden="false" customHeight="false" outlineLevel="0" collapsed="false">
      <c r="A1083" s="0" t="n">
        <v>1661.58</v>
      </c>
      <c r="B1083" s="0" t="n">
        <f aca="false">$D$1*A1081+$E$1*A1082+$F$1*A1083+$G$1*A1084+$H$1*A1085</f>
        <v>1662.85625</v>
      </c>
    </row>
    <row r="1084" customFormat="false" ht="14" hidden="false" customHeight="false" outlineLevel="0" collapsed="false">
      <c r="A1084" s="0" t="n">
        <v>1644.24</v>
      </c>
      <c r="B1084" s="0" t="n">
        <f aca="false">$D$1*A1082+$E$1*A1083+$F$1*A1084+$G$1*A1085+$H$1*A1086</f>
        <v>1657.030625</v>
      </c>
    </row>
    <row r="1085" customFormat="false" ht="14" hidden="false" customHeight="false" outlineLevel="0" collapsed="false">
      <c r="A1085" s="0" t="n">
        <v>1658.91</v>
      </c>
      <c r="B1085" s="0" t="n">
        <f aca="false">$D$1*A1083+$E$1*A1084+$F$1*A1085+$G$1*A1086+$H$1*A1087</f>
        <v>1664.396875</v>
      </c>
    </row>
    <row r="1086" customFormat="false" ht="14" hidden="false" customHeight="false" outlineLevel="0" collapsed="false">
      <c r="A1086" s="0" t="n">
        <v>1684.35</v>
      </c>
      <c r="B1086" s="0" t="n">
        <f aca="false">$D$1*A1084+$E$1*A1085+$F$1*A1086+$G$1*A1087+$H$1*A1088</f>
        <v>1680.4075</v>
      </c>
    </row>
    <row r="1087" customFormat="false" ht="14" hidden="false" customHeight="false" outlineLevel="0" collapsed="false">
      <c r="A1087" s="0" t="n">
        <v>1700.95</v>
      </c>
      <c r="B1087" s="0" t="n">
        <f aca="false">$D$1*A1085+$E$1*A1086+$F$1*A1087+$G$1*A1088+$H$1*A1089</f>
        <v>1692.66875</v>
      </c>
    </row>
    <row r="1088" customFormat="false" ht="14" hidden="false" customHeight="false" outlineLevel="0" collapsed="false">
      <c r="A1088" s="0" t="n">
        <v>1696.74</v>
      </c>
      <c r="B1088" s="0" t="n">
        <f aca="false">$D$1*A1086+$E$1*A1087+$F$1*A1088+$G$1*A1089+$H$1*A1090</f>
        <v>1695.681875</v>
      </c>
    </row>
    <row r="1089" customFormat="false" ht="14" hidden="false" customHeight="false" outlineLevel="0" collapsed="false">
      <c r="A1089" s="0" t="n">
        <v>1693.73</v>
      </c>
      <c r="B1089" s="0" t="n">
        <f aca="false">$D$1*A1087+$E$1*A1088+$F$1*A1089+$G$1*A1090+$H$1*A1091</f>
        <v>1692.669375</v>
      </c>
    </row>
    <row r="1090" customFormat="false" ht="14" hidden="false" customHeight="false" outlineLevel="0" collapsed="false">
      <c r="A1090" s="0" t="n">
        <v>1687.4</v>
      </c>
      <c r="B1090" s="0" t="n">
        <f aca="false">$D$1*A1088+$E$1*A1089+$F$1*A1090+$G$1*A1091+$H$1*A1092</f>
        <v>1688.885</v>
      </c>
    </row>
    <row r="1091" customFormat="false" ht="14" hidden="false" customHeight="false" outlineLevel="0" collapsed="false">
      <c r="A1091" s="0" t="n">
        <v>1682.82</v>
      </c>
      <c r="B1091" s="0" t="n">
        <f aca="false">$D$1*A1089+$E$1*A1090+$F$1*A1091+$G$1*A1092+$H$1*A1093</f>
        <v>1689.54125</v>
      </c>
    </row>
    <row r="1092" customFormat="false" ht="14" hidden="false" customHeight="false" outlineLevel="0" collapsed="false">
      <c r="A1092" s="0" t="n">
        <v>1694.82</v>
      </c>
      <c r="B1092" s="0" t="n">
        <f aca="false">$D$1*A1090+$E$1*A1091+$F$1*A1092+$G$1*A1093+$H$1*A1094</f>
        <v>1696.8625</v>
      </c>
    </row>
    <row r="1093" customFormat="false" ht="14" hidden="false" customHeight="false" outlineLevel="0" collapsed="false">
      <c r="A1093" s="0" t="n">
        <v>1713.13</v>
      </c>
      <c r="B1093" s="0" t="n">
        <f aca="false">$D$1*A1091+$E$1*A1092+$F$1*A1093+$G$1*A1094+$H$1*A1095</f>
        <v>1706.0625</v>
      </c>
    </row>
    <row r="1094" customFormat="false" ht="14" hidden="false" customHeight="false" outlineLevel="0" collapsed="false">
      <c r="A1094" s="0" t="n">
        <v>1709.68</v>
      </c>
      <c r="B1094" s="0" t="n">
        <f aca="false">$D$1*A1092+$E$1*A1093+$F$1*A1094+$G$1*A1095+$H$1*A1096</f>
        <v>1711.385</v>
      </c>
    </row>
    <row r="1095" customFormat="false" ht="14" hidden="false" customHeight="false" outlineLevel="0" collapsed="false">
      <c r="A1095" s="0" t="n">
        <v>1717.4</v>
      </c>
      <c r="B1095" s="0" t="n">
        <f aca="false">$D$1*A1093+$E$1*A1094+$F$1*A1095+$G$1*A1096+$H$1*A1097</f>
        <v>1711.71125</v>
      </c>
    </row>
    <row r="1096" customFormat="false" ht="14" hidden="false" customHeight="false" outlineLevel="0" collapsed="false">
      <c r="A1096" s="0" t="n">
        <v>1707.14</v>
      </c>
      <c r="B1096" s="0" t="n">
        <f aca="false">$D$1*A1094+$E$1*A1095+$F$1*A1096+$G$1*A1097+$H$1*A1098</f>
        <v>1708.139375</v>
      </c>
    </row>
    <row r="1097" customFormat="false" ht="14" hidden="false" customHeight="false" outlineLevel="0" collapsed="false">
      <c r="A1097" s="0" t="n">
        <v>1702.57</v>
      </c>
      <c r="B1097" s="0" t="n">
        <f aca="false">$D$1*A1095+$E$1*A1096+$F$1*A1097+$G$1*A1098+$H$1*A1099</f>
        <v>1702.36125</v>
      </c>
    </row>
    <row r="1098" customFormat="false" ht="14" hidden="false" customHeight="false" outlineLevel="0" collapsed="false">
      <c r="A1098" s="0" t="n">
        <v>1697.83</v>
      </c>
      <c r="B1098" s="0" t="n">
        <f aca="false">$D$1*A1096+$E$1*A1097+$F$1*A1098+$G$1*A1099+$H$1*A1100</f>
        <v>1696.306875</v>
      </c>
    </row>
    <row r="1099" customFormat="false" ht="14" hidden="false" customHeight="false" outlineLevel="0" collapsed="false">
      <c r="A1099" s="0" t="n">
        <v>1685.08</v>
      </c>
      <c r="B1099" s="0" t="n">
        <f aca="false">$D$1*A1097+$E$1*A1098+$F$1*A1099+$G$1*A1100+$H$1*A1101</f>
        <v>1692.99625</v>
      </c>
    </row>
    <row r="1100" customFormat="false" ht="14" hidden="false" customHeight="false" outlineLevel="0" collapsed="false">
      <c r="A1100" s="0" t="n">
        <v>1696.19</v>
      </c>
      <c r="B1100" s="0" t="n">
        <f aca="false">$D$1*A1098+$E$1*A1099+$F$1*A1100+$G$1*A1101+$H$1*A1102</f>
        <v>1691.995625</v>
      </c>
    </row>
    <row r="1101" customFormat="false" ht="14" hidden="false" customHeight="false" outlineLevel="0" collapsed="false">
      <c r="A1101" s="0" t="n">
        <v>1698.81</v>
      </c>
      <c r="B1101" s="0" t="n">
        <f aca="false">$D$1*A1099+$E$1*A1100+$F$1*A1101+$G$1*A1102+$H$1*A1103</f>
        <v>1684.79625</v>
      </c>
    </row>
    <row r="1102" customFormat="false" ht="14" hidden="false" customHeight="false" outlineLevel="0" collapsed="false">
      <c r="A1102" s="0" t="n">
        <v>1661.4</v>
      </c>
      <c r="B1102" s="0" t="n">
        <f aca="false">$D$1*A1100+$E$1*A1101+$F$1*A1102+$G$1*A1103+$H$1*A1104</f>
        <v>1669.565</v>
      </c>
    </row>
    <row r="1103" customFormat="false" ht="14" hidden="false" customHeight="false" outlineLevel="0" collapsed="false">
      <c r="A1103" s="0" t="n">
        <v>1648.44</v>
      </c>
      <c r="B1103" s="0" t="n">
        <f aca="false">$D$1*A1101+$E$1*A1102+$F$1*A1103+$G$1*A1104+$H$1*A1105</f>
        <v>1658.125</v>
      </c>
    </row>
    <row r="1104" customFormat="false" ht="14" hidden="false" customHeight="false" outlineLevel="0" collapsed="false">
      <c r="A1104" s="0" t="n">
        <v>1659.45</v>
      </c>
      <c r="B1104" s="0" t="n">
        <f aca="false">$D$1*A1102+$E$1*A1103+$F$1*A1104+$G$1*A1105+$H$1*A1106</f>
        <v>1656.359375</v>
      </c>
    </row>
    <row r="1105" customFormat="false" ht="14" hidden="false" customHeight="false" outlineLevel="0" collapsed="false">
      <c r="A1105" s="0" t="n">
        <v>1657.15</v>
      </c>
      <c r="B1105" s="0" t="n">
        <f aca="false">$D$1*A1103+$E$1*A1104+$F$1*A1105+$G$1*A1106+$H$1*A1107</f>
        <v>1659.32625</v>
      </c>
    </row>
    <row r="1106" customFormat="false" ht="14" hidden="false" customHeight="false" outlineLevel="0" collapsed="false">
      <c r="A1106" s="0" t="n">
        <v>1661.29</v>
      </c>
      <c r="B1106" s="0" t="n">
        <f aca="false">$D$1*A1104+$E$1*A1105+$F$1*A1106+$G$1*A1107+$H$1*A1108</f>
        <v>1665.03375</v>
      </c>
    </row>
    <row r="1107" customFormat="false" ht="14" hidden="false" customHeight="false" outlineLevel="0" collapsed="false">
      <c r="A1107" s="0" t="n">
        <v>1674.92</v>
      </c>
      <c r="B1107" s="0" t="n">
        <f aca="false">$D$1*A1105+$E$1*A1106+$F$1*A1107+$G$1*A1108+$H$1*A1109</f>
        <v>1673.52</v>
      </c>
    </row>
    <row r="1108" customFormat="false" ht="14" hidden="false" customHeight="false" outlineLevel="0" collapsed="false">
      <c r="A1108" s="0" t="n">
        <v>1685.07</v>
      </c>
      <c r="B1108" s="0" t="n">
        <f aca="false">$D$1*A1106+$E$1*A1107+$F$1*A1108+$G$1*A1109+$H$1*A1110</f>
        <v>1679.988125</v>
      </c>
    </row>
    <row r="1109" customFormat="false" ht="14" hidden="false" customHeight="false" outlineLevel="0" collapsed="false">
      <c r="A1109" s="0" t="n">
        <v>1684.21</v>
      </c>
      <c r="B1109" s="0" t="n">
        <f aca="false">$D$1*A1107+$E$1*A1108+$F$1*A1109+$G$1*A1110+$H$1*A1111</f>
        <v>1679.283125</v>
      </c>
    </row>
    <row r="1110" customFormat="false" ht="14" hidden="false" customHeight="false" outlineLevel="0" collapsed="false">
      <c r="A1110" s="0" t="n">
        <v>1671.58</v>
      </c>
      <c r="B1110" s="0" t="n">
        <f aca="false">$D$1*A1108+$E$1*A1109+$F$1*A1110+$G$1*A1111+$H$1*A1112</f>
        <v>1672.3175</v>
      </c>
    </row>
    <row r="1111" customFormat="false" ht="14" hidden="false" customHeight="false" outlineLevel="0" collapsed="false">
      <c r="A1111" s="0" t="n">
        <v>1661.75</v>
      </c>
      <c r="B1111" s="0" t="n">
        <f aca="false">$D$1*A1109+$E$1*A1110+$F$1*A1111+$G$1*A1112+$H$1*A1113</f>
        <v>1665.074375</v>
      </c>
    </row>
    <row r="1112" customFormat="false" ht="14" hidden="false" customHeight="false" outlineLevel="0" collapsed="false">
      <c r="A1112" s="0" t="n">
        <v>1658.69</v>
      </c>
      <c r="B1112" s="0" t="n">
        <f aca="false">$D$1*A1110+$E$1*A1111+$F$1*A1112+$G$1*A1113+$H$1*A1114</f>
        <v>1661.414375</v>
      </c>
    </row>
    <row r="1113" customFormat="false" ht="14" hidden="false" customHeight="false" outlineLevel="0" collapsed="false">
      <c r="A1113" s="0" t="n">
        <v>1665.4</v>
      </c>
      <c r="B1113" s="0" t="n">
        <f aca="false">$D$1*A1111+$E$1*A1112+$F$1*A1113+$G$1*A1114+$H$1*A1115</f>
        <v>1659.1175</v>
      </c>
    </row>
    <row r="1114" customFormat="false" ht="14" hidden="false" customHeight="false" outlineLevel="0" collapsed="false">
      <c r="A1114" s="0" t="n">
        <v>1650.31</v>
      </c>
      <c r="B1114" s="0" t="n">
        <f aca="false">$D$1*A1112+$E$1*A1113+$F$1*A1114+$G$1*A1115+$H$1*A1116</f>
        <v>1656.3</v>
      </c>
    </row>
    <row r="1115" customFormat="false" ht="14" hidden="false" customHeight="false" outlineLevel="0" collapsed="false">
      <c r="A1115" s="0" t="n">
        <v>1655.73</v>
      </c>
      <c r="B1115" s="0" t="n">
        <f aca="false">$D$1*A1113+$E$1*A1114+$F$1*A1115+$G$1*A1116+$H$1*A1117</f>
        <v>1654.979375</v>
      </c>
    </row>
    <row r="1116" customFormat="false" ht="14" hidden="false" customHeight="false" outlineLevel="0" collapsed="false">
      <c r="A1116" s="0" t="n">
        <v>1655.73</v>
      </c>
      <c r="B1116" s="0" t="n">
        <f aca="false">$D$1*A1114+$E$1*A1115+$F$1*A1116+$G$1*A1117+$H$1*A1118</f>
        <v>1656.34875</v>
      </c>
    </row>
    <row r="1117" customFormat="false" ht="14" hidden="false" customHeight="false" outlineLevel="0" collapsed="false">
      <c r="A1117" s="0" t="n">
        <v>1655.73</v>
      </c>
      <c r="B1117" s="0" t="n">
        <f aca="false">$D$1*A1115+$E$1*A1116+$F$1*A1117+$G$1*A1118+$H$1*A1119</f>
        <v>1660.604375</v>
      </c>
    </row>
    <row r="1118" customFormat="false" ht="14" hidden="false" customHeight="false" outlineLevel="0" collapsed="false">
      <c r="A1118" s="0" t="n">
        <v>1671.05</v>
      </c>
      <c r="B1118" s="0" t="n">
        <f aca="false">$D$1*A1116+$E$1*A1117+$F$1*A1118+$G$1*A1119+$H$1*A1120</f>
        <v>1666.87</v>
      </c>
    </row>
    <row r="1119" customFormat="false" ht="14" hidden="false" customHeight="false" outlineLevel="0" collapsed="false">
      <c r="A1119" s="0" t="n">
        <v>1672.44</v>
      </c>
      <c r="B1119" s="0" t="n">
        <f aca="false">$D$1*A1117+$E$1*A1118+$F$1*A1119+$G$1*A1120+$H$1*A1121</f>
        <v>1672.14125</v>
      </c>
    </row>
    <row r="1120" customFormat="false" ht="14" hidden="false" customHeight="false" outlineLevel="0" collapsed="false">
      <c r="A1120" s="0" t="n">
        <v>1675.21</v>
      </c>
      <c r="B1120" s="0" t="n">
        <f aca="false">$D$1*A1118+$E$1*A1119+$F$1*A1120+$G$1*A1121+$H$1*A1122</f>
        <v>1676.298125</v>
      </c>
    </row>
    <row r="1121" customFormat="false" ht="14" hidden="false" customHeight="false" outlineLevel="0" collapsed="false">
      <c r="A1121" s="0" t="n">
        <v>1678.85</v>
      </c>
      <c r="B1121" s="0" t="n">
        <f aca="false">$D$1*A1119+$E$1*A1120+$F$1*A1121+$G$1*A1122+$H$1*A1123</f>
        <v>1681.668125</v>
      </c>
    </row>
    <row r="1122" customFormat="false" ht="14" hidden="false" customHeight="false" outlineLevel="0" collapsed="false">
      <c r="A1122" s="0" t="n">
        <v>1693.3</v>
      </c>
      <c r="B1122" s="0" t="n">
        <f aca="false">$D$1*A1120+$E$1*A1121+$F$1*A1122+$G$1*A1123+$H$1*A1124</f>
        <v>1685.3575</v>
      </c>
    </row>
    <row r="1123" customFormat="false" ht="14" hidden="false" customHeight="false" outlineLevel="0" collapsed="false">
      <c r="A1123" s="0" t="n">
        <v>1687.11</v>
      </c>
      <c r="B1123" s="0" t="n">
        <f aca="false">$D$1*A1121+$E$1*A1122+$F$1*A1123+$G$1*A1124+$H$1*A1125</f>
        <v>1681.808125</v>
      </c>
    </row>
    <row r="1124" customFormat="false" ht="14" hidden="false" customHeight="false" outlineLevel="0" collapsed="false">
      <c r="A1124" s="0" t="n">
        <v>1666.87</v>
      </c>
      <c r="B1124" s="0" t="n">
        <f aca="false">$D$1*A1122+$E$1*A1123+$F$1*A1124+$G$1*A1125+$H$1*A1126</f>
        <v>1672.93875</v>
      </c>
    </row>
    <row r="1125" customFormat="false" ht="14" hidden="false" customHeight="false" outlineLevel="0" collapsed="false">
      <c r="A1125" s="0" t="n">
        <v>1666.74</v>
      </c>
      <c r="B1125" s="0" t="n">
        <f aca="false">$D$1*A1123+$E$1*A1124+$F$1*A1125+$G$1*A1126+$H$1*A1127</f>
        <v>1664.5775</v>
      </c>
    </row>
    <row r="1126" customFormat="false" ht="14" hidden="false" customHeight="false" outlineLevel="0" collapsed="false">
      <c r="A1126" s="0" t="n">
        <v>1657.1</v>
      </c>
      <c r="B1126" s="0" t="n">
        <f aca="false">$D$1*A1124+$E$1*A1125+$F$1*A1126+$G$1*A1127+$H$1*A1128</f>
        <v>1657.278125</v>
      </c>
    </row>
    <row r="1127" customFormat="false" ht="14" hidden="false" customHeight="false" outlineLevel="0" collapsed="false">
      <c r="A1127" s="0" t="n">
        <v>1649.81</v>
      </c>
      <c r="B1127" s="0" t="n">
        <f aca="false">$D$1*A1125+$E$1*A1126+$F$1*A1127+$G$1*A1128+$H$1*A1129</f>
        <v>1649.124375</v>
      </c>
    </row>
    <row r="1128" customFormat="false" ht="14" hidden="false" customHeight="false" outlineLevel="0" collapsed="false">
      <c r="A1128" s="0" t="n">
        <v>1640.78</v>
      </c>
      <c r="B1128" s="0" t="n">
        <f aca="false">$D$1*A1126+$E$1*A1127+$F$1*A1128+$G$1*A1129+$H$1*A1130</f>
        <v>1640.0275</v>
      </c>
    </row>
    <row r="1129" customFormat="false" ht="14" hidden="false" customHeight="false" outlineLevel="0" collapsed="false">
      <c r="A1129" s="0" t="n">
        <v>1628.87</v>
      </c>
      <c r="B1129" s="0" t="n">
        <f aca="false">$D$1*A1127+$E$1*A1128+$F$1*A1129+$G$1*A1130+$H$1*A1131</f>
        <v>1631.81875</v>
      </c>
    </row>
    <row r="1130" customFormat="false" ht="14" hidden="false" customHeight="false" outlineLevel="0" collapsed="false">
      <c r="A1130" s="0" t="n">
        <v>1623.94</v>
      </c>
      <c r="B1130" s="0" t="n">
        <f aca="false">$D$1*A1128+$E$1*A1129+$F$1*A1130+$G$1*A1131+$H$1*A1132</f>
        <v>1627.36375</v>
      </c>
    </row>
    <row r="1131" customFormat="false" ht="14" hidden="false" customHeight="false" outlineLevel="0" collapsed="false">
      <c r="A1131" s="0" t="n">
        <v>1627.19</v>
      </c>
      <c r="B1131" s="0" t="n">
        <f aca="false">$D$1*A1129+$E$1*A1130+$F$1*A1131+$G$1*A1132+$H$1*A1133</f>
        <v>1626.98625</v>
      </c>
    </row>
    <row r="1132" customFormat="false" ht="14" hidden="false" customHeight="false" outlineLevel="0" collapsed="false">
      <c r="A1132" s="0" t="n">
        <v>1629.16</v>
      </c>
      <c r="B1132" s="0" t="n">
        <f aca="false">$D$1*A1130+$E$1*A1131+$F$1*A1132+$G$1*A1133+$H$1*A1134</f>
        <v>1627.51875</v>
      </c>
    </row>
    <row r="1133" customFormat="false" ht="14" hidden="false" customHeight="false" outlineLevel="0" collapsed="false">
      <c r="A1133" s="0" t="n">
        <v>1627.37</v>
      </c>
      <c r="B1133" s="0" t="n">
        <f aca="false">$D$1*A1131+$E$1*A1132+$F$1*A1133+$G$1*A1134+$H$1*A1135</f>
        <v>1626.496875</v>
      </c>
    </row>
    <row r="1134" customFormat="false" ht="14" hidden="false" customHeight="false" outlineLevel="0" collapsed="false">
      <c r="A1134" s="0" t="n">
        <v>1623.16</v>
      </c>
      <c r="B1134" s="0" t="n">
        <f aca="false">$D$1*A1132+$E$1*A1133+$F$1*A1134+$G$1*A1135+$H$1*A1136</f>
        <v>1623.91</v>
      </c>
    </row>
    <row r="1135" customFormat="false" ht="14" hidden="false" customHeight="false" outlineLevel="0" collapsed="false">
      <c r="A1135" s="0" t="n">
        <v>1623.26</v>
      </c>
      <c r="B1135" s="0" t="n">
        <f aca="false">$D$1*A1133+$E$1*A1134+$F$1*A1135+$G$1*A1136+$H$1*A1137</f>
        <v>1619.7675</v>
      </c>
    </row>
    <row r="1136" customFormat="false" ht="14" hidden="false" customHeight="false" outlineLevel="0" collapsed="false">
      <c r="A1136" s="0" t="n">
        <v>1611.92</v>
      </c>
      <c r="B1136" s="0" t="n">
        <f aca="false">$D$1*A1134+$E$1*A1135+$F$1*A1136+$G$1*A1137+$H$1*A1138</f>
        <v>1614.999375</v>
      </c>
    </row>
    <row r="1137" customFormat="false" ht="14" hidden="false" customHeight="false" outlineLevel="0" collapsed="false">
      <c r="A1137" s="0" t="n">
        <v>1609.03</v>
      </c>
      <c r="B1137" s="0" t="n">
        <f aca="false">$D$1*A1135+$E$1*A1136+$F$1*A1137+$G$1*A1138+$H$1*A1139</f>
        <v>1613.69875</v>
      </c>
    </row>
    <row r="1138" customFormat="false" ht="14" hidden="false" customHeight="false" outlineLevel="0" collapsed="false">
      <c r="A1138" s="0" t="n">
        <v>1616.15</v>
      </c>
      <c r="B1138" s="0" t="n">
        <f aca="false">$D$1*A1136+$E$1*A1137+$F$1*A1138+$G$1*A1139+$H$1*A1140</f>
        <v>1618.910625</v>
      </c>
    </row>
    <row r="1139" customFormat="false" ht="14" hidden="false" customHeight="false" outlineLevel="0" collapsed="false">
      <c r="A1139" s="0" t="n">
        <v>1629.46</v>
      </c>
      <c r="B1139" s="0" t="n">
        <f aca="false">$D$1*A1137+$E$1*A1138+$F$1*A1139+$G$1*A1140+$H$1*A1141</f>
        <v>1627.75375</v>
      </c>
    </row>
    <row r="1140" customFormat="false" ht="14" hidden="false" customHeight="false" outlineLevel="0" collapsed="false">
      <c r="A1140" s="0" t="n">
        <v>1639.79</v>
      </c>
      <c r="B1140" s="0" t="n">
        <f aca="false">$D$1*A1138+$E$1*A1139+$F$1*A1140+$G$1*A1141+$H$1*A1142</f>
        <v>1633.665625</v>
      </c>
    </row>
    <row r="1141" customFormat="false" ht="14" hidden="false" customHeight="false" outlineLevel="0" collapsed="false">
      <c r="A1141" s="0" t="n">
        <v>1634.51</v>
      </c>
      <c r="B1141" s="0" t="n">
        <f aca="false">$D$1*A1139+$E$1*A1140+$F$1*A1141+$G$1*A1142+$H$1*A1143</f>
        <v>1633.48</v>
      </c>
    </row>
    <row r="1142" customFormat="false" ht="14" hidden="false" customHeight="false" outlineLevel="0" collapsed="false">
      <c r="A1142" s="0" t="n">
        <v>1627.88</v>
      </c>
      <c r="B1142" s="0" t="n">
        <f aca="false">$D$1*A1140+$E$1*A1141+$F$1*A1142+$G$1*A1143+$H$1*A1144</f>
        <v>1629.7775</v>
      </c>
    </row>
    <row r="1143" customFormat="false" ht="14" hidden="false" customHeight="false" outlineLevel="0" collapsed="false">
      <c r="A1143" s="0" t="n">
        <v>1628.48</v>
      </c>
      <c r="B1143" s="0" t="n">
        <f aca="false">$D$1*A1141+$E$1*A1142+$F$1*A1143+$G$1*A1144+$H$1*A1145</f>
        <v>1625.2475</v>
      </c>
    </row>
    <row r="1144" customFormat="false" ht="14" hidden="false" customHeight="false" outlineLevel="0" collapsed="false">
      <c r="A1144" s="0" t="n">
        <v>1617.41</v>
      </c>
      <c r="B1144" s="0" t="n">
        <f aca="false">$D$1*A1142+$E$1*A1143+$F$1*A1144+$G$1*A1145+$H$1*A1146</f>
        <v>1620.405625</v>
      </c>
    </row>
    <row r="1145" customFormat="false" ht="14" hidden="false" customHeight="false" outlineLevel="0" collapsed="false">
      <c r="A1145" s="0" t="n">
        <v>1617.41</v>
      </c>
      <c r="B1145" s="0" t="n">
        <f aca="false">$D$1*A1143+$E$1*A1144+$F$1*A1145+$G$1*A1146+$H$1*A1147</f>
        <v>1615.49875</v>
      </c>
    </row>
    <row r="1146" customFormat="false" ht="14" hidden="false" customHeight="false" outlineLevel="0" collapsed="false">
      <c r="A1146" s="0" t="n">
        <v>1610.59</v>
      </c>
      <c r="B1146" s="0" t="n">
        <f aca="false">$D$1*A1144+$E$1*A1145+$F$1*A1146+$G$1*A1147+$H$1*A1148</f>
        <v>1611.308125</v>
      </c>
    </row>
    <row r="1147" customFormat="false" ht="14" hidden="false" customHeight="false" outlineLevel="0" collapsed="false">
      <c r="A1147" s="0" t="n">
        <v>1603.04</v>
      </c>
      <c r="B1147" s="0" t="n">
        <f aca="false">$D$1*A1145+$E$1*A1146+$F$1*A1147+$G$1*A1148+$H$1*A1149</f>
        <v>1610.795625</v>
      </c>
    </row>
    <row r="1148" customFormat="false" ht="14" hidden="false" customHeight="false" outlineLevel="0" collapsed="false">
      <c r="A1148" s="0" t="n">
        <v>1618.18</v>
      </c>
      <c r="B1148" s="0" t="n">
        <f aca="false">$D$1*A1146+$E$1*A1147+$F$1*A1148+$G$1*A1149+$H$1*A1150</f>
        <v>1615.89375</v>
      </c>
    </row>
    <row r="1149" customFormat="false" ht="14" hidden="false" customHeight="false" outlineLevel="0" collapsed="false">
      <c r="A1149" s="0" t="n">
        <v>1622</v>
      </c>
      <c r="B1149" s="0" t="n">
        <f aca="false">$D$1*A1147+$E$1*A1148+$F$1*A1149+$G$1*A1150+$H$1*A1151</f>
        <v>1623.593125</v>
      </c>
    </row>
    <row r="1150" customFormat="false" ht="14" hidden="false" customHeight="false" outlineLevel="0" collapsed="false">
      <c r="A1150" s="0" t="n">
        <v>1634.47</v>
      </c>
      <c r="B1150" s="0" t="n">
        <f aca="false">$D$1*A1148+$E$1*A1149+$F$1*A1150+$G$1*A1151+$H$1*A1152</f>
        <v>1629.515625</v>
      </c>
    </row>
    <row r="1151" customFormat="false" ht="14" hidden="false" customHeight="false" outlineLevel="0" collapsed="false">
      <c r="A1151" s="0" t="n">
        <v>1631.85</v>
      </c>
      <c r="B1151" s="0" t="n">
        <f aca="false">$D$1*A1149+$E$1*A1150+$F$1*A1151+$G$1*A1152+$H$1*A1153</f>
        <v>1631.141875</v>
      </c>
    </row>
    <row r="1152" customFormat="false" ht="14" hidden="false" customHeight="false" outlineLevel="0" collapsed="false">
      <c r="A1152" s="0" t="n">
        <v>1631.85</v>
      </c>
      <c r="B1152" s="0" t="n">
        <f aca="false">$D$1*A1150+$E$1*A1151+$F$1*A1152+$G$1*A1153+$H$1*A1154</f>
        <v>1628.60875</v>
      </c>
    </row>
    <row r="1153" customFormat="false" ht="14" hidden="false" customHeight="false" outlineLevel="0" collapsed="false">
      <c r="A1153" s="0" t="n">
        <v>1619.89</v>
      </c>
      <c r="B1153" s="0" t="n">
        <f aca="false">$D$1*A1151+$E$1*A1152+$F$1*A1153+$G$1*A1154+$H$1*A1155</f>
        <v>1625.565625</v>
      </c>
    </row>
    <row r="1154" customFormat="false" ht="14" hidden="false" customHeight="false" outlineLevel="0" collapsed="false">
      <c r="A1154" s="0" t="n">
        <v>1625.21</v>
      </c>
      <c r="B1154" s="0" t="n">
        <f aca="false">$D$1*A1152+$E$1*A1153+$F$1*A1154+$G$1*A1155+$H$1*A1156</f>
        <v>1626.1875</v>
      </c>
    </row>
    <row r="1155" customFormat="false" ht="14" hidden="false" customHeight="false" outlineLevel="0" collapsed="false">
      <c r="A1155" s="0" t="n">
        <v>1629.62</v>
      </c>
      <c r="B1155" s="0" t="n">
        <f aca="false">$D$1*A1153+$E$1*A1154+$F$1*A1155+$G$1*A1156+$H$1*A1157</f>
        <v>1631.59125</v>
      </c>
    </row>
    <row r="1156" customFormat="false" ht="14" hidden="false" customHeight="false" outlineLevel="0" collapsed="false">
      <c r="A1156" s="0" t="n">
        <v>1637.85</v>
      </c>
      <c r="B1156" s="0" t="n">
        <f aca="false">$D$1*A1154+$E$1*A1155+$F$1*A1156+$G$1*A1157+$H$1*A1158</f>
        <v>1640.9275</v>
      </c>
    </row>
    <row r="1157" customFormat="false" ht="14" hidden="false" customHeight="false" outlineLevel="0" collapsed="false">
      <c r="A1157" s="0" t="n">
        <v>1655.61</v>
      </c>
      <c r="B1157" s="0" t="n">
        <f aca="false">$D$1*A1155+$E$1*A1156+$F$1*A1157+$G$1*A1158+$H$1*A1159</f>
        <v>1652.136875</v>
      </c>
    </row>
    <row r="1158" customFormat="false" ht="14" hidden="false" customHeight="false" outlineLevel="0" collapsed="false">
      <c r="A1158" s="0" t="n">
        <v>1661.61</v>
      </c>
      <c r="B1158" s="0" t="n">
        <f aca="false">$D$1*A1156+$E$1*A1157+$F$1*A1158+$G$1*A1159+$H$1*A1160</f>
        <v>1662.20625</v>
      </c>
    </row>
    <row r="1159" customFormat="false" ht="14" hidden="false" customHeight="false" outlineLevel="0" collapsed="false">
      <c r="A1159" s="0" t="n">
        <v>1673.07</v>
      </c>
      <c r="B1159" s="0" t="n">
        <f aca="false">$D$1*A1157+$E$1*A1158+$F$1*A1159+$G$1*A1160+$H$1*A1161</f>
        <v>1669.608125</v>
      </c>
    </row>
    <row r="1160" customFormat="false" ht="14" hidden="false" customHeight="false" outlineLevel="0" collapsed="false">
      <c r="A1160" s="0" t="n">
        <v>1673.07</v>
      </c>
      <c r="B1160" s="0" t="n">
        <f aca="false">$D$1*A1158+$E$1*A1159+$F$1*A1160+$G$1*A1161+$H$1*A1162</f>
        <v>1675.513125</v>
      </c>
    </row>
    <row r="1161" customFormat="false" ht="14" hidden="false" customHeight="false" outlineLevel="0" collapsed="false">
      <c r="A1161" s="0" t="n">
        <v>1680.98</v>
      </c>
      <c r="B1161" s="0" t="n">
        <f aca="false">$D$1*A1159+$E$1*A1160+$F$1*A1161+$G$1*A1162+$H$1*A1163</f>
        <v>1681.453125</v>
      </c>
    </row>
    <row r="1162" customFormat="false" ht="14" hidden="false" customHeight="false" outlineLevel="0" collapsed="false">
      <c r="A1162" s="0" t="n">
        <v>1691.98</v>
      </c>
      <c r="B1162" s="0" t="n">
        <f aca="false">$D$1*A1160+$E$1*A1161+$F$1*A1162+$G$1*A1163+$H$1*A1164</f>
        <v>1685.926875</v>
      </c>
    </row>
    <row r="1163" customFormat="false" ht="14" hidden="false" customHeight="false" outlineLevel="0" collapsed="false">
      <c r="A1163" s="0" t="n">
        <v>1684.1</v>
      </c>
      <c r="B1163" s="0" t="n">
        <f aca="false">$D$1*A1161+$E$1*A1162+$F$1*A1163+$G$1*A1164+$H$1*A1165</f>
        <v>1687.751875</v>
      </c>
    </row>
    <row r="1164" customFormat="false" ht="14" hidden="false" customHeight="false" outlineLevel="0" collapsed="false">
      <c r="A1164" s="0" t="n">
        <v>1689.56</v>
      </c>
      <c r="B1164" s="0" t="n">
        <f aca="false">$D$1*A1162+$E$1*A1163+$F$1*A1164+$G$1*A1165+$H$1*A1166</f>
        <v>1688.8625</v>
      </c>
    </row>
    <row r="1165" customFormat="false" ht="14" hidden="false" customHeight="false" outlineLevel="0" collapsed="false">
      <c r="A1165" s="0" t="n">
        <v>1692.29</v>
      </c>
      <c r="B1165" s="0" t="n">
        <f aca="false">$D$1*A1163+$E$1*A1164+$F$1*A1165+$G$1*A1166+$H$1*A1167</f>
        <v>1689.59375</v>
      </c>
    </row>
    <row r="1166" customFormat="false" ht="14" hidden="false" customHeight="false" outlineLevel="0" collapsed="false">
      <c r="A1166" s="0" t="n">
        <v>1686.9</v>
      </c>
      <c r="B1166" s="0" t="n">
        <f aca="false">$D$1*A1164+$E$1*A1165+$F$1*A1166+$G$1*A1167+$H$1*A1168</f>
        <v>1689.8425</v>
      </c>
    </row>
    <row r="1167" customFormat="false" ht="14" hidden="false" customHeight="false" outlineLevel="0" collapsed="false">
      <c r="A1167" s="0" t="n">
        <v>1689.82</v>
      </c>
      <c r="B1167" s="0" t="n">
        <f aca="false">$D$1*A1165+$E$1*A1166+$F$1*A1167+$G$1*A1168+$H$1*A1169</f>
        <v>1691.9075</v>
      </c>
    </row>
    <row r="1168" customFormat="false" ht="14" hidden="false" customHeight="false" outlineLevel="0" collapsed="false">
      <c r="A1168" s="0" t="n">
        <v>1698.08</v>
      </c>
      <c r="B1168" s="0" t="n">
        <f aca="false">$D$1*A1166+$E$1*A1167+$F$1*A1168+$G$1*A1169+$H$1*A1170</f>
        <v>1694.906875</v>
      </c>
    </row>
    <row r="1169" customFormat="false" ht="14" hidden="false" customHeight="false" outlineLevel="0" collapsed="false">
      <c r="A1169" s="0" t="n">
        <v>1699.39</v>
      </c>
      <c r="B1169" s="0" t="n">
        <f aca="false">$D$1*A1167+$E$1*A1168+$F$1*A1169+$G$1*A1170+$H$1*A1171</f>
        <v>1694.93</v>
      </c>
    </row>
    <row r="1170" customFormat="false" ht="14" hidden="false" customHeight="false" outlineLevel="0" collapsed="false">
      <c r="A1170" s="0" t="n">
        <v>1686.29</v>
      </c>
      <c r="B1170" s="0" t="n">
        <f aca="false">$D$1*A1168+$E$1*A1169+$F$1*A1170+$G$1*A1171+$H$1*A1172</f>
        <v>1693.84625</v>
      </c>
    </row>
    <row r="1171" customFormat="false" ht="14" hidden="false" customHeight="false" outlineLevel="0" collapsed="false">
      <c r="A1171" s="0" t="n">
        <v>1695.24</v>
      </c>
      <c r="B1171" s="0" t="n">
        <f aca="false">$D$1*A1169+$E$1*A1170+$F$1*A1171+$G$1*A1172+$H$1*A1173</f>
        <v>1697.07</v>
      </c>
    </row>
    <row r="1172" customFormat="false" ht="14" hidden="false" customHeight="false" outlineLevel="0" collapsed="false">
      <c r="A1172" s="0" t="n">
        <v>1707.2</v>
      </c>
      <c r="B1172" s="0" t="n">
        <f aca="false">$D$1*A1170+$E$1*A1171+$F$1*A1172+$G$1*A1173+$H$1*A1174</f>
        <v>1702.5875</v>
      </c>
    </row>
    <row r="1173" customFormat="false" ht="14" hidden="false" customHeight="false" outlineLevel="0" collapsed="false">
      <c r="A1173" s="0" t="n">
        <v>1708.33</v>
      </c>
      <c r="B1173" s="0" t="n">
        <f aca="false">$D$1*A1171+$E$1*A1172+$F$1*A1173+$G$1*A1174+$H$1*A1175</f>
        <v>1704.448125</v>
      </c>
    </row>
    <row r="1174" customFormat="false" ht="14" hidden="false" customHeight="false" outlineLevel="0" collapsed="false">
      <c r="A1174" s="0" t="n">
        <v>1697.63</v>
      </c>
      <c r="B1174" s="0" t="n">
        <f aca="false">$D$1*A1172+$E$1*A1173+$F$1*A1174+$G$1*A1175+$H$1*A1176</f>
        <v>1703.164375</v>
      </c>
    </row>
    <row r="1175" customFormat="false" ht="14" hidden="false" customHeight="false" outlineLevel="0" collapsed="false">
      <c r="A1175" s="0" t="n">
        <v>1706.63</v>
      </c>
      <c r="B1175" s="0" t="n">
        <f aca="false">$D$1*A1173+$E$1*A1174+$F$1*A1175+$G$1*A1176+$H$1*A1177</f>
        <v>1701.3775</v>
      </c>
    </row>
    <row r="1176" customFormat="false" ht="14" hidden="false" customHeight="false" outlineLevel="0" collapsed="false">
      <c r="A1176" s="0" t="n">
        <v>1697.81</v>
      </c>
      <c r="B1176" s="0" t="n">
        <f aca="false">$D$1*A1174+$E$1*A1175+$F$1*A1176+$G$1*A1177+$H$1*A1178</f>
        <v>1698.785</v>
      </c>
    </row>
    <row r="1177" customFormat="false" ht="14" hidden="false" customHeight="false" outlineLevel="0" collapsed="false">
      <c r="A1177" s="0" t="n">
        <v>1692.17</v>
      </c>
      <c r="B1177" s="0" t="n">
        <f aca="false">$D$1*A1175+$E$1*A1176+$F$1*A1177+$G$1*A1178+$H$1*A1179</f>
        <v>1698.383125</v>
      </c>
    </row>
    <row r="1178" customFormat="false" ht="14" hidden="false" customHeight="false" outlineLevel="0" collapsed="false">
      <c r="A1178" s="0" t="n">
        <v>1700.87</v>
      </c>
      <c r="B1178" s="0" t="n">
        <f aca="false">$D$1*A1176+$E$1*A1177+$F$1*A1178+$G$1*A1179+$H$1*A1180</f>
        <v>1708.403125</v>
      </c>
    </row>
    <row r="1179" customFormat="false" ht="14" hidden="false" customHeight="false" outlineLevel="0" collapsed="false">
      <c r="A1179" s="0" t="n">
        <v>1719.76</v>
      </c>
      <c r="B1179" s="0" t="n">
        <f aca="false">$D$1*A1177+$E$1*A1178+$F$1*A1179+$G$1*A1180+$H$1*A1181</f>
        <v>1734.15125</v>
      </c>
    </row>
    <row r="1180" customFormat="false" ht="14" hidden="false" customHeight="false" outlineLevel="0" collapsed="false">
      <c r="A1180" s="0" t="n">
        <v>1783.7</v>
      </c>
      <c r="B1180" s="0" t="n">
        <f aca="false">$D$1*A1178+$E$1*A1179+$F$1*A1180+$G$1*A1181+$H$1*A1182</f>
        <v>1768.12</v>
      </c>
    </row>
    <row r="1181" customFormat="false" ht="14" hidden="false" customHeight="false" outlineLevel="0" collapsed="false">
      <c r="A1181" s="0" t="n">
        <v>1797.41</v>
      </c>
      <c r="B1181" s="0" t="n">
        <f aca="false">$D$1*A1179+$E$1*A1180+$F$1*A1181+$G$1*A1182+$H$1*A1183</f>
        <v>1794.92875</v>
      </c>
    </row>
    <row r="1182" customFormat="false" ht="14" hidden="false" customHeight="false" outlineLevel="0" collapsed="false">
      <c r="A1182" s="0" t="n">
        <v>1818.17</v>
      </c>
      <c r="B1182" s="0" t="n">
        <f aca="false">$D$1*A1180+$E$1*A1181+$F$1*A1182+$G$1*A1183+$H$1*A1184</f>
        <v>1807.659375</v>
      </c>
    </row>
    <row r="1183" customFormat="false" ht="14" hidden="false" customHeight="false" outlineLevel="0" collapsed="false">
      <c r="A1183" s="0" t="n">
        <v>1807.16</v>
      </c>
      <c r="B1183" s="0" t="n">
        <f aca="false">$D$1*A1181+$E$1*A1182+$F$1*A1183+$G$1*A1184+$H$1*A1185</f>
        <v>1810.431875</v>
      </c>
    </row>
    <row r="1184" customFormat="false" ht="14" hidden="false" customHeight="false" outlineLevel="0" collapsed="false">
      <c r="A1184" s="0" t="n">
        <v>1811.55</v>
      </c>
      <c r="B1184" s="0" t="n">
        <f aca="false">$D$1*A1182+$E$1*A1183+$F$1*A1184+$G$1*A1185+$H$1*A1186</f>
        <v>1810.013125</v>
      </c>
    </row>
    <row r="1185" customFormat="false" ht="14" hidden="false" customHeight="false" outlineLevel="0" collapsed="false">
      <c r="A1185" s="0" t="n">
        <v>1807.66</v>
      </c>
      <c r="B1185" s="0" t="n">
        <f aca="false">$D$1*A1183+$E$1*A1184+$F$1*A1185+$G$1*A1186+$H$1*A1187</f>
        <v>1811.840625</v>
      </c>
    </row>
    <row r="1186" customFormat="false" ht="14" hidden="false" customHeight="false" outlineLevel="0" collapsed="false">
      <c r="A1186" s="0" t="n">
        <v>1813.46</v>
      </c>
      <c r="B1186" s="0" t="n">
        <f aca="false">$D$1*A1184+$E$1*A1185+$F$1*A1186+$G$1*A1187+$H$1*A1188</f>
        <v>1819.19375</v>
      </c>
    </row>
    <row r="1187" customFormat="false" ht="14" hidden="false" customHeight="false" outlineLevel="0" collapsed="false">
      <c r="A1187" s="0" t="n">
        <v>1836.29</v>
      </c>
      <c r="B1187" s="0" t="n">
        <f aca="false">$D$1*A1185+$E$1*A1186+$F$1*A1187+$G$1*A1188+$H$1*A1189</f>
        <v>1828.688125</v>
      </c>
    </row>
    <row r="1188" customFormat="false" ht="14" hidden="false" customHeight="false" outlineLevel="0" collapsed="false">
      <c r="A1188" s="0" t="n">
        <v>1838.99</v>
      </c>
      <c r="B1188" s="0" t="n">
        <f aca="false">$D$1*A1186+$E$1*A1187+$F$1*A1188+$G$1*A1189+$H$1*A1190</f>
        <v>1831.9575</v>
      </c>
    </row>
    <row r="1189" customFormat="false" ht="14" hidden="false" customHeight="false" outlineLevel="0" collapsed="false">
      <c r="A1189" s="0" t="n">
        <v>1823.81</v>
      </c>
      <c r="B1189" s="0" t="n">
        <f aca="false">$D$1*A1187+$E$1*A1188+$F$1*A1189+$G$1*A1190+$H$1*A1191</f>
        <v>1828.75125</v>
      </c>
    </row>
    <row r="1190" customFormat="false" ht="14" hidden="false" customHeight="false" outlineLevel="0" collapsed="false">
      <c r="A1190" s="0" t="n">
        <v>1823.52</v>
      </c>
      <c r="B1190" s="0" t="n">
        <f aca="false">$D$1*A1188+$E$1*A1189+$F$1*A1190+$G$1*A1191+$H$1*A1192</f>
        <v>1828.324375</v>
      </c>
    </row>
    <row r="1191" customFormat="false" ht="14" hidden="false" customHeight="false" outlineLevel="0" collapsed="false">
      <c r="A1191" s="0" t="n">
        <v>1830.83</v>
      </c>
      <c r="B1191" s="0" t="n">
        <f aca="false">$D$1*A1189+$E$1*A1190+$F$1*A1191+$G$1*A1192+$H$1*A1193</f>
        <v>1835.38625</v>
      </c>
    </row>
    <row r="1192" customFormat="false" ht="14" hidden="false" customHeight="false" outlineLevel="0" collapsed="false">
      <c r="A1192" s="0" t="n">
        <v>1854.52</v>
      </c>
      <c r="B1192" s="0" t="n">
        <f aca="false">$D$1*A1190+$E$1*A1191+$F$1*A1192+$G$1*A1193+$H$1*A1194</f>
        <v>1843.049375</v>
      </c>
    </row>
    <row r="1193" customFormat="false" ht="14" hidden="false" customHeight="false" outlineLevel="0" collapsed="false">
      <c r="A1193" s="0" t="n">
        <v>1845.23</v>
      </c>
      <c r="B1193" s="0" t="n">
        <f aca="false">$D$1*A1191+$E$1*A1192+$F$1*A1193+$G$1*A1194+$H$1*A1195</f>
        <v>1843.101875</v>
      </c>
    </row>
    <row r="1194" customFormat="false" ht="14" hidden="false" customHeight="false" outlineLevel="0" collapsed="false">
      <c r="A1194" s="0" t="n">
        <v>1833.91</v>
      </c>
      <c r="B1194" s="0" t="n">
        <f aca="false">$D$1*A1192+$E$1*A1193+$F$1*A1194+$G$1*A1195+$H$1*A1196</f>
        <v>1836.058125</v>
      </c>
    </row>
    <row r="1195" customFormat="false" ht="14" hidden="false" customHeight="false" outlineLevel="0" collapsed="false">
      <c r="A1195" s="0" t="n">
        <v>1833.7</v>
      </c>
      <c r="B1195" s="0" t="n">
        <f aca="false">$D$1*A1193+$E$1*A1194+$F$1*A1195+$G$1*A1196+$H$1*A1197</f>
        <v>1825.691875</v>
      </c>
    </row>
    <row r="1196" customFormat="false" ht="14" hidden="false" customHeight="false" outlineLevel="0" collapsed="false">
      <c r="A1196" s="0" t="n">
        <v>1803.23</v>
      </c>
      <c r="B1196" s="0" t="n">
        <f aca="false">$D$1*A1194+$E$1*A1195+$F$1*A1196+$G$1*A1197+$H$1*A1198</f>
        <v>1818.24</v>
      </c>
    </row>
    <row r="1197" customFormat="false" ht="14" hidden="false" customHeight="false" outlineLevel="0" collapsed="false">
      <c r="A1197" s="0" t="n">
        <v>1815.08</v>
      </c>
      <c r="B1197" s="0" t="n">
        <f aca="false">$D$1*A1195+$E$1*A1196+$F$1*A1197+$G$1*A1198+$H$1*A1199</f>
        <v>1823.21125</v>
      </c>
    </row>
    <row r="1198" customFormat="false" ht="14" hidden="false" customHeight="false" outlineLevel="0" collapsed="false">
      <c r="A1198" s="0" t="n">
        <v>1843.43</v>
      </c>
      <c r="B1198" s="0" t="n">
        <f aca="false">$D$1*A1196+$E$1*A1197+$F$1*A1198+$G$1*A1199+$H$1*A1200</f>
        <v>1839.191875</v>
      </c>
    </row>
    <row r="1199" customFormat="false" ht="14" hidden="false" customHeight="false" outlineLevel="0" collapsed="false">
      <c r="A1199" s="0" t="n">
        <v>1860.56</v>
      </c>
      <c r="B1199" s="0" t="n">
        <f aca="false">$D$1*A1197+$E$1*A1198+$F$1*A1199+$G$1*A1200+$H$1*A1201</f>
        <v>1854.02125</v>
      </c>
    </row>
    <row r="1200" customFormat="false" ht="14" hidden="false" customHeight="false" outlineLevel="0" collapsed="false">
      <c r="A1200" s="0" t="n">
        <v>1860.7</v>
      </c>
      <c r="B1200" s="0" t="n">
        <f aca="false">$D$1*A1198+$E$1*A1199+$F$1*A1200+$G$1*A1201+$H$1*A1202</f>
        <v>1862.480625</v>
      </c>
    </row>
    <row r="1201" customFormat="false" ht="14" hidden="false" customHeight="false" outlineLevel="0" collapsed="false">
      <c r="A1201" s="0" t="n">
        <v>1869.38</v>
      </c>
      <c r="B1201" s="0" t="n">
        <f aca="false">$D$1*A1199+$E$1*A1200+$F$1*A1201+$G$1*A1202+$H$1*A1203</f>
        <v>1867.125</v>
      </c>
    </row>
    <row r="1202" customFormat="false" ht="14" hidden="false" customHeight="false" outlineLevel="0" collapsed="false">
      <c r="A1202" s="0" t="n">
        <v>1872.3</v>
      </c>
      <c r="B1202" s="0" t="n">
        <f aca="false">$D$1*A1200+$E$1*A1201+$F$1*A1202+$G$1*A1203+$H$1*A1204</f>
        <v>1868.65375</v>
      </c>
    </row>
    <row r="1203" customFormat="false" ht="14" hidden="false" customHeight="false" outlineLevel="0" collapsed="false">
      <c r="A1203" s="0" t="n">
        <v>1865.16</v>
      </c>
      <c r="B1203" s="0" t="n">
        <f aca="false">$D$1*A1201+$E$1*A1202+$F$1*A1203+$G$1*A1204+$H$1*A1205</f>
        <v>1869.855625</v>
      </c>
    </row>
    <row r="1204" customFormat="false" ht="14" hidden="false" customHeight="false" outlineLevel="0" collapsed="false">
      <c r="A1204" s="0" t="n">
        <v>1865.8</v>
      </c>
      <c r="B1204" s="0" t="n">
        <f aca="false">$D$1*A1202+$E$1*A1203+$F$1*A1204+$G$1*A1205+$H$1*A1206</f>
        <v>1878.3825</v>
      </c>
    </row>
    <row r="1205" customFormat="false" ht="14" hidden="false" customHeight="false" outlineLevel="0" collapsed="false">
      <c r="A1205" s="0" t="n">
        <v>1904.95</v>
      </c>
      <c r="B1205" s="0" t="n">
        <f aca="false">$D$1*A1203+$E$1*A1204+$F$1*A1205+$G$1*A1206+$H$1*A1207</f>
        <v>1893.535625</v>
      </c>
    </row>
    <row r="1206" customFormat="false" ht="14" hidden="false" customHeight="false" outlineLevel="0" collapsed="false">
      <c r="A1206" s="0" t="n">
        <v>1906.58</v>
      </c>
      <c r="B1206" s="0" t="n">
        <f aca="false">$D$1*A1204+$E$1*A1205+$F$1*A1206+$G$1*A1207+$H$1*A1208</f>
        <v>1905.250625</v>
      </c>
    </row>
    <row r="1207" customFormat="false" ht="14" hidden="false" customHeight="false" outlineLevel="0" collapsed="false">
      <c r="A1207" s="0" t="n">
        <v>1912.19</v>
      </c>
      <c r="B1207" s="0" t="n">
        <f aca="false">$D$1*A1205+$E$1*A1206+$F$1*A1207+$G$1*A1208+$H$1*A1209</f>
        <v>1911.300625</v>
      </c>
    </row>
    <row r="1208" customFormat="false" ht="14" hidden="false" customHeight="false" outlineLevel="0" collapsed="false">
      <c r="A1208" s="0" t="n">
        <v>1910.17</v>
      </c>
      <c r="B1208" s="0" t="n">
        <f aca="false">$D$1*A1206+$E$1*A1207+$F$1*A1208+$G$1*A1209+$H$1*A1210</f>
        <v>1918.63875</v>
      </c>
    </row>
    <row r="1209" customFormat="false" ht="14" hidden="false" customHeight="false" outlineLevel="0" collapsed="false">
      <c r="A1209" s="0" t="n">
        <v>1935.72</v>
      </c>
      <c r="B1209" s="0" t="n">
        <f aca="false">$D$1*A1207+$E$1*A1208+$F$1*A1209+$G$1*A1210+$H$1*A1211</f>
        <v>1927.861875</v>
      </c>
    </row>
    <row r="1210" customFormat="false" ht="14" hidden="false" customHeight="false" outlineLevel="0" collapsed="false">
      <c r="A1210" s="0" t="n">
        <v>1938.98</v>
      </c>
      <c r="B1210" s="0" t="n">
        <f aca="false">$D$1*A1208+$E$1*A1209+$F$1*A1210+$G$1*A1211+$H$1*A1212</f>
        <v>1929.12</v>
      </c>
    </row>
    <row r="1211" customFormat="false" ht="14" hidden="false" customHeight="false" outlineLevel="0" collapsed="false">
      <c r="A1211" s="0" t="n">
        <v>1922.68</v>
      </c>
      <c r="B1211" s="0" t="n">
        <f aca="false">$D$1*A1209+$E$1*A1210+$F$1*A1211+$G$1*A1212+$H$1*A1213</f>
        <v>1917.405625</v>
      </c>
    </row>
    <row r="1212" customFormat="false" ht="14" hidden="false" customHeight="false" outlineLevel="0" collapsed="false">
      <c r="A1212" s="0" t="n">
        <v>1888.27</v>
      </c>
      <c r="B1212" s="0" t="n">
        <f aca="false">$D$1*A1210+$E$1*A1211+$F$1*A1212+$G$1*A1213+$H$1*A1214</f>
        <v>1904.24125</v>
      </c>
    </row>
    <row r="1213" customFormat="false" ht="14" hidden="false" customHeight="false" outlineLevel="0" collapsed="false">
      <c r="A1213" s="0" t="n">
        <v>1897.69</v>
      </c>
      <c r="B1213" s="0" t="n">
        <f aca="false">$D$1*A1211+$E$1*A1212+$F$1*A1213+$G$1*A1214+$H$1*A1215</f>
        <v>1902.135625</v>
      </c>
    </row>
    <row r="1214" customFormat="false" ht="14" hidden="false" customHeight="false" outlineLevel="0" collapsed="false">
      <c r="A1214" s="0" t="n">
        <v>1917.78</v>
      </c>
      <c r="B1214" s="0" t="n">
        <f aca="false">$D$1*A1212+$E$1*A1213+$F$1*A1214+$G$1*A1215+$H$1*A1216</f>
        <v>1905.931875</v>
      </c>
    </row>
    <row r="1215" customFormat="false" ht="14" hidden="false" customHeight="false" outlineLevel="0" collapsed="false">
      <c r="A1215" s="0" t="n">
        <v>1901.15</v>
      </c>
      <c r="B1215" s="0" t="n">
        <f aca="false">$D$1*A1213+$E$1*A1214+$F$1*A1215+$G$1*A1216+$H$1*A1217</f>
        <v>1907.25</v>
      </c>
    </row>
    <row r="1216" customFormat="false" ht="14" hidden="false" customHeight="false" outlineLevel="0" collapsed="false">
      <c r="A1216" s="0" t="n">
        <v>1904.6</v>
      </c>
      <c r="B1216" s="0" t="n">
        <f aca="false">$D$1*A1214+$E$1*A1215+$F$1*A1216+$G$1*A1217+$H$1*A1218</f>
        <v>1911.401875</v>
      </c>
    </row>
    <row r="1217" customFormat="false" ht="14" hidden="false" customHeight="false" outlineLevel="0" collapsed="false">
      <c r="A1217" s="0" t="n">
        <v>1921.89</v>
      </c>
      <c r="B1217" s="0" t="n">
        <f aca="false">$D$1*A1215+$E$1*A1216+$F$1*A1217+$G$1*A1218+$H$1*A1219</f>
        <v>1921.814375</v>
      </c>
    </row>
    <row r="1218" customFormat="false" ht="14" hidden="false" customHeight="false" outlineLevel="0" collapsed="false">
      <c r="A1218" s="0" t="n">
        <v>1944.89</v>
      </c>
      <c r="B1218" s="0" t="n">
        <f aca="false">$D$1*A1216+$E$1*A1217+$F$1*A1218+$G$1*A1219+$H$1*A1220</f>
        <v>1928.84</v>
      </c>
    </row>
    <row r="1219" customFormat="false" ht="14" hidden="false" customHeight="false" outlineLevel="0" collapsed="false">
      <c r="A1219" s="0" t="n">
        <v>1918.58</v>
      </c>
      <c r="B1219" s="0" t="n">
        <f aca="false">$D$1*A1217+$E$1*A1218+$F$1*A1219+$G$1*A1220+$H$1*A1221</f>
        <v>1927.535625</v>
      </c>
    </row>
    <row r="1220" customFormat="false" ht="14" hidden="false" customHeight="false" outlineLevel="0" collapsed="false">
      <c r="A1220" s="0" t="n">
        <v>1925.62</v>
      </c>
      <c r="B1220" s="0" t="n">
        <f aca="false">$D$1*A1218+$E$1*A1219+$F$1*A1220+$G$1*A1221+$H$1*A1222</f>
        <v>1923.990625</v>
      </c>
    </row>
    <row r="1221" customFormat="false" ht="14" hidden="false" customHeight="false" outlineLevel="0" collapsed="false">
      <c r="A1221" s="0" t="n">
        <v>1925.16</v>
      </c>
      <c r="B1221" s="0" t="n">
        <f aca="false">$D$1*A1219+$E$1*A1220+$F$1*A1221+$G$1*A1222+$H$1*A1223</f>
        <v>1918.69375</v>
      </c>
    </row>
    <row r="1222" customFormat="false" ht="14" hidden="false" customHeight="false" outlineLevel="0" collapsed="false">
      <c r="A1222" s="0" t="n">
        <v>1910.28</v>
      </c>
      <c r="B1222" s="0" t="n">
        <f aca="false">$D$1*A1220+$E$1*A1221+$F$1*A1222+$G$1*A1223+$H$1*A1224</f>
        <v>1907.316875</v>
      </c>
    </row>
    <row r="1223" customFormat="false" ht="14" hidden="false" customHeight="false" outlineLevel="0" collapsed="false">
      <c r="A1223" s="0" t="n">
        <v>1885.96</v>
      </c>
      <c r="B1223" s="0" t="n">
        <f aca="false">$D$1*A1221+$E$1*A1222+$F$1*A1223+$G$1*A1224+$H$1*A1225</f>
        <v>1894.000625</v>
      </c>
    </row>
    <row r="1224" customFormat="false" ht="14" hidden="false" customHeight="false" outlineLevel="0" collapsed="false">
      <c r="A1224" s="0" t="n">
        <v>1885.29</v>
      </c>
      <c r="B1224" s="0" t="n">
        <f aca="false">$D$1*A1222+$E$1*A1223+$F$1*A1224+$G$1*A1225+$H$1*A1226</f>
        <v>1884.40875</v>
      </c>
    </row>
    <row r="1225" customFormat="false" ht="14" hidden="false" customHeight="false" outlineLevel="0" collapsed="false">
      <c r="A1225" s="0" t="n">
        <v>1880.81</v>
      </c>
      <c r="B1225" s="0" t="n">
        <f aca="false">$D$1*A1223+$E$1*A1224+$F$1*A1225+$G$1*A1226+$H$1*A1227</f>
        <v>1876.894375</v>
      </c>
    </row>
    <row r="1226" customFormat="false" ht="14" hidden="false" customHeight="false" outlineLevel="0" collapsed="false">
      <c r="A1226" s="0" t="n">
        <v>1861.44</v>
      </c>
      <c r="B1226" s="0" t="n">
        <f aca="false">$D$1*A1224+$E$1*A1225+$F$1*A1226+$G$1*A1227+$H$1*A1228</f>
        <v>1871.75125</v>
      </c>
    </row>
    <row r="1227" customFormat="false" ht="14" hidden="false" customHeight="false" outlineLevel="0" collapsed="false">
      <c r="A1227" s="0" t="n">
        <v>1872.57</v>
      </c>
      <c r="B1227" s="0" t="n">
        <f aca="false">$D$1*A1225+$E$1*A1226+$F$1*A1227+$G$1*A1228+$H$1*A1229</f>
        <v>1871.54125</v>
      </c>
    </row>
    <row r="1228" customFormat="false" ht="14" hidden="false" customHeight="false" outlineLevel="0" collapsed="false">
      <c r="A1228" s="0" t="n">
        <v>1880.57</v>
      </c>
      <c r="B1228" s="0" t="n">
        <f aca="false">$D$1*A1226+$E$1*A1227+$F$1*A1228+$G$1*A1229+$H$1*A1230</f>
        <v>1870.773125</v>
      </c>
    </row>
    <row r="1229" customFormat="false" ht="14" hidden="false" customHeight="false" outlineLevel="0" collapsed="false">
      <c r="A1229" s="0" t="n">
        <v>1860.39</v>
      </c>
      <c r="B1229" s="0" t="n">
        <f aca="false">$D$1*A1227+$E$1*A1228+$F$1*A1229+$G$1*A1230+$H$1*A1231</f>
        <v>1866.36625</v>
      </c>
    </row>
    <row r="1230" customFormat="false" ht="14" hidden="false" customHeight="false" outlineLevel="0" collapsed="false">
      <c r="A1230" s="0" t="n">
        <v>1855.67</v>
      </c>
      <c r="B1230" s="0" t="n">
        <f aca="false">$D$1*A1228+$E$1*A1229+$F$1*A1230+$G$1*A1231+$H$1*A1232</f>
        <v>1868.559375</v>
      </c>
    </row>
    <row r="1231" customFormat="false" ht="14" hidden="false" customHeight="false" outlineLevel="0" collapsed="false">
      <c r="A1231" s="0" t="n">
        <v>1881.99</v>
      </c>
      <c r="B1231" s="0" t="n">
        <f aca="false">$D$1*A1229+$E$1*A1230+$F$1*A1231+$G$1*A1232+$H$1*A1233</f>
        <v>1884.51375</v>
      </c>
    </row>
    <row r="1232" customFormat="false" ht="14" hidden="false" customHeight="false" outlineLevel="0" collapsed="false">
      <c r="A1232" s="0" t="n">
        <v>1912.84</v>
      </c>
      <c r="B1232" s="0" t="n">
        <f aca="false">$D$1*A1230+$E$1*A1231+$F$1*A1232+$G$1*A1233+$H$1*A1234</f>
        <v>1903.566875</v>
      </c>
    </row>
    <row r="1233" customFormat="false" ht="14" hidden="false" customHeight="false" outlineLevel="0" collapsed="false">
      <c r="A1233" s="0" t="n">
        <v>1925.85</v>
      </c>
      <c r="B1233" s="0" t="n">
        <f aca="false">$D$1*A1231+$E$1*A1232+$F$1*A1233+$G$1*A1234+$H$1*A1235</f>
        <v>1911.06</v>
      </c>
    </row>
    <row r="1234" customFormat="false" ht="14" hidden="false" customHeight="false" outlineLevel="0" collapsed="false">
      <c r="A1234" s="0" t="n">
        <v>1893</v>
      </c>
      <c r="B1234" s="0" t="n">
        <f aca="false">$D$1*A1232+$E$1*A1233+$F$1*A1234+$G$1*A1235+$H$1*A1236</f>
        <v>1907.88375</v>
      </c>
    </row>
    <row r="1235" customFormat="false" ht="14" hidden="false" customHeight="false" outlineLevel="0" collapsed="false">
      <c r="A1235" s="0" t="n">
        <v>1916.51</v>
      </c>
      <c r="B1235" s="0" t="n">
        <f aca="false">$D$1*A1233+$E$1*A1234+$F$1*A1235+$G$1*A1236+$H$1*A1237</f>
        <v>1903.283125</v>
      </c>
    </row>
    <row r="1236" customFormat="false" ht="14" hidden="false" customHeight="false" outlineLevel="0" collapsed="false">
      <c r="A1236" s="0" t="n">
        <v>1885.86</v>
      </c>
      <c r="B1236" s="0" t="n">
        <f aca="false">$D$1*A1234+$E$1*A1235+$F$1*A1236+$G$1*A1237+$H$1*A1238</f>
        <v>1902.283125</v>
      </c>
    </row>
    <row r="1237" customFormat="false" ht="14" hidden="false" customHeight="false" outlineLevel="0" collapsed="false">
      <c r="A1237" s="0" t="n">
        <v>1912.18</v>
      </c>
      <c r="B1237" s="0" t="n">
        <f aca="false">$D$1*A1235+$E$1*A1236+$F$1*A1237+$G$1*A1238+$H$1*A1239</f>
        <v>1905.9475</v>
      </c>
    </row>
    <row r="1238" customFormat="false" ht="14" hidden="false" customHeight="false" outlineLevel="0" collapsed="false">
      <c r="A1238" s="0" t="n">
        <v>1913.61</v>
      </c>
      <c r="B1238" s="0" t="n">
        <f aca="false">$D$1*A1236+$E$1*A1237+$F$1*A1238+$G$1*A1239+$H$1*A1240</f>
        <v>1910.169375</v>
      </c>
    </row>
    <row r="1239" customFormat="false" ht="14" hidden="false" customHeight="false" outlineLevel="0" collapsed="false">
      <c r="A1239" s="0" t="n">
        <v>1907.69</v>
      </c>
      <c r="B1239" s="0" t="n">
        <f aca="false">$D$1*A1237+$E$1*A1238+$F$1*A1239+$G$1*A1240+$H$1*A1241</f>
        <v>1911.730625</v>
      </c>
    </row>
    <row r="1240" customFormat="false" ht="14" hidden="false" customHeight="false" outlineLevel="0" collapsed="false">
      <c r="A1240" s="0" t="n">
        <v>1915.71</v>
      </c>
      <c r="B1240" s="0" t="n">
        <f aca="false">$D$1*A1238+$E$1*A1239+$F$1*A1240+$G$1*A1241+$H$1*A1242</f>
        <v>1913.169375</v>
      </c>
    </row>
    <row r="1241" customFormat="false" ht="14" hidden="false" customHeight="false" outlineLevel="0" collapsed="false">
      <c r="A1241" s="0" t="n">
        <v>1912.09</v>
      </c>
      <c r="B1241" s="0" t="n">
        <f aca="false">$D$1*A1239+$E$1*A1240+$F$1*A1241+$G$1*A1242+$H$1*A1243</f>
        <v>1919.4175</v>
      </c>
    </row>
    <row r="1242" customFormat="false" ht="14" hidden="false" customHeight="false" outlineLevel="0" collapsed="false">
      <c r="A1242" s="0" t="n">
        <v>1923.72</v>
      </c>
      <c r="B1242" s="0" t="n">
        <f aca="false">$D$1*A1240+$E$1*A1241+$F$1*A1242+$G$1*A1243+$H$1*A1244</f>
        <v>1936.5225</v>
      </c>
    </row>
    <row r="1243" customFormat="false" ht="14" hidden="false" customHeight="false" outlineLevel="0" collapsed="false">
      <c r="A1243" s="0" t="n">
        <v>1972.73</v>
      </c>
      <c r="B1243" s="0" t="n">
        <f aca="false">$D$1*A1241+$E$1*A1242+$F$1*A1243+$G$1*A1244+$H$1*A1245</f>
        <v>1961.786875</v>
      </c>
    </row>
    <row r="1244" customFormat="false" ht="14" hidden="false" customHeight="false" outlineLevel="0" collapsed="false">
      <c r="A1244" s="0" t="n">
        <v>1987.05</v>
      </c>
      <c r="B1244" s="0" t="n">
        <f aca="false">$D$1*A1242+$E$1*A1243+$F$1*A1244+$G$1*A1245+$H$1*A1246</f>
        <v>1983.131875</v>
      </c>
    </row>
    <row r="1245" customFormat="false" ht="14" hidden="false" customHeight="false" outlineLevel="0" collapsed="false">
      <c r="A1245" s="0" t="n">
        <v>1997.04</v>
      </c>
      <c r="B1245" s="0" t="n">
        <f aca="false">$D$1*A1243+$E$1*A1244+$F$1*A1245+$G$1*A1246+$H$1*A1247</f>
        <v>1995.889375</v>
      </c>
    </row>
    <row r="1246" customFormat="false" ht="14" hidden="false" customHeight="false" outlineLevel="0" collapsed="false">
      <c r="A1246" s="0" t="n">
        <v>2005.01</v>
      </c>
      <c r="B1246" s="0" t="n">
        <f aca="false">$D$1*A1244+$E$1*A1245+$F$1*A1246+$G$1*A1247+$H$1*A1248</f>
        <v>2002.9975</v>
      </c>
    </row>
    <row r="1247" customFormat="false" ht="14" hidden="false" customHeight="false" outlineLevel="0" collapsed="false">
      <c r="A1247" s="0" t="n">
        <v>2011.02</v>
      </c>
      <c r="B1247" s="0" t="n">
        <f aca="false">$D$1*A1245+$E$1*A1246+$F$1*A1247+$G$1*A1248+$H$1*A1249</f>
        <v>2004.946875</v>
      </c>
    </row>
    <row r="1248" customFormat="false" ht="14" hidden="false" customHeight="false" outlineLevel="0" collapsed="false">
      <c r="A1248" s="0" t="n">
        <v>1998.61</v>
      </c>
      <c r="B1248" s="0" t="n">
        <f aca="false">$D$1*A1246+$E$1*A1247+$F$1*A1248+$G$1*A1249+$H$1*A1250</f>
        <v>2002.30375</v>
      </c>
    </row>
    <row r="1249" customFormat="false" ht="14" hidden="false" customHeight="false" outlineLevel="0" collapsed="false">
      <c r="A1249" s="0" t="n">
        <v>2001.51</v>
      </c>
      <c r="B1249" s="0" t="n">
        <f aca="false">$D$1*A1247+$E$1*A1248+$F$1*A1249+$G$1*A1250+$H$1*A1251</f>
        <v>1999.364375</v>
      </c>
    </row>
    <row r="1250" customFormat="false" ht="14" hidden="false" customHeight="false" outlineLevel="0" collapsed="false">
      <c r="A1250" s="0" t="n">
        <v>1990.07</v>
      </c>
      <c r="B1250" s="0" t="n">
        <f aca="false">$D$1*A1248+$E$1*A1249+$F$1*A1250+$G$1*A1251+$H$1*A1252</f>
        <v>2002.406875</v>
      </c>
    </row>
    <row r="1251" customFormat="false" ht="14" hidden="false" customHeight="false" outlineLevel="0" collapsed="false">
      <c r="A1251" s="0" t="n">
        <v>2015.03</v>
      </c>
      <c r="B1251" s="0" t="n">
        <f aca="false">$D$1*A1249+$E$1*A1250+$F$1*A1251+$G$1*A1252+$H$1*A1253</f>
        <v>2013.250625</v>
      </c>
    </row>
    <row r="1252" customFormat="false" ht="14" hidden="false" customHeight="false" outlineLevel="0" collapsed="false">
      <c r="A1252" s="0" t="n">
        <v>2033.32</v>
      </c>
      <c r="B1252" s="0" t="n">
        <f aca="false">$D$1*A1250+$E$1*A1251+$F$1*A1252+$G$1*A1253+$H$1*A1254</f>
        <v>2024.981875</v>
      </c>
    </row>
    <row r="1253" customFormat="false" ht="14" hidden="false" customHeight="false" outlineLevel="0" collapsed="false">
      <c r="A1253" s="0" t="n">
        <v>2026.76</v>
      </c>
      <c r="B1253" s="0" t="n">
        <f aca="false">$D$1*A1251+$E$1*A1252+$F$1*A1253+$G$1*A1254+$H$1*A1255</f>
        <v>2032.1125</v>
      </c>
    </row>
    <row r="1254" customFormat="false" ht="14" hidden="false" customHeight="false" outlineLevel="0" collapsed="false">
      <c r="A1254" s="0" t="n">
        <v>2042.56</v>
      </c>
      <c r="B1254" s="0" t="n">
        <f aca="false">$D$1*A1252+$E$1*A1253+$F$1*A1254+$G$1*A1255+$H$1*A1256</f>
        <v>2037.540625</v>
      </c>
    </row>
    <row r="1255" customFormat="false" ht="14" hidden="false" customHeight="false" outlineLevel="0" collapsed="false">
      <c r="A1255" s="0" t="n">
        <v>2034.69</v>
      </c>
      <c r="B1255" s="0" t="n">
        <f aca="false">$D$1*A1253+$E$1*A1254+$F$1*A1255+$G$1*A1256+$H$1*A1257</f>
        <v>2046.513125</v>
      </c>
    </row>
    <row r="1256" customFormat="false" ht="14" hidden="false" customHeight="false" outlineLevel="0" collapsed="false">
      <c r="A1256" s="0" t="n">
        <v>2066.17</v>
      </c>
      <c r="B1256" s="0" t="n">
        <f aca="false">$D$1*A1254+$E$1*A1255+$F$1*A1256+$G$1*A1257+$H$1*A1258</f>
        <v>2058.41375</v>
      </c>
    </row>
    <row r="1257" customFormat="false" ht="14" hidden="false" customHeight="false" outlineLevel="0" collapsed="false">
      <c r="A1257" s="0" t="n">
        <v>2074.39</v>
      </c>
      <c r="B1257" s="0" t="n">
        <f aca="false">$D$1*A1255+$E$1*A1256+$F$1*A1257+$G$1*A1258+$H$1*A1259</f>
        <v>2063.979375</v>
      </c>
    </row>
    <row r="1258" customFormat="false" ht="14" hidden="false" customHeight="false" outlineLevel="0" collapsed="false">
      <c r="A1258" s="0" t="n">
        <v>2058.72</v>
      </c>
      <c r="B1258" s="0" t="n">
        <f aca="false">$D$1*A1256+$E$1*A1257+$F$1*A1258+$G$1*A1259+$H$1*A1260</f>
        <v>2057.926875</v>
      </c>
    </row>
    <row r="1259" customFormat="false" ht="14" hidden="false" customHeight="false" outlineLevel="0" collapsed="false">
      <c r="A1259" s="0" t="n">
        <v>2043.08</v>
      </c>
      <c r="B1259" s="0" t="n">
        <f aca="false">$D$1*A1257+$E$1*A1258+$F$1*A1259+$G$1*A1260+$H$1*A1261</f>
        <v>2049.411875</v>
      </c>
    </row>
    <row r="1260" customFormat="false" ht="14" hidden="false" customHeight="false" outlineLevel="0" collapsed="false">
      <c r="A1260" s="0" t="n">
        <v>2038.46</v>
      </c>
      <c r="B1260" s="0" t="n">
        <f aca="false">$D$1*A1258+$E$1*A1259+$F$1*A1260+$G$1*A1261+$H$1*A1262</f>
        <v>2049.995</v>
      </c>
    </row>
    <row r="1261" customFormat="false" ht="14" hidden="false" customHeight="false" outlineLevel="0" collapsed="false">
      <c r="A1261" s="0" t="n">
        <v>2069</v>
      </c>
      <c r="B1261" s="0" t="n">
        <f aca="false">$D$1*A1259+$E$1*A1260+$F$1*A1261+$G$1*A1262+$H$1*A1263</f>
        <v>2059.68625</v>
      </c>
    </row>
    <row r="1262" customFormat="false" ht="14" hidden="false" customHeight="false" outlineLevel="0" collapsed="false">
      <c r="A1262" s="0" t="n">
        <v>2062.12</v>
      </c>
      <c r="B1262" s="0" t="n">
        <f aca="false">$D$1*A1260+$E$1*A1261+$F$1*A1262+$G$1*A1263+$H$1*A1264</f>
        <v>2072.11625</v>
      </c>
    </row>
    <row r="1263" customFormat="false" ht="14" hidden="false" customHeight="false" outlineLevel="0" collapsed="false">
      <c r="A1263" s="0" t="n">
        <v>2095.58</v>
      </c>
      <c r="B1263" s="0" t="n">
        <f aca="false">$D$1*A1261+$E$1*A1262+$F$1*A1263+$G$1*A1264+$H$1*A1265</f>
        <v>2080.688125</v>
      </c>
    </row>
    <row r="1264" customFormat="false" ht="14" hidden="false" customHeight="false" outlineLevel="0" collapsed="false">
      <c r="A1264" s="0" t="n">
        <v>2084.36</v>
      </c>
      <c r="B1264" s="0" t="n">
        <f aca="false">$D$1*A1262+$E$1*A1263+$F$1*A1264+$G$1*A1265+$H$1*A1266</f>
        <v>2075.85</v>
      </c>
    </row>
    <row r="1265" customFormat="false" ht="14" hidden="false" customHeight="false" outlineLevel="0" collapsed="false">
      <c r="A1265" s="0" t="n">
        <v>2062.61</v>
      </c>
      <c r="B1265" s="0" t="n">
        <f aca="false">$D$1*A1263+$E$1*A1264+$F$1*A1265+$G$1*A1266+$H$1*A1267</f>
        <v>2054.358125</v>
      </c>
    </row>
    <row r="1266" customFormat="false" ht="14" hidden="false" customHeight="false" outlineLevel="0" collapsed="false">
      <c r="A1266" s="0" t="n">
        <v>2012.56</v>
      </c>
      <c r="B1266" s="0" t="n">
        <f aca="false">$D$1*A1264+$E$1*A1265+$F$1*A1266+$G$1*A1267+$H$1*A1268</f>
        <v>2029.764375</v>
      </c>
    </row>
    <row r="1267" customFormat="false" ht="14" hidden="false" customHeight="false" outlineLevel="0" collapsed="false">
      <c r="A1267" s="0" t="n">
        <v>2010.81</v>
      </c>
      <c r="B1267" s="0" t="n">
        <f aca="false">$D$1*A1265+$E$1*A1266+$F$1*A1267+$G$1*A1268+$H$1*A1269</f>
        <v>2018.304375</v>
      </c>
    </row>
    <row r="1268" customFormat="false" ht="14" hidden="false" customHeight="false" outlineLevel="0" collapsed="false">
      <c r="A1268" s="0" t="n">
        <v>2022.83</v>
      </c>
      <c r="B1268" s="0" t="n">
        <f aca="false">$D$1*A1266+$E$1*A1267+$F$1*A1268+$G$1*A1269+$H$1*A1270</f>
        <v>2019.466875</v>
      </c>
    </row>
    <row r="1269" customFormat="false" ht="14" hidden="false" customHeight="false" outlineLevel="0" collapsed="false">
      <c r="A1269" s="0" t="n">
        <v>2023.84</v>
      </c>
      <c r="B1269" s="0" t="n">
        <f aca="false">$D$1*A1267+$E$1*A1268+$F$1*A1269+$G$1*A1270+$H$1*A1271</f>
        <v>2022.09375</v>
      </c>
    </row>
    <row r="1270" customFormat="false" ht="14" hidden="false" customHeight="false" outlineLevel="0" collapsed="false">
      <c r="A1270" s="0" t="n">
        <v>2023.33</v>
      </c>
      <c r="B1270" s="0" t="n">
        <f aca="false">$D$1*A1268+$E$1*A1269+$F$1*A1270+$G$1*A1271+$H$1*A1272</f>
        <v>2022.9575</v>
      </c>
    </row>
    <row r="1271" customFormat="false" ht="14" hidden="false" customHeight="false" outlineLevel="0" collapsed="false">
      <c r="A1271" s="0" t="n">
        <v>2015.01</v>
      </c>
      <c r="B1271" s="0" t="n">
        <f aca="false">$D$1*A1269+$E$1*A1270+$F$1*A1271+$G$1*A1272+$H$1*A1273</f>
        <v>2029.71125</v>
      </c>
    </row>
    <row r="1272" customFormat="false" ht="14" hidden="false" customHeight="false" outlineLevel="0" collapsed="false">
      <c r="A1272" s="0" t="n">
        <v>2049.11</v>
      </c>
      <c r="B1272" s="0" t="n">
        <f aca="false">$D$1*A1270+$E$1*A1271+$F$1*A1272+$G$1*A1273+$H$1*A1274</f>
        <v>2046.039375</v>
      </c>
    </row>
    <row r="1273" customFormat="false" ht="14" hidden="false" customHeight="false" outlineLevel="0" collapsed="false">
      <c r="A1273" s="0" t="n">
        <v>2071.72</v>
      </c>
      <c r="B1273" s="0" t="n">
        <f aca="false">$D$1*A1271+$E$1*A1272+$F$1*A1273+$G$1*A1274+$H$1*A1275</f>
        <v>2063.374375</v>
      </c>
    </row>
    <row r="1274" customFormat="false" ht="14" hidden="false" customHeight="false" outlineLevel="0" collapsed="false">
      <c r="A1274" s="0" t="n">
        <v>2071.72</v>
      </c>
      <c r="B1274" s="0" t="n">
        <f aca="false">$D$1*A1272+$E$1*A1273+$F$1*A1274+$G$1*A1275+$H$1*A1276</f>
        <v>2074.065</v>
      </c>
    </row>
    <row r="1275" customFormat="false" ht="14" hidden="false" customHeight="false" outlineLevel="0" collapsed="false">
      <c r="A1275" s="0" t="n">
        <v>2085.34</v>
      </c>
      <c r="B1275" s="0" t="n">
        <f aca="false">$D$1*A1273+$E$1*A1274+$F$1*A1275+$G$1*A1276+$H$1*A1277</f>
        <v>2075.6325</v>
      </c>
    </row>
    <row r="1276" customFormat="false" ht="14" hidden="false" customHeight="false" outlineLevel="0" collapsed="false">
      <c r="A1276" s="0" t="n">
        <v>2077.37</v>
      </c>
      <c r="B1276" s="0" t="n">
        <f aca="false">$D$1*A1274+$E$1*A1275+$F$1*A1276+$G$1*A1277+$H$1*A1278</f>
        <v>2064.044375</v>
      </c>
    </row>
    <row r="1277" customFormat="false" ht="14" hidden="false" customHeight="false" outlineLevel="0" collapsed="false">
      <c r="A1277" s="0" t="n">
        <v>2030</v>
      </c>
      <c r="B1277" s="0" t="n">
        <f aca="false">$D$1*A1275+$E$1*A1276+$F$1*A1277+$G$1*A1278+$H$1*A1279</f>
        <v>2044.625625</v>
      </c>
    </row>
    <row r="1278" customFormat="false" ht="14" hidden="false" customHeight="false" outlineLevel="0" collapsed="false">
      <c r="A1278" s="0" t="n">
        <v>2027.41</v>
      </c>
      <c r="B1278" s="0" t="n">
        <f aca="false">$D$1*A1276+$E$1*A1277+$F$1*A1278+$G$1*A1279+$H$1*A1280</f>
        <v>2032.98375</v>
      </c>
    </row>
    <row r="1279" customFormat="false" ht="14" hidden="false" customHeight="false" outlineLevel="0" collapsed="false">
      <c r="A1279" s="0" t="n">
        <v>2029.55</v>
      </c>
      <c r="B1279" s="0" t="n">
        <f aca="false">$D$1*A1277+$E$1*A1278+$F$1*A1279+$G$1*A1280+$H$1*A1281</f>
        <v>2034.68875</v>
      </c>
    </row>
    <row r="1280" customFormat="false" ht="14" hidden="false" customHeight="false" outlineLevel="0" collapsed="false">
      <c r="A1280" s="0" t="n">
        <v>2047.71</v>
      </c>
      <c r="B1280" s="0" t="n">
        <f aca="false">$D$1*A1278+$E$1*A1279+$F$1*A1280+$G$1*A1281+$H$1*A1282</f>
        <v>2041.51625</v>
      </c>
    </row>
    <row r="1281" customFormat="false" ht="14" hidden="false" customHeight="false" outlineLevel="0" collapsed="false">
      <c r="A1281" s="0" t="n">
        <v>2047.24</v>
      </c>
      <c r="B1281" s="0" t="n">
        <f aca="false">$D$1*A1279+$E$1*A1280+$F$1*A1281+$G$1*A1282+$H$1*A1283</f>
        <v>2045.9575</v>
      </c>
    </row>
    <row r="1282" customFormat="false" ht="14" hidden="false" customHeight="false" outlineLevel="0" collapsed="false">
      <c r="A1282" s="0" t="n">
        <v>2043.43</v>
      </c>
      <c r="B1282" s="0" t="n">
        <f aca="false">$D$1*A1280+$E$1*A1281+$F$1*A1282+$G$1*A1283+$H$1*A1284</f>
        <v>2051.1375</v>
      </c>
    </row>
    <row r="1283" customFormat="false" ht="14" hidden="false" customHeight="false" outlineLevel="0" collapsed="false">
      <c r="A1283" s="0" t="n">
        <v>2057.77</v>
      </c>
      <c r="B1283" s="0" t="n">
        <f aca="false">$D$1*A1281+$E$1*A1282+$F$1*A1283+$G$1*A1284+$H$1*A1285</f>
        <v>2064.849375</v>
      </c>
    </row>
    <row r="1284" customFormat="false" ht="14" hidden="false" customHeight="false" outlineLevel="0" collapsed="false">
      <c r="A1284" s="0" t="n">
        <v>2089.87</v>
      </c>
      <c r="B1284" s="0" t="n">
        <f aca="false">$D$1*A1282+$E$1*A1283+$F$1*A1284+$G$1*A1285+$H$1*A1286</f>
        <v>2086.02875</v>
      </c>
    </row>
    <row r="1285" customFormat="false" ht="14" hidden="false" customHeight="false" outlineLevel="0" collapsed="false">
      <c r="A1285" s="0" t="n">
        <v>2110.53</v>
      </c>
      <c r="B1285" s="0" t="n">
        <f aca="false">$D$1*A1283+$E$1*A1284+$F$1*A1285+$G$1*A1286+$H$1*A1287</f>
        <v>2105.104375</v>
      </c>
    </row>
    <row r="1286" customFormat="false" ht="14" hidden="false" customHeight="false" outlineLevel="0" collapsed="false">
      <c r="A1286" s="0" t="n">
        <v>2120.61</v>
      </c>
      <c r="B1286" s="0" t="n">
        <f aca="false">$D$1*A1284+$E$1*A1285+$F$1*A1286+$G$1*A1287+$H$1*A1288</f>
        <v>2115.394375</v>
      </c>
    </row>
    <row r="1287" customFormat="false" ht="14" hidden="false" customHeight="false" outlineLevel="0" collapsed="false">
      <c r="A1287" s="0" t="n">
        <v>2118.8</v>
      </c>
      <c r="B1287" s="0" t="n">
        <f aca="false">$D$1*A1285+$E$1*A1286+$F$1*A1287+$G$1*A1288+$H$1*A1289</f>
        <v>2119.73375</v>
      </c>
    </row>
    <row r="1288" customFormat="false" ht="14" hidden="false" customHeight="false" outlineLevel="0" collapsed="false">
      <c r="A1288" s="0" t="n">
        <v>2115.46</v>
      </c>
      <c r="B1288" s="0" t="n">
        <f aca="false">$D$1*A1286+$E$1*A1287+$F$1*A1288+$G$1*A1289+$H$1*A1290</f>
        <v>2128.555625</v>
      </c>
    </row>
    <row r="1289" customFormat="false" ht="14" hidden="false" customHeight="false" outlineLevel="0" collapsed="false">
      <c r="A1289" s="0" t="n">
        <v>2148.13</v>
      </c>
      <c r="B1289" s="0" t="n">
        <f aca="false">$D$1*A1287+$E$1*A1288+$F$1*A1289+$G$1*A1290+$H$1*A1291</f>
        <v>2145.859375</v>
      </c>
    </row>
    <row r="1290" customFormat="false" ht="14" hidden="false" customHeight="false" outlineLevel="0" collapsed="false">
      <c r="A1290" s="0" t="n">
        <v>2175.8</v>
      </c>
      <c r="B1290" s="0" t="n">
        <f aca="false">$D$1*A1288+$E$1*A1289+$F$1*A1290+$G$1*A1291+$H$1*A1292</f>
        <v>2161.253125</v>
      </c>
    </row>
    <row r="1291" customFormat="false" ht="14" hidden="false" customHeight="false" outlineLevel="0" collapsed="false">
      <c r="A1291" s="0" t="n">
        <v>2161.13</v>
      </c>
      <c r="B1291" s="0" t="n">
        <f aca="false">$D$1*A1289+$E$1*A1290+$F$1*A1291+$G$1*A1292+$H$1*A1293</f>
        <v>2166.1925</v>
      </c>
    </row>
    <row r="1292" customFormat="false" ht="14" hidden="false" customHeight="false" outlineLevel="0" collapsed="false">
      <c r="A1292" s="0" t="n">
        <v>2172.75</v>
      </c>
      <c r="B1292" s="0" t="n">
        <f aca="false">$D$1*A1290+$E$1*A1291+$F$1*A1292+$G$1*A1293+$H$1*A1294</f>
        <v>2160.4625</v>
      </c>
    </row>
    <row r="1293" customFormat="false" ht="14" hidden="false" customHeight="false" outlineLevel="0" collapsed="false">
      <c r="A1293" s="0" t="n">
        <v>2149.97</v>
      </c>
      <c r="B1293" s="0" t="n">
        <f aca="false">$D$1*A1291+$E$1*A1292+$F$1*A1293+$G$1*A1294+$H$1*A1295</f>
        <v>2145.7625</v>
      </c>
    </row>
    <row r="1294" customFormat="false" ht="14" hidden="false" customHeight="false" outlineLevel="0" collapsed="false">
      <c r="A1294" s="0" t="n">
        <v>2110.7</v>
      </c>
      <c r="B1294" s="0" t="n">
        <f aca="false">$D$1*A1292+$E$1*A1293+$F$1*A1294+$G$1*A1295+$H$1*A1296</f>
        <v>2133.603125</v>
      </c>
    </row>
    <row r="1295" customFormat="false" ht="14" hidden="false" customHeight="false" outlineLevel="0" collapsed="false">
      <c r="A1295" s="0" t="n">
        <v>2137.45</v>
      </c>
      <c r="B1295" s="0" t="n">
        <f aca="false">$D$1*A1293+$E$1*A1294+$F$1*A1295+$G$1*A1296+$H$1*A1297</f>
        <v>2137.481875</v>
      </c>
    </row>
    <row r="1296" customFormat="false" ht="14" hidden="false" customHeight="false" outlineLevel="0" collapsed="false">
      <c r="A1296" s="0" t="n">
        <v>2151.02</v>
      </c>
      <c r="B1296" s="0" t="n">
        <f aca="false">$D$1*A1294+$E$1*A1295+$F$1*A1296+$G$1*A1297+$H$1*A1298</f>
        <v>2153.886875</v>
      </c>
    </row>
    <row r="1297" customFormat="false" ht="14" hidden="false" customHeight="false" outlineLevel="0" collapsed="false">
      <c r="A1297" s="0" t="n">
        <v>2178.16</v>
      </c>
      <c r="B1297" s="0" t="n">
        <f aca="false">$D$1*A1295+$E$1*A1296+$F$1*A1297+$G$1*A1298+$H$1*A1299</f>
        <v>2171.2325</v>
      </c>
    </row>
    <row r="1298" customFormat="false" ht="14" hidden="false" customHeight="false" outlineLevel="0" collapsed="false">
      <c r="A1298" s="0" t="n">
        <v>2182.93</v>
      </c>
      <c r="B1298" s="0" t="n">
        <f aca="false">$D$1*A1296+$E$1*A1297+$F$1*A1298+$G$1*A1299+$H$1*A1300</f>
        <v>2185.8825</v>
      </c>
    </row>
    <row r="1299" customFormat="false" ht="14" hidden="false" customHeight="false" outlineLevel="0" collapsed="false">
      <c r="A1299" s="0" t="n">
        <v>2197.51</v>
      </c>
      <c r="B1299" s="0" t="n">
        <f aca="false">$D$1*A1297+$E$1*A1298+$F$1*A1299+$G$1*A1300+$H$1*A1301</f>
        <v>2200.57125</v>
      </c>
    </row>
    <row r="1300" customFormat="false" ht="14" hidden="false" customHeight="false" outlineLevel="0" collapsed="false">
      <c r="A1300" s="0" t="n">
        <v>2222.84</v>
      </c>
      <c r="B1300" s="0" t="n">
        <f aca="false">$D$1*A1298+$E$1*A1299+$F$1*A1300+$G$1*A1301+$H$1*A1302</f>
        <v>2215.959375</v>
      </c>
    </row>
    <row r="1301" customFormat="false" ht="14" hidden="false" customHeight="false" outlineLevel="0" collapsed="false">
      <c r="A1301" s="0" t="n">
        <v>2222.84</v>
      </c>
      <c r="B1301" s="0" t="n">
        <f aca="false">$D$1*A1299+$E$1*A1300+$F$1*A1301+$G$1*A1302+$H$1*A1303</f>
        <v>2230.290625</v>
      </c>
    </row>
    <row r="1302" customFormat="false" ht="14" hidden="false" customHeight="false" outlineLevel="0" collapsed="false">
      <c r="A1302" s="0" t="n">
        <v>2253.98</v>
      </c>
      <c r="B1302" s="0" t="n">
        <f aca="false">$D$1*A1300+$E$1*A1301+$F$1*A1302+$G$1*A1303+$H$1*A1304</f>
        <v>2239.00375</v>
      </c>
    </row>
    <row r="1303" customFormat="false" ht="14" hidden="false" customHeight="false" outlineLevel="0" collapsed="false">
      <c r="A1303" s="0" t="n">
        <v>2242.82</v>
      </c>
      <c r="B1303" s="0" t="n">
        <f aca="false">$D$1*A1301+$E$1*A1302+$F$1*A1303+$G$1*A1304+$H$1*A1305</f>
        <v>2238.8225</v>
      </c>
    </row>
    <row r="1304" customFormat="false" ht="14" hidden="false" customHeight="false" outlineLevel="0" collapsed="false">
      <c r="A1304" s="0" t="n">
        <v>2214.7</v>
      </c>
      <c r="B1304" s="0" t="n">
        <f aca="false">$D$1*A1302+$E$1*A1303+$F$1*A1304+$G$1*A1305+$H$1*A1306</f>
        <v>2240.42875</v>
      </c>
    </row>
    <row r="1305" customFormat="false" ht="14" hidden="false" customHeight="false" outlineLevel="0" collapsed="false">
      <c r="A1305" s="0" t="n">
        <v>2266.68</v>
      </c>
      <c r="B1305" s="0" t="n">
        <f aca="false">$D$1*A1303+$E$1*A1304+$F$1*A1305+$G$1*A1306+$H$1*A1307</f>
        <v>2252.275</v>
      </c>
    </row>
    <row r="1306" customFormat="false" ht="14" hidden="false" customHeight="false" outlineLevel="0" collapsed="false">
      <c r="A1306" s="0" t="n">
        <v>2266.68</v>
      </c>
      <c r="B1306" s="0" t="n">
        <f aca="false">$D$1*A1304+$E$1*A1305+$F$1*A1306+$G$1*A1307+$H$1*A1308</f>
        <v>2262.9375</v>
      </c>
    </row>
    <row r="1307" customFormat="false" ht="14" hidden="false" customHeight="false" outlineLevel="0" collapsed="false">
      <c r="A1307" s="0" t="n">
        <v>2267.98</v>
      </c>
      <c r="B1307" s="0" t="n">
        <f aca="false">$D$1*A1305+$E$1*A1306+$F$1*A1307+$G$1*A1308+$H$1*A1309</f>
        <v>2261.813125</v>
      </c>
    </row>
    <row r="1308" customFormat="false" ht="14" hidden="false" customHeight="false" outlineLevel="0" collapsed="false">
      <c r="A1308" s="0" t="n">
        <v>2253.58</v>
      </c>
      <c r="B1308" s="0" t="n">
        <f aca="false">$D$1*A1306+$E$1*A1307+$F$1*A1308+$G$1*A1309+$H$1*A1310</f>
        <v>2250.87125</v>
      </c>
    </row>
    <row r="1309" customFormat="false" ht="14" hidden="false" customHeight="false" outlineLevel="0" collapsed="false">
      <c r="A1309" s="0" t="n">
        <v>2233.41</v>
      </c>
      <c r="B1309" s="0" t="n">
        <f aca="false">$D$1*A1307+$E$1*A1308+$F$1*A1309+$G$1*A1310+$H$1*A1311</f>
        <v>2235.955</v>
      </c>
    </row>
    <row r="1310" customFormat="false" ht="14" hidden="false" customHeight="false" outlineLevel="0" collapsed="false">
      <c r="A1310" s="0" t="n">
        <v>2220.22</v>
      </c>
      <c r="B1310" s="0" t="n">
        <f aca="false">$D$1*A1308+$E$1*A1309+$F$1*A1310+$G$1*A1311+$H$1*A1312</f>
        <v>2224.305625</v>
      </c>
    </row>
    <row r="1311" customFormat="false" ht="14" hidden="false" customHeight="false" outlineLevel="0" collapsed="false">
      <c r="A1311" s="0" t="n">
        <v>2211.64</v>
      </c>
      <c r="B1311" s="0" t="n">
        <f aca="false">$D$1*A1309+$E$1*A1310+$F$1*A1311+$G$1*A1312+$H$1*A1313</f>
        <v>2221.7525</v>
      </c>
    </row>
    <row r="1312" customFormat="false" ht="14" hidden="false" customHeight="false" outlineLevel="0" collapsed="false">
      <c r="A1312" s="0" t="n">
        <v>2233.79</v>
      </c>
      <c r="B1312" s="0" t="n">
        <f aca="false">$D$1*A1310+$E$1*A1311+$F$1*A1312+$G$1*A1313+$H$1*A1314</f>
        <v>2224.60625</v>
      </c>
    </row>
    <row r="1313" customFormat="false" ht="14" hidden="false" customHeight="false" outlineLevel="0" collapsed="false">
      <c r="A1313" s="0" t="n">
        <v>2228.75</v>
      </c>
      <c r="B1313" s="0" t="n">
        <f aca="false">$D$1*A1311+$E$1*A1312+$F$1*A1313+$G$1*A1314+$H$1*A1315</f>
        <v>2220.0425</v>
      </c>
    </row>
    <row r="1314" customFormat="false" ht="14" hidden="false" customHeight="false" outlineLevel="0" collapsed="false">
      <c r="A1314" s="0" t="n">
        <v>2209.18</v>
      </c>
      <c r="B1314" s="0" t="n">
        <f aca="false">$D$1*A1312+$E$1*A1313+$F$1*A1314+$G$1*A1315+$H$1*A1316</f>
        <v>2200.270625</v>
      </c>
    </row>
    <row r="1315" customFormat="false" ht="14" hidden="false" customHeight="false" outlineLevel="0" collapsed="false">
      <c r="A1315" s="0" t="n">
        <v>2164.66</v>
      </c>
      <c r="B1315" s="0" t="n">
        <f aca="false">$D$1*A1313+$E$1*A1314+$F$1*A1315+$G$1*A1316+$H$1*A1317</f>
        <v>2172.380625</v>
      </c>
    </row>
    <row r="1316" customFormat="false" ht="14" hidden="false" customHeight="false" outlineLevel="0" collapsed="false">
      <c r="A1316" s="0" t="n">
        <v>2141.82</v>
      </c>
      <c r="B1316" s="0" t="n">
        <f aca="false">$D$1*A1314+$E$1*A1315+$F$1*A1316+$G$1*A1317+$H$1*A1318</f>
        <v>2148.88125</v>
      </c>
    </row>
    <row r="1317" customFormat="false" ht="14" hidden="false" customHeight="false" outlineLevel="0" collapsed="false">
      <c r="A1317" s="0" t="n">
        <v>2137.38</v>
      </c>
      <c r="B1317" s="0" t="n">
        <f aca="false">$D$1*A1315+$E$1*A1316+$F$1*A1317+$G$1*A1318+$H$1*A1319</f>
        <v>2134.1225</v>
      </c>
    </row>
    <row r="1318" customFormat="false" ht="14" hidden="false" customHeight="false" outlineLevel="0" collapsed="false">
      <c r="A1318" s="0" t="n">
        <v>2113.84</v>
      </c>
      <c r="B1318" s="0" t="n">
        <f aca="false">$D$1*A1316+$E$1*A1317+$F$1*A1318+$G$1*A1319+$H$1*A1320</f>
        <v>2126.75625</v>
      </c>
    </row>
    <row r="1319" customFormat="false" ht="14" hidden="false" customHeight="false" outlineLevel="0" collapsed="false">
      <c r="A1319" s="0" t="n">
        <v>2134.38</v>
      </c>
      <c r="B1319" s="0" t="n">
        <f aca="false">$D$1*A1317+$E$1*A1318+$F$1*A1319+$G$1*A1320+$H$1*A1321</f>
        <v>2121.214375</v>
      </c>
    </row>
    <row r="1320" customFormat="false" ht="14" hidden="false" customHeight="false" outlineLevel="0" collapsed="false">
      <c r="A1320" s="0" t="n">
        <v>2116.2</v>
      </c>
      <c r="B1320" s="0" t="n">
        <f aca="false">$D$1*A1318+$E$1*A1319+$F$1*A1320+$G$1*A1321+$H$1*A1322</f>
        <v>2108.188125</v>
      </c>
    </row>
    <row r="1321" customFormat="false" ht="14" hidden="false" customHeight="false" outlineLevel="0" collapsed="false">
      <c r="A1321" s="0" t="n">
        <v>2075.61</v>
      </c>
      <c r="B1321" s="0" t="n">
        <f aca="false">$D$1*A1319+$E$1*A1320+$F$1*A1321+$G$1*A1322+$H$1*A1323</f>
        <v>2093.72875</v>
      </c>
    </row>
    <row r="1322" customFormat="false" ht="14" hidden="false" customHeight="false" outlineLevel="0" collapsed="false">
      <c r="A1322" s="0" t="n">
        <v>2080.01</v>
      </c>
      <c r="B1322" s="0" t="n">
        <f aca="false">$D$1*A1320+$E$1*A1321+$F$1*A1322+$G$1*A1323+$H$1*A1324</f>
        <v>2095.311875</v>
      </c>
    </row>
    <row r="1323" customFormat="false" ht="14" hidden="false" customHeight="false" outlineLevel="0" collapsed="false">
      <c r="A1323" s="0" t="n">
        <v>2126.78</v>
      </c>
      <c r="B1323" s="0" t="n">
        <f aca="false">$D$1*A1321+$E$1*A1322+$F$1*A1323+$G$1*A1324+$H$1*A1325</f>
        <v>2109.884375</v>
      </c>
    </row>
    <row r="1324" customFormat="false" ht="14" hidden="false" customHeight="false" outlineLevel="0" collapsed="false">
      <c r="A1324" s="0" t="n">
        <v>2119.17</v>
      </c>
      <c r="B1324" s="0" t="n">
        <f aca="false">$D$1*A1322+$E$1*A1323+$F$1*A1324+$G$1*A1325+$H$1*A1326</f>
        <v>2121.01125</v>
      </c>
    </row>
    <row r="1325" customFormat="false" ht="14" hidden="false" customHeight="false" outlineLevel="0" collapsed="false">
      <c r="A1325" s="0" t="n">
        <v>2125.14</v>
      </c>
      <c r="B1325" s="0" t="n">
        <f aca="false">$D$1*A1323+$E$1*A1324+$F$1*A1325+$G$1*A1326+$H$1*A1327</f>
        <v>2129.101875</v>
      </c>
    </row>
    <row r="1326" customFormat="false" ht="14" hidden="false" customHeight="false" outlineLevel="0" collapsed="false">
      <c r="A1326" s="0" t="n">
        <v>2133.47</v>
      </c>
      <c r="B1326" s="0" t="n">
        <f aca="false">$D$1*A1324+$E$1*A1325+$F$1*A1326+$G$1*A1327+$H$1*A1328</f>
        <v>2144.37625</v>
      </c>
    </row>
    <row r="1327" customFormat="false" ht="14" hidden="false" customHeight="false" outlineLevel="0" collapsed="false">
      <c r="A1327" s="0" t="n">
        <v>2177.45</v>
      </c>
      <c r="B1327" s="0" t="n">
        <f aca="false">$D$1*A1325+$E$1*A1326+$F$1*A1327+$G$1*A1328+$H$1*A1329</f>
        <v>2164.150625</v>
      </c>
    </row>
    <row r="1328" customFormat="false" ht="14" hidden="false" customHeight="false" outlineLevel="0" collapsed="false">
      <c r="A1328" s="0" t="n">
        <v>2179.67</v>
      </c>
      <c r="B1328" s="0" t="n">
        <f aca="false">$D$1*A1326+$E$1*A1327+$F$1*A1328+$G$1*A1329+$H$1*A1330</f>
        <v>2175.565625</v>
      </c>
    </row>
    <row r="1329" customFormat="false" ht="14" hidden="false" customHeight="false" outlineLevel="0" collapsed="false">
      <c r="A1329" s="0" t="n">
        <v>2184.01</v>
      </c>
      <c r="B1329" s="0" t="n">
        <f aca="false">$D$1*A1327+$E$1*A1328+$F$1*A1329+$G$1*A1330+$H$1*A1331</f>
        <v>2171.5825</v>
      </c>
    </row>
    <row r="1330" customFormat="false" ht="14" hidden="false" customHeight="false" outlineLevel="0" collapsed="false">
      <c r="A1330" s="0" t="n">
        <v>2151.72</v>
      </c>
      <c r="B1330" s="0" t="n">
        <f aca="false">$D$1*A1328+$E$1*A1329+$F$1*A1330+$G$1*A1331+$H$1*A1332</f>
        <v>2153.651875</v>
      </c>
    </row>
    <row r="1331" customFormat="false" ht="14" hidden="false" customHeight="false" outlineLevel="0" collapsed="false">
      <c r="A1331" s="0" t="n">
        <v>2138.25</v>
      </c>
      <c r="B1331" s="0" t="n">
        <f aca="false">$D$1*A1329+$E$1*A1330+$F$1*A1331+$G$1*A1332+$H$1*A1333</f>
        <v>2127.825</v>
      </c>
    </row>
    <row r="1332" customFormat="false" ht="14" hidden="false" customHeight="false" outlineLevel="0" collapsed="false">
      <c r="A1332" s="0" t="n">
        <v>2079.4</v>
      </c>
      <c r="B1332" s="0" t="n">
        <f aca="false">$D$1*A1330+$E$1*A1331+$F$1*A1332+$G$1*A1333+$H$1*A1334</f>
        <v>2105.953125</v>
      </c>
    </row>
    <row r="1333" customFormat="false" ht="14" hidden="false" customHeight="false" outlineLevel="0" collapsed="false">
      <c r="A1333" s="0" t="n">
        <v>2107.21</v>
      </c>
      <c r="B1333" s="0" t="n">
        <f aca="false">$D$1*A1331+$E$1*A1332+$F$1*A1333+$G$1*A1334+$H$1*A1335</f>
        <v>2097.451875</v>
      </c>
    </row>
    <row r="1334" customFormat="false" ht="14" hidden="false" customHeight="false" outlineLevel="0" collapsed="false">
      <c r="A1334" s="0" t="n">
        <v>2085.29</v>
      </c>
      <c r="B1334" s="0" t="n">
        <f aca="false">$D$1*A1332+$E$1*A1333+$F$1*A1334+$G$1*A1335+$H$1*A1336</f>
        <v>2099.151875</v>
      </c>
    </row>
    <row r="1335" customFormat="false" ht="14" hidden="false" customHeight="false" outlineLevel="0" collapsed="false">
      <c r="A1335" s="0" t="n">
        <v>2118.96</v>
      </c>
      <c r="B1335" s="0" t="n">
        <f aca="false">$D$1*A1333+$E$1*A1334+$F$1*A1335+$G$1*A1336+$H$1*A1337</f>
        <v>2102.53625</v>
      </c>
    </row>
    <row r="1336" customFormat="false" ht="14" hidden="false" customHeight="false" outlineLevel="0" collapsed="false">
      <c r="A1336" s="0" t="n">
        <v>2090.61</v>
      </c>
      <c r="B1336" s="0" t="n">
        <f aca="false">$D$1*A1334+$E$1*A1335+$F$1*A1336+$G$1*A1337+$H$1*A1338</f>
        <v>2105.278125</v>
      </c>
    </row>
    <row r="1337" customFormat="false" ht="14" hidden="false" customHeight="false" outlineLevel="0" collapsed="false">
      <c r="A1337" s="0" t="n">
        <v>2116.01</v>
      </c>
      <c r="B1337" s="0" t="n">
        <f aca="false">$D$1*A1335+$E$1*A1336+$F$1*A1337+$G$1*A1338+$H$1*A1339</f>
        <v>2111.034375</v>
      </c>
    </row>
    <row r="1338" customFormat="false" ht="14" hidden="false" customHeight="false" outlineLevel="0" collapsed="false">
      <c r="A1338" s="0" t="n">
        <v>2115.62</v>
      </c>
      <c r="B1338" s="0" t="n">
        <f aca="false">$D$1*A1336+$E$1*A1337+$F$1*A1338+$G$1*A1339+$H$1*A1340</f>
        <v>2120.220625</v>
      </c>
    </row>
    <row r="1339" customFormat="false" ht="14" hidden="false" customHeight="false" outlineLevel="0" collapsed="false">
      <c r="A1339" s="0" t="n">
        <v>2136.61</v>
      </c>
      <c r="B1339" s="0" t="n">
        <f aca="false">$D$1*A1337+$E$1*A1338+$F$1*A1339+$G$1*A1340+$H$1*A1341</f>
        <v>2129.0625</v>
      </c>
    </row>
    <row r="1340" customFormat="false" ht="14" hidden="false" customHeight="false" outlineLevel="0" collapsed="false">
      <c r="A1340" s="0" t="n">
        <v>2128.72</v>
      </c>
      <c r="B1340" s="0" t="n">
        <f aca="false">$D$1*A1338+$E$1*A1339+$F$1*A1340+$G$1*A1341+$H$1*A1342</f>
        <v>2135.111875</v>
      </c>
    </row>
    <row r="1341" customFormat="false" ht="14" hidden="false" customHeight="false" outlineLevel="0" collapsed="false">
      <c r="A1341" s="0" t="n">
        <v>2151.97</v>
      </c>
      <c r="B1341" s="0" t="n">
        <f aca="false">$D$1*A1339+$E$1*A1340+$F$1*A1341+$G$1*A1342+$H$1*A1343</f>
        <v>2134.315625</v>
      </c>
    </row>
    <row r="1342" customFormat="false" ht="14" hidden="false" customHeight="false" outlineLevel="0" collapsed="false">
      <c r="A1342" s="0" t="n">
        <v>2119.53</v>
      </c>
      <c r="B1342" s="0" t="n">
        <f aca="false">$D$1*A1340+$E$1*A1341+$F$1*A1342+$G$1*A1343+$H$1*A1344</f>
        <v>2125.745625</v>
      </c>
    </row>
    <row r="1343" customFormat="false" ht="14" hidden="false" customHeight="false" outlineLevel="0" collapsed="false">
      <c r="A1343" s="0" t="n">
        <v>2107.62</v>
      </c>
      <c r="B1343" s="0" t="n">
        <f aca="false">$D$1*A1341+$E$1*A1342+$F$1*A1343+$G$1*A1344+$H$1*A1345</f>
        <v>2117.29875</v>
      </c>
    </row>
    <row r="1344" customFormat="false" ht="14" hidden="false" customHeight="false" outlineLevel="0" collapsed="false">
      <c r="A1344" s="0" t="n">
        <v>2127.67</v>
      </c>
      <c r="B1344" s="0" t="n">
        <f aca="false">$D$1*A1342+$E$1*A1343+$F$1*A1344+$G$1*A1345+$H$1*A1346</f>
        <v>2109.506875</v>
      </c>
    </row>
    <row r="1345" customFormat="false" ht="14" hidden="false" customHeight="false" outlineLevel="0" collapsed="false">
      <c r="A1345" s="0" t="n">
        <v>2090.29</v>
      </c>
      <c r="B1345" s="0" t="n">
        <f aca="false">$D$1*A1343+$E$1*A1344+$F$1*A1345+$G$1*A1346+$H$1*A1347</f>
        <v>2096.955625</v>
      </c>
    </row>
    <row r="1346" customFormat="false" ht="14" hidden="false" customHeight="false" outlineLevel="0" collapsed="false">
      <c r="A1346" s="0" t="n">
        <v>2074.92</v>
      </c>
      <c r="B1346" s="0" t="n">
        <f aca="false">$D$1*A1344+$E$1*A1345+$F$1*A1346+$G$1*A1347+$H$1*A1348</f>
        <v>2085.73</v>
      </c>
    </row>
    <row r="1347" customFormat="false" ht="14" hidden="false" customHeight="false" outlineLevel="0" collapsed="false">
      <c r="A1347" s="0" t="n">
        <v>2091.57</v>
      </c>
      <c r="B1347" s="0" t="n">
        <f aca="false">$D$1*A1345+$E$1*A1346+$F$1*A1347+$G$1*A1348+$H$1*A1349</f>
        <v>2076.745</v>
      </c>
    </row>
    <row r="1348" customFormat="false" ht="14" hidden="false" customHeight="false" outlineLevel="0" collapsed="false">
      <c r="A1348" s="0" t="n">
        <v>2067.05</v>
      </c>
      <c r="B1348" s="0" t="n">
        <f aca="false">$D$1*A1346+$E$1*A1347+$F$1*A1348+$G$1*A1349+$H$1*A1350</f>
        <v>2060.17</v>
      </c>
    </row>
    <row r="1349" customFormat="false" ht="14" hidden="false" customHeight="false" outlineLevel="0" collapsed="false">
      <c r="A1349" s="0" t="n">
        <v>2020.33</v>
      </c>
      <c r="B1349" s="0" t="n">
        <f aca="false">$D$1*A1347+$E$1*A1348+$F$1*A1349+$G$1*A1350+$H$1*A1351</f>
        <v>2043.34</v>
      </c>
    </row>
    <row r="1350" customFormat="false" ht="14" hidden="false" customHeight="false" outlineLevel="0" collapsed="false">
      <c r="A1350" s="0" t="n">
        <v>2037.9</v>
      </c>
      <c r="B1350" s="0" t="n">
        <f aca="false">$D$1*A1348+$E$1*A1349+$F$1*A1350+$G$1*A1351+$H$1*A1352</f>
        <v>2045.315</v>
      </c>
    </row>
    <row r="1351" customFormat="false" ht="14" hidden="false" customHeight="false" outlineLevel="0" collapsed="false">
      <c r="A1351" s="0" t="n">
        <v>2060.09</v>
      </c>
      <c r="B1351" s="0" t="n">
        <f aca="false">$D$1*A1349+$E$1*A1350+$F$1*A1351+$G$1*A1352+$H$1*A1353</f>
        <v>2068.259375</v>
      </c>
    </row>
    <row r="1352" customFormat="false" ht="14" hidden="false" customHeight="false" outlineLevel="0" collapsed="false">
      <c r="A1352" s="0" t="n">
        <v>2108.91</v>
      </c>
      <c r="B1352" s="0" t="n">
        <f aca="false">$D$1*A1350+$E$1*A1351+$F$1*A1352+$G$1*A1353+$H$1*A1354</f>
        <v>2096.498125</v>
      </c>
    </row>
    <row r="1353" customFormat="false" ht="14" hidden="false" customHeight="false" outlineLevel="0" collapsed="false">
      <c r="A1353" s="0" t="n">
        <v>2124.04</v>
      </c>
      <c r="B1353" s="0" t="n">
        <f aca="false">$D$1*A1351+$E$1*A1352+$F$1*A1353+$G$1*A1354+$H$1*A1355</f>
        <v>2115.339375</v>
      </c>
    </row>
    <row r="1354" customFormat="false" ht="14" hidden="false" customHeight="false" outlineLevel="0" collapsed="false">
      <c r="A1354" s="0" t="n">
        <v>2116.09</v>
      </c>
      <c r="B1354" s="0" t="n">
        <f aca="false">$D$1*A1352+$E$1*A1353+$F$1*A1354+$G$1*A1355+$H$1*A1356</f>
        <v>2123.09375</v>
      </c>
    </row>
    <row r="1355" customFormat="false" ht="14" hidden="false" customHeight="false" outlineLevel="0" collapsed="false">
      <c r="A1355" s="0" t="n">
        <v>2141.1</v>
      </c>
      <c r="B1355" s="0" t="n">
        <f aca="false">$D$1*A1353+$E$1*A1354+$F$1*A1355+$G$1*A1356+$H$1*A1357</f>
        <v>2124.633125</v>
      </c>
    </row>
    <row r="1356" customFormat="false" ht="14" hidden="false" customHeight="false" outlineLevel="0" collapsed="false">
      <c r="A1356" s="0" t="n">
        <v>2103.49</v>
      </c>
      <c r="B1356" s="0" t="n">
        <f aca="false">$D$1*A1354+$E$1*A1355+$F$1*A1356+$G$1*A1357+$H$1*A1358</f>
        <v>2127.98125</v>
      </c>
    </row>
    <row r="1357" customFormat="false" ht="14" hidden="false" customHeight="false" outlineLevel="0" collapsed="false">
      <c r="A1357" s="0" t="n">
        <v>2145.17</v>
      </c>
      <c r="B1357" s="0" t="n">
        <f aca="false">$D$1*A1355+$E$1*A1356+$F$1*A1357+$G$1*A1358+$H$1*A1359</f>
        <v>2141.323125</v>
      </c>
    </row>
    <row r="1358" customFormat="false" ht="14" hidden="false" customHeight="false" outlineLevel="0" collapsed="false">
      <c r="A1358" s="0" t="n">
        <v>2165.59</v>
      </c>
      <c r="B1358" s="0" t="n">
        <f aca="false">$D$1*A1356+$E$1*A1357+$F$1*A1358+$G$1*A1359+$H$1*A1360</f>
        <v>2158.980625</v>
      </c>
    </row>
    <row r="1359" customFormat="false" ht="14" hidden="false" customHeight="false" outlineLevel="0" collapsed="false">
      <c r="A1359" s="0" t="n">
        <v>2172.73</v>
      </c>
      <c r="B1359" s="0" t="n">
        <f aca="false">$D$1*A1357+$E$1*A1358+$F$1*A1359+$G$1*A1360+$H$1*A1361</f>
        <v>2168.735</v>
      </c>
    </row>
    <row r="1360" customFormat="false" ht="14" hidden="false" customHeight="false" outlineLevel="0" collapsed="false">
      <c r="A1360" s="0" t="n">
        <v>2175.06</v>
      </c>
      <c r="B1360" s="0" t="n">
        <f aca="false">$D$1*A1358+$E$1*A1359+$F$1*A1360+$G$1*A1361+$H$1*A1362</f>
        <v>2166.286875</v>
      </c>
    </row>
    <row r="1361" customFormat="false" ht="14" hidden="false" customHeight="false" outlineLevel="0" collapsed="false">
      <c r="A1361" s="0" t="n">
        <v>2155.61</v>
      </c>
      <c r="B1361" s="0" t="n">
        <f aca="false">$D$1*A1359+$E$1*A1360+$F$1*A1361+$G$1*A1362+$H$1*A1363</f>
        <v>2154.568125</v>
      </c>
    </row>
    <row r="1362" customFormat="false" ht="14" hidden="false" customHeight="false" outlineLevel="0" collapsed="false">
      <c r="A1362" s="0" t="n">
        <v>2131.28</v>
      </c>
      <c r="B1362" s="0" t="n">
        <f aca="false">$D$1*A1360+$E$1*A1361+$F$1*A1362+$G$1*A1363+$H$1*A1364</f>
        <v>2144.479375</v>
      </c>
    </row>
    <row r="1363" customFormat="false" ht="14" hidden="false" customHeight="false" outlineLevel="0" collapsed="false">
      <c r="A1363" s="0" t="n">
        <v>2141.34</v>
      </c>
      <c r="B1363" s="0" t="n">
        <f aca="false">$D$1*A1361+$E$1*A1362+$F$1*A1363+$G$1*A1364+$H$1*A1365</f>
        <v>2145.935625</v>
      </c>
    </row>
    <row r="1364" customFormat="false" ht="14" hidden="false" customHeight="false" outlineLevel="0" collapsed="false">
      <c r="A1364" s="0" t="n">
        <v>2161.13</v>
      </c>
      <c r="B1364" s="0" t="n">
        <f aca="false">$D$1*A1362+$E$1*A1363+$F$1*A1364+$G$1*A1365+$H$1*A1366</f>
        <v>2152.5125</v>
      </c>
    </row>
    <row r="1365" customFormat="false" ht="14" hidden="false" customHeight="false" outlineLevel="0" collapsed="false">
      <c r="A1365" s="0" t="n">
        <v>2161.68</v>
      </c>
      <c r="B1365" s="0" t="n">
        <f aca="false">$D$1*A1363+$E$1*A1364+$F$1*A1365+$G$1*A1366+$H$1*A1367</f>
        <v>2152.35</v>
      </c>
    </row>
    <row r="1366" customFormat="false" ht="14" hidden="false" customHeight="false" outlineLevel="0" collapsed="false">
      <c r="A1366" s="0" t="n">
        <v>2130.06</v>
      </c>
      <c r="B1366" s="0" t="n">
        <f aca="false">$D$1*A1364+$E$1*A1365+$F$1*A1366+$G$1*A1367+$H$1*A1368</f>
        <v>2150.14</v>
      </c>
    </row>
    <row r="1367" customFormat="false" ht="14" hidden="false" customHeight="false" outlineLevel="0" collapsed="false">
      <c r="A1367" s="0" t="n">
        <v>2161.42</v>
      </c>
      <c r="B1367" s="0" t="n">
        <f aca="false">$D$1*A1365+$E$1*A1366+$F$1*A1367+$G$1*A1368+$H$1*A1369</f>
        <v>2154.460625</v>
      </c>
    </row>
    <row r="1368" customFormat="false" ht="14" hidden="false" customHeight="false" outlineLevel="0" collapsed="false">
      <c r="A1368" s="0" t="n">
        <v>2168.35</v>
      </c>
      <c r="B1368" s="0" t="n">
        <f aca="false">$D$1*A1366+$E$1*A1367+$F$1*A1368+$G$1*A1369+$H$1*A1370</f>
        <v>2156.816875</v>
      </c>
    </row>
    <row r="1369" customFormat="false" ht="14" hidden="false" customHeight="false" outlineLevel="0" collapsed="false">
      <c r="A1369" s="0" t="n">
        <v>2147.53</v>
      </c>
      <c r="B1369" s="0" t="n">
        <f aca="false">$D$1*A1367+$E$1*A1368+$F$1*A1369+$G$1*A1370+$H$1*A1371</f>
        <v>2149.096875</v>
      </c>
    </row>
    <row r="1370" customFormat="false" ht="14" hidden="false" customHeight="false" outlineLevel="0" collapsed="false">
      <c r="A1370" s="0" t="n">
        <v>2133.11</v>
      </c>
      <c r="B1370" s="0" t="n">
        <f aca="false">$D$1*A1368+$E$1*A1369+$F$1*A1370+$G$1*A1371+$H$1*A1372</f>
        <v>2138.9175</v>
      </c>
    </row>
    <row r="1371" customFormat="false" ht="14" hidden="false" customHeight="false" outlineLevel="0" collapsed="false">
      <c r="A1371" s="0" t="n">
        <v>2133.11</v>
      </c>
      <c r="B1371" s="0" t="n">
        <f aca="false">$D$1*A1369+$E$1*A1370+$F$1*A1371+$G$1*A1372+$H$1*A1373</f>
        <v>2135.585</v>
      </c>
    </row>
    <row r="1372" customFormat="false" ht="14" hidden="false" customHeight="false" outlineLevel="0" collapsed="false">
      <c r="A1372" s="0" t="n">
        <v>2133.11</v>
      </c>
      <c r="B1372" s="0" t="n">
        <f aca="false">$D$1*A1370+$E$1*A1371+$F$1*A1372+$G$1*A1373+$H$1*A1374</f>
        <v>2143.035625</v>
      </c>
    </row>
    <row r="1373" customFormat="false" ht="14" hidden="false" customHeight="false" outlineLevel="0" collapsed="false">
      <c r="A1373" s="0" t="n">
        <v>2158.29</v>
      </c>
      <c r="B1373" s="0" t="n">
        <f aca="false">$D$1*A1371+$E$1*A1372+$F$1*A1373+$G$1*A1374+$H$1*A1375</f>
        <v>2161.34375</v>
      </c>
    </row>
    <row r="1374" customFormat="false" ht="14" hidden="false" customHeight="false" outlineLevel="0" collapsed="false">
      <c r="A1374" s="0" t="n">
        <v>2191.2</v>
      </c>
      <c r="B1374" s="0" t="n">
        <f aca="false">$D$1*A1372+$E$1*A1373+$F$1*A1374+$G$1*A1375+$H$1*A1376</f>
        <v>2182.653125</v>
      </c>
    </row>
    <row r="1375" customFormat="false" ht="14" hidden="false" customHeight="false" outlineLevel="0" collapsed="false">
      <c r="A1375" s="0" t="n">
        <v>2201.41</v>
      </c>
      <c r="B1375" s="0" t="n">
        <f aca="false">$D$1*A1373+$E$1*A1374+$F$1*A1375+$G$1*A1376+$H$1*A1377</f>
        <v>2198.14</v>
      </c>
    </row>
    <row r="1376" customFormat="false" ht="14" hidden="false" customHeight="false" outlineLevel="0" collapsed="false">
      <c r="A1376" s="0" t="n">
        <v>2203.34</v>
      </c>
      <c r="B1376" s="0" t="n">
        <f aca="false">$D$1*A1374+$E$1*A1375+$F$1*A1376+$G$1*A1377+$H$1*A1378</f>
        <v>2208.05</v>
      </c>
    </row>
    <row r="1377" customFormat="false" ht="14" hidden="false" customHeight="false" outlineLevel="0" collapsed="false">
      <c r="A1377" s="0" t="n">
        <v>2225.33</v>
      </c>
      <c r="B1377" s="0" t="n">
        <f aca="false">$D$1*A1375+$E$1*A1376+$F$1*A1377+$G$1*A1378+$H$1*A1379</f>
        <v>2213.64625</v>
      </c>
    </row>
    <row r="1378" customFormat="false" ht="14" hidden="false" customHeight="false" outlineLevel="0" collapsed="false">
      <c r="A1378" s="0" t="n">
        <v>2210.6</v>
      </c>
      <c r="B1378" s="0" t="n">
        <f aca="false">$D$1*A1376+$E$1*A1377+$F$1*A1378+$G$1*A1379+$H$1*A1380</f>
        <v>2212.733125</v>
      </c>
    </row>
    <row r="1379" customFormat="false" ht="14" hidden="false" customHeight="false" outlineLevel="0" collapsed="false">
      <c r="A1379" s="0" t="n">
        <v>2209.19</v>
      </c>
      <c r="B1379" s="0" t="n">
        <f aca="false">$D$1*A1377+$E$1*A1378+$F$1*A1379+$G$1*A1380+$H$1*A1381</f>
        <v>2207.383125</v>
      </c>
    </row>
    <row r="1380" customFormat="false" ht="14" hidden="false" customHeight="false" outlineLevel="0" collapsed="false">
      <c r="A1380" s="0" t="n">
        <v>2198.71</v>
      </c>
      <c r="B1380" s="0" t="n">
        <f aca="false">$D$1*A1378+$E$1*A1379+$F$1*A1380+$G$1*A1381+$H$1*A1382</f>
        <v>2204.38</v>
      </c>
    </row>
    <row r="1381" customFormat="false" ht="14" hidden="false" customHeight="false" outlineLevel="0" collapsed="false">
      <c r="A1381" s="0" t="n">
        <v>2200.42</v>
      </c>
      <c r="B1381" s="0" t="n">
        <f aca="false">$D$1*A1379+$E$1*A1380+$F$1*A1381+$G$1*A1382+$H$1*A1383</f>
        <v>2205.880625</v>
      </c>
    </row>
    <row r="1382" customFormat="false" ht="14" hidden="false" customHeight="false" outlineLevel="0" collapsed="false">
      <c r="A1382" s="0" t="n">
        <v>2228.78</v>
      </c>
      <c r="B1382" s="0" t="n">
        <f aca="false">$D$1*A1380+$E$1*A1381+$F$1*A1382+$G$1*A1383+$H$1*A1384</f>
        <v>2202.836875</v>
      </c>
    </row>
    <row r="1383" customFormat="false" ht="14" hidden="false" customHeight="false" outlineLevel="0" collapsed="false">
      <c r="A1383" s="0" t="n">
        <v>2172.42</v>
      </c>
      <c r="B1383" s="0" t="n">
        <f aca="false">$D$1*A1381+$E$1*A1382+$F$1*A1383+$G$1*A1384+$H$1*A1385</f>
        <v>2192.349375</v>
      </c>
    </row>
    <row r="1384" customFormat="false" ht="14" hidden="false" customHeight="false" outlineLevel="0" collapsed="false">
      <c r="A1384" s="0" t="n">
        <v>2182.64</v>
      </c>
      <c r="B1384" s="0" t="n">
        <f aca="false">$D$1*A1382+$E$1*A1383+$F$1*A1384+$G$1*A1385+$H$1*A1386</f>
        <v>2188.50625</v>
      </c>
    </row>
    <row r="1385" customFormat="false" ht="14" hidden="false" customHeight="false" outlineLevel="0" collapsed="false">
      <c r="A1385" s="0" t="n">
        <v>2196.97</v>
      </c>
      <c r="B1385" s="0" t="n">
        <f aca="false">$D$1*A1383+$E$1*A1384+$F$1*A1385+$G$1*A1386+$H$1*A1387</f>
        <v>2196.41875</v>
      </c>
    </row>
    <row r="1386" customFormat="false" ht="14" hidden="false" customHeight="false" outlineLevel="0" collapsed="false">
      <c r="A1386" s="0" t="n">
        <v>2213.92</v>
      </c>
      <c r="B1386" s="0" t="n">
        <f aca="false">$D$1*A1384+$E$1*A1385+$F$1*A1386+$G$1*A1387+$H$1*A1388</f>
        <v>2206.6325</v>
      </c>
    </row>
    <row r="1387" customFormat="false" ht="14" hidden="false" customHeight="false" outlineLevel="0" collapsed="false">
      <c r="A1387" s="0" t="n">
        <v>2202.22</v>
      </c>
      <c r="B1387" s="0" t="n">
        <f aca="false">$D$1*A1385+$E$1*A1386+$F$1*A1387+$G$1*A1388+$H$1*A1389</f>
        <v>2218.27125</v>
      </c>
    </row>
    <row r="1388" customFormat="false" ht="14" hidden="false" customHeight="false" outlineLevel="0" collapsed="false">
      <c r="A1388" s="0" t="n">
        <v>2243.2</v>
      </c>
      <c r="B1388" s="0" t="n">
        <f aca="false">$D$1*A1386+$E$1*A1387+$F$1*A1388+$G$1*A1389+$H$1*A1390</f>
        <v>2234.21875</v>
      </c>
    </row>
    <row r="1389" customFormat="false" ht="14" hidden="false" customHeight="false" outlineLevel="0" collapsed="false">
      <c r="A1389" s="0" t="n">
        <v>2253.57</v>
      </c>
      <c r="B1389" s="0" t="n">
        <f aca="false">$D$1*A1387+$E$1*A1388+$F$1*A1389+$G$1*A1390+$H$1*A1391</f>
        <v>2246.70625</v>
      </c>
    </row>
    <row r="1390" customFormat="false" ht="14" hidden="false" customHeight="false" outlineLevel="0" collapsed="false">
      <c r="A1390" s="0" t="n">
        <v>2251.22</v>
      </c>
      <c r="B1390" s="0" t="n">
        <f aca="false">$D$1*A1388+$E$1*A1389+$F$1*A1390+$G$1*A1391+$H$1*A1392</f>
        <v>2251.085625</v>
      </c>
    </row>
    <row r="1391" customFormat="false" ht="14" hidden="false" customHeight="false" outlineLevel="0" collapsed="false">
      <c r="A1391" s="0" t="n">
        <v>2245.98</v>
      </c>
      <c r="B1391" s="0" t="n">
        <f aca="false">$D$1*A1389+$E$1*A1390+$F$1*A1391+$G$1*A1392+$H$1*A1393</f>
        <v>2253.82625</v>
      </c>
    </row>
    <row r="1392" customFormat="false" ht="14" hidden="false" customHeight="false" outlineLevel="0" collapsed="false">
      <c r="A1392" s="0" t="n">
        <v>2268.65</v>
      </c>
      <c r="B1392" s="0" t="n">
        <f aca="false">$D$1*A1390+$E$1*A1391+$F$1*A1392+$G$1*A1393+$H$1*A1394</f>
        <v>2256.57625</v>
      </c>
    </row>
    <row r="1393" customFormat="false" ht="14" hidden="false" customHeight="false" outlineLevel="0" collapsed="false">
      <c r="A1393" s="0" t="n">
        <v>2252.29</v>
      </c>
      <c r="B1393" s="0" t="n">
        <f aca="false">$D$1*A1391+$E$1*A1392+$F$1*A1393+$G$1*A1394+$H$1*A1395</f>
        <v>2254.14</v>
      </c>
    </row>
    <row r="1394" customFormat="false" ht="14" hidden="false" customHeight="false" outlineLevel="0" collapsed="false">
      <c r="A1394" s="0" t="n">
        <v>2249.02</v>
      </c>
      <c r="B1394" s="0" t="n">
        <f aca="false">$D$1*A1392+$E$1*A1393+$F$1*A1394+$G$1*A1395+$H$1*A1396</f>
        <v>2247.019375</v>
      </c>
    </row>
    <row r="1395" customFormat="false" ht="14" hidden="false" customHeight="false" outlineLevel="0" collapsed="false">
      <c r="A1395" s="0" t="n">
        <v>2235.84</v>
      </c>
      <c r="B1395" s="0" t="n">
        <f aca="false">$D$1*A1393+$E$1*A1394+$F$1*A1395+$G$1*A1396+$H$1*A1397</f>
        <v>2239.398125</v>
      </c>
    </row>
    <row r="1396" customFormat="false" ht="14" hidden="false" customHeight="false" outlineLevel="0" collapsed="false">
      <c r="A1396" s="0" t="n">
        <v>2237.02</v>
      </c>
      <c r="B1396" s="0" t="n">
        <f aca="false">$D$1*A1394+$E$1*A1395+$F$1*A1396+$G$1*A1397+$H$1*A1398</f>
        <v>2232.823125</v>
      </c>
    </row>
    <row r="1397" customFormat="false" ht="14" hidden="false" customHeight="false" outlineLevel="0" collapsed="false">
      <c r="A1397" s="0" t="n">
        <v>2218.88</v>
      </c>
      <c r="B1397" s="0" t="n">
        <f aca="false">$D$1*A1395+$E$1*A1396+$F$1*A1397+$G$1*A1398+$H$1*A1399</f>
        <v>2230.089375</v>
      </c>
    </row>
    <row r="1398" customFormat="false" ht="14" hidden="false" customHeight="false" outlineLevel="0" collapsed="false">
      <c r="A1398" s="0" t="n">
        <v>2235.15</v>
      </c>
      <c r="B1398" s="0" t="n">
        <f aca="false">$D$1*A1396+$E$1*A1397+$F$1*A1398+$G$1*A1399+$H$1*A1400</f>
        <v>2233.849375</v>
      </c>
    </row>
    <row r="1399" customFormat="false" ht="14" hidden="false" customHeight="false" outlineLevel="0" collapsed="false">
      <c r="A1399" s="0" t="n">
        <v>2243.63</v>
      </c>
      <c r="B1399" s="0" t="n">
        <f aca="false">$D$1*A1397+$E$1*A1398+$F$1*A1399+$G$1*A1400+$H$1*A1401</f>
        <v>2240.908125</v>
      </c>
    </row>
    <row r="1400" customFormat="false" ht="14" hidden="false" customHeight="false" outlineLevel="0" collapsed="false">
      <c r="A1400" s="0" t="n">
        <v>2243.63</v>
      </c>
      <c r="B1400" s="0" t="n">
        <f aca="false">$D$1*A1398+$E$1*A1399+$F$1*A1400+$G$1*A1401+$H$1*A1402</f>
        <v>2248.5975</v>
      </c>
    </row>
    <row r="1401" customFormat="false" ht="14" hidden="false" customHeight="false" outlineLevel="0" collapsed="false">
      <c r="A1401" s="0" t="n">
        <v>2258.75</v>
      </c>
      <c r="B1401" s="0" t="n">
        <f aca="false">$D$1*A1399+$E$1*A1400+$F$1*A1401+$G$1*A1402+$H$1*A1403</f>
        <v>2257.175</v>
      </c>
    </row>
    <row r="1402" customFormat="false" ht="14" hidden="false" customHeight="false" outlineLevel="0" collapsed="false">
      <c r="A1402" s="0" t="n">
        <v>2271.11</v>
      </c>
      <c r="B1402" s="0" t="n">
        <f aca="false">$D$1*A1400+$E$1*A1401+$F$1*A1402+$G$1*A1403+$H$1*A1404</f>
        <v>2263.22125</v>
      </c>
    </row>
    <row r="1403" customFormat="false" ht="14" hidden="false" customHeight="false" outlineLevel="0" collapsed="false">
      <c r="A1403" s="0" t="n">
        <v>2259.71</v>
      </c>
      <c r="B1403" s="0" t="n">
        <f aca="false">$D$1*A1401+$E$1*A1402+$F$1*A1403+$G$1*A1404+$H$1*A1405</f>
        <v>2263.678125</v>
      </c>
    </row>
    <row r="1404" customFormat="false" ht="14" hidden="false" customHeight="false" outlineLevel="0" collapsed="false">
      <c r="A1404" s="0" t="n">
        <v>2267.41</v>
      </c>
      <c r="B1404" s="0" t="n">
        <f aca="false">$D$1*A1402+$E$1*A1403+$F$1*A1404+$G$1*A1405+$H$1*A1406</f>
        <v>2259.69375</v>
      </c>
    </row>
    <row r="1405" customFormat="false" ht="14" hidden="false" customHeight="false" outlineLevel="0" collapsed="false">
      <c r="A1405" s="0" t="n">
        <v>2247.76</v>
      </c>
      <c r="B1405" s="0" t="n">
        <f aca="false">$D$1*A1403+$E$1*A1404+$F$1*A1405+$G$1*A1406+$H$1*A1407</f>
        <v>2254.01</v>
      </c>
    </row>
    <row r="1406" customFormat="false" ht="14" hidden="false" customHeight="false" outlineLevel="0" collapsed="false">
      <c r="A1406" s="0" t="n">
        <v>2249.65</v>
      </c>
      <c r="B1406" s="0" t="n">
        <f aca="false">$D$1*A1404+$E$1*A1405+$F$1*A1406+$G$1*A1407+$H$1*A1408</f>
        <v>2247.104375</v>
      </c>
    </row>
    <row r="1407" customFormat="false" ht="14" hidden="false" customHeight="false" outlineLevel="0" collapsed="false">
      <c r="A1407" s="0" t="n">
        <v>2249.65</v>
      </c>
      <c r="B1407" s="0" t="n">
        <f aca="false">$D$1*A1405+$E$1*A1406+$F$1*A1407+$G$1*A1408+$H$1*A1409</f>
        <v>2231.119375</v>
      </c>
    </row>
    <row r="1408" customFormat="false" ht="14" hidden="false" customHeight="false" outlineLevel="0" collapsed="false">
      <c r="A1408" s="0" t="n">
        <v>2198.72</v>
      </c>
      <c r="B1408" s="0" t="n">
        <f aca="false">$D$1*A1406+$E$1*A1407+$F$1*A1408+$G$1*A1409+$H$1*A1410</f>
        <v>2200.36875</v>
      </c>
    </row>
    <row r="1409" customFormat="false" ht="14" hidden="false" customHeight="false" outlineLevel="0" collapsed="false">
      <c r="A1409" s="0" t="n">
        <v>2158.77</v>
      </c>
      <c r="B1409" s="0" t="n">
        <f aca="false">$D$1*A1407+$E$1*A1408+$F$1*A1409+$G$1*A1410+$H$1*A1411</f>
        <v>2166.19625</v>
      </c>
    </row>
    <row r="1410" customFormat="false" ht="14" hidden="false" customHeight="false" outlineLevel="0" collapsed="false">
      <c r="A1410" s="0" t="n">
        <v>2130.25</v>
      </c>
      <c r="B1410" s="0" t="n">
        <f aca="false">$D$1*A1408+$E$1*A1409+$F$1*A1410+$G$1*A1411+$H$1*A1412</f>
        <v>2143.588125</v>
      </c>
    </row>
    <row r="1411" customFormat="false" ht="14" hidden="false" customHeight="false" outlineLevel="0" collapsed="false">
      <c r="A1411" s="0" t="n">
        <v>2140.99</v>
      </c>
      <c r="B1411" s="0" t="n">
        <f aca="false">$D$1*A1409+$E$1*A1410+$F$1*A1411+$G$1*A1412+$H$1*A1413</f>
        <v>2132.875625</v>
      </c>
    </row>
    <row r="1412" customFormat="false" ht="14" hidden="false" customHeight="false" outlineLevel="0" collapsed="false">
      <c r="A1412" s="0" t="n">
        <v>2118.15</v>
      </c>
      <c r="B1412" s="0" t="n">
        <f aca="false">$D$1*A1410+$E$1*A1411+$F$1*A1412+$G$1*A1413+$H$1*A1414</f>
        <v>2127.725625</v>
      </c>
    </row>
    <row r="1413" customFormat="false" ht="14" hidden="false" customHeight="false" outlineLevel="0" collapsed="false">
      <c r="A1413" s="0" t="n">
        <v>2127.7</v>
      </c>
      <c r="B1413" s="0" t="n">
        <f aca="false">$D$1*A1411+$E$1*A1412+$F$1*A1413+$G$1*A1414+$H$1*A1415</f>
        <v>2126.768125</v>
      </c>
    </row>
    <row r="1414" customFormat="false" ht="14" hidden="false" customHeight="false" outlineLevel="0" collapsed="false">
      <c r="A1414" s="0" t="n">
        <v>2129.7</v>
      </c>
      <c r="B1414" s="0" t="n">
        <f aca="false">$D$1*A1412+$E$1*A1413+$F$1*A1414+$G$1*A1415+$H$1*A1416</f>
        <v>2129.64625</v>
      </c>
    </row>
    <row r="1415" customFormat="false" ht="14" hidden="false" customHeight="false" outlineLevel="0" collapsed="false">
      <c r="A1415" s="0" t="n">
        <v>2129.7</v>
      </c>
      <c r="B1415" s="0" t="n">
        <f aca="false">$D$1*A1413+$E$1*A1414+$F$1*A1415+$G$1*A1416+$H$1*A1417</f>
        <v>2136.333125</v>
      </c>
    </row>
    <row r="1416" customFormat="false" ht="14" hidden="false" customHeight="false" outlineLevel="0" collapsed="false">
      <c r="A1416" s="0" t="n">
        <v>2148.39</v>
      </c>
      <c r="B1416" s="0" t="n">
        <f aca="false">$D$1*A1414+$E$1*A1415+$F$1*A1416+$G$1*A1417+$H$1*A1418</f>
        <v>2145.38875</v>
      </c>
    </row>
    <row r="1417" customFormat="false" ht="14" hidden="false" customHeight="false" outlineLevel="0" collapsed="false">
      <c r="A1417" s="0" t="n">
        <v>2163.07</v>
      </c>
      <c r="B1417" s="0" t="n">
        <f aca="false">$D$1*A1415+$E$1*A1416+$F$1*A1417+$G$1*A1418+$H$1*A1419</f>
        <v>2149.205</v>
      </c>
    </row>
    <row r="1418" customFormat="false" ht="14" hidden="false" customHeight="false" outlineLevel="0" collapsed="false">
      <c r="A1418" s="0" t="n">
        <v>2135.1</v>
      </c>
      <c r="B1418" s="0" t="n">
        <f aca="false">$D$1*A1416+$E$1*A1417+$F$1*A1418+$G$1*A1419+$H$1*A1420</f>
        <v>2145.086875</v>
      </c>
    </row>
    <row r="1419" customFormat="false" ht="14" hidden="false" customHeight="false" outlineLevel="0" collapsed="false">
      <c r="A1419" s="0" t="n">
        <v>2145.2</v>
      </c>
      <c r="B1419" s="0" t="n">
        <f aca="false">$D$1*A1417+$E$1*A1418+$F$1*A1419+$G$1*A1420+$H$1*A1421</f>
        <v>2139.064375</v>
      </c>
    </row>
    <row r="1420" customFormat="false" ht="14" hidden="false" customHeight="false" outlineLevel="0" collapsed="false">
      <c r="A1420" s="0" t="n">
        <v>2129.32</v>
      </c>
      <c r="B1420" s="0" t="n">
        <f aca="false">$D$1*A1418+$E$1*A1419+$F$1*A1420+$G$1*A1421+$H$1*A1422</f>
        <v>2133.12</v>
      </c>
    </row>
    <row r="1421" customFormat="false" ht="14" hidden="false" customHeight="false" outlineLevel="0" collapsed="false">
      <c r="A1421" s="0" t="n">
        <v>2133.08</v>
      </c>
      <c r="B1421" s="0" t="n">
        <f aca="false">$D$1*A1419+$E$1*A1420+$F$1*A1421+$G$1*A1422+$H$1*A1423</f>
        <v>2122.42375</v>
      </c>
    </row>
    <row r="1422" customFormat="false" ht="14" hidden="false" customHeight="false" outlineLevel="0" collapsed="false">
      <c r="A1422" s="0" t="n">
        <v>2105.78</v>
      </c>
      <c r="B1422" s="0" t="n">
        <f aca="false">$D$1*A1420+$E$1*A1421+$F$1*A1422+$G$1*A1423+$H$1*A1424</f>
        <v>2104.36375</v>
      </c>
    </row>
    <row r="1423" customFormat="false" ht="14" hidden="false" customHeight="false" outlineLevel="0" collapsed="false">
      <c r="A1423" s="0" t="n">
        <v>2074.7</v>
      </c>
      <c r="B1423" s="0" t="n">
        <f aca="false">$D$1*A1421+$E$1*A1422+$F$1*A1423+$G$1*A1424+$H$1*A1425</f>
        <v>2084.881875</v>
      </c>
    </row>
    <row r="1424" customFormat="false" ht="14" hidden="false" customHeight="false" outlineLevel="0" collapsed="false">
      <c r="A1424" s="0" t="n">
        <v>2074.7</v>
      </c>
      <c r="B1424" s="0" t="n">
        <f aca="false">$D$1*A1422+$E$1*A1423+$F$1*A1424+$G$1*A1425+$H$1*A1426</f>
        <v>2070.19625</v>
      </c>
    </row>
    <row r="1425" customFormat="false" ht="14" hidden="false" customHeight="false" outlineLevel="0" collapsed="false">
      <c r="A1425" s="0" t="n">
        <v>2054.91</v>
      </c>
      <c r="B1425" s="0" t="n">
        <f aca="false">$D$1*A1423+$E$1*A1424+$F$1*A1425+$G$1*A1426+$H$1*A1427</f>
        <v>2054.66625</v>
      </c>
    </row>
    <row r="1426" customFormat="false" ht="14" hidden="false" customHeight="false" outlineLevel="0" collapsed="false">
      <c r="A1426" s="0" t="n">
        <v>2050.72</v>
      </c>
      <c r="B1426" s="0" t="n">
        <f aca="false">$D$1*A1424+$E$1*A1425+$F$1*A1426+$G$1*A1427+$H$1*A1428</f>
        <v>2028.575625</v>
      </c>
    </row>
    <row r="1427" customFormat="false" ht="14" hidden="false" customHeight="false" outlineLevel="0" collapsed="false">
      <c r="A1427" s="0" t="n">
        <v>1968.82</v>
      </c>
      <c r="B1427" s="0" t="n">
        <f aca="false">$D$1*A1425+$E$1*A1426+$F$1*A1427+$G$1*A1428+$H$1*A1429</f>
        <v>1999.888125</v>
      </c>
    </row>
    <row r="1428" customFormat="false" ht="14" hidden="false" customHeight="false" outlineLevel="0" collapsed="false">
      <c r="A1428" s="0" t="n">
        <v>1983.27</v>
      </c>
      <c r="B1428" s="0" t="n">
        <f aca="false">$D$1*A1426+$E$1*A1427+$F$1*A1428+$G$1*A1429+$H$1*A1430</f>
        <v>1989.0875</v>
      </c>
    </row>
    <row r="1429" customFormat="false" ht="14" hidden="false" customHeight="false" outlineLevel="0" collapsed="false">
      <c r="A1429" s="0" t="n">
        <v>1994.42</v>
      </c>
      <c r="B1429" s="0" t="n">
        <f aca="false">$D$1*A1427+$E$1*A1428+$F$1*A1429+$G$1*A1430+$H$1*A1431</f>
        <v>1997.633125</v>
      </c>
    </row>
    <row r="1430" customFormat="false" ht="14" hidden="false" customHeight="false" outlineLevel="0" collapsed="false">
      <c r="A1430" s="0" t="n">
        <v>2022.1</v>
      </c>
      <c r="B1430" s="0" t="n">
        <f aca="false">$D$1*A1428+$E$1*A1429+$F$1*A1430+$G$1*A1431+$H$1*A1432</f>
        <v>2006.461875</v>
      </c>
    </row>
    <row r="1431" customFormat="false" ht="14" hidden="false" customHeight="false" outlineLevel="0" collapsed="false">
      <c r="A1431" s="0" t="n">
        <v>2005.31</v>
      </c>
      <c r="B1431" s="0" t="n">
        <f aca="false">$D$1*A1429+$E$1*A1430+$F$1*A1431+$G$1*A1432+$H$1*A1433</f>
        <v>2005.45875</v>
      </c>
    </row>
    <row r="1432" customFormat="false" ht="14" hidden="false" customHeight="false" outlineLevel="0" collapsed="false">
      <c r="A1432" s="0" t="n">
        <v>1988.6</v>
      </c>
      <c r="B1432" s="0" t="n">
        <f aca="false">$D$1*A1430+$E$1*A1431+$F$1*A1432+$G$1*A1433+$H$1*A1434</f>
        <v>2005.8925</v>
      </c>
    </row>
    <row r="1433" customFormat="false" ht="14" hidden="false" customHeight="false" outlineLevel="0" collapsed="false">
      <c r="A1433" s="0" t="n">
        <v>2018.26</v>
      </c>
      <c r="B1433" s="0" t="n">
        <f aca="false">$D$1*A1431+$E$1*A1432+$F$1*A1433+$G$1*A1434+$H$1*A1435</f>
        <v>2017.488125</v>
      </c>
    </row>
    <row r="1434" customFormat="false" ht="14" hidden="false" customHeight="false" outlineLevel="0" collapsed="false">
      <c r="A1434" s="0" t="n">
        <v>2046.3</v>
      </c>
      <c r="B1434" s="0" t="n">
        <f aca="false">$D$1*A1432+$E$1*A1433+$F$1*A1434+$G$1*A1435+$H$1*A1436</f>
        <v>2029.8325</v>
      </c>
    </row>
    <row r="1435" customFormat="false" ht="14" hidden="false" customHeight="false" outlineLevel="0" collapsed="false">
      <c r="A1435" s="0" t="n">
        <v>2025.34</v>
      </c>
      <c r="B1435" s="0" t="n">
        <f aca="false">$D$1*A1433+$E$1*A1434+$F$1*A1435+$G$1*A1436+$H$1*A1437</f>
        <v>2034.74875</v>
      </c>
    </row>
    <row r="1436" customFormat="false" ht="14" hidden="false" customHeight="false" outlineLevel="0" collapsed="false">
      <c r="A1436" s="0" t="n">
        <v>2036.52</v>
      </c>
      <c r="B1436" s="0" t="n">
        <f aca="false">$D$1*A1434+$E$1*A1435+$F$1*A1436+$G$1*A1437+$H$1*A1438</f>
        <v>2038.566875</v>
      </c>
    </row>
    <row r="1437" customFormat="false" ht="14" hidden="false" customHeight="false" outlineLevel="0" collapsed="false">
      <c r="A1437" s="0" t="n">
        <v>2054.4</v>
      </c>
      <c r="B1437" s="0" t="n">
        <f aca="false">$D$1*A1435+$E$1*A1436+$F$1*A1437+$G$1*A1438+$H$1*A1439</f>
        <v>2041.5175</v>
      </c>
    </row>
    <row r="1438" customFormat="false" ht="14" hidden="false" customHeight="false" outlineLevel="0" collapsed="false">
      <c r="A1438" s="0" t="n">
        <v>2032.69</v>
      </c>
      <c r="B1438" s="0" t="n">
        <f aca="false">$D$1*A1436+$E$1*A1437+$F$1*A1438+$G$1*A1439+$H$1*A1440</f>
        <v>2039.806875</v>
      </c>
    </row>
    <row r="1439" customFormat="false" ht="14" hidden="false" customHeight="false" outlineLevel="0" collapsed="false">
      <c r="A1439" s="0" t="n">
        <v>2035.7</v>
      </c>
      <c r="B1439" s="0" t="n">
        <f aca="false">$D$1*A1437+$E$1*A1438+$F$1*A1439+$G$1*A1440+$H$1*A1441</f>
        <v>2039.100625</v>
      </c>
    </row>
    <row r="1440" customFormat="false" ht="14" hidden="false" customHeight="false" outlineLevel="0" collapsed="false">
      <c r="A1440" s="0" t="n">
        <v>2043.85</v>
      </c>
      <c r="B1440" s="0" t="n">
        <f aca="false">$D$1*A1438+$E$1*A1439+$F$1*A1440+$G$1*A1441+$H$1*A1442</f>
        <v>2044.228125</v>
      </c>
    </row>
    <row r="1441" customFormat="false" ht="14" hidden="false" customHeight="false" outlineLevel="0" collapsed="false">
      <c r="A1441" s="0" t="n">
        <v>2050.85</v>
      </c>
      <c r="B1441" s="0" t="n">
        <f aca="false">$D$1*A1439+$E$1*A1440+$F$1*A1441+$G$1*A1442+$H$1*A1443</f>
        <v>2051.680625</v>
      </c>
    </row>
    <row r="1442" customFormat="false" ht="14" hidden="false" customHeight="false" outlineLevel="0" collapsed="false">
      <c r="A1442" s="0" t="n">
        <v>2065.66</v>
      </c>
      <c r="B1442" s="0" t="n">
        <f aca="false">$D$1*A1440+$E$1*A1441+$F$1*A1442+$G$1*A1443+$H$1*A1444</f>
        <v>2055.463125</v>
      </c>
    </row>
    <row r="1443" customFormat="false" ht="14" hidden="false" customHeight="false" outlineLevel="0" collapsed="false">
      <c r="A1443" s="0" t="n">
        <v>2048.05</v>
      </c>
      <c r="B1443" s="0" t="n">
        <f aca="false">$D$1*A1441+$E$1*A1442+$F$1*A1443+$G$1*A1444+$H$1*A1445</f>
        <v>2054.588125</v>
      </c>
    </row>
    <row r="1444" customFormat="false" ht="14" hidden="false" customHeight="false" outlineLevel="0" collapsed="false">
      <c r="A1444" s="0" t="n">
        <v>2054</v>
      </c>
      <c r="B1444" s="0" t="n">
        <f aca="false">$D$1*A1442+$E$1*A1443+$F$1*A1444+$G$1*A1445+$H$1*A1446</f>
        <v>2056.121875</v>
      </c>
    </row>
    <row r="1445" customFormat="false" ht="14" hidden="false" customHeight="false" outlineLevel="0" collapsed="false">
      <c r="A1445" s="0" t="n">
        <v>2055.62</v>
      </c>
      <c r="B1445" s="0" t="n">
        <f aca="false">$D$1*A1443+$E$1*A1444+$F$1*A1445+$G$1*A1446+$H$1*A1447</f>
        <v>2066.9</v>
      </c>
    </row>
    <row r="1446" customFormat="false" ht="14" hidden="false" customHeight="false" outlineLevel="0" collapsed="false">
      <c r="A1446" s="0" t="n">
        <v>2093.61</v>
      </c>
      <c r="B1446" s="0" t="n">
        <f aca="false">$D$1*A1444+$E$1*A1445+$F$1*A1446+$G$1*A1447+$H$1*A1448</f>
        <v>2084.980625</v>
      </c>
    </row>
    <row r="1447" customFormat="false" ht="14" hidden="false" customHeight="false" outlineLevel="0" collapsed="false">
      <c r="A1447" s="0" t="n">
        <v>2098.19</v>
      </c>
      <c r="B1447" s="0" t="n">
        <f aca="false">$D$1*A1445+$E$1*A1446+$F$1*A1447+$G$1*A1448+$H$1*A1449</f>
        <v>2104.563125</v>
      </c>
    </row>
    <row r="1448" customFormat="false" ht="14" hidden="false" customHeight="false" outlineLevel="0" collapsed="false">
      <c r="A1448" s="0" t="n">
        <v>2128.79</v>
      </c>
      <c r="B1448" s="0" t="n">
        <f aca="false">$D$1*A1446+$E$1*A1447+$F$1*A1448+$G$1*A1449+$H$1*A1450</f>
        <v>2120.438125</v>
      </c>
    </row>
    <row r="1449" customFormat="false" ht="14" hidden="false" customHeight="false" outlineLevel="0" collapsed="false">
      <c r="A1449" s="0" t="n">
        <v>2138.65</v>
      </c>
      <c r="B1449" s="0" t="n">
        <f aca="false">$D$1*A1447+$E$1*A1448+$F$1*A1449+$G$1*A1450+$H$1*A1451</f>
        <v>2128.044375</v>
      </c>
    </row>
    <row r="1450" customFormat="false" ht="14" hidden="false" customHeight="false" outlineLevel="0" collapsed="false">
      <c r="A1450" s="0" t="n">
        <v>2113.3</v>
      </c>
      <c r="B1450" s="0" t="n">
        <f aca="false">$D$1*A1448+$E$1*A1449+$F$1*A1450+$G$1*A1451+$H$1*A1452</f>
        <v>2131.278125</v>
      </c>
    </row>
    <row r="1451" customFormat="false" ht="14" hidden="false" customHeight="false" outlineLevel="0" collapsed="false">
      <c r="A1451" s="0" t="n">
        <v>2150.26</v>
      </c>
      <c r="B1451" s="0" t="n">
        <f aca="false">$D$1*A1449+$E$1*A1450+$F$1*A1451+$G$1*A1452+$H$1*A1453</f>
        <v>2136.890625</v>
      </c>
    </row>
    <row r="1452" customFormat="false" ht="14" hidden="false" customHeight="false" outlineLevel="0" collapsed="false">
      <c r="A1452" s="0" t="n">
        <v>2136.22</v>
      </c>
      <c r="B1452" s="0" t="n">
        <f aca="false">$D$1*A1450+$E$1*A1451+$F$1*A1452+$G$1*A1453+$H$1*A1454</f>
        <v>2142.49625</v>
      </c>
    </row>
    <row r="1453" customFormat="false" ht="14" hidden="false" customHeight="false" outlineLevel="0" collapsed="false">
      <c r="A1453" s="0" t="n">
        <v>2151.96</v>
      </c>
      <c r="B1453" s="0" t="n">
        <f aca="false">$D$1*A1451+$E$1*A1452+$F$1*A1453+$G$1*A1454+$H$1*A1455</f>
        <v>2143.216875</v>
      </c>
    </row>
    <row r="1454" customFormat="false" ht="14" hidden="false" customHeight="false" outlineLevel="0" collapsed="false">
      <c r="A1454" s="0" t="n">
        <v>2140.44</v>
      </c>
      <c r="B1454" s="0" t="n">
        <f aca="false">$D$1*A1452+$E$1*A1453+$F$1*A1454+$G$1*A1455+$H$1*A1456</f>
        <v>2139.03625</v>
      </c>
    </row>
    <row r="1455" customFormat="false" ht="14" hidden="false" customHeight="false" outlineLevel="0" collapsed="false">
      <c r="A1455" s="0" t="n">
        <v>2122.81</v>
      </c>
      <c r="B1455" s="0" t="n">
        <f aca="false">$D$1*A1453+$E$1*A1454+$F$1*A1455+$G$1*A1456+$H$1*A1457</f>
        <v>2136.933125</v>
      </c>
    </row>
    <row r="1456" customFormat="false" ht="14" hidden="false" customHeight="false" outlineLevel="0" collapsed="false">
      <c r="A1456" s="0" t="n">
        <v>2146.64</v>
      </c>
      <c r="B1456" s="0" t="n">
        <f aca="false">$D$1*A1454+$E$1*A1455+$F$1*A1456+$G$1*A1457+$H$1*A1458</f>
        <v>2144.566875</v>
      </c>
    </row>
    <row r="1457" customFormat="false" ht="14" hidden="false" customHeight="false" outlineLevel="0" collapsed="false">
      <c r="A1457" s="0" t="n">
        <v>2153.79</v>
      </c>
      <c r="B1457" s="0" t="n">
        <f aca="false">$D$1*A1455+$E$1*A1456+$F$1*A1457+$G$1*A1458+$H$1*A1459</f>
        <v>2161.036875</v>
      </c>
    </row>
    <row r="1458" customFormat="false" ht="14" hidden="false" customHeight="false" outlineLevel="0" collapsed="false">
      <c r="A1458" s="0" t="n">
        <v>2186.39</v>
      </c>
      <c r="B1458" s="0" t="n">
        <f aca="false">$D$1*A1456+$E$1*A1457+$F$1*A1458+$G$1*A1459+$H$1*A1460</f>
        <v>2178.69875</v>
      </c>
    </row>
    <row r="1459" customFormat="false" ht="14" hidden="false" customHeight="false" outlineLevel="0" collapsed="false">
      <c r="A1459" s="0" t="n">
        <v>2198.92</v>
      </c>
      <c r="B1459" s="0" t="n">
        <f aca="false">$D$1*A1457+$E$1*A1458+$F$1*A1459+$G$1*A1460+$H$1*A1461</f>
        <v>2188.191875</v>
      </c>
    </row>
    <row r="1460" customFormat="false" ht="14" hidden="false" customHeight="false" outlineLevel="0" collapsed="false">
      <c r="A1460" s="0" t="n">
        <v>2183.36</v>
      </c>
      <c r="B1460" s="0" t="n">
        <f aca="false">$D$1*A1458+$E$1*A1459+$F$1*A1460+$G$1*A1461+$H$1*A1462</f>
        <v>2187.87125</v>
      </c>
    </row>
    <row r="1461" customFormat="false" ht="14" hidden="false" customHeight="false" outlineLevel="0" collapsed="false">
      <c r="A1461" s="0" t="n">
        <v>2184.76</v>
      </c>
      <c r="B1461" s="0" t="n">
        <f aca="false">$D$1*A1459+$E$1*A1460+$F$1*A1461+$G$1*A1462+$H$1*A1463</f>
        <v>2183.9875</v>
      </c>
    </row>
    <row r="1462" customFormat="false" ht="14" hidden="false" customHeight="false" outlineLevel="0" collapsed="false">
      <c r="A1462" s="0" t="n">
        <v>2184.67</v>
      </c>
      <c r="B1462" s="0" t="n">
        <f aca="false">$D$1*A1460+$E$1*A1461+$F$1*A1462+$G$1*A1463+$H$1*A1464</f>
        <v>2177.974375</v>
      </c>
    </row>
    <row r="1463" customFormat="false" ht="14" hidden="false" customHeight="false" outlineLevel="0" collapsed="false">
      <c r="A1463" s="0" t="n">
        <v>2164.2</v>
      </c>
      <c r="B1463" s="0" t="n">
        <f aca="false">$D$1*A1461+$E$1*A1462+$F$1*A1463+$G$1*A1464+$H$1*A1465</f>
        <v>2169.0875</v>
      </c>
    </row>
    <row r="1464" customFormat="false" ht="14" hidden="false" customHeight="false" outlineLevel="0" collapsed="false">
      <c r="A1464" s="0" t="n">
        <v>2160.37</v>
      </c>
      <c r="B1464" s="0" t="n">
        <f aca="false">$D$1*A1462+$E$1*A1463+$F$1*A1464+$G$1*A1465+$H$1*A1466</f>
        <v>2159.343125</v>
      </c>
    </row>
    <row r="1465" customFormat="false" ht="14" hidden="false" customHeight="false" outlineLevel="0" collapsed="false">
      <c r="A1465" s="0" t="n">
        <v>2155.28</v>
      </c>
      <c r="B1465" s="0" t="n">
        <f aca="false">$D$1*A1463+$E$1*A1464+$F$1*A1465+$G$1*A1466+$H$1*A1467</f>
        <v>2148.4325</v>
      </c>
    </row>
    <row r="1466" customFormat="false" ht="14" hidden="false" customHeight="false" outlineLevel="0" collapsed="false">
      <c r="A1466" s="0" t="n">
        <v>2124.68</v>
      </c>
      <c r="B1466" s="0" t="n">
        <f aca="false">$D$1*A1464+$E$1*A1465+$F$1*A1466+$G$1*A1467+$H$1*A1468</f>
        <v>2139.254375</v>
      </c>
    </row>
    <row r="1467" customFormat="false" ht="14" hidden="false" customHeight="false" outlineLevel="0" collapsed="false">
      <c r="A1467" s="0" t="n">
        <v>2138.84</v>
      </c>
      <c r="B1467" s="0" t="n">
        <f aca="false">$D$1*A1465+$E$1*A1466+$F$1*A1467+$G$1*A1468+$H$1*A1469</f>
        <v>2138.868125</v>
      </c>
    </row>
    <row r="1468" customFormat="false" ht="14" hidden="false" customHeight="false" outlineLevel="0" collapsed="false">
      <c r="A1468" s="0" t="n">
        <v>2143.14</v>
      </c>
      <c r="B1468" s="0" t="n">
        <f aca="false">$D$1*A1466+$E$1*A1467+$F$1*A1468+$G$1*A1469+$H$1*A1470</f>
        <v>2146.35</v>
      </c>
    </row>
    <row r="1469" customFormat="false" ht="14" hidden="false" customHeight="false" outlineLevel="0" collapsed="false">
      <c r="A1469" s="0" t="n">
        <v>2162.29</v>
      </c>
      <c r="B1469" s="0" t="n">
        <f aca="false">$D$1*A1467+$E$1*A1468+$F$1*A1469+$G$1*A1470+$H$1*A1471</f>
        <v>2153.059375</v>
      </c>
    </row>
    <row r="1470" customFormat="false" ht="14" hidden="false" customHeight="false" outlineLevel="0" collapsed="false">
      <c r="A1470" s="0" t="n">
        <v>2153.56</v>
      </c>
      <c r="B1470" s="0" t="n">
        <f aca="false">$D$1*A1468+$E$1*A1469+$F$1*A1470+$G$1*A1471+$H$1*A1472</f>
        <v>2152.233125</v>
      </c>
    </row>
    <row r="1471" customFormat="false" ht="14" hidden="false" customHeight="false" outlineLevel="0" collapsed="false">
      <c r="A1471" s="0" t="n">
        <v>2149.57</v>
      </c>
      <c r="B1471" s="0" t="n">
        <f aca="false">$D$1*A1469+$E$1*A1470+$F$1*A1471+$G$1*A1472+$H$1*A1473</f>
        <v>2142.31125</v>
      </c>
    </row>
    <row r="1472" customFormat="false" ht="14" hidden="false" customHeight="false" outlineLevel="0" collapsed="false">
      <c r="A1472" s="0" t="n">
        <v>2123.79</v>
      </c>
      <c r="B1472" s="0" t="n">
        <f aca="false">$D$1*A1470+$E$1*A1471+$F$1*A1472+$G$1*A1473+$H$1*A1474</f>
        <v>2128.276875</v>
      </c>
    </row>
    <row r="1473" customFormat="false" ht="14" hidden="false" customHeight="false" outlineLevel="0" collapsed="false">
      <c r="A1473" s="0" t="n">
        <v>2107.87</v>
      </c>
      <c r="B1473" s="0" t="n">
        <f aca="false">$D$1*A1471+$E$1*A1472+$F$1*A1473+$G$1*A1474+$H$1*A1475</f>
        <v>2121.8525</v>
      </c>
    </row>
    <row r="1474" customFormat="false" ht="14" hidden="false" customHeight="false" outlineLevel="0" collapsed="false">
      <c r="A1474" s="0" t="n">
        <v>2126.37</v>
      </c>
      <c r="B1474" s="0" t="n">
        <f aca="false">$D$1*A1472+$E$1*A1473+$F$1*A1474+$G$1*A1475+$H$1*A1476</f>
        <v>2130.241875</v>
      </c>
    </row>
    <row r="1475" customFormat="false" ht="14" hidden="false" customHeight="false" outlineLevel="0" collapsed="false">
      <c r="A1475" s="0" t="n">
        <v>2152.21</v>
      </c>
      <c r="B1475" s="0" t="n">
        <f aca="false">$D$1*A1473+$E$1*A1474+$F$1*A1475+$G$1*A1476+$H$1*A1477</f>
        <v>2147.8725</v>
      </c>
    </row>
    <row r="1476" customFormat="false" ht="14" hidden="false" customHeight="false" outlineLevel="0" collapsed="false">
      <c r="A1476" s="0" t="n">
        <v>2161.54</v>
      </c>
      <c r="B1476" s="0" t="n">
        <f aca="false">$D$1*A1474+$E$1*A1475+$F$1*A1476+$G$1*A1477+$H$1*A1478</f>
        <v>2168.00375</v>
      </c>
    </row>
    <row r="1477" customFormat="false" ht="14" hidden="false" customHeight="false" outlineLevel="0" collapsed="false">
      <c r="A1477" s="0" t="n">
        <v>2193.19</v>
      </c>
      <c r="B1477" s="0" t="n">
        <f aca="false">$D$1*A1475+$E$1*A1476+$F$1*A1477+$G$1*A1478+$H$1*A1479</f>
        <v>2188.36</v>
      </c>
    </row>
    <row r="1478" customFormat="false" ht="14" hidden="false" customHeight="false" outlineLevel="0" collapsed="false">
      <c r="A1478" s="0" t="n">
        <v>2210.85</v>
      </c>
      <c r="B1478" s="0" t="n">
        <f aca="false">$D$1*A1476+$E$1*A1477+$F$1*A1478+$G$1*A1479+$H$1*A1480</f>
        <v>2203.225</v>
      </c>
    </row>
    <row r="1479" customFormat="false" ht="14" hidden="false" customHeight="false" outlineLevel="0" collapsed="false">
      <c r="A1479" s="0" t="n">
        <v>2212.85</v>
      </c>
      <c r="B1479" s="0" t="n">
        <f aca="false">$D$1*A1477+$E$1*A1478+$F$1*A1479+$G$1*A1480+$H$1*A1481</f>
        <v>2207.6</v>
      </c>
    </row>
    <row r="1480" customFormat="false" ht="14" hidden="false" customHeight="false" outlineLevel="0" collapsed="false">
      <c r="A1480" s="0" t="n">
        <v>2200.8</v>
      </c>
      <c r="B1480" s="0" t="n">
        <f aca="false">$D$1*A1478+$E$1*A1479+$F$1*A1480+$G$1*A1481+$H$1*A1482</f>
        <v>2203.775625</v>
      </c>
    </row>
    <row r="1481" customFormat="false" ht="14" hidden="false" customHeight="false" outlineLevel="0" collapsed="false">
      <c r="A1481" s="0" t="n">
        <v>2204.71</v>
      </c>
      <c r="B1481" s="0" t="n">
        <f aca="false">$D$1*A1479+$E$1*A1480+$F$1*A1481+$G$1*A1482+$H$1*A1483</f>
        <v>2194.268125</v>
      </c>
    </row>
    <row r="1482" customFormat="false" ht="14" hidden="false" customHeight="false" outlineLevel="0" collapsed="false">
      <c r="A1482" s="0" t="n">
        <v>2174.52</v>
      </c>
      <c r="B1482" s="0" t="n">
        <f aca="false">$D$1*A1480+$E$1*A1481+$F$1*A1482+$G$1*A1483+$H$1*A1484</f>
        <v>2180.88625</v>
      </c>
    </row>
    <row r="1483" customFormat="false" ht="14" hidden="false" customHeight="false" outlineLevel="0" collapsed="false">
      <c r="A1483" s="0" t="n">
        <v>2165.9</v>
      </c>
      <c r="B1483" s="0" t="n">
        <f aca="false">$D$1*A1481+$E$1*A1482+$F$1*A1483+$G$1*A1484+$H$1*A1485</f>
        <v>2170.365</v>
      </c>
    </row>
    <row r="1484" customFormat="false" ht="14" hidden="false" customHeight="false" outlineLevel="0" collapsed="false">
      <c r="A1484" s="0" t="n">
        <v>2163.82</v>
      </c>
      <c r="B1484" s="0" t="n">
        <f aca="false">$D$1*A1482+$E$1*A1483+$F$1*A1484+$G$1*A1485+$H$1*A1486</f>
        <v>2168.479375</v>
      </c>
    </row>
    <row r="1485" customFormat="false" ht="14" hidden="false" customHeight="false" outlineLevel="0" collapsed="false">
      <c r="A1485" s="0" t="n">
        <v>2172.37</v>
      </c>
      <c r="B1485" s="0" t="n">
        <f aca="false">$D$1*A1483+$E$1*A1484+$F$1*A1485+$G$1*A1486+$H$1*A1487</f>
        <v>2171.913125</v>
      </c>
    </row>
    <row r="1486" customFormat="false" ht="14" hidden="false" customHeight="false" outlineLevel="0" collapsed="false">
      <c r="A1486" s="0" t="n">
        <v>2185.15</v>
      </c>
      <c r="B1486" s="0" t="n">
        <f aca="false">$D$1*A1484+$E$1*A1485+$F$1*A1486+$G$1*A1487+$H$1*A1488</f>
        <v>2169.920625</v>
      </c>
    </row>
    <row r="1487" customFormat="false" ht="14" hidden="false" customHeight="false" outlineLevel="0" collapsed="false">
      <c r="A1487" s="0" t="n">
        <v>2154.61</v>
      </c>
      <c r="B1487" s="0" t="n">
        <f aca="false">$D$1*A1485+$E$1*A1486+$F$1*A1487+$G$1*A1488+$H$1*A1489</f>
        <v>2156.819375</v>
      </c>
    </row>
    <row r="1488" customFormat="false" ht="14" hidden="false" customHeight="false" outlineLevel="0" collapsed="false">
      <c r="A1488" s="0" t="n">
        <v>2136.09</v>
      </c>
      <c r="B1488" s="0" t="n">
        <f aca="false">$D$1*A1486+$E$1*A1487+$F$1*A1488+$G$1*A1489+$H$1*A1490</f>
        <v>2139.411875</v>
      </c>
    </row>
    <row r="1489" customFormat="false" ht="14" hidden="false" customHeight="false" outlineLevel="0" collapsed="false">
      <c r="A1489" s="0" t="n">
        <v>2124.12</v>
      </c>
      <c r="B1489" s="0" t="n">
        <f aca="false">$D$1*A1487+$E$1*A1488+$F$1*A1489+$G$1*A1490+$H$1*A1491</f>
        <v>2126.14625</v>
      </c>
    </row>
    <row r="1490" customFormat="false" ht="14" hidden="false" customHeight="false" outlineLevel="0" collapsed="false">
      <c r="A1490" s="0" t="n">
        <v>2113.98</v>
      </c>
      <c r="B1490" s="0" t="n">
        <f aca="false">$D$1*A1488+$E$1*A1489+$F$1*A1490+$G$1*A1491+$H$1*A1492</f>
        <v>2118.008125</v>
      </c>
    </row>
    <row r="1491" customFormat="false" ht="14" hidden="false" customHeight="false" outlineLevel="0" collapsed="false">
      <c r="A1491" s="0" t="n">
        <v>2118.73</v>
      </c>
      <c r="B1491" s="0" t="n">
        <f aca="false">$D$1*A1489+$E$1*A1490+$F$1*A1491+$G$1*A1492+$H$1*A1493</f>
        <v>2109.90125</v>
      </c>
    </row>
    <row r="1492" customFormat="false" ht="14" hidden="false" customHeight="false" outlineLevel="0" collapsed="false">
      <c r="A1492" s="0" t="n">
        <v>2096.76</v>
      </c>
      <c r="B1492" s="0" t="n">
        <f aca="false">$D$1*A1490+$E$1*A1491+$F$1*A1492+$G$1*A1493+$H$1*A1494</f>
        <v>2097.8</v>
      </c>
    </row>
    <row r="1493" customFormat="false" ht="14" hidden="false" customHeight="false" outlineLevel="0" collapsed="false">
      <c r="A1493" s="0" t="n">
        <v>2078.96</v>
      </c>
      <c r="B1493" s="0" t="n">
        <f aca="false">$D$1*A1491+$E$1*A1492+$F$1*A1493+$G$1*A1494+$H$1*A1495</f>
        <v>2085.66</v>
      </c>
    </row>
    <row r="1494" customFormat="false" ht="14" hidden="false" customHeight="false" outlineLevel="0" collapsed="false">
      <c r="A1494" s="0" t="n">
        <v>2079.5</v>
      </c>
      <c r="B1494" s="0" t="n">
        <f aca="false">$D$1*A1492+$E$1*A1493+$F$1*A1494+$G$1*A1495+$H$1*A1496</f>
        <v>2079.4275</v>
      </c>
    </row>
    <row r="1495" customFormat="false" ht="14" hidden="false" customHeight="false" outlineLevel="0" collapsed="false">
      <c r="A1495" s="0" t="n">
        <v>2073.03</v>
      </c>
      <c r="B1495" s="0" t="n">
        <f aca="false">$D$1*A1493+$E$1*A1494+$F$1*A1495+$G$1*A1496+$H$1*A1497</f>
        <v>2078.768125</v>
      </c>
    </row>
    <row r="1496" customFormat="false" ht="14" hidden="false" customHeight="false" outlineLevel="0" collapsed="false">
      <c r="A1496" s="0" t="n">
        <v>2089.12</v>
      </c>
      <c r="B1496" s="0" t="n">
        <f aca="false">$D$1*A1494+$E$1*A1495+$F$1*A1496+$G$1*A1497+$H$1*A1498</f>
        <v>2077.484375</v>
      </c>
    </row>
    <row r="1497" customFormat="false" ht="14" hidden="false" customHeight="false" outlineLevel="0" collapsed="false">
      <c r="A1497" s="0" t="n">
        <v>2068.67</v>
      </c>
      <c r="B1497" s="0" t="n">
        <f aca="false">$D$1*A1495+$E$1*A1496+$F$1*A1497+$G$1*A1498+$H$1*A1499</f>
        <v>2071.535</v>
      </c>
    </row>
    <row r="1498" customFormat="false" ht="14" hidden="false" customHeight="false" outlineLevel="0" collapsed="false">
      <c r="A1498" s="0" t="n">
        <v>2058.73</v>
      </c>
      <c r="B1498" s="0" t="n">
        <f aca="false">$D$1*A1496+$E$1*A1497+$F$1*A1498+$G$1*A1499+$H$1*A1500</f>
        <v>2064.5125</v>
      </c>
    </row>
    <row r="1499" customFormat="false" ht="14" hidden="false" customHeight="false" outlineLevel="0" collapsed="false">
      <c r="A1499" s="0" t="n">
        <v>2068.11</v>
      </c>
      <c r="B1499" s="0" t="n">
        <f aca="false">$D$1*A1497+$E$1*A1498+$F$1*A1499+$G$1*A1500+$H$1*A1501</f>
        <v>2056.145</v>
      </c>
    </row>
    <row r="1500" customFormat="false" ht="14" hidden="false" customHeight="false" outlineLevel="0" collapsed="false">
      <c r="A1500" s="0" t="n">
        <v>2043.58</v>
      </c>
      <c r="B1500" s="0" t="n">
        <f aca="false">$D$1*A1498+$E$1*A1499+$F$1*A1500+$G$1*A1501+$H$1*A1502</f>
        <v>2040.7125</v>
      </c>
    </row>
    <row r="1501" customFormat="false" ht="14" hidden="false" customHeight="false" outlineLevel="0" collapsed="false">
      <c r="A1501" s="0" t="n">
        <v>2011.75</v>
      </c>
      <c r="B1501" s="0" t="n">
        <f aca="false">$D$1*A1499+$E$1*A1500+$F$1*A1501+$G$1*A1502+$H$1*A1503</f>
        <v>2022.18</v>
      </c>
    </row>
    <row r="1502" customFormat="false" ht="14" hidden="false" customHeight="false" outlineLevel="0" collapsed="false">
      <c r="A1502" s="0" t="n">
        <v>2011.75</v>
      </c>
      <c r="B1502" s="0" t="n">
        <f aca="false">$D$1*A1500+$E$1*A1501+$F$1*A1502+$G$1*A1503+$H$1*A1504</f>
        <v>2006.85</v>
      </c>
    </row>
    <row r="1503" customFormat="false" ht="14" hidden="false" customHeight="false" outlineLevel="0" collapsed="false">
      <c r="A1503" s="0" t="n">
        <v>1994.95</v>
      </c>
      <c r="B1503" s="0" t="n">
        <f aca="false">$D$1*A1501+$E$1*A1502+$F$1*A1503+$G$1*A1504+$H$1*A1505</f>
        <v>1991.5225</v>
      </c>
    </row>
    <row r="1504" customFormat="false" ht="14" hidden="false" customHeight="false" outlineLevel="0" collapsed="false">
      <c r="A1504" s="0" t="n">
        <v>1968.72</v>
      </c>
      <c r="B1504" s="0" t="n">
        <f aca="false">$D$1*A1502+$E$1*A1503+$F$1*A1504+$G$1*A1505+$H$1*A1506</f>
        <v>1975.53625</v>
      </c>
    </row>
    <row r="1505" customFormat="false" ht="14" hidden="false" customHeight="false" outlineLevel="0" collapsed="false">
      <c r="A1505" s="0" t="n">
        <v>1961.03</v>
      </c>
      <c r="B1505" s="0" t="n">
        <f aca="false">$D$1*A1503+$E$1*A1504+$F$1*A1505+$G$1*A1506+$H$1*A1507</f>
        <v>1968.9475</v>
      </c>
    </row>
    <row r="1506" customFormat="false" ht="14" hidden="false" customHeight="false" outlineLevel="0" collapsed="false">
      <c r="A1506" s="0" t="n">
        <v>1960.59</v>
      </c>
      <c r="B1506" s="0" t="n">
        <f aca="false">$D$1*A1504+$E$1*A1505+$F$1*A1506+$G$1*A1507+$H$1*A1508</f>
        <v>1984.1625</v>
      </c>
    </row>
    <row r="1507" customFormat="false" ht="14" hidden="false" customHeight="false" outlineLevel="0" collapsed="false">
      <c r="A1507" s="0" t="n">
        <v>2024.79</v>
      </c>
      <c r="B1507" s="0" t="n">
        <f aca="false">$D$1*A1505+$E$1*A1506+$F$1*A1507+$G$1*A1508+$H$1*A1509</f>
        <v>2019.62125</v>
      </c>
    </row>
    <row r="1508" customFormat="false" ht="14" hidden="false" customHeight="false" outlineLevel="0" collapsed="false">
      <c r="A1508" s="0" t="n">
        <v>2071.06</v>
      </c>
      <c r="B1508" s="0" t="n">
        <f aca="false">$D$1*A1506+$E$1*A1507+$F$1*A1508+$G$1*A1509+$H$1*A1510</f>
        <v>2054.93875</v>
      </c>
    </row>
    <row r="1509" customFormat="false" ht="14" hidden="false" customHeight="false" outlineLevel="0" collapsed="false">
      <c r="A1509" s="0" t="n">
        <v>2077.57</v>
      </c>
      <c r="B1509" s="0" t="n">
        <f aca="false">$D$1*A1507+$E$1*A1508+$F$1*A1509+$G$1*A1510+$H$1*A1511</f>
        <v>2075.66875</v>
      </c>
    </row>
    <row r="1510" customFormat="false" ht="14" hidden="false" customHeight="false" outlineLevel="0" collapsed="false">
      <c r="A1510" s="0" t="n">
        <v>2082.63</v>
      </c>
      <c r="B1510" s="0" t="n">
        <f aca="false">$D$1*A1508+$E$1*A1509+$F$1*A1510+$G$1*A1511+$H$1*A1512</f>
        <v>2086.9325</v>
      </c>
    </row>
    <row r="1511" customFormat="false" ht="14" hidden="false" customHeight="false" outlineLevel="0" collapsed="false">
      <c r="A1511" s="0" t="n">
        <v>2105.73</v>
      </c>
      <c r="B1511" s="0" t="n">
        <f aca="false">$D$1*A1509+$E$1*A1510+$F$1*A1511+$G$1*A1512+$H$1*A1513</f>
        <v>2093.171875</v>
      </c>
    </row>
    <row r="1512" customFormat="false" ht="14" hidden="false" customHeight="false" outlineLevel="0" collapsed="false">
      <c r="A1512" s="0" t="n">
        <v>2090.88</v>
      </c>
      <c r="B1512" s="0" t="n">
        <f aca="false">$D$1*A1510+$E$1*A1511+$F$1*A1512+$G$1*A1513+$H$1*A1514</f>
        <v>2090.064375</v>
      </c>
    </row>
    <row r="1513" customFormat="false" ht="14" hidden="false" customHeight="false" outlineLevel="0" collapsed="false">
      <c r="A1513" s="0" t="n">
        <v>2084.76</v>
      </c>
      <c r="B1513" s="0" t="n">
        <f aca="false">$D$1*A1511+$E$1*A1512+$F$1*A1513+$G$1*A1514+$H$1*A1515</f>
        <v>2078.275</v>
      </c>
    </row>
    <row r="1514" customFormat="false" ht="14" hidden="false" customHeight="false" outlineLevel="0" collapsed="false">
      <c r="A1514" s="0" t="n">
        <v>2051.16</v>
      </c>
      <c r="B1514" s="0" t="n">
        <f aca="false">$D$1*A1512+$E$1*A1513+$F$1*A1514+$G$1*A1515+$H$1*A1516</f>
        <v>2064.93125</v>
      </c>
    </row>
    <row r="1515" customFormat="false" ht="14" hidden="false" customHeight="false" outlineLevel="0" collapsed="false">
      <c r="A1515" s="0" t="n">
        <v>2069.95</v>
      </c>
      <c r="B1515" s="0" t="n">
        <f aca="false">$D$1*A1513+$E$1*A1514+$F$1*A1515+$G$1*A1516+$H$1*A1517</f>
        <v>2051.46</v>
      </c>
    </row>
    <row r="1516" customFormat="false" ht="14" hidden="false" customHeight="false" outlineLevel="0" collapsed="false">
      <c r="A1516" s="0" t="n">
        <v>2022.22</v>
      </c>
      <c r="B1516" s="0" t="n">
        <f aca="false">$D$1*A1514+$E$1*A1515+$F$1*A1516+$G$1*A1517+$H$1*A1518</f>
        <v>2033.776875</v>
      </c>
    </row>
    <row r="1517" customFormat="false" ht="14" hidden="false" customHeight="false" outlineLevel="0" collapsed="false">
      <c r="A1517" s="0" t="n">
        <v>2025.38</v>
      </c>
      <c r="B1517" s="0" t="n">
        <f aca="false">$D$1*A1515+$E$1*A1516+$F$1*A1517+$G$1*A1518+$H$1*A1519</f>
        <v>2014.383125</v>
      </c>
    </row>
    <row r="1518" customFormat="false" ht="14" hidden="false" customHeight="false" outlineLevel="0" collapsed="false">
      <c r="A1518" s="0" t="n">
        <v>1974.63</v>
      </c>
      <c r="B1518" s="0" t="n">
        <f aca="false">$D$1*A1516+$E$1*A1517+$F$1*A1518+$G$1*A1519+$H$1*A1520</f>
        <v>2004.17</v>
      </c>
    </row>
    <row r="1519" customFormat="false" ht="14" hidden="false" customHeight="false" outlineLevel="0" collapsed="false">
      <c r="A1519" s="0" t="n">
        <v>2020.5</v>
      </c>
      <c r="B1519" s="0" t="n">
        <f aca="false">$D$1*A1517+$E$1*A1518+$F$1*A1519+$G$1*A1520+$H$1*A1521</f>
        <v>2008.75125</v>
      </c>
    </row>
    <row r="1520" customFormat="false" ht="14" hidden="false" customHeight="false" outlineLevel="0" collapsed="false">
      <c r="A1520" s="0" t="n">
        <v>2013.2</v>
      </c>
      <c r="B1520" s="0" t="n">
        <f aca="false">$D$1*A1518+$E$1*A1519+$F$1*A1520+$G$1*A1521+$H$1*A1522</f>
        <v>2023.04625</v>
      </c>
    </row>
    <row r="1521" customFormat="false" ht="14" hidden="false" customHeight="false" outlineLevel="0" collapsed="false">
      <c r="A1521" s="0" t="n">
        <v>2040.32</v>
      </c>
      <c r="B1521" s="0" t="n">
        <f aca="false">$D$1*A1519+$E$1*A1520+$F$1*A1521+$G$1*A1522+$H$1*A1523</f>
        <v>2041.966875</v>
      </c>
    </row>
    <row r="1522" customFormat="false" ht="14" hidden="false" customHeight="false" outlineLevel="0" collapsed="false">
      <c r="A1522" s="0" t="n">
        <v>2071.63</v>
      </c>
      <c r="B1522" s="0" t="n">
        <f aca="false">$D$1*A1520+$E$1*A1521+$F$1*A1522+$G$1*A1523+$H$1*A1524</f>
        <v>2057.845625</v>
      </c>
    </row>
    <row r="1523" customFormat="false" ht="14" hidden="false" customHeight="false" outlineLevel="0" collapsed="false">
      <c r="A1523" s="0" t="n">
        <v>2069.73</v>
      </c>
      <c r="B1523" s="0" t="n">
        <f aca="false">$D$1*A1521+$E$1*A1522+$F$1*A1523+$G$1*A1524+$H$1*A1525</f>
        <v>2060.38125</v>
      </c>
    </row>
    <row r="1524" customFormat="false" ht="14" hidden="false" customHeight="false" outlineLevel="0" collapsed="false">
      <c r="A1524" s="0" t="n">
        <v>2042.35</v>
      </c>
      <c r="B1524" s="0" t="n">
        <f aca="false">$D$1*A1522+$E$1*A1523+$F$1*A1524+$G$1*A1525+$H$1*A1526</f>
        <v>2054.883125</v>
      </c>
    </row>
    <row r="1525" customFormat="false" ht="14" hidden="false" customHeight="false" outlineLevel="0" collapsed="false">
      <c r="A1525" s="0" t="n">
        <v>2051.48</v>
      </c>
      <c r="B1525" s="0" t="n">
        <f aca="false">$D$1*A1523+$E$1*A1524+$F$1*A1525+$G$1*A1526+$H$1*A1527</f>
        <v>2053.860625</v>
      </c>
    </row>
    <row r="1526" customFormat="false" ht="14" hidden="false" customHeight="false" outlineLevel="0" collapsed="false">
      <c r="A1526" s="0" t="n">
        <v>2067.56</v>
      </c>
      <c r="B1526" s="0" t="n">
        <f aca="false">$D$1*A1524+$E$1*A1525+$F$1*A1526+$G$1*A1527+$H$1*A1528</f>
        <v>2055.071875</v>
      </c>
    </row>
    <row r="1527" customFormat="false" ht="14" hidden="false" customHeight="false" outlineLevel="0" collapsed="false">
      <c r="A1527" s="0" t="n">
        <v>2043.52</v>
      </c>
      <c r="B1527" s="0" t="n">
        <f aca="false">$D$1*A1525+$E$1*A1526+$F$1*A1527+$G$1*A1528+$H$1*A1529</f>
        <v>2055.816875</v>
      </c>
    </row>
    <row r="1528" customFormat="false" ht="14" hidden="false" customHeight="false" outlineLevel="0" collapsed="false">
      <c r="A1528" s="0" t="n">
        <v>2053.44</v>
      </c>
      <c r="B1528" s="0" t="n">
        <f aca="false">$D$1*A1526+$E$1*A1527+$F$1*A1528+$G$1*A1529+$H$1*A1530</f>
        <v>2064.41</v>
      </c>
    </row>
    <row r="1529" customFormat="false" ht="14" hidden="false" customHeight="false" outlineLevel="0" collapsed="false">
      <c r="A1529" s="0" t="n">
        <v>2096.47</v>
      </c>
      <c r="B1529" s="0" t="n">
        <f aca="false">$D$1*A1527+$E$1*A1528+$F$1*A1529+$G$1*A1530+$H$1*A1531</f>
        <v>2077.753125</v>
      </c>
    </row>
    <row r="1530" customFormat="false" ht="14" hidden="false" customHeight="false" outlineLevel="0" collapsed="false">
      <c r="A1530" s="0" t="n">
        <v>2082.4</v>
      </c>
      <c r="B1530" s="0" t="n">
        <f aca="false">$D$1*A1528+$E$1*A1529+$F$1*A1530+$G$1*A1531+$H$1*A1532</f>
        <v>2083.525625</v>
      </c>
    </row>
    <row r="1531" customFormat="false" ht="14" hidden="false" customHeight="false" outlineLevel="0" collapsed="false">
      <c r="A1531" s="0" t="n">
        <v>2078.35</v>
      </c>
      <c r="B1531" s="0" t="n">
        <f aca="false">$D$1*A1529+$E$1*A1530+$F$1*A1531+$G$1*A1532+$H$1*A1533</f>
        <v>2085.255</v>
      </c>
    </row>
    <row r="1532" customFormat="false" ht="14" hidden="false" customHeight="false" outlineLevel="0" collapsed="false">
      <c r="A1532" s="0" t="n">
        <v>2089.29</v>
      </c>
      <c r="B1532" s="0" t="n">
        <f aca="false">$D$1*A1530+$E$1*A1531+$F$1*A1532+$G$1*A1533+$H$1*A1534</f>
        <v>2092.830625</v>
      </c>
    </row>
    <row r="1533" customFormat="false" ht="14" hidden="false" customHeight="false" outlineLevel="0" collapsed="false">
      <c r="A1533" s="0" t="n">
        <v>2110.75</v>
      </c>
      <c r="B1533" s="0" t="n">
        <f aca="false">$D$1*A1531+$E$1*A1532+$F$1*A1533+$G$1*A1534+$H$1*A1535</f>
        <v>2102.85625</v>
      </c>
    </row>
    <row r="1534" customFormat="false" ht="14" hidden="false" customHeight="false" outlineLevel="0" collapsed="false">
      <c r="A1534" s="0" t="n">
        <v>2110.75</v>
      </c>
      <c r="B1534" s="0" t="n">
        <f aca="false">$D$1*A1532+$E$1*A1533+$F$1*A1534+$G$1*A1535+$H$1*A1536</f>
        <v>2106.73625</v>
      </c>
    </row>
    <row r="1535" customFormat="false" ht="14" hidden="false" customHeight="false" outlineLevel="0" collapsed="false">
      <c r="A1535" s="0" t="n">
        <v>2102.69</v>
      </c>
      <c r="B1535" s="0" t="n">
        <f aca="false">$D$1*A1533+$E$1*A1534+$F$1*A1535+$G$1*A1536+$H$1*A1537</f>
        <v>2104.755625</v>
      </c>
    </row>
    <row r="1536" customFormat="false" ht="14" hidden="false" customHeight="false" outlineLevel="0" collapsed="false">
      <c r="A1536" s="0" t="n">
        <v>2100.23</v>
      </c>
      <c r="B1536" s="0" t="n">
        <f aca="false">$D$1*A1534+$E$1*A1535+$F$1*A1536+$G$1*A1537+$H$1*A1538</f>
        <v>2101.17375</v>
      </c>
    </row>
    <row r="1537" customFormat="false" ht="14" hidden="false" customHeight="false" outlineLevel="0" collapsed="false">
      <c r="A1537" s="0" t="n">
        <v>2105.28</v>
      </c>
      <c r="B1537" s="0" t="n">
        <f aca="false">$D$1*A1535+$E$1*A1536+$F$1*A1537+$G$1*A1538+$H$1*A1539</f>
        <v>2091.73</v>
      </c>
    </row>
    <row r="1538" customFormat="false" ht="14" hidden="false" customHeight="false" outlineLevel="0" collapsed="false">
      <c r="A1538" s="0" t="n">
        <v>2074.77</v>
      </c>
      <c r="B1538" s="0" t="n">
        <f aca="false">$D$1*A1536+$E$1*A1537+$F$1*A1538+$G$1*A1539+$H$1*A1540</f>
        <v>2072.44875</v>
      </c>
    </row>
    <row r="1539" customFormat="false" ht="14" hidden="false" customHeight="false" outlineLevel="0" collapsed="false">
      <c r="A1539" s="0" t="n">
        <v>2033.31</v>
      </c>
      <c r="B1539" s="0" t="n">
        <f aca="false">$D$1*A1537+$E$1*A1538+$F$1*A1539+$G$1*A1540+$H$1*A1541</f>
        <v>2054.9825</v>
      </c>
    </row>
    <row r="1540" customFormat="false" ht="14" hidden="false" customHeight="false" outlineLevel="0" collapsed="false">
      <c r="A1540" s="0" t="n">
        <v>2055.97</v>
      </c>
      <c r="B1540" s="0" t="n">
        <f aca="false">$D$1*A1538+$E$1*A1539+$F$1*A1540+$G$1*A1541+$H$1*A1542</f>
        <v>2050.5475</v>
      </c>
    </row>
    <row r="1541" customFormat="false" ht="14" hidden="false" customHeight="false" outlineLevel="0" collapsed="false">
      <c r="A1541" s="0" t="n">
        <v>2051.62</v>
      </c>
      <c r="B1541" s="0" t="n">
        <f aca="false">$D$1*A1539+$E$1*A1540+$F$1*A1541+$G$1*A1542+$H$1*A1543</f>
        <v>2052.811875</v>
      </c>
    </row>
    <row r="1542" customFormat="false" ht="14" hidden="false" customHeight="false" outlineLevel="0" collapsed="false">
      <c r="A1542" s="0" t="n">
        <v>2058.45</v>
      </c>
      <c r="B1542" s="0" t="n">
        <f aca="false">$D$1*A1540+$E$1*A1541+$F$1*A1542+$G$1*A1543+$H$1*A1544</f>
        <v>2052.408125</v>
      </c>
    </row>
    <row r="1543" customFormat="false" ht="14" hidden="false" customHeight="false" outlineLevel="0" collapsed="false">
      <c r="A1543" s="0" t="n">
        <v>2044.28</v>
      </c>
      <c r="B1543" s="0" t="n">
        <f aca="false">$D$1*A1541+$E$1*A1542+$F$1*A1543+$G$1*A1544+$H$1*A1545</f>
        <v>2049.420625</v>
      </c>
    </row>
    <row r="1544" customFormat="false" ht="14" hidden="false" customHeight="false" outlineLevel="0" collapsed="false">
      <c r="A1544" s="0" t="n">
        <v>2048.26</v>
      </c>
      <c r="B1544" s="0" t="n">
        <f aca="false">$D$1*A1542+$E$1*A1543+$F$1*A1544+$G$1*A1545+$H$1*A1546</f>
        <v>2046.875</v>
      </c>
    </row>
    <row r="1545" customFormat="false" ht="14" hidden="false" customHeight="false" outlineLevel="0" collapsed="false">
      <c r="A1545" s="0" t="n">
        <v>2046.59</v>
      </c>
      <c r="B1545" s="0" t="n">
        <f aca="false">$D$1*A1543+$E$1*A1544+$F$1*A1545+$G$1*A1546+$H$1*A1547</f>
        <v>2046.37625</v>
      </c>
    </row>
    <row r="1546" customFormat="false" ht="14" hidden="false" customHeight="false" outlineLevel="0" collapsed="false">
      <c r="A1546" s="0" t="n">
        <v>2038.51</v>
      </c>
      <c r="B1546" s="0" t="n">
        <f aca="false">$D$1*A1544+$E$1*A1545+$F$1*A1546+$G$1*A1547+$H$1*A1548</f>
        <v>2049.815</v>
      </c>
    </row>
    <row r="1547" customFormat="false" ht="14" hidden="false" customHeight="false" outlineLevel="0" collapsed="false">
      <c r="A1547" s="0" t="n">
        <v>2071.12</v>
      </c>
      <c r="B1547" s="0" t="n">
        <f aca="false">$D$1*A1545+$E$1*A1546+$F$1*A1547+$G$1*A1548+$H$1*A1549</f>
        <v>2054.404375</v>
      </c>
    </row>
    <row r="1548" customFormat="false" ht="14" hidden="false" customHeight="false" outlineLevel="0" collapsed="false">
      <c r="A1548" s="0" t="n">
        <v>2046.88</v>
      </c>
      <c r="B1548" s="0" t="n">
        <f aca="false">$D$1*A1546+$E$1*A1547+$F$1*A1548+$G$1*A1549+$H$1*A1550</f>
        <v>2054.305</v>
      </c>
    </row>
    <row r="1549" customFormat="false" ht="14" hidden="false" customHeight="false" outlineLevel="0" collapsed="false">
      <c r="A1549" s="0" t="n">
        <v>2055.6</v>
      </c>
      <c r="B1549" s="0" t="n">
        <f aca="false">$D$1*A1547+$E$1*A1548+$F$1*A1549+$G$1*A1550+$H$1*A1551</f>
        <v>2049.338125</v>
      </c>
    </row>
    <row r="1550" customFormat="false" ht="14" hidden="false" customHeight="false" outlineLevel="0" collapsed="false">
      <c r="A1550" s="0" t="n">
        <v>2042.21</v>
      </c>
      <c r="B1550" s="0" t="n">
        <f aca="false">$D$1*A1548+$E$1*A1549+$F$1*A1550+$G$1*A1551+$H$1*A1552</f>
        <v>2041.2925</v>
      </c>
    </row>
    <row r="1551" customFormat="false" ht="14" hidden="false" customHeight="false" outlineLevel="0" collapsed="false">
      <c r="A1551" s="0" t="n">
        <v>2028.33</v>
      </c>
      <c r="B1551" s="0" t="n">
        <f aca="false">$D$1*A1549+$E$1*A1550+$F$1*A1551+$G$1*A1552+$H$1*A1553</f>
        <v>2031.559375</v>
      </c>
    </row>
    <row r="1552" customFormat="false" ht="14" hidden="false" customHeight="false" outlineLevel="0" collapsed="false">
      <c r="A1552" s="0" t="n">
        <v>2024.82</v>
      </c>
      <c r="B1552" s="0" t="n">
        <f aca="false">$D$1*A1550+$E$1*A1551+$F$1*A1552+$G$1*A1553+$H$1*A1554</f>
        <v>2023.38875</v>
      </c>
    </row>
    <row r="1553" customFormat="false" ht="14" hidden="false" customHeight="false" outlineLevel="0" collapsed="false">
      <c r="A1553" s="0" t="n">
        <v>2011.25</v>
      </c>
      <c r="B1553" s="0" t="n">
        <f aca="false">$D$1*A1551+$E$1*A1552+$F$1*A1553+$G$1*A1554+$H$1*A1555</f>
        <v>2021.67375</v>
      </c>
    </row>
    <row r="1554" customFormat="false" ht="14" hidden="false" customHeight="false" outlineLevel="0" collapsed="false">
      <c r="A1554" s="0" t="n">
        <v>2024.77</v>
      </c>
      <c r="B1554" s="0" t="n">
        <f aca="false">$D$1*A1552+$E$1*A1553+$F$1*A1554+$G$1*A1555+$H$1*A1556</f>
        <v>2031.17875</v>
      </c>
    </row>
    <row r="1555" customFormat="false" ht="14" hidden="false" customHeight="false" outlineLevel="0" collapsed="false">
      <c r="A1555" s="0" t="n">
        <v>2052.59</v>
      </c>
      <c r="B1555" s="0" t="n">
        <f aca="false">$D$1*A1553+$E$1*A1554+$F$1*A1555+$G$1*A1556+$H$1*A1557</f>
        <v>2048.878125</v>
      </c>
    </row>
    <row r="1556" customFormat="false" ht="14" hidden="false" customHeight="false" outlineLevel="0" collapsed="false">
      <c r="A1556" s="0" t="n">
        <v>2070.06</v>
      </c>
      <c r="B1556" s="0" t="n">
        <f aca="false">$D$1*A1554+$E$1*A1555+$F$1*A1556+$G$1*A1557+$H$1*A1558</f>
        <v>2064.94875</v>
      </c>
    </row>
    <row r="1557" customFormat="false" ht="14" hidden="false" customHeight="false" outlineLevel="0" collapsed="false">
      <c r="A1557" s="0" t="n">
        <v>2075.94</v>
      </c>
      <c r="B1557" s="0" t="n">
        <f aca="false">$D$1*A1555+$E$1*A1556+$F$1*A1557+$G$1*A1558+$H$1*A1559</f>
        <v>2074.678125</v>
      </c>
    </row>
    <row r="1558" customFormat="false" ht="14" hidden="false" customHeight="false" outlineLevel="0" collapsed="false">
      <c r="A1558" s="0" t="n">
        <v>2079.93</v>
      </c>
      <c r="B1558" s="0" t="n">
        <f aca="false">$D$1*A1556+$E$1*A1557+$F$1*A1558+$G$1*A1559+$H$1*A1560</f>
        <v>2081.293125</v>
      </c>
    </row>
    <row r="1559" customFormat="false" ht="14" hidden="false" customHeight="false" outlineLevel="0" collapsed="false">
      <c r="A1559" s="0" t="n">
        <v>2086.66</v>
      </c>
      <c r="B1559" s="0" t="n">
        <f aca="false">$D$1*A1557+$E$1*A1558+$F$1*A1559+$G$1*A1560+$H$1*A1561</f>
        <v>2088.264375</v>
      </c>
    </row>
    <row r="1560" customFormat="false" ht="14" hidden="false" customHeight="false" outlineLevel="0" collapsed="false">
      <c r="A1560" s="0" t="n">
        <v>2100.65</v>
      </c>
      <c r="B1560" s="0" t="n">
        <f aca="false">$D$1*A1558+$E$1*A1559+$F$1*A1560+$G$1*A1561+$H$1*A1562</f>
        <v>2093.7825</v>
      </c>
    </row>
    <row r="1561" customFormat="false" ht="14" hidden="false" customHeight="false" outlineLevel="0" collapsed="false">
      <c r="A1561" s="0" t="n">
        <v>2094.01</v>
      </c>
      <c r="B1561" s="0" t="n">
        <f aca="false">$D$1*A1559+$E$1*A1560+$F$1*A1561+$G$1*A1562+$H$1*A1563</f>
        <v>2095.969375</v>
      </c>
    </row>
    <row r="1562" customFormat="false" ht="14" hidden="false" customHeight="false" outlineLevel="0" collapsed="false">
      <c r="A1562" s="0" t="n">
        <v>2094.01</v>
      </c>
      <c r="B1562" s="0" t="n">
        <f aca="false">$D$1*A1560+$E$1*A1561+$F$1*A1562+$G$1*A1563+$H$1*A1564</f>
        <v>2098.3975</v>
      </c>
    </row>
    <row r="1563" customFormat="false" ht="14" hidden="false" customHeight="false" outlineLevel="0" collapsed="false">
      <c r="A1563" s="0" t="n">
        <v>2106.15</v>
      </c>
      <c r="B1563" s="0" t="n">
        <f aca="false">$D$1*A1561+$E$1*A1562+$F$1*A1563+$G$1*A1564+$H$1*A1565</f>
        <v>2101.25125</v>
      </c>
    </row>
    <row r="1564" customFormat="false" ht="14" hidden="false" customHeight="false" outlineLevel="0" collapsed="false">
      <c r="A1564" s="0" t="n">
        <v>2109.01</v>
      </c>
      <c r="B1564" s="0" t="n">
        <f aca="false">$D$1*A1562+$E$1*A1563+$F$1*A1564+$G$1*A1565+$H$1*A1566</f>
        <v>2099.210625</v>
      </c>
    </row>
    <row r="1565" customFormat="false" ht="14" hidden="false" customHeight="false" outlineLevel="0" collapsed="false">
      <c r="A1565" s="0" t="n">
        <v>2077.03</v>
      </c>
      <c r="B1565" s="0" t="n">
        <f aca="false">$D$1*A1563+$E$1*A1564+$F$1*A1565+$G$1*A1566+$H$1*A1567</f>
        <v>2094.38375</v>
      </c>
    </row>
    <row r="1566" customFormat="false" ht="14" hidden="false" customHeight="false" outlineLevel="0" collapsed="false">
      <c r="A1566" s="0" t="n">
        <v>2106.58</v>
      </c>
      <c r="B1566" s="0" t="n">
        <f aca="false">$D$1*A1564+$E$1*A1565+$F$1*A1566+$G$1*A1567+$H$1*A1568</f>
        <v>2090.574375</v>
      </c>
    </row>
    <row r="1567" customFormat="false" ht="14" hidden="false" customHeight="false" outlineLevel="0" collapsed="false">
      <c r="A1567" s="0" t="n">
        <v>2079.45</v>
      </c>
      <c r="B1567" s="0" t="n">
        <f aca="false">$D$1*A1565+$E$1*A1566+$F$1*A1567+$G$1*A1568+$H$1*A1569</f>
        <v>2084.464375</v>
      </c>
    </row>
    <row r="1568" customFormat="false" ht="14" hidden="false" customHeight="false" outlineLevel="0" collapsed="false">
      <c r="A1568" s="0" t="n">
        <v>2074.78</v>
      </c>
      <c r="B1568" s="0" t="n">
        <f aca="false">$D$1*A1566+$E$1*A1567+$F$1*A1568+$G$1*A1569+$H$1*A1570</f>
        <v>2076.53625</v>
      </c>
    </row>
    <row r="1569" customFormat="false" ht="14" hidden="false" customHeight="false" outlineLevel="0" collapsed="false">
      <c r="A1569" s="0" t="n">
        <v>2072.26</v>
      </c>
      <c r="B1569" s="0" t="n">
        <f aca="false">$D$1*A1567+$E$1*A1568+$F$1*A1569+$G$1*A1570+$H$1*A1571</f>
        <v>2069.748125</v>
      </c>
    </row>
    <row r="1570" customFormat="false" ht="14" hidden="false" customHeight="false" outlineLevel="0" collapsed="false">
      <c r="A1570" s="0" t="n">
        <v>2062.48</v>
      </c>
      <c r="B1570" s="0" t="n">
        <f aca="false">$D$1*A1568+$E$1*A1569+$F$1*A1570+$G$1*A1571+$H$1*A1572</f>
        <v>2063.3475</v>
      </c>
    </row>
    <row r="1571" customFormat="false" ht="14" hidden="false" customHeight="false" outlineLevel="0" collapsed="false">
      <c r="A1571" s="0" t="n">
        <v>2053.92</v>
      </c>
      <c r="B1571" s="0" t="n">
        <f aca="false">$D$1*A1569+$E$1*A1570+$F$1*A1571+$G$1*A1572+$H$1*A1573</f>
        <v>2058.345</v>
      </c>
    </row>
    <row r="1572" customFormat="false" ht="14" hidden="false" customHeight="false" outlineLevel="0" collapsed="false">
      <c r="A1572" s="0" t="n">
        <v>2059.18</v>
      </c>
      <c r="B1572" s="0" t="n">
        <f aca="false">$D$1*A1570+$E$1*A1571+$F$1*A1572+$G$1*A1573+$H$1*A1574</f>
        <v>2056.168125</v>
      </c>
    </row>
    <row r="1573" customFormat="false" ht="14" hidden="false" customHeight="false" outlineLevel="0" collapsed="false">
      <c r="A1573" s="0" t="n">
        <v>2051.1</v>
      </c>
      <c r="B1573" s="0" t="n">
        <f aca="false">$D$1*A1571+$E$1*A1572+$F$1*A1573+$G$1*A1574+$H$1*A1575</f>
        <v>2057.044375</v>
      </c>
    </row>
    <row r="1574" customFormat="false" ht="14" hidden="false" customHeight="false" outlineLevel="0" collapsed="false">
      <c r="A1574" s="0" t="n">
        <v>2061.05</v>
      </c>
      <c r="B1574" s="0" t="n">
        <f aca="false">$D$1*A1572+$E$1*A1573+$F$1*A1574+$G$1*A1575+$H$1*A1576</f>
        <v>2060.66125</v>
      </c>
    </row>
    <row r="1575" customFormat="false" ht="14" hidden="false" customHeight="false" outlineLevel="0" collapsed="false">
      <c r="A1575" s="0" t="n">
        <v>2071.27</v>
      </c>
      <c r="B1575" s="0" t="n">
        <f aca="false">$D$1*A1573+$E$1*A1574+$F$1*A1575+$G$1*A1576+$H$1*A1577</f>
        <v>2064.44</v>
      </c>
    </row>
    <row r="1576" customFormat="false" ht="14" hidden="false" customHeight="false" outlineLevel="0" collapsed="false">
      <c r="A1576" s="0" t="n">
        <v>2055.62</v>
      </c>
      <c r="B1576" s="0" t="n">
        <f aca="false">$D$1*A1574+$E$1*A1575+$F$1*A1576+$G$1*A1577+$H$1*A1578</f>
        <v>2069.1425</v>
      </c>
    </row>
    <row r="1577" customFormat="false" ht="14" hidden="false" customHeight="false" outlineLevel="0" collapsed="false">
      <c r="A1577" s="0" t="n">
        <v>2085.64</v>
      </c>
      <c r="B1577" s="0" t="n">
        <f aca="false">$D$1*A1575+$E$1*A1576+$F$1*A1577+$G$1*A1578+$H$1*A1579</f>
        <v>2076.37</v>
      </c>
    </row>
    <row r="1578" customFormat="false" ht="14" hidden="false" customHeight="false" outlineLevel="0" collapsed="false">
      <c r="A1578" s="0" t="n">
        <v>2083.87</v>
      </c>
      <c r="B1578" s="0" t="n">
        <f aca="false">$D$1*A1576+$E$1*A1577+$F$1*A1578+$G$1*A1579+$H$1*A1580</f>
        <v>2081.635</v>
      </c>
    </row>
    <row r="1579" customFormat="false" ht="14" hidden="false" customHeight="false" outlineLevel="0" collapsed="false">
      <c r="A1579" s="0" t="n">
        <v>2078.85</v>
      </c>
      <c r="B1579" s="0" t="n">
        <f aca="false">$D$1*A1577+$E$1*A1578+$F$1*A1579+$G$1*A1580+$H$1*A1581</f>
        <v>2081.7025</v>
      </c>
    </row>
    <row r="1580" customFormat="false" ht="14" hidden="false" customHeight="false" outlineLevel="0" collapsed="false">
      <c r="A1580" s="0" t="n">
        <v>2089.36</v>
      </c>
      <c r="B1580" s="0" t="n">
        <f aca="false">$D$1*A1578+$E$1*A1579+$F$1*A1580+$G$1*A1581+$H$1*A1582</f>
        <v>2074.03625</v>
      </c>
    </row>
    <row r="1581" customFormat="false" ht="14" hidden="false" customHeight="false" outlineLevel="0" collapsed="false">
      <c r="A1581" s="0" t="n">
        <v>2055.58</v>
      </c>
      <c r="B1581" s="0" t="n">
        <f aca="false">$D$1*A1579+$E$1*A1580+$F$1*A1581+$G$1*A1582+$H$1*A1583</f>
        <v>2055.945625</v>
      </c>
    </row>
    <row r="1582" customFormat="false" ht="14" hidden="false" customHeight="false" outlineLevel="0" collapsed="false">
      <c r="A1582" s="0" t="n">
        <v>2026.83</v>
      </c>
      <c r="B1582" s="0" t="n">
        <f aca="false">$D$1*A1580+$E$1*A1581+$F$1*A1582+$G$1*A1583+$H$1*A1584</f>
        <v>2035.72875</v>
      </c>
    </row>
    <row r="1583" customFormat="false" ht="14" hidden="false" customHeight="false" outlineLevel="0" collapsed="false">
      <c r="A1583" s="0" t="n">
        <v>2018.04</v>
      </c>
      <c r="B1583" s="0" t="n">
        <f aca="false">$D$1*A1581+$E$1*A1582+$F$1*A1583+$G$1*A1584+$H$1*A1585</f>
        <v>2025.574375</v>
      </c>
    </row>
    <row r="1584" customFormat="false" ht="14" hidden="false" customHeight="false" outlineLevel="0" collapsed="false">
      <c r="A1584" s="0" t="n">
        <v>2026.84</v>
      </c>
      <c r="B1584" s="0" t="n">
        <f aca="false">$D$1*A1582+$E$1*A1583+$F$1*A1584+$G$1*A1585+$H$1*A1586</f>
        <v>2025.905625</v>
      </c>
    </row>
    <row r="1585" customFormat="false" ht="14" hidden="false" customHeight="false" outlineLevel="0" collapsed="false">
      <c r="A1585" s="0" t="n">
        <v>2030.69</v>
      </c>
      <c r="B1585" s="0" t="n">
        <f aca="false">$D$1*A1583+$E$1*A1584+$F$1*A1585+$G$1*A1586+$H$1*A1587</f>
        <v>2029.460625</v>
      </c>
    </row>
    <row r="1586" customFormat="false" ht="14" hidden="false" customHeight="false" outlineLevel="0" collapsed="false">
      <c r="A1586" s="0" t="n">
        <v>2031.7</v>
      </c>
      <c r="B1586" s="0" t="n">
        <f aca="false">$D$1*A1584+$E$1*A1585+$F$1*A1586+$G$1*A1587+$H$1*A1588</f>
        <v>2031.324375</v>
      </c>
    </row>
    <row r="1587" customFormat="false" ht="14" hidden="false" customHeight="false" outlineLevel="0" collapsed="false">
      <c r="A1587" s="0" t="n">
        <v>2035.03</v>
      </c>
      <c r="B1587" s="0" t="n">
        <f aca="false">$D$1*A1585+$E$1*A1586+$F$1*A1587+$G$1*A1588+$H$1*A1589</f>
        <v>2031.32375</v>
      </c>
    </row>
    <row r="1588" customFormat="false" ht="14" hidden="false" customHeight="false" outlineLevel="0" collapsed="false">
      <c r="A1588" s="0" t="n">
        <v>2021.27</v>
      </c>
      <c r="B1588" s="0" t="n">
        <f aca="false">$D$1*A1586+$E$1*A1587+$F$1*A1588+$G$1*A1589+$H$1*A1590</f>
        <v>2033.650625</v>
      </c>
    </row>
    <row r="1589" customFormat="false" ht="14" hidden="false" customHeight="false" outlineLevel="0" collapsed="false">
      <c r="A1589" s="0" t="n">
        <v>2048.43</v>
      </c>
      <c r="B1589" s="0" t="n">
        <f aca="false">$D$1*A1587+$E$1*A1588+$F$1*A1589+$G$1*A1590+$H$1*A1591</f>
        <v>2040.605</v>
      </c>
    </row>
    <row r="1590" customFormat="false" ht="14" hidden="false" customHeight="false" outlineLevel="0" collapsed="false">
      <c r="A1590" s="0" t="n">
        <v>2045.25</v>
      </c>
      <c r="B1590" s="0" t="n">
        <f aca="false">$D$1*A1588+$E$1*A1589+$F$1*A1590+$G$1*A1591+$H$1*A1592</f>
        <v>2050.50875</v>
      </c>
    </row>
    <row r="1591" customFormat="false" ht="14" hidden="false" customHeight="false" outlineLevel="0" collapsed="false">
      <c r="A1591" s="0" t="n">
        <v>2057.99</v>
      </c>
      <c r="B1591" s="0" t="n">
        <f aca="false">$D$1*A1589+$E$1*A1590+$F$1*A1591+$G$1*A1592+$H$1*A1593</f>
        <v>2064.28875</v>
      </c>
    </row>
    <row r="1592" customFormat="false" ht="14" hidden="false" customHeight="false" outlineLevel="0" collapsed="false">
      <c r="A1592" s="0" t="n">
        <v>2089.69</v>
      </c>
      <c r="B1592" s="0" t="n">
        <f aca="false">$D$1*A1590+$E$1*A1591+$F$1*A1592+$G$1*A1593+$H$1*A1594</f>
        <v>2079.558125</v>
      </c>
    </row>
    <row r="1593" customFormat="false" ht="14" hidden="false" customHeight="false" outlineLevel="0" collapsed="false">
      <c r="A1593" s="0" t="n">
        <v>2092.49</v>
      </c>
      <c r="B1593" s="0" t="n">
        <f aca="false">$D$1*A1591+$E$1*A1592+$F$1*A1593+$G$1*A1594+$H$1*A1595</f>
        <v>2089.67875</v>
      </c>
    </row>
    <row r="1594" customFormat="false" ht="14" hidden="false" customHeight="false" outlineLevel="0" collapsed="false">
      <c r="A1594" s="0" t="n">
        <v>2087.62</v>
      </c>
      <c r="B1594" s="0" t="n">
        <f aca="false">$D$1*A1592+$E$1*A1593+$F$1*A1594+$G$1*A1595+$H$1*A1596</f>
        <v>2097.8925</v>
      </c>
    </row>
    <row r="1595" customFormat="false" ht="14" hidden="false" customHeight="false" outlineLevel="0" collapsed="false">
      <c r="A1595" s="0" t="n">
        <v>2112.69</v>
      </c>
      <c r="B1595" s="0" t="n">
        <f aca="false">$D$1*A1593+$E$1*A1594+$F$1*A1595+$G$1*A1596+$H$1*A1597</f>
        <v>2109.79125</v>
      </c>
    </row>
    <row r="1596" customFormat="false" ht="14" hidden="false" customHeight="false" outlineLevel="0" collapsed="false">
      <c r="A1596" s="0" t="n">
        <v>2130.15</v>
      </c>
      <c r="B1596" s="0" t="n">
        <f aca="false">$D$1*A1594+$E$1*A1595+$F$1*A1596+$G$1*A1597+$H$1*A1598</f>
        <v>2120.02</v>
      </c>
    </row>
    <row r="1597" customFormat="false" ht="14" hidden="false" customHeight="false" outlineLevel="0" collapsed="false">
      <c r="A1597" s="0" t="n">
        <v>2116.95</v>
      </c>
      <c r="B1597" s="0" t="n">
        <f aca="false">$D$1*A1595+$E$1*A1596+$F$1*A1597+$G$1*A1598+$H$1*A1599</f>
        <v>2125.186875</v>
      </c>
    </row>
    <row r="1598" customFormat="false" ht="14" hidden="false" customHeight="false" outlineLevel="0" collapsed="false">
      <c r="A1598" s="0" t="n">
        <v>2133.24</v>
      </c>
      <c r="B1598" s="0" t="n">
        <f aca="false">$D$1*A1596+$E$1*A1597+$F$1*A1598+$G$1*A1599+$H$1*A1600</f>
        <v>2128.329375</v>
      </c>
    </row>
    <row r="1599" customFormat="false" ht="14" hidden="false" customHeight="false" outlineLevel="0" collapsed="false">
      <c r="A1599" s="0" t="n">
        <v>2135.04</v>
      </c>
      <c r="B1599" s="0" t="n">
        <f aca="false">$D$1*A1597+$E$1*A1598+$F$1*A1599+$G$1*A1600+$H$1*A1601</f>
        <v>2127.50375</v>
      </c>
    </row>
    <row r="1600" customFormat="false" ht="14" hidden="false" customHeight="false" outlineLevel="0" collapsed="false">
      <c r="A1600" s="0" t="n">
        <v>2115.72</v>
      </c>
      <c r="B1600" s="0" t="n">
        <f aca="false">$D$1*A1598+$E$1*A1599+$F$1*A1600+$G$1*A1601+$H$1*A1602</f>
        <v>2121.08625</v>
      </c>
    </row>
    <row r="1601" customFormat="false" ht="14" hidden="false" customHeight="false" outlineLevel="0" collapsed="false">
      <c r="A1601" s="0" t="n">
        <v>2117.03</v>
      </c>
      <c r="B1601" s="0" t="n">
        <f aca="false">$D$1*A1599+$E$1*A1600+$F$1*A1601+$G$1*A1602+$H$1*A1603</f>
        <v>2112.70625</v>
      </c>
    </row>
    <row r="1602" customFormat="false" ht="14" hidden="false" customHeight="false" outlineLevel="0" collapsed="false">
      <c r="A1602" s="0" t="n">
        <v>2101.54</v>
      </c>
      <c r="B1602" s="0" t="n">
        <f aca="false">$D$1*A1600+$E$1*A1601+$F$1*A1602+$G$1*A1603+$H$1*A1604</f>
        <v>2104.65</v>
      </c>
    </row>
    <row r="1603" customFormat="false" ht="14" hidden="false" customHeight="false" outlineLevel="0" collapsed="false">
      <c r="A1603" s="0" t="n">
        <v>2097.04</v>
      </c>
      <c r="B1603" s="0" t="n">
        <f aca="false">$D$1*A1601+$E$1*A1602+$F$1*A1603+$G$1*A1604+$H$1*A1605</f>
        <v>2099.769375</v>
      </c>
    </row>
    <row r="1604" customFormat="false" ht="14" hidden="false" customHeight="false" outlineLevel="0" collapsed="false">
      <c r="A1604" s="0" t="n">
        <v>2093.16</v>
      </c>
      <c r="B1604" s="0" t="n">
        <f aca="false">$D$1*A1602+$E$1*A1603+$F$1*A1604+$G$1*A1605+$H$1*A1606</f>
        <v>2102.51625</v>
      </c>
    </row>
    <row r="1605" customFormat="false" ht="14" hidden="false" customHeight="false" outlineLevel="0" collapsed="false">
      <c r="A1605" s="0" t="n">
        <v>2118.24</v>
      </c>
      <c r="B1605" s="0" t="n">
        <f aca="false">$D$1*A1603+$E$1*A1604+$F$1*A1605+$G$1*A1606+$H$1*A1607</f>
        <v>2109.558125</v>
      </c>
    </row>
    <row r="1606" customFormat="false" ht="14" hidden="false" customHeight="false" outlineLevel="0" collapsed="false">
      <c r="A1606" s="0" t="n">
        <v>2118.64</v>
      </c>
      <c r="B1606" s="0" t="n">
        <f aca="false">$D$1*A1604+$E$1*A1605+$F$1*A1606+$G$1*A1607+$H$1*A1608</f>
        <v>2111.07125</v>
      </c>
    </row>
    <row r="1607" customFormat="false" ht="14" hidden="false" customHeight="false" outlineLevel="0" collapsed="false">
      <c r="A1607" s="0" t="n">
        <v>2099.25</v>
      </c>
      <c r="B1607" s="0" t="n">
        <f aca="false">$D$1*A1605+$E$1*A1606+$F$1*A1607+$G$1*A1608+$H$1*A1609</f>
        <v>2107.698125</v>
      </c>
    </row>
    <row r="1608" customFormat="false" ht="14" hidden="false" customHeight="false" outlineLevel="0" collapsed="false">
      <c r="A1608" s="0" t="n">
        <v>2102.18</v>
      </c>
      <c r="B1608" s="0" t="n">
        <f aca="false">$D$1*A1606+$E$1*A1607+$F$1*A1608+$G$1*A1609+$H$1*A1610</f>
        <v>2109.49875</v>
      </c>
    </row>
    <row r="1609" customFormat="false" ht="14" hidden="false" customHeight="false" outlineLevel="0" collapsed="false">
      <c r="A1609" s="0" t="n">
        <v>2126.15</v>
      </c>
      <c r="B1609" s="0" t="n">
        <f aca="false">$D$1*A1607+$E$1*A1608+$F$1*A1609+$G$1*A1610+$H$1*A1611</f>
        <v>2115.5625</v>
      </c>
    </row>
    <row r="1610" customFormat="false" ht="14" hidden="false" customHeight="false" outlineLevel="0" collapsed="false">
      <c r="A1610" s="0" t="n">
        <v>2118.66</v>
      </c>
      <c r="B1610" s="0" t="n">
        <f aca="false">$D$1*A1608+$E$1*A1609+$F$1*A1610+$G$1*A1611+$H$1*A1612</f>
        <v>2114.18875</v>
      </c>
    </row>
    <row r="1611" customFormat="false" ht="14" hidden="false" customHeight="false" outlineLevel="0" collapsed="false">
      <c r="A1611" s="0" t="n">
        <v>2109.49</v>
      </c>
      <c r="B1611" s="0" t="n">
        <f aca="false">$D$1*A1609+$E$1*A1610+$F$1*A1611+$G$1*A1612+$H$1*A1613</f>
        <v>2099.521875</v>
      </c>
    </row>
    <row r="1612" customFormat="false" ht="14" hidden="false" customHeight="false" outlineLevel="0" collapsed="false">
      <c r="A1612" s="0" t="n">
        <v>2070.32</v>
      </c>
      <c r="B1612" s="0" t="n">
        <f aca="false">$D$1*A1610+$E$1*A1611+$F$1*A1612+$G$1*A1613+$H$1*A1614</f>
        <v>2076.069375</v>
      </c>
    </row>
    <row r="1613" customFormat="false" ht="14" hidden="false" customHeight="false" outlineLevel="0" collapsed="false">
      <c r="A1613" s="0" t="n">
        <v>2053.34</v>
      </c>
      <c r="B1613" s="0" t="n">
        <f aca="false">$D$1*A1611+$E$1*A1612+$F$1*A1613+$G$1*A1614+$H$1*A1615</f>
        <v>2050.830625</v>
      </c>
    </row>
    <row r="1614" customFormat="false" ht="14" hidden="false" customHeight="false" outlineLevel="0" collapsed="false">
      <c r="A1614" s="0" t="n">
        <v>2025.21</v>
      </c>
      <c r="B1614" s="0" t="n">
        <f aca="false">$D$1*A1612+$E$1*A1613+$F$1*A1614+$G$1*A1615+$H$1*A1616</f>
        <v>2027.22</v>
      </c>
    </row>
    <row r="1615" customFormat="false" ht="14" hidden="false" customHeight="false" outlineLevel="0" collapsed="false">
      <c r="A1615" s="0" t="n">
        <v>2001.64</v>
      </c>
      <c r="B1615" s="0" t="n">
        <f aca="false">$D$1*A1613+$E$1*A1614+$F$1*A1615+$G$1*A1616+$H$1*A1617</f>
        <v>2008.724375</v>
      </c>
    </row>
    <row r="1616" customFormat="false" ht="14" hidden="false" customHeight="false" outlineLevel="0" collapsed="false">
      <c r="A1616" s="0" t="n">
        <v>1994.02</v>
      </c>
      <c r="B1616" s="0" t="n">
        <f aca="false">$D$1*A1614+$E$1*A1615+$F$1*A1616+$G$1*A1617+$H$1*A1618</f>
        <v>1999.64375</v>
      </c>
    </row>
    <row r="1617" customFormat="false" ht="14" hidden="false" customHeight="false" outlineLevel="0" collapsed="false">
      <c r="A1617" s="0" t="n">
        <v>1999.49</v>
      </c>
      <c r="B1617" s="0" t="n">
        <f aca="false">$D$1*A1615+$E$1*A1616+$F$1*A1617+$G$1*A1618+$H$1*A1619</f>
        <v>1999.1625</v>
      </c>
    </row>
    <row r="1618" customFormat="false" ht="14" hidden="false" customHeight="false" outlineLevel="0" collapsed="false">
      <c r="A1618" s="0" t="n">
        <v>2000.45</v>
      </c>
      <c r="B1618" s="0" t="n">
        <f aca="false">$D$1*A1616+$E$1*A1617+$F$1*A1618+$G$1*A1619+$H$1*A1620</f>
        <v>2001.70625</v>
      </c>
    </row>
    <row r="1619" customFormat="false" ht="14" hidden="false" customHeight="false" outlineLevel="0" collapsed="false">
      <c r="A1619" s="0" t="n">
        <v>2010.14</v>
      </c>
      <c r="B1619" s="0" t="n">
        <f aca="false">$D$1*A1617+$E$1*A1618+$F$1*A1619+$G$1*A1620+$H$1*A1621</f>
        <v>2002.225625</v>
      </c>
    </row>
    <row r="1620" customFormat="false" ht="14" hidden="false" customHeight="false" outlineLevel="0" collapsed="false">
      <c r="A1620" s="0" t="n">
        <v>1992.06</v>
      </c>
      <c r="B1620" s="0" t="n">
        <f aca="false">$D$1*A1618+$E$1*A1619+$F$1*A1620+$G$1*A1621+$H$1*A1622</f>
        <v>2000.38</v>
      </c>
    </row>
    <row r="1621" customFormat="false" ht="14" hidden="false" customHeight="false" outlineLevel="0" collapsed="false">
      <c r="A1621" s="0" t="n">
        <v>2005.24</v>
      </c>
      <c r="B1621" s="0" t="n">
        <f aca="false">$D$1*A1619+$E$1*A1620+$F$1*A1621+$G$1*A1622+$H$1*A1623</f>
        <v>1997.485625</v>
      </c>
    </row>
    <row r="1622" customFormat="false" ht="14" hidden="false" customHeight="false" outlineLevel="0" collapsed="false">
      <c r="A1622" s="0" t="n">
        <v>1991.75</v>
      </c>
      <c r="B1622" s="0" t="n">
        <f aca="false">$D$1*A1620+$E$1*A1621+$F$1*A1622+$G$1*A1623+$H$1*A1624</f>
        <v>1992.37375</v>
      </c>
    </row>
    <row r="1623" customFormat="false" ht="14" hidden="false" customHeight="false" outlineLevel="0" collapsed="false">
      <c r="A1623" s="0" t="n">
        <v>1982.95</v>
      </c>
      <c r="B1623" s="0" t="n">
        <f aca="false">$D$1*A1621+$E$1*A1622+$F$1*A1623+$G$1*A1624+$H$1*A1625</f>
        <v>1983.540625</v>
      </c>
    </row>
    <row r="1624" customFormat="false" ht="14" hidden="false" customHeight="false" outlineLevel="0" collapsed="false">
      <c r="A1624" s="0" t="n">
        <v>1982.66</v>
      </c>
      <c r="B1624" s="0" t="n">
        <f aca="false">$D$1*A1622+$E$1*A1623+$F$1*A1624+$G$1*A1625+$H$1*A1626</f>
        <v>1968.075625</v>
      </c>
    </row>
    <row r="1625" customFormat="false" ht="14" hidden="false" customHeight="false" outlineLevel="0" collapsed="false">
      <c r="A1625" s="0" t="n">
        <v>1936.07</v>
      </c>
      <c r="B1625" s="0" t="n">
        <f aca="false">$D$1*A1623+$E$1*A1624+$F$1*A1625+$G$1*A1626+$H$1*A1627</f>
        <v>1948.661875</v>
      </c>
    </row>
    <row r="1626" customFormat="false" ht="14" hidden="false" customHeight="false" outlineLevel="0" collapsed="false">
      <c r="A1626" s="0" t="n">
        <v>1925.42</v>
      </c>
      <c r="B1626" s="0" t="n">
        <f aca="false">$D$1*A1624+$E$1*A1625+$F$1*A1626+$G$1*A1627+$H$1*A1628</f>
        <v>1936.12625</v>
      </c>
    </row>
    <row r="1627" customFormat="false" ht="14" hidden="false" customHeight="false" outlineLevel="0" collapsed="false">
      <c r="A1627" s="0" t="n">
        <v>1946.9</v>
      </c>
      <c r="B1627" s="0" t="n">
        <f aca="false">$D$1*A1625+$E$1*A1626+$F$1*A1627+$G$1*A1628+$H$1*A1629</f>
        <v>1930.116875</v>
      </c>
    </row>
    <row r="1628" customFormat="false" ht="14" hidden="false" customHeight="false" outlineLevel="0" collapsed="false">
      <c r="A1628" s="0" t="n">
        <v>1910.96</v>
      </c>
      <c r="B1628" s="0" t="n">
        <f aca="false">$D$1*A1626+$E$1*A1627+$F$1*A1628+$G$1*A1629+$H$1*A1630</f>
        <v>1923.2975</v>
      </c>
    </row>
    <row r="1629" customFormat="false" ht="14" hidden="false" customHeight="false" outlineLevel="0" collapsed="false">
      <c r="A1629" s="0" t="n">
        <v>1918.88</v>
      </c>
      <c r="B1629" s="0" t="n">
        <f aca="false">$D$1*A1627+$E$1*A1628+$F$1*A1629+$G$1*A1630+$H$1*A1631</f>
        <v>1918.778125</v>
      </c>
    </row>
    <row r="1630" customFormat="false" ht="14" hidden="false" customHeight="false" outlineLevel="0" collapsed="false">
      <c r="A1630" s="0" t="n">
        <v>1918.46</v>
      </c>
      <c r="B1630" s="0" t="n">
        <f aca="false">$D$1*A1628+$E$1*A1629+$F$1*A1630+$G$1*A1631+$H$1*A1632</f>
        <v>1919.90125</v>
      </c>
    </row>
    <row r="1631" customFormat="false" ht="14" hidden="false" customHeight="false" outlineLevel="0" collapsed="false">
      <c r="A1631" s="0" t="n">
        <v>1922.59</v>
      </c>
      <c r="B1631" s="0" t="n">
        <f aca="false">$D$1*A1629+$E$1*A1630+$F$1*A1631+$G$1*A1632+$H$1*A1633</f>
        <v>1926.034375</v>
      </c>
    </row>
    <row r="1632" customFormat="false" ht="14" hidden="false" customHeight="false" outlineLevel="0" collapsed="false">
      <c r="A1632" s="0" t="n">
        <v>1930.82</v>
      </c>
      <c r="B1632" s="0" t="n">
        <f aca="false">$D$1*A1630+$E$1*A1631+$F$1*A1632+$G$1*A1633+$H$1*A1634</f>
        <v>1938.97625</v>
      </c>
    </row>
    <row r="1633" customFormat="false" ht="14" hidden="false" customHeight="false" outlineLevel="0" collapsed="false">
      <c r="A1633" s="0" t="n">
        <v>1965.01</v>
      </c>
      <c r="B1633" s="0" t="n">
        <f aca="false">$D$1*A1631+$E$1*A1632+$F$1*A1633+$G$1*A1634+$H$1*A1635</f>
        <v>1955.91</v>
      </c>
    </row>
    <row r="1634" customFormat="false" ht="14" hidden="false" customHeight="false" outlineLevel="0" collapsed="false">
      <c r="A1634" s="0" t="n">
        <v>1969.84</v>
      </c>
      <c r="B1634" s="0" t="n">
        <f aca="false">$D$1*A1632+$E$1*A1633+$F$1*A1634+$G$1*A1635+$H$1*A1636</f>
        <v>1969.30375</v>
      </c>
    </row>
    <row r="1635" customFormat="false" ht="14" hidden="false" customHeight="false" outlineLevel="0" collapsed="false">
      <c r="A1635" s="0" t="n">
        <v>1979.27</v>
      </c>
      <c r="B1635" s="0" t="n">
        <f aca="false">$D$1*A1633+$E$1*A1634+$F$1*A1635+$G$1*A1636+$H$1*A1637</f>
        <v>1976.2375</v>
      </c>
    </row>
    <row r="1636" customFormat="false" ht="14" hidden="false" customHeight="false" outlineLevel="0" collapsed="false">
      <c r="A1636" s="0" t="n">
        <v>1981.88</v>
      </c>
      <c r="B1636" s="0" t="n">
        <f aca="false">$D$1*A1634+$E$1*A1635+$F$1*A1636+$G$1*A1637+$H$1*A1638</f>
        <v>1978.818125</v>
      </c>
    </row>
    <row r="1637" customFormat="false" ht="14" hidden="false" customHeight="false" outlineLevel="0" collapsed="false">
      <c r="A1637" s="0" t="n">
        <v>1972.29</v>
      </c>
      <c r="B1637" s="0" t="n">
        <f aca="false">$D$1*A1635+$E$1*A1636+$F$1*A1637+$G$1*A1638+$H$1*A1639</f>
        <v>1981.495</v>
      </c>
    </row>
    <row r="1638" customFormat="false" ht="14" hidden="false" customHeight="false" outlineLevel="0" collapsed="false">
      <c r="A1638" s="0" t="n">
        <v>1993.73</v>
      </c>
      <c r="B1638" s="0" t="n">
        <f aca="false">$D$1*A1636+$E$1*A1637+$F$1*A1638+$G$1*A1639+$H$1*A1640</f>
        <v>1985.859375</v>
      </c>
    </row>
    <row r="1639" customFormat="false" ht="14" hidden="false" customHeight="false" outlineLevel="0" collapsed="false">
      <c r="A1639" s="0" t="n">
        <v>1988.47</v>
      </c>
      <c r="B1639" s="0" t="n">
        <f aca="false">$D$1*A1637+$E$1*A1638+$F$1*A1639+$G$1*A1640+$H$1*A1641</f>
        <v>1988.1425</v>
      </c>
    </row>
    <row r="1640" customFormat="false" ht="14" hidden="false" customHeight="false" outlineLevel="0" collapsed="false">
      <c r="A1640" s="0" t="n">
        <v>1986.45</v>
      </c>
      <c r="B1640" s="0" t="n">
        <f aca="false">$D$1*A1638+$E$1*A1639+$F$1*A1640+$G$1*A1641+$H$1*A1642</f>
        <v>1987.41</v>
      </c>
    </row>
    <row r="1641" customFormat="false" ht="14" hidden="false" customHeight="false" outlineLevel="0" collapsed="false">
      <c r="A1641" s="0" t="n">
        <v>1986.45</v>
      </c>
      <c r="B1641" s="0" t="n">
        <f aca="false">$D$1*A1639+$E$1*A1640+$F$1*A1641+$G$1*A1642+$H$1*A1643</f>
        <v>1985.25375</v>
      </c>
    </row>
    <row r="1642" customFormat="false" ht="14" hidden="false" customHeight="false" outlineLevel="0" collapsed="false">
      <c r="A1642" s="0" t="n">
        <v>1986.45</v>
      </c>
      <c r="B1642" s="0" t="n">
        <f aca="false">$D$1*A1640+$E$1*A1641+$F$1*A1642+$G$1*A1643+$H$1*A1644</f>
        <v>1978.946875</v>
      </c>
    </row>
    <row r="1643" customFormat="false" ht="14" hidden="false" customHeight="false" outlineLevel="0" collapsed="false">
      <c r="A1643" s="0" t="n">
        <v>1965.29</v>
      </c>
      <c r="B1643" s="0" t="n">
        <f aca="false">$D$1*A1641+$E$1*A1642+$F$1*A1643+$G$1*A1644+$H$1*A1645</f>
        <v>1967.7575</v>
      </c>
    </row>
    <row r="1644" customFormat="false" ht="14" hidden="false" customHeight="false" outlineLevel="0" collapsed="false">
      <c r="A1644" s="0" t="n">
        <v>1951.04</v>
      </c>
      <c r="B1644" s="0" t="n">
        <f aca="false">$D$1*A1642+$E$1*A1643+$F$1*A1644+$G$1*A1645+$H$1*A1646</f>
        <v>1959.648125</v>
      </c>
    </row>
    <row r="1645" customFormat="false" ht="14" hidden="false" customHeight="false" outlineLevel="0" collapsed="false">
      <c r="A1645" s="0" t="n">
        <v>1955.97</v>
      </c>
      <c r="B1645" s="0" t="n">
        <f aca="false">$D$1*A1643+$E$1*A1644+$F$1*A1645+$G$1*A1646+$H$1*A1647</f>
        <v>1961.7525</v>
      </c>
    </row>
    <row r="1646" customFormat="false" ht="14" hidden="false" customHeight="false" outlineLevel="0" collapsed="false">
      <c r="A1646" s="0" t="n">
        <v>1976.64</v>
      </c>
      <c r="B1646" s="0" t="n">
        <f aca="false">$D$1*A1644+$E$1*A1645+$F$1*A1646+$G$1*A1647+$H$1*A1648</f>
        <v>1971.661875</v>
      </c>
    </row>
    <row r="1647" customFormat="false" ht="14" hidden="false" customHeight="false" outlineLevel="0" collapsed="false">
      <c r="A1647" s="0" t="n">
        <v>1976.21</v>
      </c>
      <c r="B1647" s="0" t="n">
        <f aca="false">$D$1*A1645+$E$1*A1646+$F$1*A1647+$G$1*A1648+$H$1*A1649</f>
        <v>1986.08</v>
      </c>
    </row>
    <row r="1648" customFormat="false" ht="14" hidden="false" customHeight="false" outlineLevel="0" collapsed="false">
      <c r="A1648" s="0" t="n">
        <v>2006.99</v>
      </c>
      <c r="B1648" s="0" t="n">
        <f aca="false">$D$1*A1646+$E$1*A1647+$F$1*A1648+$G$1*A1649+$H$1*A1650</f>
        <v>2004.22625</v>
      </c>
    </row>
    <row r="1649" customFormat="false" ht="14" hidden="false" customHeight="false" outlineLevel="0" collapsed="false">
      <c r="A1649" s="0" t="n">
        <v>2029.53</v>
      </c>
      <c r="B1649" s="0" t="n">
        <f aca="false">$D$1*A1647+$E$1*A1648+$F$1*A1649+$G$1*A1650+$H$1*A1651</f>
        <v>2018.850625</v>
      </c>
    </row>
    <row r="1650" customFormat="false" ht="14" hidden="false" customHeight="false" outlineLevel="0" collapsed="false">
      <c r="A1650" s="0" t="n">
        <v>2026.08</v>
      </c>
      <c r="B1650" s="0" t="n">
        <f aca="false">$D$1*A1648+$E$1*A1649+$F$1*A1650+$G$1*A1651+$H$1*A1652</f>
        <v>2022.580625</v>
      </c>
    </row>
    <row r="1651" customFormat="false" ht="14" hidden="false" customHeight="false" outlineLevel="0" collapsed="false">
      <c r="A1651" s="0" t="n">
        <v>2015.94</v>
      </c>
      <c r="B1651" s="0" t="n">
        <f aca="false">$D$1*A1649+$E$1*A1650+$F$1*A1651+$G$1*A1652+$H$1*A1653</f>
        <v>2020.573125</v>
      </c>
    </row>
    <row r="1652" customFormat="false" ht="14" hidden="false" customHeight="false" outlineLevel="0" collapsed="false">
      <c r="A1652" s="0" t="n">
        <v>2015.94</v>
      </c>
      <c r="B1652" s="0" t="n">
        <f aca="false">$D$1*A1650+$E$1*A1651+$F$1*A1652+$G$1*A1653+$H$1*A1654</f>
        <v>2022.365</v>
      </c>
    </row>
    <row r="1653" customFormat="false" ht="14" hidden="false" customHeight="false" outlineLevel="0" collapsed="false">
      <c r="A1653" s="0" t="n">
        <v>2035.92</v>
      </c>
      <c r="B1653" s="0" t="n">
        <f aca="false">$D$1*A1651+$E$1*A1652+$F$1*A1653+$G$1*A1654+$H$1*A1655</f>
        <v>2028.420625</v>
      </c>
    </row>
    <row r="1654" customFormat="false" ht="14" hidden="false" customHeight="false" outlineLevel="0" collapsed="false">
      <c r="A1654" s="0" t="n">
        <v>2028.68</v>
      </c>
      <c r="B1654" s="0" t="n">
        <f aca="false">$D$1*A1652+$E$1*A1653+$F$1*A1654+$G$1*A1655+$H$1*A1656</f>
        <v>2033.418125</v>
      </c>
    </row>
    <row r="1655" customFormat="false" ht="14" hidden="false" customHeight="false" outlineLevel="0" collapsed="false">
      <c r="A1655" s="0" t="n">
        <v>2044.79</v>
      </c>
      <c r="B1655" s="0" t="n">
        <f aca="false">$D$1*A1653+$E$1*A1654+$F$1*A1655+$G$1*A1656+$H$1*A1657</f>
        <v>2033.72125</v>
      </c>
    </row>
    <row r="1656" customFormat="false" ht="14" hidden="false" customHeight="false" outlineLevel="0" collapsed="false">
      <c r="A1656" s="0" t="n">
        <v>2023.83</v>
      </c>
      <c r="B1656" s="0" t="n">
        <f aca="false">$D$1*A1654+$E$1*A1655+$F$1*A1656+$G$1*A1657+$H$1*A1658</f>
        <v>2030.610625</v>
      </c>
    </row>
    <row r="1657" customFormat="false" ht="14" hidden="false" customHeight="false" outlineLevel="0" collapsed="false">
      <c r="A1657" s="0" t="n">
        <v>2024.84</v>
      </c>
      <c r="B1657" s="0" t="n">
        <f aca="false">$D$1*A1655+$E$1*A1656+$F$1*A1657+$G$1*A1658+$H$1*A1659</f>
        <v>2031.660625</v>
      </c>
    </row>
    <row r="1658" customFormat="false" ht="14" hidden="false" customHeight="false" outlineLevel="0" collapsed="false">
      <c r="A1658" s="0" t="n">
        <v>2039.59</v>
      </c>
      <c r="B1658" s="0" t="n">
        <f aca="false">$D$1*A1656+$E$1*A1657+$F$1*A1658+$G$1*A1659+$H$1*A1660</f>
        <v>2042.190625</v>
      </c>
    </row>
    <row r="1659" customFormat="false" ht="14" hidden="false" customHeight="false" outlineLevel="0" collapsed="false">
      <c r="A1659" s="0" t="n">
        <v>2059.06</v>
      </c>
      <c r="B1659" s="0" t="n">
        <f aca="false">$D$1*A1657+$E$1*A1658+$F$1*A1659+$G$1*A1660+$H$1*A1661</f>
        <v>2059.175</v>
      </c>
    </row>
    <row r="1660" customFormat="false" ht="14" hidden="false" customHeight="false" outlineLevel="0" collapsed="false">
      <c r="A1660" s="0" t="n">
        <v>2078.08</v>
      </c>
      <c r="B1660" s="0" t="n">
        <f aca="false">$D$1*A1658+$E$1*A1659+$F$1*A1660+$G$1*A1661+$H$1*A1662</f>
        <v>2076.170625</v>
      </c>
    </row>
    <row r="1661" customFormat="false" ht="14" hidden="false" customHeight="false" outlineLevel="0" collapsed="false">
      <c r="A1661" s="0" t="n">
        <v>2096.92</v>
      </c>
      <c r="B1661" s="0" t="n">
        <f aca="false">$D$1*A1659+$E$1*A1660+$F$1*A1661+$G$1*A1662+$H$1*A1663</f>
        <v>2088.14875</v>
      </c>
    </row>
    <row r="1662" customFormat="false" ht="14" hidden="false" customHeight="false" outlineLevel="0" collapsed="false">
      <c r="A1662" s="0" t="n">
        <v>2086.74</v>
      </c>
      <c r="B1662" s="0" t="n">
        <f aca="false">$D$1*A1660+$E$1*A1661+$F$1*A1662+$G$1*A1663+$H$1*A1664</f>
        <v>2095.225</v>
      </c>
    </row>
    <row r="1663" customFormat="false" ht="14" hidden="false" customHeight="false" outlineLevel="0" collapsed="false">
      <c r="A1663" s="0" t="n">
        <v>2110.52</v>
      </c>
      <c r="B1663" s="0" t="n">
        <f aca="false">$D$1*A1661+$E$1*A1662+$F$1*A1663+$G$1*A1664+$H$1*A1665</f>
        <v>2098.463125</v>
      </c>
    </row>
    <row r="1664" customFormat="false" ht="14" hidden="false" customHeight="false" outlineLevel="0" collapsed="false">
      <c r="A1664" s="0" t="n">
        <v>2095.32</v>
      </c>
      <c r="B1664" s="0" t="n">
        <f aca="false">$D$1*A1662+$E$1*A1663+$F$1*A1664+$G$1*A1665+$H$1*A1666</f>
        <v>2094.649375</v>
      </c>
    </row>
    <row r="1665" customFormat="false" ht="14" hidden="false" customHeight="false" outlineLevel="0" collapsed="false">
      <c r="A1665" s="0" t="n">
        <v>2087.13</v>
      </c>
      <c r="B1665" s="0" t="n">
        <f aca="false">$D$1*A1663+$E$1*A1664+$F$1*A1665+$G$1*A1666+$H$1*A1667</f>
        <v>2084.891875</v>
      </c>
    </row>
    <row r="1666" customFormat="false" ht="14" hidden="false" customHeight="false" outlineLevel="0" collapsed="false">
      <c r="A1666" s="0" t="n">
        <v>2065.13</v>
      </c>
      <c r="B1666" s="0" t="n">
        <f aca="false">$D$1*A1664+$E$1*A1665+$F$1*A1666+$G$1*A1667+$H$1*A1668</f>
        <v>2077.978125</v>
      </c>
    </row>
    <row r="1667" customFormat="false" ht="14" hidden="false" customHeight="false" outlineLevel="0" collapsed="false">
      <c r="A1667" s="0" t="n">
        <v>2083.17</v>
      </c>
      <c r="B1667" s="0" t="n">
        <f aca="false">$D$1*A1665+$E$1*A1666+$F$1*A1667+$G$1*A1668+$H$1*A1669</f>
        <v>2079.574375</v>
      </c>
    </row>
    <row r="1668" customFormat="false" ht="14" hidden="false" customHeight="false" outlineLevel="0" collapsed="false">
      <c r="A1668" s="0" t="n">
        <v>2080.35</v>
      </c>
      <c r="B1668" s="0" t="n">
        <f aca="false">$D$1*A1666+$E$1*A1667+$F$1*A1668+$G$1*A1669+$H$1*A1670</f>
        <v>2087.844375</v>
      </c>
    </row>
    <row r="1669" customFormat="false" ht="14" hidden="false" customHeight="false" outlineLevel="0" collapsed="false">
      <c r="A1669" s="0" t="n">
        <v>2105.12</v>
      </c>
      <c r="B1669" s="0" t="n">
        <f aca="false">$D$1*A1667+$E$1*A1668+$F$1*A1669+$G$1*A1670+$H$1*A1671</f>
        <v>2095.8525</v>
      </c>
    </row>
    <row r="1670" customFormat="false" ht="14" hidden="false" customHeight="false" outlineLevel="0" collapsed="false">
      <c r="A1670" s="0" t="n">
        <v>2105.12</v>
      </c>
      <c r="B1670" s="0" t="n">
        <f aca="false">$D$1*A1668+$E$1*A1669+$F$1*A1670+$G$1*A1671+$H$1*A1672</f>
        <v>2094.4025</v>
      </c>
    </row>
    <row r="1671" customFormat="false" ht="14" hidden="false" customHeight="false" outlineLevel="0" collapsed="false">
      <c r="A1671" s="0" t="n">
        <v>2077.87</v>
      </c>
      <c r="B1671" s="0" t="n">
        <f aca="false">$D$1*A1669+$E$1*A1670+$F$1*A1671+$G$1*A1672+$H$1*A1673</f>
        <v>2084.381875</v>
      </c>
    </row>
    <row r="1672" customFormat="false" ht="14" hidden="false" customHeight="false" outlineLevel="0" collapsed="false">
      <c r="A1672" s="0" t="n">
        <v>2067.41</v>
      </c>
      <c r="B1672" s="0" t="n">
        <f aca="false">$D$1*A1670+$E$1*A1671+$F$1*A1672+$G$1*A1673+$H$1*A1674</f>
        <v>2078.989375</v>
      </c>
    </row>
    <row r="1673" customFormat="false" ht="14" hidden="false" customHeight="false" outlineLevel="0" collapsed="false">
      <c r="A1673" s="0" t="n">
        <v>2087.65</v>
      </c>
      <c r="B1673" s="0" t="n">
        <f aca="false">$D$1*A1671+$E$1*A1672+$F$1*A1673+$G$1*A1674+$H$1*A1675</f>
        <v>2085.529375</v>
      </c>
    </row>
    <row r="1674" customFormat="false" ht="14" hidden="false" customHeight="false" outlineLevel="0" collapsed="false">
      <c r="A1674" s="0" t="n">
        <v>2092.17</v>
      </c>
      <c r="B1674" s="0" t="n">
        <f aca="false">$D$1*A1672+$E$1*A1673+$F$1*A1674+$G$1*A1675+$H$1*A1676</f>
        <v>2100.800625</v>
      </c>
    </row>
    <row r="1675" customFormat="false" ht="14" hidden="false" customHeight="false" outlineLevel="0" collapsed="false">
      <c r="A1675" s="0" t="n">
        <v>2126.38</v>
      </c>
      <c r="B1675" s="0" t="n">
        <f aca="false">$D$1*A1673+$E$1*A1674+$F$1*A1675+$G$1*A1676+$H$1*A1677</f>
        <v>2118.494375</v>
      </c>
    </row>
    <row r="1676" customFormat="false" ht="14" hidden="false" customHeight="false" outlineLevel="0" collapsed="false">
      <c r="A1676" s="0" t="n">
        <v>2136.26</v>
      </c>
      <c r="B1676" s="0" t="n">
        <f aca="false">$D$1*A1674+$E$1*A1675+$F$1*A1676+$G$1*A1677+$H$1*A1678</f>
        <v>2131.668125</v>
      </c>
    </row>
    <row r="1677" customFormat="false" ht="14" hidden="false" customHeight="false" outlineLevel="0" collapsed="false">
      <c r="A1677" s="0" t="n">
        <v>2136.26</v>
      </c>
      <c r="B1677" s="0" t="n">
        <f aca="false">$D$1*A1675+$E$1*A1676+$F$1*A1677+$G$1*A1678+$H$1*A1679</f>
        <v>2138.478125</v>
      </c>
    </row>
    <row r="1678" customFormat="false" ht="14" hidden="false" customHeight="false" outlineLevel="0" collapsed="false">
      <c r="A1678" s="0" t="n">
        <v>2146.4</v>
      </c>
      <c r="B1678" s="0" t="n">
        <f aca="false">$D$1*A1676+$E$1*A1677+$F$1*A1678+$G$1*A1679+$H$1*A1680</f>
        <v>2140.934375</v>
      </c>
    </row>
    <row r="1679" customFormat="false" ht="14" hidden="false" customHeight="false" outlineLevel="0" collapsed="false">
      <c r="A1679" s="0" t="n">
        <v>2141.07</v>
      </c>
      <c r="B1679" s="0" t="n">
        <f aca="false">$D$1*A1677+$E$1*A1678+$F$1*A1679+$G$1*A1680+$H$1*A1681</f>
        <v>2138.369375</v>
      </c>
    </row>
    <row r="1680" customFormat="false" ht="14" hidden="false" customHeight="false" outlineLevel="0" collapsed="false">
      <c r="A1680" s="0" t="n">
        <v>2130.97</v>
      </c>
      <c r="B1680" s="0" t="n">
        <f aca="false">$D$1*A1678+$E$1*A1679+$F$1*A1680+$G$1*A1681+$H$1*A1682</f>
        <v>2131.44125</v>
      </c>
    </row>
    <row r="1681" customFormat="false" ht="14" hidden="false" customHeight="false" outlineLevel="0" collapsed="false">
      <c r="A1681" s="0" t="n">
        <v>2121.75</v>
      </c>
      <c r="B1681" s="0" t="n">
        <f aca="false">$D$1*A1679+$E$1*A1680+$F$1*A1681+$G$1*A1682+$H$1*A1683</f>
        <v>2124.3</v>
      </c>
    </row>
    <row r="1682" customFormat="false" ht="14" hidden="false" customHeight="false" outlineLevel="0" collapsed="false">
      <c r="A1682" s="0" t="n">
        <v>2119.56</v>
      </c>
      <c r="B1682" s="0" t="n">
        <f aca="false">$D$1*A1680+$E$1*A1681+$F$1*A1682+$G$1*A1683+$H$1*A1684</f>
        <v>2120.236875</v>
      </c>
    </row>
    <row r="1683" customFormat="false" ht="14" hidden="false" customHeight="false" outlineLevel="0" collapsed="false">
      <c r="A1683" s="0" t="n">
        <v>2115.11</v>
      </c>
      <c r="B1683" s="0" t="n">
        <f aca="false">$D$1*A1681+$E$1*A1682+$F$1*A1683+$G$1*A1684+$H$1*A1685</f>
        <v>2120.671875</v>
      </c>
    </row>
    <row r="1684" customFormat="false" ht="14" hidden="false" customHeight="false" outlineLevel="0" collapsed="false">
      <c r="A1684" s="0" t="n">
        <v>2128.02</v>
      </c>
      <c r="B1684" s="0" t="n">
        <f aca="false">$D$1*A1682+$E$1*A1683+$F$1*A1684+$G$1*A1685+$H$1*A1686</f>
        <v>2123.749375</v>
      </c>
    </row>
    <row r="1685" customFormat="false" ht="14" hidden="false" customHeight="false" outlineLevel="0" collapsed="false">
      <c r="A1685" s="0" t="n">
        <v>2128.02</v>
      </c>
      <c r="B1685" s="0" t="n">
        <f aca="false">$D$1*A1683+$E$1*A1684+$F$1*A1685+$G$1*A1686+$H$1*A1687</f>
        <v>2126.01375</v>
      </c>
    </row>
    <row r="1686" customFormat="false" ht="14" hidden="false" customHeight="false" outlineLevel="0" collapsed="false">
      <c r="A1686" s="0" t="n">
        <v>2119.79</v>
      </c>
      <c r="B1686" s="0" t="n">
        <f aca="false">$D$1*A1684+$E$1*A1685+$F$1*A1686+$G$1*A1687+$H$1*A1688</f>
        <v>2128.9075</v>
      </c>
    </row>
    <row r="1687" customFormat="false" ht="14" hidden="false" customHeight="false" outlineLevel="0" collapsed="false">
      <c r="A1687" s="0" t="n">
        <v>2141.75</v>
      </c>
      <c r="B1687" s="0" t="n">
        <f aca="false">$D$1*A1685+$E$1*A1686+$F$1*A1687+$G$1*A1688+$H$1*A1689</f>
        <v>2134.255625</v>
      </c>
    </row>
    <row r="1688" customFormat="false" ht="14" hidden="false" customHeight="false" outlineLevel="0" collapsed="false">
      <c r="A1688" s="0" t="n">
        <v>2136.68</v>
      </c>
      <c r="B1688" s="0" t="n">
        <f aca="false">$D$1*A1686+$E$1*A1687+$F$1*A1688+$G$1*A1689+$H$1*A1690</f>
        <v>2139.394375</v>
      </c>
    </row>
    <row r="1689" customFormat="false" ht="14" hidden="false" customHeight="false" outlineLevel="0" collapsed="false">
      <c r="A1689" s="0" t="n">
        <v>2143.69</v>
      </c>
      <c r="B1689" s="0" t="n">
        <f aca="false">$D$1*A1687+$E$1*A1688+$F$1*A1689+$G$1*A1690+$H$1*A1691</f>
        <v>2142.819375</v>
      </c>
    </row>
    <row r="1690" customFormat="false" ht="14" hidden="false" customHeight="false" outlineLevel="0" collapsed="false">
      <c r="A1690" s="0" t="n">
        <v>2148.68</v>
      </c>
      <c r="B1690" s="0" t="n">
        <f aca="false">$D$1*A1688+$E$1*A1689+$F$1*A1690+$G$1*A1691+$H$1*A1692</f>
        <v>2143.315625</v>
      </c>
    </row>
    <row r="1691" customFormat="false" ht="14" hidden="false" customHeight="false" outlineLevel="0" collapsed="false">
      <c r="A1691" s="0" t="n">
        <v>2139.78</v>
      </c>
      <c r="B1691" s="0" t="n">
        <f aca="false">$D$1*A1689+$E$1*A1690+$F$1*A1691+$G$1*A1692+$H$1*A1693</f>
        <v>2138.820625</v>
      </c>
    </row>
    <row r="1692" customFormat="false" ht="14" hidden="false" customHeight="false" outlineLevel="0" collapsed="false">
      <c r="A1692" s="0" t="n">
        <v>2130.41</v>
      </c>
      <c r="B1692" s="0" t="n">
        <f aca="false">$D$1*A1690+$E$1*A1691+$F$1*A1692+$G$1*A1693+$H$1*A1694</f>
        <v>2129.76875</v>
      </c>
    </row>
    <row r="1693" customFormat="false" ht="14" hidden="false" customHeight="false" outlineLevel="0" collapsed="false">
      <c r="A1693" s="0" t="n">
        <v>2122.4</v>
      </c>
      <c r="B1693" s="0" t="n">
        <f aca="false">$D$1*A1691+$E$1*A1692+$F$1*A1693+$G$1*A1694+$H$1*A1695</f>
        <v>2118.008125</v>
      </c>
    </row>
    <row r="1694" customFormat="false" ht="14" hidden="false" customHeight="false" outlineLevel="0" collapsed="false">
      <c r="A1694" s="0" t="n">
        <v>2096.44</v>
      </c>
      <c r="B1694" s="0" t="n">
        <f aca="false">$D$1*A1692+$E$1*A1693+$F$1*A1694+$G$1*A1695+$H$1*A1696</f>
        <v>2106.79875</v>
      </c>
    </row>
    <row r="1695" customFormat="false" ht="14" hidden="false" customHeight="false" outlineLevel="0" collapsed="false">
      <c r="A1695" s="0" t="n">
        <v>2106.55</v>
      </c>
      <c r="B1695" s="0" t="n">
        <f aca="false">$D$1*A1693+$E$1*A1694+$F$1*A1695+$G$1*A1696+$H$1*A1697</f>
        <v>2098.465</v>
      </c>
    </row>
    <row r="1696" customFormat="false" ht="14" hidden="false" customHeight="false" outlineLevel="0" collapsed="false">
      <c r="A1696" s="0" t="n">
        <v>2083.93</v>
      </c>
      <c r="B1696" s="0" t="n">
        <f aca="false">$D$1*A1694+$E$1*A1695+$F$1*A1696+$G$1*A1697+$H$1*A1698</f>
        <v>2094.385</v>
      </c>
    </row>
    <row r="1697" customFormat="false" ht="14" hidden="false" customHeight="false" outlineLevel="0" collapsed="false">
      <c r="A1697" s="0" t="n">
        <v>2092.26</v>
      </c>
      <c r="B1697" s="0" t="n">
        <f aca="false">$D$1*A1695+$E$1*A1696+$F$1*A1697+$G$1*A1698+$H$1*A1699</f>
        <v>2097.568125</v>
      </c>
    </row>
    <row r="1698" customFormat="false" ht="14" hidden="false" customHeight="false" outlineLevel="0" collapsed="false">
      <c r="A1698" s="0" t="n">
        <v>2114.9</v>
      </c>
      <c r="B1698" s="0" t="n">
        <f aca="false">$D$1*A1696+$E$1*A1697+$F$1*A1698+$G$1*A1699+$H$1*A1700</f>
        <v>2105.389375</v>
      </c>
    </row>
    <row r="1699" customFormat="false" ht="14" hidden="false" customHeight="false" outlineLevel="0" collapsed="false">
      <c r="A1699" s="0" t="n">
        <v>2105.66</v>
      </c>
      <c r="B1699" s="0" t="n">
        <f aca="false">$D$1*A1697+$E$1*A1698+$F$1*A1699+$G$1*A1700+$H$1*A1701</f>
        <v>2114.005625</v>
      </c>
    </row>
    <row r="1700" customFormat="false" ht="14" hidden="false" customHeight="false" outlineLevel="0" collapsed="false">
      <c r="A1700" s="0" t="n">
        <v>2121.22</v>
      </c>
      <c r="B1700" s="0" t="n">
        <f aca="false">$D$1*A1698+$E$1*A1699+$F$1*A1700+$G$1*A1701+$H$1*A1702</f>
        <v>2128.605</v>
      </c>
    </row>
    <row r="1701" customFormat="false" ht="14" hidden="false" customHeight="false" outlineLevel="0" collapsed="false">
      <c r="A1701" s="0" t="n">
        <v>2153.39</v>
      </c>
      <c r="B1701" s="0" t="n">
        <f aca="false">$D$1*A1699+$E$1*A1700+$F$1*A1701+$G$1*A1702+$H$1*A1703</f>
        <v>2151.86375</v>
      </c>
    </row>
    <row r="1702" customFormat="false" ht="14" hidden="false" customHeight="false" outlineLevel="0" collapsed="false">
      <c r="A1702" s="0" t="n">
        <v>2179.26</v>
      </c>
      <c r="B1702" s="0" t="n">
        <f aca="false">$D$1*A1700+$E$1*A1701+$F$1*A1702+$G$1*A1703+$H$1*A1704</f>
        <v>2176.064375</v>
      </c>
    </row>
    <row r="1703" customFormat="false" ht="14" hidden="false" customHeight="false" outlineLevel="0" collapsed="false">
      <c r="A1703" s="0" t="n">
        <v>2201.9</v>
      </c>
      <c r="B1703" s="0" t="n">
        <f aca="false">$D$1*A1701+$E$1*A1702+$F$1*A1703+$G$1*A1704+$H$1*A1705</f>
        <v>2193.288125</v>
      </c>
    </row>
    <row r="1704" customFormat="false" ht="14" hidden="false" customHeight="false" outlineLevel="0" collapsed="false">
      <c r="A1704" s="0" t="n">
        <v>2199.09</v>
      </c>
      <c r="B1704" s="0" t="n">
        <f aca="false">$D$1*A1702+$E$1*A1703+$F$1*A1704+$G$1*A1705+$H$1*A1706</f>
        <v>2201.49875</v>
      </c>
    </row>
    <row r="1705" customFormat="false" ht="14" hidden="false" customHeight="false" outlineLevel="0" collapsed="false">
      <c r="A1705" s="0" t="n">
        <v>2214.42</v>
      </c>
      <c r="B1705" s="0" t="n">
        <f aca="false">$D$1*A1703+$E$1*A1704+$F$1*A1705+$G$1*A1706+$H$1*A1707</f>
        <v>2201.499375</v>
      </c>
    </row>
    <row r="1706" customFormat="false" ht="14" hidden="false" customHeight="false" outlineLevel="0" collapsed="false">
      <c r="A1706" s="0" t="n">
        <v>2184.9</v>
      </c>
      <c r="B1706" s="0" t="n">
        <f aca="false">$D$1*A1704+$E$1*A1705+$F$1*A1706+$G$1*A1707+$H$1*A1708</f>
        <v>2197.35</v>
      </c>
    </row>
    <row r="1707" customFormat="false" ht="14" hidden="false" customHeight="false" outlineLevel="0" collapsed="false">
      <c r="A1707" s="0" t="n">
        <v>2199.61</v>
      </c>
      <c r="B1707" s="0" t="n">
        <f aca="false">$D$1*A1705+$E$1*A1706+$F$1*A1707+$G$1*A1708+$H$1*A1709</f>
        <v>2194.1575</v>
      </c>
    </row>
    <row r="1708" customFormat="false" ht="14" hidden="false" customHeight="false" outlineLevel="0" collapsed="false">
      <c r="A1708" s="0" t="n">
        <v>2192.99</v>
      </c>
      <c r="B1708" s="0" t="n">
        <f aca="false">$D$1*A1706+$E$1*A1707+$F$1*A1708+$G$1*A1709+$H$1*A1710</f>
        <v>2191.070625</v>
      </c>
    </row>
    <row r="1709" customFormat="false" ht="14" hidden="false" customHeight="false" outlineLevel="0" collapsed="false">
      <c r="A1709" s="0" t="n">
        <v>2182.88</v>
      </c>
      <c r="B1709" s="0" t="n">
        <f aca="false">$D$1*A1707+$E$1*A1708+$F$1*A1709+$G$1*A1710+$H$1*A1711</f>
        <v>2188.001875</v>
      </c>
    </row>
    <row r="1710" customFormat="false" ht="14" hidden="false" customHeight="false" outlineLevel="0" collapsed="false">
      <c r="A1710" s="0" t="n">
        <v>2184.33</v>
      </c>
      <c r="B1710" s="0" t="n">
        <f aca="false">$D$1*A1708+$E$1*A1709+$F$1*A1710+$G$1*A1711+$H$1*A1712</f>
        <v>2189.713125</v>
      </c>
    </row>
    <row r="1711" customFormat="false" ht="14" hidden="false" customHeight="false" outlineLevel="0" collapsed="false">
      <c r="A1711" s="0" t="n">
        <v>2201.86</v>
      </c>
      <c r="B1711" s="0" t="n">
        <f aca="false">$D$1*A1709+$E$1*A1710+$F$1*A1711+$G$1*A1712+$H$1*A1713</f>
        <v>2196.89625</v>
      </c>
    </row>
    <row r="1712" customFormat="false" ht="14" hidden="false" customHeight="false" outlineLevel="0" collapsed="false">
      <c r="A1712" s="0" t="n">
        <v>2197.48</v>
      </c>
      <c r="B1712" s="0" t="n">
        <f aca="false">$D$1*A1710+$E$1*A1711+$F$1*A1712+$G$1*A1713+$H$1*A1714</f>
        <v>2208.35625</v>
      </c>
    </row>
    <row r="1713" customFormat="false" ht="14" hidden="false" customHeight="false" outlineLevel="0" collapsed="false">
      <c r="A1713" s="0" t="n">
        <v>2229.06</v>
      </c>
      <c r="B1713" s="0" t="n">
        <f aca="false">$D$1*A1711+$E$1*A1712+$F$1*A1713+$G$1*A1714+$H$1*A1715</f>
        <v>2222.73375</v>
      </c>
    </row>
    <row r="1714" customFormat="false" ht="14" hidden="false" customHeight="false" outlineLevel="0" collapsed="false">
      <c r="A1714" s="0" t="n">
        <v>2240.81</v>
      </c>
      <c r="B1714" s="0" t="n">
        <f aca="false">$D$1*A1712+$E$1*A1713+$F$1*A1714+$G$1*A1715+$H$1*A1716</f>
        <v>2232.875625</v>
      </c>
    </row>
    <row r="1715" customFormat="false" ht="14" hidden="false" customHeight="false" outlineLevel="0" collapsed="false">
      <c r="A1715" s="0" t="n">
        <v>2234.36</v>
      </c>
      <c r="B1715" s="0" t="n">
        <f aca="false">$D$1*A1713+$E$1*A1714+$F$1*A1715+$G$1*A1716+$H$1*A1717</f>
        <v>2233.5725</v>
      </c>
    </row>
    <row r="1716" customFormat="false" ht="14" hidden="false" customHeight="false" outlineLevel="0" collapsed="false">
      <c r="A1716" s="0" t="n">
        <v>2229.99</v>
      </c>
      <c r="B1716" s="0" t="n">
        <f aca="false">$D$1*A1714+$E$1*A1715+$F$1*A1716+$G$1*A1717+$H$1*A1718</f>
        <v>2228.323125</v>
      </c>
    </row>
    <row r="1717" customFormat="false" ht="14" hidden="false" customHeight="false" outlineLevel="0" collapsed="false">
      <c r="A1717" s="0" t="n">
        <v>2218.74</v>
      </c>
      <c r="B1717" s="0" t="n">
        <f aca="false">$D$1*A1715+$E$1*A1716+$F$1*A1717+$G$1*A1718+$H$1*A1719</f>
        <v>2224.2725</v>
      </c>
    </row>
    <row r="1718" customFormat="false" ht="14" hidden="false" customHeight="false" outlineLevel="0" collapsed="false">
      <c r="A1718" s="0" t="n">
        <v>2220.02</v>
      </c>
      <c r="B1718" s="0" t="n">
        <f aca="false">$D$1*A1716+$E$1*A1717+$F$1*A1718+$G$1*A1719+$H$1*A1720</f>
        <v>2226.991875</v>
      </c>
    </row>
    <row r="1719" customFormat="false" ht="14" hidden="false" customHeight="false" outlineLevel="0" collapsed="false">
      <c r="A1719" s="0" t="n">
        <v>2241.52</v>
      </c>
      <c r="B1719" s="0" t="n">
        <f aca="false">$D$1*A1717+$E$1*A1718+$F$1*A1719+$G$1*A1720+$H$1*A1721</f>
        <v>2234.175625</v>
      </c>
    </row>
    <row r="1720" customFormat="false" ht="14" hidden="false" customHeight="false" outlineLevel="0" collapsed="false">
      <c r="A1720" s="0" t="n">
        <v>2240.72</v>
      </c>
      <c r="B1720" s="0" t="n">
        <f aca="false">$D$1*A1718+$E$1*A1719+$F$1*A1720+$G$1*A1721+$H$1*A1722</f>
        <v>2238.611875</v>
      </c>
    </row>
    <row r="1721" customFormat="false" ht="14" hidden="false" customHeight="false" outlineLevel="0" collapsed="false">
      <c r="A1721" s="0" t="n">
        <v>2235.99</v>
      </c>
      <c r="B1721" s="0" t="n">
        <f aca="false">$D$1*A1719+$E$1*A1720+$F$1*A1721+$G$1*A1722+$H$1*A1723</f>
        <v>2239.476875</v>
      </c>
    </row>
    <row r="1722" customFormat="false" ht="14" hidden="false" customHeight="false" outlineLevel="0" collapsed="false">
      <c r="A1722" s="0" t="n">
        <v>2243.41</v>
      </c>
      <c r="B1722" s="0" t="n">
        <f aca="false">$D$1*A1720+$E$1*A1721+$F$1*A1722+$G$1*A1723+$H$1*A1724</f>
        <v>2238.594375</v>
      </c>
    </row>
    <row r="1723" customFormat="false" ht="14" hidden="false" customHeight="false" outlineLevel="0" collapsed="false">
      <c r="A1723" s="0" t="n">
        <v>2237.65</v>
      </c>
      <c r="B1723" s="0" t="n">
        <f aca="false">$D$1*A1721+$E$1*A1722+$F$1*A1723+$G$1*A1724+$H$1*A1725</f>
        <v>2233.833125</v>
      </c>
    </row>
    <row r="1724" customFormat="false" ht="14" hidden="false" customHeight="false" outlineLevel="0" collapsed="false">
      <c r="A1724" s="0" t="n">
        <v>2221.77</v>
      </c>
      <c r="B1724" s="0" t="n">
        <f aca="false">$D$1*A1722+$E$1*A1723+$F$1*A1724+$G$1*A1725+$H$1*A1726</f>
        <v>2227.025</v>
      </c>
    </row>
    <row r="1725" customFormat="false" ht="14" hidden="false" customHeight="false" outlineLevel="0" collapsed="false">
      <c r="A1725" s="0" t="n">
        <v>2218.72</v>
      </c>
      <c r="B1725" s="0" t="n">
        <f aca="false">$D$1*A1723+$E$1*A1724+$F$1*A1725+$G$1*A1726+$H$1*A1727</f>
        <v>2223.56625</v>
      </c>
    </row>
    <row r="1726" customFormat="false" ht="14" hidden="false" customHeight="false" outlineLevel="0" collapsed="false">
      <c r="A1726" s="0" t="n">
        <v>2232.89</v>
      </c>
      <c r="B1726" s="0" t="n">
        <f aca="false">$D$1*A1724+$E$1*A1725+$F$1*A1726+$G$1*A1727+$H$1*A1728</f>
        <v>2222.2125</v>
      </c>
    </row>
    <row r="1727" customFormat="false" ht="14" hidden="false" customHeight="false" outlineLevel="0" collapsed="false">
      <c r="A1727" s="0" t="n">
        <v>2208.45</v>
      </c>
      <c r="B1727" s="0" t="n">
        <f aca="false">$D$1*A1725+$E$1*A1726+$F$1*A1727+$G$1*A1728+$H$1*A1729</f>
        <v>2222.7675</v>
      </c>
    </row>
    <row r="1728" customFormat="false" ht="14" hidden="false" customHeight="false" outlineLevel="0" collapsed="false">
      <c r="A1728" s="0" t="n">
        <v>2227.61</v>
      </c>
      <c r="B1728" s="0" t="n">
        <f aca="false">$D$1*A1726+$E$1*A1727+$F$1*A1728+$G$1*A1729+$H$1*A1730</f>
        <v>2231.505625</v>
      </c>
    </row>
    <row r="1729" customFormat="false" ht="14" hidden="false" customHeight="false" outlineLevel="0" collapsed="false">
      <c r="A1729" s="0" t="n">
        <v>2252.86</v>
      </c>
      <c r="B1729" s="0" t="n">
        <f aca="false">$D$1*A1727+$E$1*A1728+$F$1*A1729+$G$1*A1730+$H$1*A1731</f>
        <v>2246.294375</v>
      </c>
    </row>
    <row r="1730" customFormat="false" ht="14" hidden="false" customHeight="false" outlineLevel="0" collapsed="false">
      <c r="A1730" s="0" t="n">
        <v>2260.3</v>
      </c>
      <c r="B1730" s="0" t="n">
        <f aca="false">$D$1*A1728+$E$1*A1729+$F$1*A1730+$G$1*A1731+$H$1*A1732</f>
        <v>2257.754375</v>
      </c>
    </row>
    <row r="1731" customFormat="false" ht="14" hidden="false" customHeight="false" outlineLevel="0" collapsed="false">
      <c r="A1731" s="0" t="n">
        <v>2263.46</v>
      </c>
      <c r="B1731" s="0" t="n">
        <f aca="false">$D$1*A1729+$E$1*A1730+$F$1*A1731+$G$1*A1732+$H$1*A1733</f>
        <v>2263.2</v>
      </c>
    </row>
    <row r="1732" customFormat="false" ht="14" hidden="false" customHeight="false" outlineLevel="0" collapsed="false">
      <c r="A1732" s="0" t="n">
        <v>2269.38</v>
      </c>
      <c r="B1732" s="0" t="n">
        <f aca="false">$D$1*A1730+$E$1*A1731+$F$1*A1732+$G$1*A1733+$H$1*A1734</f>
        <v>2264.33</v>
      </c>
    </row>
    <row r="1733" customFormat="false" ht="14" hidden="false" customHeight="false" outlineLevel="0" collapsed="false">
      <c r="A1733" s="0" t="n">
        <v>2258.86</v>
      </c>
      <c r="B1733" s="0" t="n">
        <f aca="false">$D$1*A1731+$E$1*A1732+$F$1*A1733+$G$1*A1734+$H$1*A1735</f>
        <v>2263.1675</v>
      </c>
    </row>
    <row r="1734" customFormat="false" ht="14" hidden="false" customHeight="false" outlineLevel="0" collapsed="false">
      <c r="A1734" s="0" t="n">
        <v>2263.42</v>
      </c>
      <c r="B1734" s="0" t="n">
        <f aca="false">$D$1*A1732+$E$1*A1733+$F$1*A1734+$G$1*A1735+$H$1*A1736</f>
        <v>2261.628125</v>
      </c>
    </row>
    <row r="1735" customFormat="false" ht="14" hidden="false" customHeight="false" outlineLevel="0" collapsed="false">
      <c r="A1735" s="0" t="n">
        <v>2262.86</v>
      </c>
      <c r="B1735" s="0" t="n">
        <f aca="false">$D$1*A1733+$E$1*A1734+$F$1*A1735+$G$1*A1736+$H$1*A1737</f>
        <v>2257.993125</v>
      </c>
    </row>
    <row r="1736" customFormat="false" ht="14" hidden="false" customHeight="false" outlineLevel="0" collapsed="false">
      <c r="A1736" s="0" t="n">
        <v>2249.27</v>
      </c>
      <c r="B1736" s="0" t="n">
        <f aca="false">$D$1*A1734+$E$1*A1735+$F$1*A1736+$G$1*A1737+$H$1*A1738</f>
        <v>2250.409375</v>
      </c>
    </row>
    <row r="1737" customFormat="false" ht="14" hidden="false" customHeight="false" outlineLevel="0" collapsed="false">
      <c r="A1737" s="0" t="n">
        <v>2241.11</v>
      </c>
      <c r="B1737" s="0" t="n">
        <f aca="false">$D$1*A1735+$E$1*A1736+$F$1*A1737+$G$1*A1738+$H$1*A1739</f>
        <v>2242.074375</v>
      </c>
    </row>
    <row r="1738" customFormat="false" ht="14" hidden="false" customHeight="false" outlineLevel="0" collapsed="false">
      <c r="A1738" s="0" t="n">
        <v>2231.63</v>
      </c>
      <c r="B1738" s="0" t="n">
        <f aca="false">$D$1*A1736+$E$1*A1737+$F$1*A1738+$G$1*A1739+$H$1*A1740</f>
        <v>2237.63</v>
      </c>
    </row>
    <row r="1739" customFormat="false" ht="14" hidden="false" customHeight="false" outlineLevel="0" collapsed="false">
      <c r="A1739" s="0" t="n">
        <v>2240.07</v>
      </c>
      <c r="B1739" s="0" t="n">
        <f aca="false">$D$1*A1737+$E$1*A1738+$F$1*A1739+$G$1*A1740+$H$1*A1741</f>
        <v>2237.14875</v>
      </c>
    </row>
    <row r="1740" customFormat="false" ht="14" hidden="false" customHeight="false" outlineLevel="0" collapsed="false">
      <c r="A1740" s="0" t="n">
        <v>2238.31</v>
      </c>
      <c r="B1740" s="0" t="n">
        <f aca="false">$D$1*A1738+$E$1*A1739+$F$1*A1740+$G$1*A1741+$H$1*A1742</f>
        <v>2237.77875</v>
      </c>
    </row>
    <row r="1741" customFormat="false" ht="14" hidden="false" customHeight="false" outlineLevel="0" collapsed="false">
      <c r="A1741" s="0" t="n">
        <v>2233.09</v>
      </c>
      <c r="B1741" s="0" t="n">
        <f aca="false">$D$1*A1739+$E$1*A1740+$F$1*A1741+$G$1*A1742+$H$1*A1743</f>
        <v>2241.125625</v>
      </c>
    </row>
    <row r="1742" customFormat="false" ht="14" hidden="false" customHeight="false" outlineLevel="0" collapsed="false">
      <c r="A1742" s="0" t="n">
        <v>2250.33</v>
      </c>
      <c r="B1742" s="0" t="n">
        <f aca="false">$D$1*A1740+$E$1*A1741+$F$1*A1742+$G$1*A1743+$H$1*A1744</f>
        <v>2250.57125</v>
      </c>
    </row>
    <row r="1743" customFormat="false" ht="14" hidden="false" customHeight="false" outlineLevel="0" collapsed="false">
      <c r="A1743" s="0" t="n">
        <v>2264.84</v>
      </c>
      <c r="B1743" s="0" t="n">
        <f aca="false">$D$1*A1741+$E$1*A1742+$F$1*A1743+$G$1*A1744+$H$1*A1745</f>
        <v>2262.496875</v>
      </c>
    </row>
    <row r="1744" customFormat="false" ht="14" hidden="false" customHeight="false" outlineLevel="0" collapsed="false">
      <c r="A1744" s="0" t="n">
        <v>2277.13</v>
      </c>
      <c r="B1744" s="0" t="n">
        <f aca="false">$D$1*A1742+$E$1*A1743+$F$1*A1744+$G$1*A1745+$H$1*A1746</f>
        <v>2269.880625</v>
      </c>
    </row>
    <row r="1745" customFormat="false" ht="14" hidden="false" customHeight="false" outlineLevel="0" collapsed="false">
      <c r="A1745" s="0" t="n">
        <v>2267.98</v>
      </c>
      <c r="B1745" s="0" t="n">
        <f aca="false">$D$1*A1743+$E$1*A1744+$F$1*A1745+$G$1*A1746+$H$1*A1747</f>
        <v>2271.051875</v>
      </c>
    </row>
    <row r="1746" customFormat="false" ht="14" hidden="false" customHeight="false" outlineLevel="0" collapsed="false">
      <c r="A1746" s="0" t="n">
        <v>2273.7</v>
      </c>
      <c r="B1746" s="0" t="n">
        <f aca="false">$D$1*A1744+$E$1*A1745+$F$1*A1746+$G$1*A1747+$H$1*A1748</f>
        <v>2269.0775</v>
      </c>
    </row>
    <row r="1747" customFormat="false" ht="14" hidden="false" customHeight="false" outlineLevel="0" collapsed="false">
      <c r="A1747" s="0" t="n">
        <v>2260.79</v>
      </c>
      <c r="B1747" s="0" t="n">
        <f aca="false">$D$1*A1745+$E$1*A1746+$F$1*A1747+$G$1*A1748+$H$1*A1749</f>
        <v>2269.145</v>
      </c>
    </row>
    <row r="1748" customFormat="false" ht="14" hidden="false" customHeight="false" outlineLevel="0" collapsed="false">
      <c r="A1748" s="0" t="n">
        <v>2270.83</v>
      </c>
      <c r="B1748" s="0" t="n">
        <f aca="false">$D$1*A1746+$E$1*A1747+$F$1*A1748+$G$1*A1749+$H$1*A1750</f>
        <v>2276.479375</v>
      </c>
    </row>
    <row r="1749" customFormat="false" ht="14" hidden="false" customHeight="false" outlineLevel="0" collapsed="false">
      <c r="A1749" s="0" t="n">
        <v>2295.48</v>
      </c>
      <c r="B1749" s="0" t="n">
        <f aca="false">$D$1*A1747+$E$1*A1748+$F$1*A1749+$G$1*A1750+$H$1*A1751</f>
        <v>2289.6025</v>
      </c>
    </row>
    <row r="1750" customFormat="false" ht="14" hidden="false" customHeight="false" outlineLevel="0" collapsed="false">
      <c r="A1750" s="0" t="n">
        <v>2299.91</v>
      </c>
      <c r="B1750" s="0" t="n">
        <f aca="false">$D$1*A1748+$E$1*A1749+$F$1*A1750+$G$1*A1751+$H$1*A1752</f>
        <v>2301.35375</v>
      </c>
    </row>
    <row r="1751" customFormat="false" ht="14" hidden="false" customHeight="false" outlineLevel="0" collapsed="false">
      <c r="A1751" s="0" t="n">
        <v>2317.01</v>
      </c>
      <c r="B1751" s="0" t="n">
        <f aca="false">$D$1*A1749+$E$1*A1750+$F$1*A1751+$G$1*A1752+$H$1*A1753</f>
        <v>2307.13125</v>
      </c>
    </row>
    <row r="1752" customFormat="false" ht="14" hidden="false" customHeight="false" outlineLevel="0" collapsed="false">
      <c r="A1752" s="0" t="n">
        <v>2301.41</v>
      </c>
      <c r="B1752" s="0" t="n">
        <f aca="false">$D$1*A1750+$E$1*A1751+$F$1*A1752+$G$1*A1753+$H$1*A1754</f>
        <v>2307.913125</v>
      </c>
    </row>
    <row r="1753" customFormat="false" ht="14" hidden="false" customHeight="false" outlineLevel="0" collapsed="false">
      <c r="A1753" s="0" t="n">
        <v>2311.28</v>
      </c>
      <c r="B1753" s="0" t="n">
        <f aca="false">$D$1*A1751+$E$1*A1752+$F$1*A1753+$G$1*A1754+$H$1*A1755</f>
        <v>2306.123125</v>
      </c>
    </row>
    <row r="1754" customFormat="false" ht="14" hidden="false" customHeight="false" outlineLevel="0" collapsed="false">
      <c r="A1754" s="0" t="n">
        <v>2305.08</v>
      </c>
      <c r="B1754" s="0" t="n">
        <f aca="false">$D$1*A1752+$E$1*A1753+$F$1*A1754+$G$1*A1755+$H$1*A1756</f>
        <v>2296.13</v>
      </c>
    </row>
    <row r="1755" customFormat="false" ht="14" hidden="false" customHeight="false" outlineLevel="0" collapsed="false">
      <c r="A1755" s="0" t="n">
        <v>2287.32</v>
      </c>
      <c r="B1755" s="0" t="n">
        <f aca="false">$D$1*A1753+$E$1*A1754+$F$1*A1755+$G$1*A1756+$H$1*A1757</f>
        <v>2269.443125</v>
      </c>
    </row>
    <row r="1756" customFormat="false" ht="14" hidden="false" customHeight="false" outlineLevel="0" collapsed="false">
      <c r="A1756" s="0" t="n">
        <v>2211.79</v>
      </c>
      <c r="B1756" s="0" t="n">
        <f aca="false">$D$1*A1754+$E$1*A1755+$F$1*A1756+$G$1*A1757+$H$1*A1758</f>
        <v>2236.661875</v>
      </c>
    </row>
    <row r="1757" customFormat="false" ht="14" hidden="false" customHeight="false" outlineLevel="0" collapsed="false">
      <c r="A1757" s="0" t="n">
        <v>2208.41</v>
      </c>
      <c r="B1757" s="0" t="n">
        <f aca="false">$D$1*A1755+$E$1*A1756+$F$1*A1757+$G$1*A1758+$H$1*A1759</f>
        <v>2217.61125</v>
      </c>
    </row>
    <row r="1758" customFormat="false" ht="14" hidden="false" customHeight="false" outlineLevel="0" collapsed="false">
      <c r="A1758" s="0" t="n">
        <v>2227.85</v>
      </c>
      <c r="B1758" s="0" t="n">
        <f aca="false">$D$1*A1756+$E$1*A1757+$F$1*A1758+$G$1*A1759+$H$1*A1760</f>
        <v>2207.888125</v>
      </c>
    </row>
    <row r="1759" customFormat="false" ht="14" hidden="false" customHeight="false" outlineLevel="0" collapsed="false">
      <c r="A1759" s="0" t="n">
        <v>2185.44</v>
      </c>
      <c r="B1759" s="0" t="n">
        <f aca="false">$D$1*A1757+$E$1*A1758+$F$1*A1759+$G$1*A1760+$H$1*A1761</f>
        <v>2194.198125</v>
      </c>
    </row>
    <row r="1760" customFormat="false" ht="14" hidden="false" customHeight="false" outlineLevel="0" collapsed="false">
      <c r="A1760" s="0" t="n">
        <v>2171.92</v>
      </c>
      <c r="B1760" s="0" t="n">
        <f aca="false">$D$1*A1758+$E$1*A1759+$F$1*A1760+$G$1*A1761+$H$1*A1762</f>
        <v>2184.644375</v>
      </c>
    </row>
    <row r="1761" customFormat="false" ht="14" hidden="false" customHeight="false" outlineLevel="0" collapsed="false">
      <c r="A1761" s="0" t="n">
        <v>2187.04</v>
      </c>
      <c r="B1761" s="0" t="n">
        <f aca="false">$D$1*A1759+$E$1*A1760+$F$1*A1761+$G$1*A1762+$H$1*A1763</f>
        <v>2188.77875</v>
      </c>
    </row>
    <row r="1762" customFormat="false" ht="14" hidden="false" customHeight="false" outlineLevel="0" collapsed="false">
      <c r="A1762" s="0" t="n">
        <v>2205.02</v>
      </c>
      <c r="B1762" s="0" t="n">
        <f aca="false">$D$1*A1760+$E$1*A1761+$F$1*A1762+$G$1*A1763+$H$1*A1764</f>
        <v>2199.2525</v>
      </c>
    </row>
    <row r="1763" customFormat="false" ht="14" hidden="false" customHeight="false" outlineLevel="0" collapsed="false">
      <c r="A1763" s="0" t="n">
        <v>2205.02</v>
      </c>
      <c r="B1763" s="0" t="n">
        <f aca="false">$D$1*A1761+$E$1*A1762+$F$1*A1763+$G$1*A1764+$H$1*A1765</f>
        <v>2207.31875</v>
      </c>
    </row>
    <row r="1764" customFormat="false" ht="14" hidden="false" customHeight="false" outlineLevel="0" collapsed="false">
      <c r="A1764" s="0" t="n">
        <v>2217.76</v>
      </c>
      <c r="B1764" s="0" t="n">
        <f aca="false">$D$1*A1762+$E$1*A1763+$F$1*A1764+$G$1*A1765+$H$1*A1766</f>
        <v>2208.648125</v>
      </c>
    </row>
    <row r="1765" customFormat="false" ht="14" hidden="false" customHeight="false" outlineLevel="0" collapsed="false">
      <c r="A1765" s="0" t="n">
        <v>2208.82</v>
      </c>
      <c r="B1765" s="0" t="n">
        <f aca="false">$D$1*A1763+$E$1*A1764+$F$1*A1765+$G$1*A1766+$H$1*A1767</f>
        <v>2198.961875</v>
      </c>
    </row>
    <row r="1766" customFormat="false" ht="14" hidden="false" customHeight="false" outlineLevel="0" collapsed="false">
      <c r="A1766" s="0" t="n">
        <v>2171.43</v>
      </c>
      <c r="B1766" s="0" t="n">
        <f aca="false">$D$1*A1764+$E$1*A1765+$F$1*A1766+$G$1*A1767+$H$1*A1768</f>
        <v>2180.946875</v>
      </c>
    </row>
    <row r="1767" customFormat="false" ht="14" hidden="false" customHeight="false" outlineLevel="0" collapsed="false">
      <c r="A1767" s="0" t="n">
        <v>2168.69</v>
      </c>
      <c r="B1767" s="0" t="n">
        <f aca="false">$D$1*A1765+$E$1*A1766+$F$1*A1767+$G$1*A1768+$H$1*A1769</f>
        <v>2162.94125</v>
      </c>
    </row>
    <row r="1768" customFormat="false" ht="14" hidden="false" customHeight="false" outlineLevel="0" collapsed="false">
      <c r="A1768" s="0" t="n">
        <v>2138.77</v>
      </c>
      <c r="B1768" s="0" t="n">
        <f aca="false">$D$1*A1766+$E$1*A1767+$F$1*A1768+$G$1*A1769+$H$1*A1770</f>
        <v>2151.133125</v>
      </c>
    </row>
    <row r="1769" customFormat="false" ht="14" hidden="false" customHeight="false" outlineLevel="0" collapsed="false">
      <c r="A1769" s="0" t="n">
        <v>2145.3</v>
      </c>
      <c r="B1769" s="0" t="n">
        <f aca="false">$D$1*A1767+$E$1*A1768+$F$1*A1769+$G$1*A1770+$H$1*A1771</f>
        <v>2151.555</v>
      </c>
    </row>
    <row r="1770" customFormat="false" ht="14" hidden="false" customHeight="false" outlineLevel="0" collapsed="false">
      <c r="A1770" s="0" t="n">
        <v>2158.12</v>
      </c>
      <c r="B1770" s="0" t="n">
        <f aca="false">$D$1*A1768+$E$1*A1769+$F$1*A1770+$G$1*A1771+$H$1*A1772</f>
        <v>2165.465625</v>
      </c>
    </row>
    <row r="1771" customFormat="false" ht="14" hidden="false" customHeight="false" outlineLevel="0" collapsed="false">
      <c r="A1771" s="0" t="n">
        <v>2196.83</v>
      </c>
      <c r="B1771" s="0" t="n">
        <f aca="false">$D$1*A1769+$E$1*A1770+$F$1*A1771+$G$1*A1772+$H$1*A1773</f>
        <v>2182.846875</v>
      </c>
    </row>
    <row r="1772" customFormat="false" ht="14" hidden="false" customHeight="false" outlineLevel="0" collapsed="false">
      <c r="A1772" s="0" t="n">
        <v>2191.44</v>
      </c>
      <c r="B1772" s="0" t="n">
        <f aca="false">$D$1*A1770+$E$1*A1771+$F$1*A1772+$G$1*A1773+$H$1*A1774</f>
        <v>2193.313125</v>
      </c>
    </row>
    <row r="1773" customFormat="false" ht="14" hidden="false" customHeight="false" outlineLevel="0" collapsed="false">
      <c r="A1773" s="0" t="n">
        <v>2201.03</v>
      </c>
      <c r="B1773" s="0" t="n">
        <f aca="false">$D$1*A1771+$E$1*A1772+$F$1*A1773+$G$1*A1774+$H$1*A1775</f>
        <v>2195.475625</v>
      </c>
    </row>
    <row r="1774" customFormat="false" ht="14" hidden="false" customHeight="false" outlineLevel="0" collapsed="false">
      <c r="A1774" s="0" t="n">
        <v>2194.81</v>
      </c>
      <c r="B1774" s="0" t="n">
        <f aca="false">$D$1*A1772+$E$1*A1773+$F$1*A1774+$G$1*A1775+$H$1*A1776</f>
        <v>2190.831875</v>
      </c>
    </row>
    <row r="1775" customFormat="false" ht="14" hidden="false" customHeight="false" outlineLevel="0" collapsed="false">
      <c r="A1775" s="0" t="n">
        <v>2179.6</v>
      </c>
      <c r="B1775" s="0" t="n">
        <f aca="false">$D$1*A1773+$E$1*A1774+$F$1*A1775+$G$1*A1776+$H$1*A1777</f>
        <v>2177.953125</v>
      </c>
    </row>
    <row r="1776" customFormat="false" ht="14" hidden="false" customHeight="false" outlineLevel="0" collapsed="false">
      <c r="A1776" s="0" t="n">
        <v>2170.49</v>
      </c>
      <c r="B1776" s="0" t="n">
        <f aca="false">$D$1*A1774+$E$1*A1775+$F$1*A1776+$G$1*A1777+$H$1*A1778</f>
        <v>2154.964375</v>
      </c>
    </row>
    <row r="1777" customFormat="false" ht="14" hidden="false" customHeight="false" outlineLevel="0" collapsed="false">
      <c r="A1777" s="0" t="n">
        <v>2107.42</v>
      </c>
      <c r="B1777" s="0" t="n">
        <f aca="false">$D$1*A1775+$E$1*A1776+$F$1*A1777+$G$1*A1778+$H$1*A1779</f>
        <v>2131.913125</v>
      </c>
    </row>
    <row r="1778" customFormat="false" ht="14" hidden="false" customHeight="false" outlineLevel="0" collapsed="false">
      <c r="A1778" s="0" t="n">
        <v>2113.6</v>
      </c>
      <c r="B1778" s="0" t="n">
        <f aca="false">$D$1*A1776+$E$1*A1777+$F$1*A1778+$G$1*A1779+$H$1*A1780</f>
        <v>2125.883125</v>
      </c>
    </row>
    <row r="1779" customFormat="false" ht="14" hidden="false" customHeight="false" outlineLevel="0" collapsed="false">
      <c r="A1779" s="0" t="n">
        <v>2150.13</v>
      </c>
      <c r="B1779" s="0" t="n">
        <f aca="false">$D$1*A1777+$E$1*A1778+$F$1*A1779+$G$1*A1780+$H$1*A1781</f>
        <v>2130.3775</v>
      </c>
    </row>
    <row r="1780" customFormat="false" ht="14" hidden="false" customHeight="false" outlineLevel="0" collapsed="false">
      <c r="A1780" s="0" t="n">
        <v>2131.84</v>
      </c>
      <c r="B1780" s="0" t="n">
        <f aca="false">$D$1*A1778+$E$1*A1779+$F$1*A1780+$G$1*A1781+$H$1*A1782</f>
        <v>2127.224375</v>
      </c>
    </row>
    <row r="1781" customFormat="false" ht="14" hidden="false" customHeight="false" outlineLevel="0" collapsed="false">
      <c r="A1781" s="0" t="n">
        <v>2096.08</v>
      </c>
      <c r="B1781" s="0" t="n">
        <f aca="false">$D$1*A1779+$E$1*A1780+$F$1*A1781+$G$1*A1782+$H$1*A1783</f>
        <v>2125.395</v>
      </c>
    </row>
    <row r="1782" customFormat="false" ht="14" hidden="false" customHeight="false" outlineLevel="0" collapsed="false">
      <c r="A1782" s="0" t="n">
        <v>2146.11</v>
      </c>
      <c r="B1782" s="0" t="n">
        <f aca="false">$D$1*A1780+$E$1*A1781+$F$1*A1782+$G$1*A1783+$H$1*A1784</f>
        <v>2139.23</v>
      </c>
    </row>
    <row r="1783" customFormat="false" ht="14" hidden="false" customHeight="false" outlineLevel="0" collapsed="false">
      <c r="A1783" s="0" t="n">
        <v>2167.91</v>
      </c>
      <c r="B1783" s="0" t="n">
        <f aca="false">$D$1*A1781+$E$1*A1782+$F$1*A1783+$G$1*A1784+$H$1*A1785</f>
        <v>2157.8025</v>
      </c>
    </row>
    <row r="1784" customFormat="false" ht="14" hidden="false" customHeight="false" outlineLevel="0" collapsed="false">
      <c r="A1784" s="0" t="n">
        <v>2163.22</v>
      </c>
      <c r="B1784" s="0" t="n">
        <f aca="false">$D$1*A1782+$E$1*A1783+$F$1*A1784+$G$1*A1785+$H$1*A1786</f>
        <v>2169.669375</v>
      </c>
    </row>
    <row r="1785" customFormat="false" ht="14" hidden="false" customHeight="false" outlineLevel="0" collapsed="false">
      <c r="A1785" s="0" t="n">
        <v>2183.98</v>
      </c>
      <c r="B1785" s="0" t="n">
        <f aca="false">$D$1*A1783+$E$1*A1784+$F$1*A1785+$G$1*A1786+$H$1*A1787</f>
        <v>2176.08375</v>
      </c>
    </row>
    <row r="1786" customFormat="false" ht="14" hidden="false" customHeight="false" outlineLevel="0" collapsed="false">
      <c r="A1786" s="0" t="n">
        <v>2181.72</v>
      </c>
      <c r="B1786" s="0" t="n">
        <f aca="false">$D$1*A1784+$E$1*A1785+$F$1*A1786+$G$1*A1787+$H$1*A1788</f>
        <v>2176.724375</v>
      </c>
    </row>
    <row r="1787" customFormat="false" ht="14" hidden="false" customHeight="false" outlineLevel="0" collapsed="false">
      <c r="A1787" s="0" t="n">
        <v>2165.79</v>
      </c>
      <c r="B1787" s="0" t="n">
        <f aca="false">$D$1*A1785+$E$1*A1786+$F$1*A1787+$G$1*A1788+$H$1*A1789</f>
        <v>2173.61125</v>
      </c>
    </row>
    <row r="1788" customFormat="false" ht="14" hidden="false" customHeight="false" outlineLevel="0" collapsed="false">
      <c r="A1788" s="0" t="n">
        <v>2174.97</v>
      </c>
      <c r="B1788" s="0" t="n">
        <f aca="false">$D$1*A1786+$E$1*A1787+$F$1*A1788+$G$1*A1789+$H$1*A1790</f>
        <v>2173.545</v>
      </c>
    </row>
    <row r="1789" customFormat="false" ht="14" hidden="false" customHeight="false" outlineLevel="0" collapsed="false">
      <c r="A1789" s="0" t="n">
        <v>2172.3</v>
      </c>
      <c r="B1789" s="0" t="n">
        <f aca="false">$D$1*A1787+$E$1*A1788+$F$1*A1789+$G$1*A1790+$H$1*A1791</f>
        <v>2177.6825</v>
      </c>
    </row>
    <row r="1790" customFormat="false" ht="14" hidden="false" customHeight="false" outlineLevel="0" collapsed="false">
      <c r="A1790" s="0" t="n">
        <v>2192.82</v>
      </c>
      <c r="B1790" s="0" t="n">
        <f aca="false">$D$1*A1788+$E$1*A1789+$F$1*A1790+$G$1*A1791+$H$1*A1792</f>
        <v>2180.315625</v>
      </c>
    </row>
    <row r="1791" customFormat="false" ht="14" hidden="false" customHeight="false" outlineLevel="0" collapsed="false">
      <c r="A1791" s="0" t="n">
        <v>2172.17</v>
      </c>
      <c r="B1791" s="0" t="n">
        <f aca="false">$D$1*A1789+$E$1*A1790+$F$1*A1791+$G$1*A1792+$H$1*A1793</f>
        <v>2179.688125</v>
      </c>
    </row>
    <row r="1792" customFormat="false" ht="14" hidden="false" customHeight="false" outlineLevel="0" collapsed="false">
      <c r="A1792" s="0" t="n">
        <v>2175.28</v>
      </c>
      <c r="B1792" s="0" t="n">
        <f aca="false">$D$1*A1790+$E$1*A1791+$F$1*A1792+$G$1*A1793+$H$1*A1794</f>
        <v>2181.781875</v>
      </c>
    </row>
    <row r="1793" customFormat="false" ht="14" hidden="false" customHeight="false" outlineLevel="0" collapsed="false">
      <c r="A1793" s="0" t="n">
        <v>2197.29</v>
      </c>
      <c r="B1793" s="0" t="n">
        <f aca="false">$D$1*A1791+$E$1*A1792+$F$1*A1793+$G$1*A1794+$H$1*A1795</f>
        <v>2187.651875</v>
      </c>
    </row>
    <row r="1794" customFormat="false" ht="14" hidden="false" customHeight="false" outlineLevel="0" collapsed="false">
      <c r="A1794" s="0" t="n">
        <v>2186.17</v>
      </c>
      <c r="B1794" s="0" t="n">
        <f aca="false">$D$1*A1792+$E$1*A1793+$F$1*A1794+$G$1*A1795+$H$1*A1796</f>
        <v>2192.85125</v>
      </c>
    </row>
    <row r="1795" customFormat="false" ht="14" hidden="false" customHeight="false" outlineLevel="0" collapsed="false">
      <c r="A1795" s="0" t="n">
        <v>2200.72</v>
      </c>
      <c r="B1795" s="0" t="n">
        <f aca="false">$D$1*A1793+$E$1*A1794+$F$1*A1795+$G$1*A1796+$H$1*A1797</f>
        <v>2198.106875</v>
      </c>
    </row>
    <row r="1796" customFormat="false" ht="14" hidden="false" customHeight="false" outlineLevel="0" collapsed="false">
      <c r="A1796" s="0" t="n">
        <v>2201.28</v>
      </c>
      <c r="B1796" s="0" t="n">
        <f aca="false">$D$1*A1794+$E$1*A1795+$F$1*A1796+$G$1*A1797+$H$1*A1798</f>
        <v>2204.686875</v>
      </c>
    </row>
    <row r="1797" customFormat="false" ht="14" hidden="false" customHeight="false" outlineLevel="0" collapsed="false">
      <c r="A1797" s="0" t="n">
        <v>2218.3</v>
      </c>
      <c r="B1797" s="0" t="n">
        <f aca="false">$D$1*A1795+$E$1*A1796+$F$1*A1797+$G$1*A1798+$H$1*A1799</f>
        <v>2208.070625</v>
      </c>
    </row>
    <row r="1798" customFormat="false" ht="14" hidden="false" customHeight="false" outlineLevel="0" collapsed="false">
      <c r="A1798" s="0" t="n">
        <v>2205.06</v>
      </c>
      <c r="B1798" s="0" t="n">
        <f aca="false">$D$1*A1796+$E$1*A1797+$F$1*A1798+$G$1*A1799+$H$1*A1800</f>
        <v>2204.380625</v>
      </c>
    </row>
    <row r="1799" customFormat="false" ht="14" hidden="false" customHeight="false" outlineLevel="0" collapsed="false">
      <c r="A1799" s="0" t="n">
        <v>2193.25</v>
      </c>
      <c r="B1799" s="0" t="n">
        <f aca="false">$D$1*A1797+$E$1*A1798+$F$1*A1799+$G$1*A1800+$H$1*A1801</f>
        <v>2197.825</v>
      </c>
    </row>
    <row r="1800" customFormat="false" ht="14" hidden="false" customHeight="false" outlineLevel="0" collapsed="false">
      <c r="A1800" s="0" t="n">
        <v>2192.25</v>
      </c>
      <c r="B1800" s="0" t="n">
        <f aca="false">$D$1*A1798+$E$1*A1799+$F$1*A1800+$G$1*A1801+$H$1*A1802</f>
        <v>2197.64375</v>
      </c>
    </row>
    <row r="1801" customFormat="false" ht="14" hidden="false" customHeight="false" outlineLevel="0" collapsed="false">
      <c r="A1801" s="0" t="n">
        <v>2198.16</v>
      </c>
      <c r="B1801" s="0" t="n">
        <f aca="false">$D$1*A1799+$E$1*A1800+$F$1*A1801+$G$1*A1802+$H$1*A1803</f>
        <v>2209.134375</v>
      </c>
    </row>
    <row r="1802" customFormat="false" ht="14" hidden="false" customHeight="false" outlineLevel="0" collapsed="false">
      <c r="A1802" s="0" t="n">
        <v>2238.1</v>
      </c>
      <c r="B1802" s="0" t="n">
        <f aca="false">$D$1*A1800+$E$1*A1801+$F$1*A1802+$G$1*A1803+$H$1*A1804</f>
        <v>2226.829375</v>
      </c>
    </row>
    <row r="1803" customFormat="false" ht="14" hidden="false" customHeight="false" outlineLevel="0" collapsed="false">
      <c r="A1803" s="0" t="n">
        <v>2242.54</v>
      </c>
      <c r="B1803" s="0" t="n">
        <f aca="false">$D$1*A1801+$E$1*A1802+$F$1*A1803+$G$1*A1804+$H$1*A1805</f>
        <v>2239.444375</v>
      </c>
    </row>
    <row r="1804" customFormat="false" ht="14" hidden="false" customHeight="false" outlineLevel="0" collapsed="false">
      <c r="A1804" s="0" t="n">
        <v>2245.62</v>
      </c>
      <c r="B1804" s="0" t="n">
        <f aca="false">$D$1*A1802+$E$1*A1803+$F$1*A1804+$G$1*A1805+$H$1*A1806</f>
        <v>2244.6225</v>
      </c>
    </row>
    <row r="1805" customFormat="false" ht="14" hidden="false" customHeight="false" outlineLevel="0" collapsed="false">
      <c r="A1805" s="0" t="n">
        <v>2242.83</v>
      </c>
      <c r="B1805" s="0" t="n">
        <f aca="false">$D$1*A1803+$E$1*A1804+$F$1*A1805+$G$1*A1806+$H$1*A1807</f>
        <v>2248.55</v>
      </c>
    </row>
    <row r="1806" customFormat="false" ht="14" hidden="false" customHeight="false" outlineLevel="0" collapsed="false">
      <c r="A1806" s="0" t="n">
        <v>2260.66</v>
      </c>
      <c r="B1806" s="0" t="n">
        <f aca="false">$D$1*A1804+$E$1*A1805+$F$1*A1806+$G$1*A1807+$H$1*A1808</f>
        <v>2253.158125</v>
      </c>
    </row>
    <row r="1807" customFormat="false" ht="14" hidden="false" customHeight="false" outlineLevel="0" collapsed="false">
      <c r="A1807" s="0" t="n">
        <v>2252.16</v>
      </c>
      <c r="B1807" s="0" t="n">
        <f aca="false">$D$1*A1805+$E$1*A1806+$F$1*A1807+$G$1*A1808+$H$1*A1809</f>
        <v>2256.848125</v>
      </c>
    </row>
    <row r="1808" customFormat="false" ht="14" hidden="false" customHeight="false" outlineLevel="0" collapsed="false">
      <c r="A1808" s="0" t="n">
        <v>2260.99</v>
      </c>
      <c r="B1808" s="0" t="n">
        <f aca="false">$D$1*A1806+$E$1*A1807+$F$1*A1808+$G$1*A1809+$H$1*A1810</f>
        <v>2260.441875</v>
      </c>
    </row>
    <row r="1809" customFormat="false" ht="14" hidden="false" customHeight="false" outlineLevel="0" collapsed="false">
      <c r="A1809" s="0" t="n">
        <v>2267.18</v>
      </c>
      <c r="B1809" s="0" t="n">
        <f aca="false">$D$1*A1807+$E$1*A1808+$F$1*A1809+$G$1*A1810+$H$1*A1811</f>
        <v>2263.69625</v>
      </c>
    </row>
    <row r="1810" customFormat="false" ht="14" hidden="false" customHeight="false" outlineLevel="0" collapsed="false">
      <c r="A1810" s="0" t="n">
        <v>2263.11</v>
      </c>
      <c r="B1810" s="0" t="n">
        <f aca="false">$D$1*A1808+$E$1*A1809+$F$1*A1810+$G$1*A1811+$H$1*A1812</f>
        <v>2265.699375</v>
      </c>
    </row>
    <row r="1811" customFormat="false" ht="14" hidden="false" customHeight="false" outlineLevel="0" collapsed="false">
      <c r="A1811" s="0" t="n">
        <v>2267.5</v>
      </c>
      <c r="B1811" s="0" t="n">
        <f aca="false">$D$1*A1809+$E$1*A1810+$F$1*A1811+$G$1*A1812+$H$1*A1813</f>
        <v>2269.104375</v>
      </c>
    </row>
    <row r="1812" customFormat="false" ht="14" hidden="false" customHeight="false" outlineLevel="0" collapsed="false">
      <c r="A1812" s="0" t="n">
        <v>2272.82</v>
      </c>
      <c r="B1812" s="0" t="n">
        <f aca="false">$D$1*A1810+$E$1*A1811+$F$1*A1812+$G$1*A1813+$H$1*A1814</f>
        <v>2275.431875</v>
      </c>
    </row>
    <row r="1813" customFormat="false" ht="14" hidden="false" customHeight="false" outlineLevel="0" collapsed="false">
      <c r="A1813" s="0" t="n">
        <v>2289.77</v>
      </c>
      <c r="B1813" s="0" t="n">
        <f aca="false">$D$1*A1811+$E$1*A1812+$F$1*A1813+$G$1*A1814+$H$1*A1815</f>
        <v>2280.903125</v>
      </c>
    </row>
    <row r="1814" customFormat="false" ht="14" hidden="false" customHeight="false" outlineLevel="0" collapsed="false">
      <c r="A1814" s="0" t="n">
        <v>2277.8</v>
      </c>
      <c r="B1814" s="0" t="n">
        <f aca="false">$D$1*A1812+$E$1*A1813+$F$1*A1814+$G$1*A1815+$H$1*A1816</f>
        <v>2282.929375</v>
      </c>
    </row>
    <row r="1815" customFormat="false" ht="14" hidden="false" customHeight="false" outlineLevel="0" collapsed="false">
      <c r="A1815" s="0" t="n">
        <v>2285.85</v>
      </c>
      <c r="B1815" s="0" t="n">
        <f aca="false">$D$1*A1813+$E$1*A1814+$F$1*A1815+$G$1*A1816+$H$1*A1817</f>
        <v>2282.58375</v>
      </c>
    </row>
    <row r="1816" customFormat="false" ht="14" hidden="false" customHeight="false" outlineLevel="0" collapsed="false">
      <c r="A1816" s="0" t="n">
        <v>2284.77</v>
      </c>
      <c r="B1816" s="0" t="n">
        <f aca="false">$D$1*A1814+$E$1*A1815+$F$1*A1816+$G$1*A1817+$H$1*A1818</f>
        <v>2276.8875</v>
      </c>
    </row>
    <row r="1817" customFormat="false" ht="14" hidden="false" customHeight="false" outlineLevel="0" collapsed="false">
      <c r="A1817" s="0" t="n">
        <v>2266.19</v>
      </c>
      <c r="B1817" s="0" t="n">
        <f aca="false">$D$1*A1815+$E$1*A1816+$F$1*A1817+$G$1*A1818+$H$1*A1819</f>
        <v>2264.16375</v>
      </c>
    </row>
    <row r="1818" customFormat="false" ht="14" hidden="false" customHeight="false" outlineLevel="0" collapsed="false">
      <c r="A1818" s="0" t="n">
        <v>2235.62</v>
      </c>
      <c r="B1818" s="0" t="n">
        <f aca="false">$D$1*A1816+$E$1*A1817+$F$1*A1818+$G$1*A1819+$H$1*A1820</f>
        <v>2254.7875</v>
      </c>
    </row>
    <row r="1819" customFormat="false" ht="14" hidden="false" customHeight="false" outlineLevel="0" collapsed="false">
      <c r="A1819" s="0" t="n">
        <v>2262.07</v>
      </c>
      <c r="B1819" s="0" t="n">
        <f aca="false">$D$1*A1817+$E$1*A1818+$F$1*A1819+$G$1*A1820+$H$1*A1821</f>
        <v>2257.6125</v>
      </c>
    </row>
    <row r="1820" customFormat="false" ht="14" hidden="false" customHeight="false" outlineLevel="0" collapsed="false">
      <c r="A1820" s="0" t="n">
        <v>2265.07</v>
      </c>
      <c r="B1820" s="0" t="n">
        <f aca="false">$D$1*A1818+$E$1*A1819+$F$1*A1820+$G$1*A1821+$H$1*A1822</f>
        <v>2267.279375</v>
      </c>
    </row>
    <row r="1821" customFormat="false" ht="14" hidden="false" customHeight="false" outlineLevel="0" collapsed="false">
      <c r="A1821" s="0" t="n">
        <v>2280.43</v>
      </c>
      <c r="B1821" s="0" t="n">
        <f aca="false">$D$1*A1819+$E$1*A1820+$F$1*A1821+$G$1*A1822+$H$1*A1823</f>
        <v>2275.4425</v>
      </c>
    </row>
    <row r="1822" customFormat="false" ht="14" hidden="false" customHeight="false" outlineLevel="0" collapsed="false">
      <c r="A1822" s="0" t="n">
        <v>2280.43</v>
      </c>
      <c r="B1822" s="0" t="n">
        <f aca="false">$D$1*A1820+$E$1*A1821+$F$1*A1822+$G$1*A1823+$H$1*A1824</f>
        <v>2279.47</v>
      </c>
    </row>
    <row r="1823" customFormat="false" ht="14" hidden="false" customHeight="false" outlineLevel="0" collapsed="false">
      <c r="A1823" s="0" t="n">
        <v>2280.43</v>
      </c>
      <c r="B1823" s="0" t="n">
        <f aca="false">$D$1*A1821+$E$1*A1822+$F$1*A1823+$G$1*A1824+$H$1*A1825</f>
        <v>2280.143125</v>
      </c>
    </row>
    <row r="1824" customFormat="false" ht="14" hidden="false" customHeight="false" outlineLevel="0" collapsed="false">
      <c r="A1824" s="0" t="n">
        <v>2280.43</v>
      </c>
      <c r="B1824" s="0" t="n">
        <f aca="false">$D$1*A1822+$E$1*A1823+$F$1*A1824+$G$1*A1825+$H$1*A1826</f>
        <v>2277.623125</v>
      </c>
    </row>
    <row r="1825" customFormat="false" ht="14" hidden="false" customHeight="false" outlineLevel="0" collapsed="false">
      <c r="A1825" s="0" t="n">
        <v>2275.84</v>
      </c>
      <c r="B1825" s="0" t="n">
        <f aca="false">$D$1*A1823+$E$1*A1824+$F$1*A1825+$G$1*A1826+$H$1*A1827</f>
        <v>2270.411875</v>
      </c>
    </row>
    <row r="1826" customFormat="false" ht="14" hidden="false" customHeight="false" outlineLevel="0" collapsed="false">
      <c r="A1826" s="0" t="n">
        <v>2253.88</v>
      </c>
      <c r="B1826" s="0" t="n">
        <f aca="false">$D$1*A1824+$E$1*A1825+$F$1*A1826+$G$1*A1827+$H$1*A1828</f>
        <v>2262.965625</v>
      </c>
    </row>
    <row r="1827" customFormat="false" ht="14" hidden="false" customHeight="false" outlineLevel="0" collapsed="false">
      <c r="A1827" s="0" t="n">
        <v>2253.88</v>
      </c>
      <c r="B1827" s="0" t="n">
        <f aca="false">$D$1*A1825+$E$1*A1826+$F$1*A1827+$G$1*A1828+$H$1*A1829</f>
        <v>2267.70625</v>
      </c>
    </row>
    <row r="1828" customFormat="false" ht="14" hidden="false" customHeight="false" outlineLevel="0" collapsed="false">
      <c r="A1828" s="0" t="n">
        <v>2284.86</v>
      </c>
      <c r="B1828" s="0" t="n">
        <f aca="false">$D$1*A1826+$E$1*A1827+$F$1*A1828+$G$1*A1829+$H$1*A1830</f>
        <v>2288.735</v>
      </c>
    </row>
    <row r="1829" customFormat="false" ht="14" hidden="false" customHeight="false" outlineLevel="0" collapsed="false">
      <c r="A1829" s="0" t="n">
        <v>2329.22</v>
      </c>
      <c r="B1829" s="0" t="n">
        <f aca="false">$D$1*A1827+$E$1*A1828+$F$1*A1829+$G$1*A1830+$H$1*A1831</f>
        <v>2312.3625</v>
      </c>
    </row>
    <row r="1830" customFormat="false" ht="14" hidden="false" customHeight="false" outlineLevel="0" collapsed="false">
      <c r="A1830" s="0" t="n">
        <v>2324.32</v>
      </c>
      <c r="B1830" s="0" t="n">
        <f aca="false">$D$1*A1828+$E$1*A1829+$F$1*A1830+$G$1*A1831+$H$1*A1832</f>
        <v>2324.91625</v>
      </c>
    </row>
    <row r="1831" customFormat="false" ht="14" hidden="false" customHeight="false" outlineLevel="0" collapsed="false">
      <c r="A1831" s="0" t="n">
        <v>2331.88</v>
      </c>
      <c r="B1831" s="0" t="n">
        <f aca="false">$D$1*A1829+$E$1*A1830+$F$1*A1831+$G$1*A1832+$H$1*A1833</f>
        <v>2328.835</v>
      </c>
    </row>
    <row r="1832" customFormat="false" ht="14" hidden="false" customHeight="false" outlineLevel="0" collapsed="false">
      <c r="A1832" s="0" t="n">
        <v>2323.48</v>
      </c>
      <c r="B1832" s="0" t="n">
        <f aca="false">$D$1*A1830+$E$1*A1831+$F$1*A1832+$G$1*A1833+$H$1*A1834</f>
        <v>2333.096875</v>
      </c>
    </row>
    <row r="1833" customFormat="false" ht="14" hidden="false" customHeight="false" outlineLevel="0" collapsed="false">
      <c r="A1833" s="0" t="n">
        <v>2349.66</v>
      </c>
      <c r="B1833" s="0" t="n">
        <f aca="false">$D$1*A1831+$E$1*A1832+$F$1*A1833+$G$1*A1834+$H$1*A1835</f>
        <v>2337.876875</v>
      </c>
    </row>
    <row r="1834" customFormat="false" ht="14" hidden="false" customHeight="false" outlineLevel="0" collapsed="false">
      <c r="A1834" s="0" t="n">
        <v>2338.19</v>
      </c>
      <c r="B1834" s="0" t="n">
        <f aca="false">$D$1*A1832+$E$1*A1833+$F$1*A1834+$G$1*A1835+$H$1*A1836</f>
        <v>2339.109375</v>
      </c>
    </row>
    <row r="1835" customFormat="false" ht="14" hidden="false" customHeight="false" outlineLevel="0" collapsed="false">
      <c r="A1835" s="0" t="n">
        <v>2329.51</v>
      </c>
      <c r="B1835" s="0" t="n">
        <f aca="false">$D$1*A1833+$E$1*A1834+$F$1*A1835+$G$1*A1836+$H$1*A1837</f>
        <v>2341.520625</v>
      </c>
    </row>
    <row r="1836" customFormat="false" ht="14" hidden="false" customHeight="false" outlineLevel="0" collapsed="false">
      <c r="A1836" s="0" t="n">
        <v>2356.45</v>
      </c>
      <c r="B1836" s="0" t="n">
        <f aca="false">$D$1*A1834+$E$1*A1835+$F$1*A1836+$G$1*A1837+$H$1*A1838</f>
        <v>2350.5</v>
      </c>
    </row>
    <row r="1837" customFormat="false" ht="14" hidden="false" customHeight="false" outlineLevel="0" collapsed="false">
      <c r="A1837" s="0" t="n">
        <v>2359.05</v>
      </c>
      <c r="B1837" s="0" t="n">
        <f aca="false">$D$1*A1835+$E$1*A1836+$F$1*A1837+$G$1*A1838+$H$1*A1839</f>
        <v>2361.774375</v>
      </c>
    </row>
    <row r="1838" customFormat="false" ht="14" hidden="false" customHeight="false" outlineLevel="0" collapsed="false">
      <c r="A1838" s="0" t="n">
        <v>2376.87</v>
      </c>
      <c r="B1838" s="0" t="n">
        <f aca="false">$D$1*A1836+$E$1*A1837+$F$1*A1838+$G$1*A1839+$H$1*A1840</f>
        <v>2369.998125</v>
      </c>
    </row>
    <row r="1839" customFormat="false" ht="14" hidden="false" customHeight="false" outlineLevel="0" collapsed="false">
      <c r="A1839" s="0" t="n">
        <v>2371.3</v>
      </c>
      <c r="B1839" s="0" t="n">
        <f aca="false">$D$1*A1837+$E$1*A1838+$F$1*A1839+$G$1*A1840+$H$1*A1841</f>
        <v>2376.043125</v>
      </c>
    </row>
    <row r="1840" customFormat="false" ht="14" hidden="false" customHeight="false" outlineLevel="0" collapsed="false">
      <c r="A1840" s="0" t="n">
        <v>2380.9</v>
      </c>
      <c r="B1840" s="0" t="n">
        <f aca="false">$D$1*A1838+$E$1*A1839+$F$1*A1840+$G$1*A1841+$H$1*A1842</f>
        <v>2383.315</v>
      </c>
    </row>
    <row r="1841" customFormat="false" ht="14" hidden="false" customHeight="false" outlineLevel="0" collapsed="false">
      <c r="A1841" s="0" t="n">
        <v>2398.76</v>
      </c>
      <c r="B1841" s="0" t="n">
        <f aca="false">$D$1*A1839+$E$1*A1840+$F$1*A1841+$G$1*A1842+$H$1*A1843</f>
        <v>2389.628125</v>
      </c>
    </row>
    <row r="1842" customFormat="false" ht="14" hidden="false" customHeight="false" outlineLevel="0" collapsed="false">
      <c r="A1842" s="0" t="n">
        <v>2390.53</v>
      </c>
      <c r="B1842" s="0" t="n">
        <f aca="false">$D$1*A1840+$E$1*A1841+$F$1*A1842+$G$1*A1843+$H$1*A1844</f>
        <v>2392.504375</v>
      </c>
    </row>
    <row r="1843" customFormat="false" ht="14" hidden="false" customHeight="false" outlineLevel="0" collapsed="false">
      <c r="A1843" s="0" t="n">
        <v>2384.47</v>
      </c>
      <c r="B1843" s="0" t="n">
        <f aca="false">$D$1*A1841+$E$1*A1842+$F$1*A1843+$G$1*A1844+$H$1*A1845</f>
        <v>2400.23125</v>
      </c>
    </row>
    <row r="1844" customFormat="false" ht="14" hidden="false" customHeight="false" outlineLevel="0" collapsed="false">
      <c r="A1844" s="0" t="n">
        <v>2423.07</v>
      </c>
      <c r="B1844" s="0" t="n">
        <f aca="false">$D$1*A1842+$E$1*A1843+$F$1*A1844+$G$1*A1845+$H$1*A1846</f>
        <v>2417.165</v>
      </c>
    </row>
    <row r="1845" customFormat="false" ht="14" hidden="false" customHeight="false" outlineLevel="0" collapsed="false">
      <c r="A1845" s="0" t="n">
        <v>2443.72</v>
      </c>
      <c r="B1845" s="0" t="n">
        <f aca="false">$D$1*A1843+$E$1*A1844+$F$1*A1845+$G$1*A1846+$H$1*A1847</f>
        <v>2432.3025</v>
      </c>
    </row>
    <row r="1846" customFormat="false" ht="14" hidden="false" customHeight="false" outlineLevel="0" collapsed="false">
      <c r="A1846" s="0" t="n">
        <v>2432.93</v>
      </c>
      <c r="B1846" s="0" t="n">
        <f aca="false">$D$1*A1844+$E$1*A1845+$F$1*A1846+$G$1*A1847+$H$1*A1848</f>
        <v>2438.47</v>
      </c>
    </row>
    <row r="1847" customFormat="false" ht="14" hidden="false" customHeight="false" outlineLevel="0" collapsed="false">
      <c r="A1847" s="0" t="n">
        <v>2446.05</v>
      </c>
      <c r="B1847" s="0" t="n">
        <f aca="false">$D$1*A1845+$E$1*A1846+$F$1*A1847+$G$1*A1848+$H$1*A1849</f>
        <v>2441.565</v>
      </c>
    </row>
    <row r="1848" customFormat="false" ht="14" hidden="false" customHeight="false" outlineLevel="0" collapsed="false">
      <c r="A1848" s="0" t="n">
        <v>2435.79</v>
      </c>
      <c r="B1848" s="0" t="n">
        <f aca="false">$D$1*A1846+$E$1*A1847+$F$1*A1848+$G$1*A1849+$H$1*A1850</f>
        <v>2448.230625</v>
      </c>
    </row>
    <row r="1849" customFormat="false" ht="14" hidden="false" customHeight="false" outlineLevel="0" collapsed="false">
      <c r="A1849" s="0" t="n">
        <v>2470.14</v>
      </c>
      <c r="B1849" s="0" t="n">
        <f aca="false">$D$1*A1847+$E$1*A1848+$F$1*A1849+$G$1*A1850+$H$1*A1851</f>
        <v>2456.196875</v>
      </c>
    </row>
    <row r="1850" customFormat="false" ht="14" hidden="false" customHeight="false" outlineLevel="0" collapsed="false">
      <c r="A1850" s="0" t="n">
        <v>2459.26</v>
      </c>
      <c r="B1850" s="0" t="n">
        <f aca="false">$D$1*A1848+$E$1*A1849+$F$1*A1850+$G$1*A1851+$H$1*A1852</f>
        <v>2456.1975</v>
      </c>
    </row>
    <row r="1851" customFormat="false" ht="14" hidden="false" customHeight="false" outlineLevel="0" collapsed="false">
      <c r="A1851" s="0" t="n">
        <v>2452.06</v>
      </c>
      <c r="B1851" s="0" t="n">
        <f aca="false">$D$1*A1849+$E$1*A1850+$F$1*A1851+$G$1*A1852+$H$1*A1853</f>
        <v>2445.24125</v>
      </c>
    </row>
    <row r="1852" customFormat="false" ht="14" hidden="false" customHeight="false" outlineLevel="0" collapsed="false">
      <c r="A1852" s="0" t="n">
        <v>2419.01</v>
      </c>
      <c r="B1852" s="0" t="n">
        <f aca="false">$D$1*A1850+$E$1*A1851+$F$1*A1852+$G$1*A1853+$H$1*A1854</f>
        <v>2433.8025</v>
      </c>
    </row>
    <row r="1853" customFormat="false" ht="14" hidden="false" customHeight="false" outlineLevel="0" collapsed="false">
      <c r="A1853" s="0" t="n">
        <v>2428.28</v>
      </c>
      <c r="B1853" s="0" t="n">
        <f aca="false">$D$1*A1851+$E$1*A1852+$F$1*A1853+$G$1*A1854+$H$1*A1855</f>
        <v>2432.03875</v>
      </c>
    </row>
    <row r="1854" customFormat="false" ht="14" hidden="false" customHeight="false" outlineLevel="0" collapsed="false">
      <c r="A1854" s="0" t="n">
        <v>2446.16</v>
      </c>
      <c r="B1854" s="0" t="n">
        <f aca="false">$D$1*A1852+$E$1*A1853+$F$1*A1854+$G$1*A1855+$H$1*A1856</f>
        <v>2433.86375</v>
      </c>
    </row>
    <row r="1855" customFormat="false" ht="14" hidden="false" customHeight="false" outlineLevel="0" collapsed="false">
      <c r="A1855" s="0" t="n">
        <v>2430.2</v>
      </c>
      <c r="B1855" s="0" t="n">
        <f aca="false">$D$1*A1853+$E$1*A1854+$F$1*A1855+$G$1*A1856+$H$1*A1857</f>
        <v>2429.368125</v>
      </c>
    </row>
    <row r="1856" customFormat="false" ht="14" hidden="false" customHeight="false" outlineLevel="0" collapsed="false">
      <c r="A1856" s="0" t="n">
        <v>2411.93</v>
      </c>
      <c r="B1856" s="0" t="n">
        <f aca="false">$D$1*A1854+$E$1*A1855+$F$1*A1856+$G$1*A1857+$H$1*A1858</f>
        <v>2424.040625</v>
      </c>
    </row>
    <row r="1857" customFormat="false" ht="14" hidden="false" customHeight="false" outlineLevel="0" collapsed="false">
      <c r="A1857" s="0" t="n">
        <v>2428.05</v>
      </c>
      <c r="B1857" s="0" t="n">
        <f aca="false">$D$1*A1855+$E$1*A1856+$F$1*A1857+$G$1*A1858+$H$1*A1859</f>
        <v>2425.558125</v>
      </c>
    </row>
    <row r="1858" customFormat="false" ht="14" hidden="false" customHeight="false" outlineLevel="0" collapsed="false">
      <c r="A1858" s="0" t="n">
        <v>2433.91</v>
      </c>
      <c r="B1858" s="0" t="n">
        <f aca="false">$D$1*A1856+$E$1*A1857+$F$1*A1858+$G$1*A1859+$H$1*A1860</f>
        <v>2428.68</v>
      </c>
    </row>
    <row r="1859" customFormat="false" ht="14" hidden="false" customHeight="false" outlineLevel="0" collapsed="false">
      <c r="A1859" s="0" t="n">
        <v>2427.07</v>
      </c>
      <c r="B1859" s="0" t="n">
        <f aca="false">$D$1*A1857+$E$1*A1858+$F$1*A1859+$G$1*A1860+$H$1*A1861</f>
        <v>2427.948125</v>
      </c>
    </row>
    <row r="1860" customFormat="false" ht="14" hidden="false" customHeight="false" outlineLevel="0" collapsed="false">
      <c r="A1860" s="0" t="n">
        <v>2423.01</v>
      </c>
      <c r="B1860" s="0" t="n">
        <f aca="false">$D$1*A1858+$E$1*A1859+$F$1*A1860+$G$1*A1861+$H$1*A1862</f>
        <v>2424.681875</v>
      </c>
    </row>
    <row r="1861" customFormat="false" ht="14" hidden="false" customHeight="false" outlineLevel="0" collapsed="false">
      <c r="A1861" s="0" t="n">
        <v>2429.02</v>
      </c>
      <c r="B1861" s="0" t="n">
        <f aca="false">$D$1*A1859+$E$1*A1860+$F$1*A1861+$G$1*A1862+$H$1*A1863</f>
        <v>2416.885</v>
      </c>
    </row>
    <row r="1862" customFormat="false" ht="14" hidden="false" customHeight="false" outlineLevel="0" collapsed="false">
      <c r="A1862" s="0" t="n">
        <v>2398.58</v>
      </c>
      <c r="B1862" s="0" t="n">
        <f aca="false">$D$1*A1860+$E$1*A1861+$F$1*A1862+$G$1*A1863+$H$1*A1864</f>
        <v>2403.258125</v>
      </c>
    </row>
    <row r="1863" customFormat="false" ht="14" hidden="false" customHeight="false" outlineLevel="0" collapsed="false">
      <c r="A1863" s="0" t="n">
        <v>2382.61</v>
      </c>
      <c r="B1863" s="0" t="n">
        <f aca="false">$D$1*A1861+$E$1*A1862+$F$1*A1863+$G$1*A1864+$H$1*A1865</f>
        <v>2393.4675</v>
      </c>
    </row>
    <row r="1864" customFormat="false" ht="14" hidden="false" customHeight="false" outlineLevel="0" collapsed="false">
      <c r="A1864" s="0" t="n">
        <v>2391.12</v>
      </c>
      <c r="B1864" s="0" t="n">
        <f aca="false">$D$1*A1862+$E$1*A1863+$F$1*A1864+$G$1*A1865+$H$1*A1866</f>
        <v>2398.47</v>
      </c>
    </row>
    <row r="1865" customFormat="false" ht="14" hidden="false" customHeight="false" outlineLevel="0" collapsed="false">
      <c r="A1865" s="0" t="n">
        <v>2412</v>
      </c>
      <c r="B1865" s="0" t="n">
        <f aca="false">$D$1*A1863+$E$1*A1864+$F$1*A1865+$G$1*A1866+$H$1*A1867</f>
        <v>2416.784375</v>
      </c>
    </row>
    <row r="1866" customFormat="false" ht="14" hidden="false" customHeight="false" outlineLevel="0" collapsed="false">
      <c r="A1866" s="0" t="n">
        <v>2451.78</v>
      </c>
      <c r="B1866" s="0" t="n">
        <f aca="false">$D$1*A1864+$E$1*A1865+$F$1*A1866+$G$1*A1867+$H$1*A1868</f>
        <v>2435.255</v>
      </c>
    </row>
    <row r="1867" customFormat="false" ht="14" hidden="false" customHeight="false" outlineLevel="0" collapsed="false">
      <c r="A1867" s="0" t="n">
        <v>2442.34</v>
      </c>
      <c r="B1867" s="0" t="n">
        <f aca="false">$D$1*A1865+$E$1*A1866+$F$1*A1867+$G$1*A1868+$H$1*A1869</f>
        <v>2445.33375</v>
      </c>
    </row>
    <row r="1868" customFormat="false" ht="14" hidden="false" customHeight="false" outlineLevel="0" collapsed="false">
      <c r="A1868" s="0" t="n">
        <v>2444.92</v>
      </c>
      <c r="B1868" s="0" t="n">
        <f aca="false">$D$1*A1866+$E$1*A1867+$F$1*A1868+$G$1*A1869+$H$1*A1870</f>
        <v>2453.388125</v>
      </c>
    </row>
    <row r="1869" customFormat="false" ht="14" hidden="false" customHeight="false" outlineLevel="0" collapsed="false">
      <c r="A1869" s="0" t="n">
        <v>2472.5</v>
      </c>
      <c r="B1869" s="0" t="n">
        <f aca="false">$D$1*A1867+$E$1*A1868+$F$1*A1869+$G$1*A1870+$H$1*A1871</f>
        <v>2465.7775</v>
      </c>
    </row>
    <row r="1870" customFormat="false" ht="14" hidden="false" customHeight="false" outlineLevel="0" collapsed="false">
      <c r="A1870" s="0" t="n">
        <v>2473.55</v>
      </c>
      <c r="B1870" s="0" t="n">
        <f aca="false">$D$1*A1868+$E$1*A1869+$F$1*A1870+$G$1*A1871+$H$1*A1872</f>
        <v>2479.318125</v>
      </c>
    </row>
    <row r="1871" customFormat="false" ht="14" hidden="false" customHeight="false" outlineLevel="0" collapsed="false">
      <c r="A1871" s="0" t="n">
        <v>2501.22</v>
      </c>
      <c r="B1871" s="0" t="n">
        <f aca="false">$D$1*A1869+$E$1*A1870+$F$1*A1871+$G$1*A1872+$H$1*A1873</f>
        <v>2487.813125</v>
      </c>
    </row>
    <row r="1872" customFormat="false" ht="14" hidden="false" customHeight="false" outlineLevel="0" collapsed="false">
      <c r="A1872" s="0" t="n">
        <v>2487.99</v>
      </c>
      <c r="B1872" s="0" t="n">
        <f aca="false">$D$1*A1870+$E$1*A1871+$F$1*A1872+$G$1*A1873+$H$1*A1874</f>
        <v>2486.783125</v>
      </c>
    </row>
    <row r="1873" customFormat="false" ht="14" hidden="false" customHeight="false" outlineLevel="0" collapsed="false">
      <c r="A1873" s="0" t="n">
        <v>2479.03</v>
      </c>
      <c r="B1873" s="0" t="n">
        <f aca="false">$D$1*A1871+$E$1*A1872+$F$1*A1873+$G$1*A1874+$H$1*A1875</f>
        <v>2479.52875</v>
      </c>
    </row>
    <row r="1874" customFormat="false" ht="14" hidden="false" customHeight="false" outlineLevel="0" collapsed="false">
      <c r="A1874" s="0" t="n">
        <v>2466.04</v>
      </c>
      <c r="B1874" s="0" t="n">
        <f aca="false">$D$1*A1872+$E$1*A1873+$F$1*A1874+$G$1*A1875+$H$1*A1876</f>
        <v>2474.576875</v>
      </c>
    </row>
    <row r="1875" customFormat="false" ht="14" hidden="false" customHeight="false" outlineLevel="0" collapsed="false">
      <c r="A1875" s="0" t="n">
        <v>2480.94</v>
      </c>
      <c r="B1875" s="0" t="n">
        <f aca="false">$D$1*A1873+$E$1*A1874+$F$1*A1875+$G$1*A1876+$H$1*A1877</f>
        <v>2469.56875</v>
      </c>
    </row>
    <row r="1876" customFormat="false" ht="14" hidden="false" customHeight="false" outlineLevel="0" collapsed="false">
      <c r="A1876" s="0" t="n">
        <v>2469.12</v>
      </c>
      <c r="B1876" s="0" t="n">
        <f aca="false">$D$1*A1874+$E$1*A1875+$F$1*A1876+$G$1*A1877+$H$1*A1878</f>
        <v>2454.478125</v>
      </c>
    </row>
    <row r="1877" customFormat="false" ht="14" hidden="false" customHeight="false" outlineLevel="0" collapsed="false">
      <c r="A1877" s="0" t="n">
        <v>2407.79</v>
      </c>
      <c r="B1877" s="0" t="n">
        <f aca="false">$D$1*A1875+$E$1*A1876+$F$1*A1877+$G$1*A1878+$H$1*A1879</f>
        <v>2435.90125</v>
      </c>
    </row>
    <row r="1878" customFormat="false" ht="14" hidden="false" customHeight="false" outlineLevel="0" collapsed="false">
      <c r="A1878" s="0" t="n">
        <v>2435.97</v>
      </c>
      <c r="B1878" s="0" t="n">
        <f aca="false">$D$1*A1876+$E$1*A1877+$F$1*A1878+$G$1*A1879+$H$1*A1880</f>
        <v>2428.006875</v>
      </c>
    </row>
    <row r="1879" customFormat="false" ht="14" hidden="false" customHeight="false" outlineLevel="0" collapsed="false">
      <c r="A1879" s="0" t="n">
        <v>2426.38</v>
      </c>
      <c r="B1879" s="0" t="n">
        <f aca="false">$D$1*A1877+$E$1*A1878+$F$1*A1879+$G$1*A1880+$H$1*A1881</f>
        <v>2429.63375</v>
      </c>
    </row>
    <row r="1880" customFormat="false" ht="14" hidden="false" customHeight="false" outlineLevel="0" collapsed="false">
      <c r="A1880" s="0" t="n">
        <v>2426.49</v>
      </c>
      <c r="B1880" s="0" t="n">
        <f aca="false">$D$1*A1878+$E$1*A1879+$F$1*A1880+$G$1*A1881+$H$1*A1882</f>
        <v>2437.281875</v>
      </c>
    </row>
    <row r="1881" customFormat="false" ht="14" hidden="false" customHeight="false" outlineLevel="0" collapsed="false">
      <c r="A1881" s="0" t="n">
        <v>2458.23</v>
      </c>
      <c r="B1881" s="0" t="n">
        <f aca="false">$D$1*A1879+$E$1*A1880+$F$1*A1881+$G$1*A1882+$H$1*A1883</f>
        <v>2451.72625</v>
      </c>
    </row>
    <row r="1882" customFormat="false" ht="14" hidden="false" customHeight="false" outlineLevel="0" collapsed="false">
      <c r="A1882" s="0" t="n">
        <v>2463.16</v>
      </c>
      <c r="B1882" s="0" t="n">
        <f aca="false">$D$1*A1880+$E$1*A1881+$F$1*A1882+$G$1*A1883+$H$1*A1884</f>
        <v>2468.581875</v>
      </c>
    </row>
    <row r="1883" customFormat="false" ht="14" hidden="false" customHeight="false" outlineLevel="0" collapsed="false">
      <c r="A1883" s="0" t="n">
        <v>2493.26</v>
      </c>
      <c r="B1883" s="0" t="n">
        <f aca="false">$D$1*A1881+$E$1*A1882+$F$1*A1883+$G$1*A1884+$H$1*A1885</f>
        <v>2482.384375</v>
      </c>
    </row>
    <row r="1884" customFormat="false" ht="14" hidden="false" customHeight="false" outlineLevel="0" collapsed="false">
      <c r="A1884" s="0" t="n">
        <v>2485.9</v>
      </c>
      <c r="B1884" s="0" t="n">
        <f aca="false">$D$1*A1882+$E$1*A1883+$F$1*A1884+$G$1*A1885+$H$1*A1886</f>
        <v>2492.00625</v>
      </c>
    </row>
    <row r="1885" customFormat="false" ht="14" hidden="false" customHeight="false" outlineLevel="0" collapsed="false">
      <c r="A1885" s="0" t="n">
        <v>2504.12</v>
      </c>
      <c r="B1885" s="0" t="n">
        <f aca="false">$D$1*A1883+$E$1*A1884+$F$1*A1885+$G$1*A1886+$H$1*A1887</f>
        <v>2499.24875</v>
      </c>
    </row>
    <row r="1886" customFormat="false" ht="14" hidden="false" customHeight="false" outlineLevel="0" collapsed="false">
      <c r="A1886" s="0" t="n">
        <v>2504.02</v>
      </c>
      <c r="B1886" s="0" t="n">
        <f aca="false">$D$1*A1884+$E$1*A1885+$F$1*A1886+$G$1*A1887+$H$1*A1888</f>
        <v>2504.19375</v>
      </c>
    </row>
    <row r="1887" customFormat="false" ht="14" hidden="false" customHeight="false" outlineLevel="0" collapsed="false">
      <c r="A1887" s="0" t="n">
        <v>2510.32</v>
      </c>
      <c r="B1887" s="0" t="n">
        <f aca="false">$D$1*A1885+$E$1*A1886+$F$1*A1887+$G$1*A1888+$H$1*A1889</f>
        <v>2506.55125</v>
      </c>
    </row>
    <row r="1888" customFormat="false" ht="14" hidden="false" customHeight="false" outlineLevel="0" collapsed="false">
      <c r="A1888" s="0" t="n">
        <v>2499.32</v>
      </c>
      <c r="B1888" s="0" t="n">
        <f aca="false">$D$1*A1886+$E$1*A1887+$F$1*A1888+$G$1*A1889+$H$1*A1890</f>
        <v>2509.45875</v>
      </c>
    </row>
    <row r="1889" customFormat="false" ht="14" hidden="false" customHeight="false" outlineLevel="0" collapsed="false">
      <c r="A1889" s="0" t="n">
        <v>2525.42</v>
      </c>
      <c r="B1889" s="0" t="n">
        <f aca="false">$D$1*A1887+$E$1*A1888+$F$1*A1889+$G$1*A1890+$H$1*A1891</f>
        <v>2511.234375</v>
      </c>
    </row>
    <row r="1890" customFormat="false" ht="14" hidden="false" customHeight="false" outlineLevel="0" collapsed="false">
      <c r="A1890" s="0" t="n">
        <v>2508.44</v>
      </c>
      <c r="B1890" s="0" t="n">
        <f aca="false">$D$1*A1888+$E$1*A1889+$F$1*A1890+$G$1*A1891+$H$1*A1892</f>
        <v>2505.263125</v>
      </c>
    </row>
    <row r="1891" customFormat="false" ht="14" hidden="false" customHeight="false" outlineLevel="0" collapsed="false">
      <c r="A1891" s="0" t="n">
        <v>2485.87</v>
      </c>
      <c r="B1891" s="0" t="n">
        <f aca="false">$D$1*A1889+$E$1*A1890+$F$1*A1891+$G$1*A1892+$H$1*A1893</f>
        <v>2495.74875</v>
      </c>
    </row>
    <row r="1892" customFormat="false" ht="14" hidden="false" customHeight="false" outlineLevel="0" collapsed="false">
      <c r="A1892" s="0" t="n">
        <v>2489.09</v>
      </c>
      <c r="B1892" s="0" t="n">
        <f aca="false">$D$1*A1890+$E$1*A1891+$F$1*A1892+$G$1*A1893+$H$1*A1894</f>
        <v>2492.85875</v>
      </c>
    </row>
    <row r="1893" customFormat="false" ht="14" hidden="false" customHeight="false" outlineLevel="0" collapsed="false">
      <c r="A1893" s="0" t="n">
        <v>2501.22</v>
      </c>
      <c r="B1893" s="0" t="n">
        <f aca="false">$D$1*A1891+$E$1*A1892+$F$1*A1893+$G$1*A1894+$H$1*A1895</f>
        <v>2495.145625</v>
      </c>
    </row>
    <row r="1894" customFormat="false" ht="14" hidden="false" customHeight="false" outlineLevel="0" collapsed="false">
      <c r="A1894" s="0" t="n">
        <v>2494.4</v>
      </c>
      <c r="B1894" s="0" t="n">
        <f aca="false">$D$1*A1892+$E$1*A1893+$F$1*A1894+$G$1*A1895+$H$1*A1896</f>
        <v>2496.016875</v>
      </c>
    </row>
    <row r="1895" customFormat="false" ht="14" hidden="false" customHeight="false" outlineLevel="0" collapsed="false">
      <c r="A1895" s="0" t="n">
        <v>2495.18</v>
      </c>
      <c r="B1895" s="0" t="n">
        <f aca="false">$D$1*A1893+$E$1*A1894+$F$1*A1895+$G$1*A1896+$H$1*A1897</f>
        <v>2495.3625</v>
      </c>
    </row>
    <row r="1896" customFormat="false" ht="14" hidden="false" customHeight="false" outlineLevel="0" collapsed="false">
      <c r="A1896" s="0" t="n">
        <v>2495.18</v>
      </c>
      <c r="B1896" s="0" t="n">
        <f aca="false">$D$1*A1894+$E$1*A1895+$F$1*A1896+$G$1*A1897+$H$1*A1898</f>
        <v>2495.63625</v>
      </c>
    </row>
    <row r="1897" customFormat="false" ht="14" hidden="false" customHeight="false" outlineLevel="0" collapsed="false">
      <c r="A1897" s="0" t="n">
        <v>2495.18</v>
      </c>
      <c r="B1897" s="0" t="n">
        <f aca="false">$D$1*A1895+$E$1*A1896+$F$1*A1897+$G$1*A1898+$H$1*A1899</f>
        <v>2499.3775</v>
      </c>
    </row>
    <row r="1898" customFormat="false" ht="14" hidden="false" customHeight="false" outlineLevel="0" collapsed="false">
      <c r="A1898" s="0" t="n">
        <v>2503.26</v>
      </c>
      <c r="B1898" s="0" t="n">
        <f aca="false">$D$1*A1896+$E$1*A1897+$F$1*A1898+$G$1*A1899+$H$1*A1900</f>
        <v>2507.828125</v>
      </c>
    </row>
    <row r="1899" customFormat="false" ht="14" hidden="false" customHeight="false" outlineLevel="0" collapsed="false">
      <c r="A1899" s="0" t="n">
        <v>2530.02</v>
      </c>
      <c r="B1899" s="0" t="n">
        <f aca="false">$D$1*A1897+$E$1*A1898+$F$1*A1899+$G$1*A1900+$H$1*A1901</f>
        <v>2514.935</v>
      </c>
    </row>
    <row r="1900" customFormat="false" ht="14" hidden="false" customHeight="false" outlineLevel="0" collapsed="false">
      <c r="A1900" s="0" t="n">
        <v>2509.71</v>
      </c>
      <c r="B1900" s="0" t="n">
        <f aca="false">$D$1*A1898+$E$1*A1899+$F$1*A1900+$G$1*A1901+$H$1*A1902</f>
        <v>2517.16625</v>
      </c>
    </row>
    <row r="1901" customFormat="false" ht="14" hidden="false" customHeight="false" outlineLevel="0" collapsed="false">
      <c r="A1901" s="0" t="n">
        <v>2511.78</v>
      </c>
      <c r="B1901" s="0" t="n">
        <f aca="false">$D$1*A1899+$E$1*A1900+$F$1*A1901+$G$1*A1902+$H$1*A1903</f>
        <v>2522.605</v>
      </c>
    </row>
    <row r="1902" customFormat="false" ht="14" hidden="false" customHeight="false" outlineLevel="0" collapsed="false">
      <c r="A1902" s="0" t="n">
        <v>2545.94</v>
      </c>
      <c r="B1902" s="0" t="n">
        <f aca="false">$D$1*A1900+$E$1*A1901+$F$1*A1902+$G$1*A1903+$H$1*A1904</f>
        <v>2531.885625</v>
      </c>
    </row>
    <row r="1903" customFormat="false" ht="14" hidden="false" customHeight="false" outlineLevel="0" collapsed="false">
      <c r="A1903" s="0" t="n">
        <v>2538.38</v>
      </c>
      <c r="B1903" s="0" t="n">
        <f aca="false">$D$1*A1901+$E$1*A1902+$F$1*A1903+$G$1*A1904+$H$1*A1905</f>
        <v>2534.87875</v>
      </c>
    </row>
    <row r="1904" customFormat="false" ht="14" hidden="false" customHeight="false" outlineLevel="0" collapsed="false">
      <c r="A1904" s="0" t="n">
        <v>2524.18</v>
      </c>
      <c r="B1904" s="0" t="n">
        <f aca="false">$D$1*A1902+$E$1*A1903+$F$1*A1904+$G$1*A1905+$H$1*A1906</f>
        <v>2532.69625</v>
      </c>
    </row>
    <row r="1905" customFormat="false" ht="14" hidden="false" customHeight="false" outlineLevel="0" collapsed="false">
      <c r="A1905" s="0" t="n">
        <v>2535.52</v>
      </c>
      <c r="B1905" s="0" t="n">
        <f aca="false">$D$1*A1903+$E$1*A1904+$F$1*A1905+$G$1*A1906+$H$1*A1907</f>
        <v>2533.763125</v>
      </c>
    </row>
    <row r="1906" customFormat="false" ht="14" hidden="false" customHeight="false" outlineLevel="0" collapsed="false">
      <c r="A1906" s="0" t="n">
        <v>2536.52</v>
      </c>
      <c r="B1906" s="0" t="n">
        <f aca="false">$D$1*A1904+$E$1*A1905+$F$1*A1906+$G$1*A1907+$H$1*A1908</f>
        <v>2538.7</v>
      </c>
    </row>
    <row r="1907" customFormat="false" ht="14" hidden="false" customHeight="false" outlineLevel="0" collapsed="false">
      <c r="A1907" s="0" t="n">
        <v>2545.91</v>
      </c>
      <c r="B1907" s="0" t="n">
        <f aca="false">$D$1*A1905+$E$1*A1906+$F$1*A1907+$G$1*A1908+$H$1*A1909</f>
        <v>2543.5025</v>
      </c>
    </row>
    <row r="1908" customFormat="false" ht="14" hidden="false" customHeight="false" outlineLevel="0" collapsed="false">
      <c r="A1908" s="0" t="n">
        <v>2550.18</v>
      </c>
      <c r="B1908" s="0" t="n">
        <f aca="false">$D$1*A1906+$E$1*A1907+$F$1*A1908+$G$1*A1909+$H$1*A1910</f>
        <v>2544.168125</v>
      </c>
    </row>
    <row r="1909" customFormat="false" ht="14" hidden="false" customHeight="false" outlineLevel="0" collapsed="false">
      <c r="A1909" s="0" t="n">
        <v>2538.26</v>
      </c>
      <c r="B1909" s="0" t="n">
        <f aca="false">$D$1*A1907+$E$1*A1908+$F$1*A1909+$G$1*A1910+$H$1*A1911</f>
        <v>2540.1875</v>
      </c>
    </row>
    <row r="1910" customFormat="false" ht="14" hidden="false" customHeight="false" outlineLevel="0" collapsed="false">
      <c r="A1910" s="0" t="n">
        <v>2532.41</v>
      </c>
      <c r="B1910" s="0" t="n">
        <f aca="false">$D$1*A1908+$E$1*A1909+$F$1*A1910+$G$1*A1911+$H$1*A1912</f>
        <v>2534.55125</v>
      </c>
    </row>
    <row r="1911" customFormat="false" ht="14" hidden="false" customHeight="false" outlineLevel="0" collapsed="false">
      <c r="A1911" s="0" t="n">
        <v>2537.17</v>
      </c>
      <c r="B1911" s="0" t="n">
        <f aca="false">$D$1*A1909+$E$1*A1910+$F$1*A1911+$G$1*A1912+$H$1*A1913</f>
        <v>2526.375625</v>
      </c>
    </row>
    <row r="1912" customFormat="false" ht="14" hidden="false" customHeight="false" outlineLevel="0" collapsed="false">
      <c r="A1912" s="0" t="n">
        <v>2506.46</v>
      </c>
      <c r="B1912" s="0" t="n">
        <f aca="false">$D$1*A1910+$E$1*A1911+$F$1*A1912+$G$1*A1913+$H$1*A1914</f>
        <v>2515.38125</v>
      </c>
    </row>
    <row r="1913" customFormat="false" ht="14" hidden="false" customHeight="false" outlineLevel="0" collapsed="false">
      <c r="A1913" s="0" t="n">
        <v>2505.25</v>
      </c>
      <c r="B1913" s="0" t="n">
        <f aca="false">$D$1*A1911+$E$1*A1912+$F$1*A1913+$G$1*A1914+$H$1*A1915</f>
        <v>2507.36375</v>
      </c>
    </row>
    <row r="1914" customFormat="false" ht="14" hidden="false" customHeight="false" outlineLevel="0" collapsed="false">
      <c r="A1914" s="0" t="n">
        <v>2505.25</v>
      </c>
      <c r="B1914" s="0" t="n">
        <f aca="false">$D$1*A1912+$E$1*A1913+$F$1*A1914+$G$1*A1915+$H$1*A1916</f>
        <v>2501.605625</v>
      </c>
    </row>
    <row r="1915" customFormat="false" ht="14" hidden="false" customHeight="false" outlineLevel="0" collapsed="false">
      <c r="A1915" s="0" t="n">
        <v>2502.31</v>
      </c>
      <c r="B1915" s="0" t="n">
        <f aca="false">$D$1*A1913+$E$1*A1914+$F$1*A1915+$G$1*A1916+$H$1*A1917</f>
        <v>2489.93625</v>
      </c>
    </row>
    <row r="1916" customFormat="false" ht="14" hidden="false" customHeight="false" outlineLevel="0" collapsed="false">
      <c r="A1916" s="0" t="n">
        <v>2457.49</v>
      </c>
      <c r="B1916" s="0" t="n">
        <f aca="false">$D$1*A1914+$E$1*A1915+$F$1*A1916+$G$1*A1917+$H$1*A1918</f>
        <v>2475.9125</v>
      </c>
    </row>
    <row r="1917" customFormat="false" ht="14" hidden="false" customHeight="false" outlineLevel="0" collapsed="false">
      <c r="A1917" s="0" t="n">
        <v>2468.91</v>
      </c>
      <c r="B1917" s="0" t="n">
        <f aca="false">$D$1*A1915+$E$1*A1916+$F$1*A1917+$G$1*A1918+$H$1*A1919</f>
        <v>2471.030625</v>
      </c>
    </row>
    <row r="1918" customFormat="false" ht="14" hidden="false" customHeight="false" outlineLevel="0" collapsed="false">
      <c r="A1918" s="0" t="n">
        <v>2479.53</v>
      </c>
      <c r="B1918" s="0" t="n">
        <f aca="false">$D$1*A1916+$E$1*A1917+$F$1*A1918+$G$1*A1919+$H$1*A1920</f>
        <v>2473.140625</v>
      </c>
    </row>
    <row r="1919" customFormat="false" ht="14" hidden="false" customHeight="false" outlineLevel="0" collapsed="false">
      <c r="A1919" s="0" t="n">
        <v>2472.64</v>
      </c>
      <c r="B1919" s="0" t="n">
        <f aca="false">$D$1*A1917+$E$1*A1918+$F$1*A1919+$G$1*A1920+$H$1*A1921</f>
        <v>2473.073125</v>
      </c>
    </row>
    <row r="1920" customFormat="false" ht="14" hidden="false" customHeight="false" outlineLevel="0" collapsed="false">
      <c r="A1920" s="0" t="n">
        <v>2469.38</v>
      </c>
      <c r="B1920" s="0" t="n">
        <f aca="false">$D$1*A1918+$E$1*A1919+$F$1*A1920+$G$1*A1921+$H$1*A1922</f>
        <v>2472.35375</v>
      </c>
    </row>
    <row r="1921" customFormat="false" ht="14" hidden="false" customHeight="false" outlineLevel="0" collapsed="false">
      <c r="A1921" s="0" t="n">
        <v>2468.78</v>
      </c>
      <c r="B1921" s="0" t="n">
        <f aca="false">$D$1*A1919+$E$1*A1920+$F$1*A1921+$G$1*A1922+$H$1*A1923</f>
        <v>2479.203125</v>
      </c>
    </row>
    <row r="1922" customFormat="false" ht="14" hidden="false" customHeight="false" outlineLevel="0" collapsed="false">
      <c r="A1922" s="0" t="n">
        <v>2496.17</v>
      </c>
      <c r="B1922" s="0" t="n">
        <f aca="false">$D$1*A1920+$E$1*A1921+$F$1*A1922+$G$1*A1923+$H$1*A1924</f>
        <v>2495.574375</v>
      </c>
    </row>
    <row r="1923" customFormat="false" ht="14" hidden="false" customHeight="false" outlineLevel="0" collapsed="false">
      <c r="A1923" s="0" t="n">
        <v>2519.73</v>
      </c>
      <c r="B1923" s="0" t="n">
        <f aca="false">$D$1*A1921+$E$1*A1922+$F$1*A1923+$G$1*A1924+$H$1*A1925</f>
        <v>2513.474375</v>
      </c>
    </row>
    <row r="1924" customFormat="false" ht="14" hidden="false" customHeight="false" outlineLevel="0" collapsed="false">
      <c r="A1924" s="0" t="n">
        <v>2528.75</v>
      </c>
      <c r="B1924" s="0" t="n">
        <f aca="false">$D$1*A1922+$E$1*A1923+$F$1*A1924+$G$1*A1925+$H$1*A1926</f>
        <v>2524.995</v>
      </c>
    </row>
    <row r="1925" customFormat="false" ht="14" hidden="false" customHeight="false" outlineLevel="0" collapsed="false">
      <c r="A1925" s="0" t="n">
        <v>2528.75</v>
      </c>
      <c r="B1925" s="0" t="n">
        <f aca="false">$D$1*A1923+$E$1*A1924+$F$1*A1925+$G$1*A1926+$H$1*A1927</f>
        <v>2531.659375</v>
      </c>
    </row>
    <row r="1926" customFormat="false" ht="14" hidden="false" customHeight="false" outlineLevel="0" collapsed="false">
      <c r="A1926" s="0" t="n">
        <v>2537.33</v>
      </c>
      <c r="B1926" s="0" t="n">
        <f aca="false">$D$1*A1924+$E$1*A1925+$F$1*A1926+$G$1*A1927+$H$1*A1928</f>
        <v>2539.906875</v>
      </c>
    </row>
    <row r="1927" customFormat="false" ht="14" hidden="false" customHeight="false" outlineLevel="0" collapsed="false">
      <c r="A1927" s="0" t="n">
        <v>2550</v>
      </c>
      <c r="B1927" s="0" t="n">
        <f aca="false">$D$1*A1925+$E$1*A1926+$F$1*A1927+$G$1*A1928+$H$1*A1929</f>
        <v>2551.12875</v>
      </c>
    </row>
    <row r="1928" customFormat="false" ht="14" hidden="false" customHeight="false" outlineLevel="0" collapsed="false">
      <c r="A1928" s="0" t="n">
        <v>2570.78</v>
      </c>
      <c r="B1928" s="0" t="n">
        <f aca="false">$D$1*A1926+$E$1*A1927+$F$1*A1928+$G$1*A1929+$H$1*A1930</f>
        <v>2559.371875</v>
      </c>
    </row>
    <row r="1929" customFormat="false" ht="14" hidden="false" customHeight="false" outlineLevel="0" collapsed="false">
      <c r="A1929" s="0" t="n">
        <v>2556.87</v>
      </c>
      <c r="B1929" s="0" t="n">
        <f aca="false">$D$1*A1927+$E$1*A1928+$F$1*A1929+$G$1*A1930+$H$1*A1931</f>
        <v>2559.90125</v>
      </c>
    </row>
    <row r="1930" customFormat="false" ht="14" hidden="false" customHeight="false" outlineLevel="0" collapsed="false">
      <c r="A1930" s="0" t="n">
        <v>2560.46</v>
      </c>
      <c r="B1930" s="0" t="n">
        <f aca="false">$D$1*A1928+$E$1*A1929+$F$1*A1930+$G$1*A1931+$H$1*A1932</f>
        <v>2554.51375</v>
      </c>
    </row>
    <row r="1931" customFormat="false" ht="14" hidden="false" customHeight="false" outlineLevel="0" collapsed="false">
      <c r="A1931" s="0" t="n">
        <v>2542.24</v>
      </c>
      <c r="B1931" s="0" t="n">
        <f aca="false">$D$1*A1929+$E$1*A1930+$F$1*A1931+$G$1*A1932+$H$1*A1933</f>
        <v>2548.713125</v>
      </c>
    </row>
    <row r="1932" customFormat="false" ht="14" hidden="false" customHeight="false" outlineLevel="0" collapsed="false">
      <c r="A1932" s="0" t="n">
        <v>2542.24</v>
      </c>
      <c r="B1932" s="0" t="n">
        <f aca="false">$D$1*A1930+$E$1*A1931+$F$1*A1932+$G$1*A1933+$H$1*A1934</f>
        <v>2547.969375</v>
      </c>
    </row>
    <row r="1933" customFormat="false" ht="14" hidden="false" customHeight="false" outlineLevel="0" collapsed="false">
      <c r="A1933" s="0" t="n">
        <v>2558.3</v>
      </c>
      <c r="B1933" s="0" t="n">
        <f aca="false">$D$1*A1931+$E$1*A1932+$F$1*A1933+$G$1*A1934+$H$1*A1935</f>
        <v>2549.631875</v>
      </c>
    </row>
    <row r="1934" customFormat="false" ht="14" hidden="false" customHeight="false" outlineLevel="0" collapsed="false">
      <c r="A1934" s="0" t="n">
        <v>2551.45</v>
      </c>
      <c r="B1934" s="0" t="n">
        <f aca="false">$D$1*A1932+$E$1*A1933+$F$1*A1934+$G$1*A1935+$H$1*A1936</f>
        <v>2546.01125</v>
      </c>
    </row>
    <row r="1935" customFormat="false" ht="14" hidden="false" customHeight="false" outlineLevel="0" collapsed="false">
      <c r="A1935" s="0" t="n">
        <v>2527.31</v>
      </c>
      <c r="B1935" s="0" t="n">
        <f aca="false">$D$1*A1933+$E$1*A1934+$F$1*A1935+$G$1*A1936+$H$1*A1937</f>
        <v>2539.499375</v>
      </c>
    </row>
    <row r="1936" customFormat="false" ht="14" hidden="false" customHeight="false" outlineLevel="0" collapsed="false">
      <c r="A1936" s="0" t="n">
        <v>2542.8</v>
      </c>
      <c r="B1936" s="0" t="n">
        <f aca="false">$D$1*A1934+$E$1*A1935+$F$1*A1936+$G$1*A1937+$H$1*A1938</f>
        <v>2537.19125</v>
      </c>
    </row>
    <row r="1937" customFormat="false" ht="14" hidden="false" customHeight="false" outlineLevel="0" collapsed="false">
      <c r="A1937" s="0" t="n">
        <v>2532.83</v>
      </c>
      <c r="B1937" s="0" t="n">
        <f aca="false">$D$1*A1935+$E$1*A1936+$F$1*A1937+$G$1*A1938+$H$1*A1939</f>
        <v>2539.56375</v>
      </c>
    </row>
    <row r="1938" customFormat="false" ht="14" hidden="false" customHeight="false" outlineLevel="0" collapsed="false">
      <c r="A1938" s="0" t="n">
        <v>2546.25</v>
      </c>
      <c r="B1938" s="0" t="n">
        <f aca="false">$D$1*A1936+$E$1*A1937+$F$1*A1938+$G$1*A1939+$H$1*A1940</f>
        <v>2544.641875</v>
      </c>
    </row>
    <row r="1939" customFormat="false" ht="14" hidden="false" customHeight="false" outlineLevel="0" collapsed="false">
      <c r="A1939" s="0" t="n">
        <v>2552.53</v>
      </c>
      <c r="B1939" s="0" t="n">
        <f aca="false">$D$1*A1937+$E$1*A1938+$F$1*A1939+$G$1*A1940+$H$1*A1941</f>
        <v>2550.035</v>
      </c>
    </row>
    <row r="1940" customFormat="false" ht="14" hidden="false" customHeight="false" outlineLevel="0" collapsed="false">
      <c r="A1940" s="0" t="n">
        <v>2552.53</v>
      </c>
      <c r="B1940" s="0" t="n">
        <f aca="false">$D$1*A1938+$E$1*A1939+$F$1*A1940+$G$1*A1941+$H$1*A1942</f>
        <v>2553.755</v>
      </c>
    </row>
    <row r="1941" customFormat="false" ht="14" hidden="false" customHeight="false" outlineLevel="0" collapsed="false">
      <c r="A1941" s="0" t="n">
        <v>2557.43</v>
      </c>
      <c r="B1941" s="0" t="n">
        <f aca="false">$D$1*A1939+$E$1*A1940+$F$1*A1941+$G$1*A1942+$H$1*A1943</f>
        <v>2555.55125</v>
      </c>
    </row>
    <row r="1942" customFormat="false" ht="14" hidden="false" customHeight="false" outlineLevel="0" collapsed="false">
      <c r="A1942" s="0" t="n">
        <v>2558.81</v>
      </c>
      <c r="B1942" s="0" t="n">
        <f aca="false">$D$1*A1940+$E$1*A1941+$F$1*A1942+$G$1*A1943+$H$1*A1944</f>
        <v>2555.586875</v>
      </c>
    </row>
    <row r="1943" customFormat="false" ht="14" hidden="false" customHeight="false" outlineLevel="0" collapsed="false">
      <c r="A1943" s="0" t="n">
        <v>2546.35</v>
      </c>
      <c r="B1943" s="0" t="n">
        <f aca="false">$D$1*A1941+$E$1*A1942+$F$1*A1943+$G$1*A1944+$H$1*A1945</f>
        <v>2557.11</v>
      </c>
    </row>
    <row r="1944" customFormat="false" ht="14" hidden="false" customHeight="false" outlineLevel="0" collapsed="false">
      <c r="A1944" s="0" t="n">
        <v>2568.88</v>
      </c>
      <c r="B1944" s="0" t="n">
        <f aca="false">$D$1*A1942+$E$1*A1943+$F$1*A1944+$G$1*A1945+$H$1*A1946</f>
        <v>2561.0125</v>
      </c>
    </row>
    <row r="1945" customFormat="false" ht="14" hidden="false" customHeight="false" outlineLevel="0" collapsed="false">
      <c r="A1945" s="0" t="n">
        <v>2567.47</v>
      </c>
      <c r="B1945" s="0" t="n">
        <f aca="false">$D$1*A1943+$E$1*A1944+$F$1*A1945+$G$1*A1946+$H$1*A1947</f>
        <v>2560.508125</v>
      </c>
    </row>
    <row r="1946" customFormat="false" ht="14" hidden="false" customHeight="false" outlineLevel="0" collapsed="false">
      <c r="A1946" s="0" t="n">
        <v>2548.83</v>
      </c>
      <c r="B1946" s="0" t="n">
        <f aca="false">$D$1*A1944+$E$1*A1945+$F$1*A1946+$G$1*A1947+$H$1*A1948</f>
        <v>2554.094375</v>
      </c>
    </row>
    <row r="1947" customFormat="false" ht="14" hidden="false" customHeight="false" outlineLevel="0" collapsed="false">
      <c r="A1947" s="0" t="n">
        <v>2546.12</v>
      </c>
      <c r="B1947" s="0" t="n">
        <f aca="false">$D$1*A1945+$E$1*A1946+$F$1*A1947+$G$1*A1948+$H$1*A1949</f>
        <v>2549.435</v>
      </c>
    </row>
    <row r="1948" customFormat="false" ht="14" hidden="false" customHeight="false" outlineLevel="0" collapsed="false">
      <c r="A1948" s="0" t="n">
        <v>2549.29</v>
      </c>
      <c r="B1948" s="0" t="n">
        <f aca="false">$D$1*A1946+$E$1*A1947+$F$1*A1948+$G$1*A1949+$H$1*A1950</f>
        <v>2549.1175</v>
      </c>
    </row>
    <row r="1949" customFormat="false" ht="14" hidden="false" customHeight="false" outlineLevel="0" collapsed="false">
      <c r="A1949" s="0" t="n">
        <v>2554.29</v>
      </c>
      <c r="B1949" s="0" t="n">
        <f aca="false">$D$1*A1947+$E$1*A1948+$F$1*A1949+$G$1*A1950+$H$1*A1951</f>
        <v>2547.988125</v>
      </c>
    </row>
    <row r="1950" customFormat="false" ht="14" hidden="false" customHeight="false" outlineLevel="0" collapsed="false">
      <c r="A1950" s="0" t="n">
        <v>2539.67</v>
      </c>
      <c r="B1950" s="0" t="n">
        <f aca="false">$D$1*A1948+$E$1*A1949+$F$1*A1950+$G$1*A1951+$H$1*A1952</f>
        <v>2545.70875</v>
      </c>
    </row>
    <row r="1951" customFormat="false" ht="14" hidden="false" customHeight="false" outlineLevel="0" collapsed="false">
      <c r="A1951" s="0" t="n">
        <v>2540.11</v>
      </c>
      <c r="B1951" s="0" t="n">
        <f aca="false">$D$1*A1949+$E$1*A1950+$F$1*A1951+$G$1*A1952+$H$1*A1953</f>
        <v>2549.519375</v>
      </c>
    </row>
    <row r="1952" customFormat="false" ht="14" hidden="false" customHeight="false" outlineLevel="0" collapsed="false">
      <c r="A1952" s="0" t="n">
        <v>2566.43</v>
      </c>
      <c r="B1952" s="0" t="n">
        <f aca="false">$D$1*A1950+$E$1*A1951+$F$1*A1952+$G$1*A1953+$H$1*A1954</f>
        <v>2560.26375</v>
      </c>
    </row>
    <row r="1953" customFormat="false" ht="14" hidden="false" customHeight="false" outlineLevel="0" collapsed="false">
      <c r="A1953" s="0" t="n">
        <v>2572.96</v>
      </c>
      <c r="B1953" s="0" t="n">
        <f aca="false">$D$1*A1951+$E$1*A1952+$F$1*A1953+$G$1*A1954+$H$1*A1955</f>
        <v>2568.123125</v>
      </c>
    </row>
    <row r="1954" customFormat="false" ht="14" hidden="false" customHeight="false" outlineLevel="0" collapsed="false">
      <c r="A1954" s="0" t="n">
        <v>2573.69</v>
      </c>
      <c r="B1954" s="0" t="n">
        <f aca="false">$D$1*A1952+$E$1*A1953+$F$1*A1954+$G$1*A1955+$H$1*A1956</f>
        <v>2566.7675</v>
      </c>
    </row>
    <row r="1955" customFormat="false" ht="14" hidden="false" customHeight="false" outlineLevel="0" collapsed="false">
      <c r="A1955" s="0" t="n">
        <v>2551.62</v>
      </c>
      <c r="B1955" s="0" t="n">
        <f aca="false">$D$1*A1953+$E$1*A1954+$F$1*A1955+$G$1*A1956+$H$1*A1957</f>
        <v>2561.6875</v>
      </c>
    </row>
    <row r="1956" customFormat="false" ht="14" hidden="false" customHeight="false" outlineLevel="0" collapsed="false">
      <c r="A1956" s="0" t="n">
        <v>2561.39</v>
      </c>
      <c r="B1956" s="0" t="n">
        <f aca="false">$D$1*A1954+$E$1*A1955+$F$1*A1956+$G$1*A1957+$H$1*A1958</f>
        <v>2561.0475</v>
      </c>
    </row>
    <row r="1957" customFormat="false" ht="14" hidden="false" customHeight="false" outlineLevel="0" collapsed="false">
      <c r="A1957" s="0" t="n">
        <v>2564</v>
      </c>
      <c r="B1957" s="0" t="n">
        <f aca="false">$D$1*A1955+$E$1*A1956+$F$1*A1957+$G$1*A1958+$H$1*A1959</f>
        <v>2564.945625</v>
      </c>
    </row>
    <row r="1958" customFormat="false" ht="14" hidden="false" customHeight="false" outlineLevel="0" collapsed="false">
      <c r="A1958" s="0" t="n">
        <v>2572.25</v>
      </c>
      <c r="B1958" s="0" t="n">
        <f aca="false">$D$1*A1956+$E$1*A1957+$F$1*A1958+$G$1*A1959+$H$1*A1960</f>
        <v>2569.005</v>
      </c>
    </row>
    <row r="1959" customFormat="false" ht="14" hidden="false" customHeight="false" outlineLevel="0" collapsed="false">
      <c r="A1959" s="0" t="n">
        <v>2568.95</v>
      </c>
      <c r="B1959" s="0" t="n">
        <f aca="false">$D$1*A1957+$E$1*A1958+$F$1*A1959+$G$1*A1960+$H$1*A1961</f>
        <v>2572.484375</v>
      </c>
    </row>
    <row r="1960" customFormat="false" ht="14" hidden="false" customHeight="false" outlineLevel="0" collapsed="false">
      <c r="A1960" s="0" t="n">
        <v>2577.39</v>
      </c>
      <c r="B1960" s="0" t="n">
        <f aca="false">$D$1*A1958+$E$1*A1959+$F$1*A1960+$G$1*A1961+$H$1*A1962</f>
        <v>2574.836875</v>
      </c>
    </row>
    <row r="1961" customFormat="false" ht="14" hidden="false" customHeight="false" outlineLevel="0" collapsed="false">
      <c r="A1961" s="0" t="n">
        <v>2583.49</v>
      </c>
      <c r="B1961" s="0" t="n">
        <f aca="false">$D$1*A1959+$E$1*A1960+$F$1*A1961+$G$1*A1962+$H$1*A1963</f>
        <v>2571.611875</v>
      </c>
    </row>
    <row r="1962" customFormat="false" ht="14" hidden="false" customHeight="false" outlineLevel="0" collapsed="false">
      <c r="A1962" s="0" t="n">
        <v>2551.04</v>
      </c>
      <c r="B1962" s="0" t="n">
        <f aca="false">$D$1*A1960+$E$1*A1961+$F$1*A1962+$G$1*A1963+$H$1*A1964</f>
        <v>2564.60875</v>
      </c>
    </row>
    <row r="1963" customFormat="false" ht="14" hidden="false" customHeight="false" outlineLevel="0" collapsed="false">
      <c r="A1963" s="0" t="n">
        <v>2562.18</v>
      </c>
      <c r="B1963" s="0" t="n">
        <f aca="false">$D$1*A1961+$E$1*A1962+$F$1*A1963+$G$1*A1964+$H$1*A1965</f>
        <v>2562.874375</v>
      </c>
    </row>
    <row r="1964" customFormat="false" ht="14" hidden="false" customHeight="false" outlineLevel="0" collapsed="false">
      <c r="A1964" s="0" t="n">
        <v>2567.43</v>
      </c>
      <c r="B1964" s="0" t="n">
        <f aca="false">$D$1*A1962+$E$1*A1963+$F$1*A1964+$G$1*A1965+$H$1*A1966</f>
        <v>2565.6725</v>
      </c>
    </row>
    <row r="1965" customFormat="false" ht="14" hidden="false" customHeight="false" outlineLevel="0" collapsed="false">
      <c r="A1965" s="0" t="n">
        <v>2575.54</v>
      </c>
      <c r="B1965" s="0" t="n">
        <f aca="false">$D$1*A1963+$E$1*A1964+$F$1*A1965+$G$1*A1966+$H$1*A1967</f>
        <v>2563.294375</v>
      </c>
    </row>
    <row r="1966" customFormat="false" ht="14" hidden="false" customHeight="false" outlineLevel="0" collapsed="false">
      <c r="A1966" s="0" t="n">
        <v>2544.26</v>
      </c>
      <c r="B1966" s="0" t="n">
        <f aca="false">$D$1*A1964+$E$1*A1965+$F$1*A1966+$G$1*A1967+$H$1*A1968</f>
        <v>2550.44125</v>
      </c>
    </row>
    <row r="1967" customFormat="false" ht="14" hidden="false" customHeight="false" outlineLevel="0" collapsed="false">
      <c r="A1967" s="0" t="n">
        <v>2550.53</v>
      </c>
      <c r="B1967" s="0" t="n">
        <f aca="false">$D$1*A1965+$E$1*A1966+$F$1*A1967+$G$1*A1968+$H$1*A1969</f>
        <v>2527.006875</v>
      </c>
    </row>
    <row r="1968" customFormat="false" ht="14" hidden="false" customHeight="false" outlineLevel="0" collapsed="false">
      <c r="A1968" s="0" t="n">
        <v>2469.79</v>
      </c>
      <c r="B1968" s="0" t="n">
        <f aca="false">$D$1*A1966+$E$1*A1967+$F$1*A1968+$G$1*A1969+$H$1*A1970</f>
        <v>2503.75625</v>
      </c>
    </row>
    <row r="1969" customFormat="false" ht="14" hidden="false" customHeight="false" outlineLevel="0" collapsed="false">
      <c r="A1969" s="0" t="n">
        <v>2497.19</v>
      </c>
      <c r="B1969" s="0" t="n">
        <f aca="false">$D$1*A1967+$E$1*A1968+$F$1*A1969+$G$1*A1970+$H$1*A1971</f>
        <v>2497.36875</v>
      </c>
    </row>
    <row r="1970" customFormat="false" ht="14" hidden="false" customHeight="false" outlineLevel="0" collapsed="false">
      <c r="A1970" s="0" t="n">
        <v>2506.22</v>
      </c>
      <c r="B1970" s="0" t="n">
        <f aca="false">$D$1*A1968+$E$1*A1969+$F$1*A1970+$G$1*A1971+$H$1*A1972</f>
        <v>2503.689375</v>
      </c>
    </row>
    <row r="1971" customFormat="false" ht="14" hidden="false" customHeight="false" outlineLevel="0" collapsed="false">
      <c r="A1971" s="0" t="n">
        <v>2520.19</v>
      </c>
      <c r="B1971" s="0" t="n">
        <f aca="false">$D$1*A1969+$E$1*A1970+$F$1*A1971+$G$1*A1972+$H$1*A1973</f>
        <v>2502.9925</v>
      </c>
    </row>
    <row r="1972" customFormat="false" ht="14" hidden="false" customHeight="false" outlineLevel="0" collapsed="false">
      <c r="A1972" s="0" t="n">
        <v>2482.4</v>
      </c>
      <c r="B1972" s="0" t="n">
        <f aca="false">$D$1*A1970+$E$1*A1971+$F$1*A1972+$G$1*A1973+$H$1*A1974</f>
        <v>2489.34125</v>
      </c>
    </row>
    <row r="1973" customFormat="false" ht="14" hidden="false" customHeight="false" outlineLevel="0" collapsed="false">
      <c r="A1973" s="0" t="n">
        <v>2475.07</v>
      </c>
      <c r="B1973" s="0" t="n">
        <f aca="false">$D$1*A1971+$E$1*A1972+$F$1*A1973+$G$1*A1974+$H$1*A1975</f>
        <v>2472.275625</v>
      </c>
    </row>
    <row r="1974" customFormat="false" ht="14" hidden="false" customHeight="false" outlineLevel="0" collapsed="false">
      <c r="A1974" s="0" t="n">
        <v>2447.8</v>
      </c>
      <c r="B1974" s="0" t="n">
        <f aca="false">$D$1*A1972+$E$1*A1973+$F$1*A1974+$G$1*A1975+$H$1*A1976</f>
        <v>2462.48875</v>
      </c>
    </row>
    <row r="1975" customFormat="false" ht="14" hidden="false" customHeight="false" outlineLevel="0" collapsed="false">
      <c r="A1975" s="0" t="n">
        <v>2465</v>
      </c>
      <c r="B1975" s="0" t="n">
        <f aca="false">$D$1*A1973+$E$1*A1974+$F$1*A1975+$G$1*A1976+$H$1*A1977</f>
        <v>2463.465</v>
      </c>
    </row>
    <row r="1976" customFormat="false" ht="14" hidden="false" customHeight="false" outlineLevel="0" collapsed="false">
      <c r="A1976" s="0" t="n">
        <v>2470.34</v>
      </c>
      <c r="B1976" s="0" t="n">
        <f aca="false">$D$1*A1974+$E$1*A1975+$F$1*A1976+$G$1*A1977+$H$1*A1978</f>
        <v>2468.66</v>
      </c>
    </row>
    <row r="1977" customFormat="false" ht="14" hidden="false" customHeight="false" outlineLevel="0" collapsed="false">
      <c r="A1977" s="0" t="n">
        <v>2477.81</v>
      </c>
      <c r="B1977" s="0" t="n">
        <f aca="false">$D$1*A1975+$E$1*A1976+$F$1*A1977+$G$1*A1978+$H$1*A1979</f>
        <v>2469.780625</v>
      </c>
    </row>
    <row r="1978" customFormat="false" ht="14" hidden="false" customHeight="false" outlineLevel="0" collapsed="false">
      <c r="A1978" s="0" t="n">
        <v>2457.48</v>
      </c>
      <c r="B1978" s="0" t="n">
        <f aca="false">$D$1*A1976+$E$1*A1977+$F$1*A1978+$G$1*A1979+$H$1*A1980</f>
        <v>2469.645</v>
      </c>
    </row>
    <row r="1979" customFormat="false" ht="14" hidden="false" customHeight="false" outlineLevel="0" collapsed="false">
      <c r="A1979" s="0" t="n">
        <v>2473.35</v>
      </c>
      <c r="B1979" s="0" t="n">
        <f aca="false">$D$1*A1977+$E$1*A1978+$F$1*A1979+$G$1*A1980+$H$1*A1981</f>
        <v>2477.145</v>
      </c>
    </row>
    <row r="1980" customFormat="false" ht="14" hidden="false" customHeight="false" outlineLevel="0" collapsed="false">
      <c r="A1980" s="0" t="n">
        <v>2494.46</v>
      </c>
      <c r="B1980" s="0" t="n">
        <f aca="false">$D$1*A1978+$E$1*A1979+$F$1*A1980+$G$1*A1981+$H$1*A1982</f>
        <v>2492.073125</v>
      </c>
    </row>
    <row r="1981" customFormat="false" ht="14" hidden="false" customHeight="false" outlineLevel="0" collapsed="false">
      <c r="A1981" s="0" t="n">
        <v>2508.65</v>
      </c>
      <c r="B1981" s="0" t="n">
        <f aca="false">$D$1*A1979+$E$1*A1980+$F$1*A1981+$G$1*A1982+$H$1*A1983</f>
        <v>2506.83</v>
      </c>
    </row>
    <row r="1982" customFormat="false" ht="14" hidden="false" customHeight="false" outlineLevel="0" collapsed="false">
      <c r="A1982" s="0" t="n">
        <v>2520.93</v>
      </c>
      <c r="B1982" s="0" t="n">
        <f aca="false">$D$1*A1980+$E$1*A1981+$F$1*A1982+$G$1*A1983+$H$1*A1984</f>
        <v>2517.275625</v>
      </c>
    </row>
    <row r="1983" customFormat="false" ht="14" hidden="false" customHeight="false" outlineLevel="0" collapsed="false">
      <c r="A1983" s="0" t="n">
        <v>2522.47</v>
      </c>
      <c r="B1983" s="0" t="n">
        <f aca="false">$D$1*A1981+$E$1*A1982+$F$1*A1983+$G$1*A1984+$H$1*A1985</f>
        <v>2524.55625</v>
      </c>
    </row>
    <row r="1984" customFormat="false" ht="14" hidden="false" customHeight="false" outlineLevel="0" collapsed="false">
      <c r="A1984" s="0" t="n">
        <v>2531.89</v>
      </c>
      <c r="B1984" s="0" t="n">
        <f aca="false">$D$1*A1982+$E$1*A1983+$F$1*A1984+$G$1*A1985+$H$1*A1986</f>
        <v>2530.024375</v>
      </c>
    </row>
    <row r="1985" customFormat="false" ht="14" hidden="false" customHeight="false" outlineLevel="0" collapsed="false">
      <c r="A1985" s="0" t="n">
        <v>2538.15</v>
      </c>
      <c r="B1985" s="0" t="n">
        <f aca="false">$D$1*A1983+$E$1*A1984+$F$1*A1985+$G$1*A1986+$H$1*A1987</f>
        <v>2531.854375</v>
      </c>
    </row>
    <row r="1986" customFormat="false" ht="14" hidden="false" customHeight="false" outlineLevel="0" collapsed="false">
      <c r="A1986" s="0" t="n">
        <v>2525.64</v>
      </c>
      <c r="B1986" s="0" t="n">
        <f aca="false">$D$1*A1984+$E$1*A1985+$F$1*A1986+$G$1*A1987+$H$1*A1988</f>
        <v>2530.65375</v>
      </c>
    </row>
    <row r="1987" customFormat="false" ht="14" hidden="false" customHeight="false" outlineLevel="0" collapsed="false">
      <c r="A1987" s="0" t="n">
        <v>2528.18</v>
      </c>
      <c r="B1987" s="0" t="n">
        <f aca="false">$D$1*A1985+$E$1*A1986+$F$1*A1987+$G$1*A1988+$H$1*A1989</f>
        <v>2531.631875</v>
      </c>
    </row>
    <row r="1988" customFormat="false" ht="14" hidden="false" customHeight="false" outlineLevel="0" collapsed="false">
      <c r="A1988" s="0" t="n">
        <v>2539.41</v>
      </c>
      <c r="B1988" s="0" t="n">
        <f aca="false">$D$1*A1986+$E$1*A1987+$F$1*A1988+$G$1*A1989+$H$1*A1990</f>
        <v>2535.991875</v>
      </c>
    </row>
    <row r="1989" customFormat="false" ht="14" hidden="false" customHeight="false" outlineLevel="0" collapsed="false">
      <c r="A1989" s="0" t="n">
        <v>2538.68</v>
      </c>
      <c r="B1989" s="0" t="n">
        <f aca="false">$D$1*A1987+$E$1*A1988+$F$1*A1989+$G$1*A1990+$H$1*A1991</f>
        <v>2540.72375</v>
      </c>
    </row>
    <row r="1990" customFormat="false" ht="14" hidden="false" customHeight="false" outlineLevel="0" collapsed="false">
      <c r="A1990" s="0" t="n">
        <v>2546.33</v>
      </c>
      <c r="B1990" s="0" t="n">
        <f aca="false">$D$1*A1988+$E$1*A1989+$F$1*A1990+$G$1*A1991+$H$1*A1992</f>
        <v>2545.519375</v>
      </c>
    </row>
    <row r="1991" customFormat="false" ht="14" hidden="false" customHeight="false" outlineLevel="0" collapsed="false">
      <c r="A1991" s="0" t="n">
        <v>2548.36</v>
      </c>
      <c r="B1991" s="0" t="n">
        <f aca="false">$D$1*A1989+$E$1*A1990+$F$1*A1991+$G$1*A1992+$H$1*A1993</f>
        <v>2551.59125</v>
      </c>
    </row>
    <row r="1992" customFormat="false" ht="14" hidden="false" customHeight="false" outlineLevel="0" collapsed="false">
      <c r="A1992" s="0" t="n">
        <v>2562.76</v>
      </c>
      <c r="B1992" s="0" t="n">
        <f aca="false">$D$1*A1990+$E$1*A1991+$F$1*A1992+$G$1*A1993+$H$1*A1994</f>
        <v>2556.319375</v>
      </c>
    </row>
    <row r="1993" customFormat="false" ht="14" hidden="false" customHeight="false" outlineLevel="0" collapsed="false">
      <c r="A1993" s="0" t="n">
        <v>2560.26</v>
      </c>
      <c r="B1993" s="0" t="n">
        <f aca="false">$D$1*A1991+$E$1*A1992+$F$1*A1993+$G$1*A1994+$H$1*A1995</f>
        <v>2555.82375</v>
      </c>
    </row>
    <row r="1994" customFormat="false" ht="14" hidden="false" customHeight="false" outlineLevel="0" collapsed="false">
      <c r="A1994" s="0" t="n">
        <v>2543.74</v>
      </c>
      <c r="B1994" s="0" t="n">
        <f aca="false">$D$1*A1992+$E$1*A1993+$F$1*A1994+$G$1*A1995+$H$1*A1996</f>
        <v>2553.1525</v>
      </c>
    </row>
    <row r="1995" customFormat="false" ht="14" hidden="false" customHeight="false" outlineLevel="0" collapsed="false">
      <c r="A1995" s="0" t="n">
        <v>2557.26</v>
      </c>
      <c r="B1995" s="0" t="n">
        <f aca="false">$D$1*A1993+$E$1*A1994+$F$1*A1995+$G$1*A1996+$H$1*A1997</f>
        <v>2553.23625</v>
      </c>
    </row>
    <row r="1996" customFormat="false" ht="14" hidden="false" customHeight="false" outlineLevel="0" collapsed="false">
      <c r="A1996" s="0" t="n">
        <v>2555.16</v>
      </c>
      <c r="B1996" s="0" t="n">
        <f aca="false">$D$1*A1994+$E$1*A1995+$F$1*A1996+$G$1*A1997+$H$1*A1998</f>
        <v>2554.50125</v>
      </c>
    </row>
    <row r="1997" customFormat="false" ht="14" hidden="false" customHeight="false" outlineLevel="0" collapsed="false">
      <c r="A1997" s="0" t="n">
        <v>2552.36</v>
      </c>
      <c r="B1997" s="0" t="n">
        <f aca="false">$D$1*A1995+$E$1*A1996+$F$1*A1997+$G$1*A1998+$H$1*A1999</f>
        <v>2555.66125</v>
      </c>
    </row>
    <row r="1998" customFormat="false" ht="14" hidden="false" customHeight="false" outlineLevel="0" collapsed="false">
      <c r="A1998" s="0" t="n">
        <v>2558.84</v>
      </c>
      <c r="B1998" s="0" t="n">
        <f aca="false">$D$1*A1996+$E$1*A1997+$F$1*A1998+$G$1*A1999+$H$1*A2000</f>
        <v>2558.14625</v>
      </c>
    </row>
    <row r="1999" customFormat="false" ht="14" hidden="false" customHeight="false" outlineLevel="0" collapsed="false">
      <c r="A1999" s="0" t="n">
        <v>2563.16</v>
      </c>
      <c r="B1999" s="0" t="n">
        <f aca="false">$D$1*A1997+$E$1*A1998+$F$1*A1999+$G$1*A2000+$H$1*A2001</f>
        <v>2559.421875</v>
      </c>
    </row>
    <row r="2000" customFormat="false" ht="14" hidden="false" customHeight="false" outlineLevel="0" collapsed="false">
      <c r="A2000" s="0" t="n">
        <v>2560.06</v>
      </c>
      <c r="B2000" s="0" t="n">
        <f aca="false">$D$1*A1998+$E$1*A1999+$F$1*A2000+$G$1*A2001+$H$1*A2002</f>
        <v>2555.0025</v>
      </c>
    </row>
    <row r="2001" customFormat="false" ht="14" hidden="false" customHeight="false" outlineLevel="0" collapsed="false">
      <c r="A2001" s="0" t="n">
        <v>2543.83</v>
      </c>
      <c r="B2001" s="0" t="n">
        <f aca="false">$D$1*A1999+$E$1*A2000+$F$1*A2001+$G$1*A2002+$H$1*A2003</f>
        <v>2544.291875</v>
      </c>
    </row>
    <row r="2002" customFormat="false" ht="14" hidden="false" customHeight="false" outlineLevel="0" collapsed="false">
      <c r="A2002" s="0" t="n">
        <v>2532.88</v>
      </c>
      <c r="B2002" s="0" t="n">
        <f aca="false">$D$1*A2000+$E$1*A2001+$F$1*A2002+$G$1*A2003+$H$1*A2004</f>
        <v>2531.758125</v>
      </c>
    </row>
    <row r="2003" customFormat="false" ht="14" hidden="false" customHeight="false" outlineLevel="0" collapsed="false">
      <c r="A2003" s="0" t="n">
        <v>2510.77</v>
      </c>
      <c r="B2003" s="0" t="n">
        <f aca="false">$D$1*A2001+$E$1*A2002+$F$1*A2003+$G$1*A2004+$H$1*A2005</f>
        <v>2524.941875</v>
      </c>
    </row>
    <row r="2004" customFormat="false" ht="14" hidden="false" customHeight="false" outlineLevel="0" collapsed="false">
      <c r="A2004" s="0" t="n">
        <v>2532.39</v>
      </c>
      <c r="B2004" s="0" t="n">
        <f aca="false">$D$1*A2002+$E$1*A2003+$F$1*A2004+$G$1*A2005+$H$1*A2006</f>
        <v>2525.34125</v>
      </c>
    </row>
    <row r="2005" customFormat="false" ht="14" hidden="false" customHeight="false" outlineLevel="0" collapsed="false">
      <c r="A2005" s="0" t="n">
        <v>2529.54</v>
      </c>
      <c r="B2005" s="0" t="n">
        <f aca="false">$D$1*A2003+$E$1*A2004+$F$1*A2005+$G$1*A2006+$H$1*A2007</f>
        <v>2527.14375</v>
      </c>
    </row>
    <row r="2006" customFormat="false" ht="14" hidden="false" customHeight="false" outlineLevel="0" collapsed="false">
      <c r="A2006" s="0" t="n">
        <v>2517</v>
      </c>
      <c r="B2006" s="0" t="n">
        <f aca="false">$D$1*A2004+$E$1*A2005+$F$1*A2006+$G$1*A2007+$H$1*A2008</f>
        <v>2532.40125</v>
      </c>
    </row>
    <row r="2007" customFormat="false" ht="14" hidden="false" customHeight="false" outlineLevel="0" collapsed="false">
      <c r="A2007" s="0" t="n">
        <v>2548.73</v>
      </c>
      <c r="B2007" s="0" t="n">
        <f aca="false">$D$1*A2005+$E$1*A2006+$F$1*A2007+$G$1*A2008+$H$1*A2009</f>
        <v>2546.2825</v>
      </c>
    </row>
    <row r="2008" customFormat="false" ht="14" hidden="false" customHeight="false" outlineLevel="0" collapsed="false">
      <c r="A2008" s="0" t="n">
        <v>2570.95</v>
      </c>
      <c r="B2008" s="0" t="n">
        <f aca="false">$D$1*A2006+$E$1*A2007+$F$1*A2008+$G$1*A2009+$H$1*A2010</f>
        <v>2560.94625</v>
      </c>
    </row>
    <row r="2009" customFormat="false" ht="14" hidden="false" customHeight="false" outlineLevel="0" collapsed="false">
      <c r="A2009" s="0" t="n">
        <v>2566.8</v>
      </c>
      <c r="B2009" s="0" t="n">
        <f aca="false">$D$1*A2007+$E$1*A2008+$F$1*A2009+$G$1*A2010+$H$1*A2011</f>
        <v>2569.410625</v>
      </c>
    </row>
    <row r="2010" customFormat="false" ht="14" hidden="false" customHeight="false" outlineLevel="0" collapsed="false">
      <c r="A2010" s="0" t="n">
        <v>2570.32</v>
      </c>
      <c r="B2010" s="0" t="n">
        <f aca="false">$D$1*A2008+$E$1*A2009+$F$1*A2010+$G$1*A2011+$H$1*A2012</f>
        <v>2579.61125</v>
      </c>
    </row>
    <row r="2011" customFormat="false" ht="14" hidden="false" customHeight="false" outlineLevel="0" collapsed="false">
      <c r="A2011" s="0" t="n">
        <v>2595.96</v>
      </c>
      <c r="B2011" s="0" t="n">
        <f aca="false">$D$1*A2009+$E$1*A2010+$F$1*A2011+$G$1*A2012+$H$1*A2013</f>
        <v>2598.2125</v>
      </c>
    </row>
    <row r="2012" customFormat="false" ht="14" hidden="false" customHeight="false" outlineLevel="0" collapsed="false">
      <c r="A2012" s="0" t="n">
        <v>2629.87</v>
      </c>
      <c r="B2012" s="0" t="n">
        <f aca="false">$D$1*A2010+$E$1*A2011+$F$1*A2012+$G$1*A2013+$H$1*A2014</f>
        <v>2616.9625</v>
      </c>
    </row>
    <row r="2013" customFormat="false" ht="14" hidden="false" customHeight="false" outlineLevel="0" collapsed="false">
      <c r="A2013" s="0" t="n">
        <v>2628.08</v>
      </c>
      <c r="B2013" s="0" t="n">
        <f aca="false">$D$1*A2011+$E$1*A2012+$F$1*A2013+$G$1*A2014+$H$1*A2015</f>
        <v>2625.6975</v>
      </c>
    </row>
    <row r="2014" customFormat="false" ht="14" hidden="false" customHeight="false" outlineLevel="0" collapsed="false">
      <c r="A2014" s="0" t="n">
        <v>2625.7</v>
      </c>
      <c r="B2014" s="0" t="n">
        <f aca="false">$D$1*A2012+$E$1*A2013+$F$1*A2014+$G$1*A2015+$H$1*A2016</f>
        <v>2627.515625</v>
      </c>
    </row>
    <row r="2015" customFormat="false" ht="14" hidden="false" customHeight="false" outlineLevel="0" collapsed="false">
      <c r="A2015" s="0" t="n">
        <v>2624.44</v>
      </c>
      <c r="B2015" s="0" t="n">
        <f aca="false">$D$1*A2013+$E$1*A2014+$F$1*A2015+$G$1*A2016+$H$1*A2017</f>
        <v>2630.56</v>
      </c>
    </row>
    <row r="2016" customFormat="false" ht="14" hidden="false" customHeight="false" outlineLevel="0" collapsed="false">
      <c r="A2016" s="0" t="n">
        <v>2646.1</v>
      </c>
      <c r="B2016" s="0" t="n">
        <f aca="false">$D$1*A2014+$E$1*A2015+$F$1*A2016+$G$1*A2017+$H$1*A2018</f>
        <v>2634.166875</v>
      </c>
    </row>
    <row r="2017" customFormat="false" ht="14" hidden="false" customHeight="false" outlineLevel="0" collapsed="false">
      <c r="A2017" s="0" t="n">
        <v>2627.04</v>
      </c>
      <c r="B2017" s="0" t="n">
        <f aca="false">$D$1*A2015+$E$1*A2016+$F$1*A2017+$G$1*A2018+$H$1*A2019</f>
        <v>2636.490625</v>
      </c>
    </row>
    <row r="2018" customFormat="false" ht="14" hidden="false" customHeight="false" outlineLevel="0" collapsed="false">
      <c r="A2018" s="0" t="n">
        <v>2638.45</v>
      </c>
      <c r="B2018" s="0" t="n">
        <f aca="false">$D$1*A2016+$E$1*A2017+$F$1*A2018+$G$1*A2019+$H$1*A2020</f>
        <v>2642.961875</v>
      </c>
    </row>
    <row r="2019" customFormat="false" ht="14" hidden="false" customHeight="false" outlineLevel="0" collapsed="false">
      <c r="A2019" s="0" t="n">
        <v>2658.97</v>
      </c>
      <c r="B2019" s="0" t="n">
        <f aca="false">$D$1*A2017+$E$1*A2018+$F$1*A2019+$G$1*A2020+$H$1*A2021</f>
        <v>2653.74375</v>
      </c>
    </row>
    <row r="2020" customFormat="false" ht="14" hidden="false" customHeight="false" outlineLevel="0" collapsed="false">
      <c r="A2020" s="0" t="n">
        <v>2666.55</v>
      </c>
      <c r="B2020" s="0" t="n">
        <f aca="false">$D$1*A2018+$E$1*A2019+$F$1*A2020+$G$1*A2021+$H$1*A2022</f>
        <v>2660.1025</v>
      </c>
    </row>
    <row r="2021" customFormat="false" ht="14" hidden="false" customHeight="false" outlineLevel="0" collapsed="false">
      <c r="A2021" s="0" t="n">
        <v>2659.04</v>
      </c>
      <c r="B2021" s="0" t="n">
        <f aca="false">$D$1*A2019+$E$1*A2020+$F$1*A2021+$G$1*A2022+$H$1*A2023</f>
        <v>2658.90875</v>
      </c>
    </row>
    <row r="2022" customFormat="false" ht="14" hidden="false" customHeight="false" outlineLevel="0" collapsed="false">
      <c r="A2022" s="0" t="n">
        <v>2651.85</v>
      </c>
      <c r="B2022" s="0" t="n">
        <f aca="false">$D$1*A2020+$E$1*A2021+$F$1*A2022+$G$1*A2023+$H$1*A2024</f>
        <v>2657.076875</v>
      </c>
    </row>
    <row r="2023" customFormat="false" ht="14" hidden="false" customHeight="false" outlineLevel="0" collapsed="false">
      <c r="A2023" s="0" t="n">
        <v>2655.73</v>
      </c>
      <c r="B2023" s="0" t="n">
        <f aca="false">$D$1*A2021+$E$1*A2022+$F$1*A2023+$G$1*A2024+$H$1*A2025</f>
        <v>2661.4575</v>
      </c>
    </row>
    <row r="2024" customFormat="false" ht="14" hidden="false" customHeight="false" outlineLevel="0" collapsed="false">
      <c r="A2024" s="0" t="n">
        <v>2676.5</v>
      </c>
      <c r="B2024" s="0" t="n">
        <f aca="false">$D$1*A2022+$E$1*A2023+$F$1*A2024+$G$1*A2025+$H$1*A2026</f>
        <v>2670.190625</v>
      </c>
    </row>
    <row r="2025" customFormat="false" ht="14" hidden="false" customHeight="false" outlineLevel="0" collapsed="false">
      <c r="A2025" s="0" t="n">
        <v>2676.5</v>
      </c>
      <c r="B2025" s="0" t="n">
        <f aca="false">$D$1*A2023+$E$1*A2024+$F$1*A2025+$G$1*A2026+$H$1*A2027</f>
        <v>2678.530625</v>
      </c>
    </row>
    <row r="2026" customFormat="false" ht="14" hidden="false" customHeight="false" outlineLevel="0" collapsed="false">
      <c r="A2026" s="0" t="n">
        <v>2683.28</v>
      </c>
      <c r="B2026" s="0" t="n">
        <f aca="false">$D$1*A2024+$E$1*A2025+$F$1*A2026+$G$1*A2027+$H$1*A2028</f>
        <v>2686.494375</v>
      </c>
    </row>
    <row r="2027" customFormat="false" ht="14" hidden="false" customHeight="false" outlineLevel="0" collapsed="false">
      <c r="A2027" s="0" t="n">
        <v>2702.64</v>
      </c>
      <c r="B2027" s="0" t="n">
        <f aca="false">$D$1*A2025+$E$1*A2026+$F$1*A2027+$G$1*A2028+$H$1*A2029</f>
        <v>2693.320625</v>
      </c>
    </row>
    <row r="2028" customFormat="false" ht="14" hidden="false" customHeight="false" outlineLevel="0" collapsed="false">
      <c r="A2028" s="0" t="n">
        <v>2691.17</v>
      </c>
      <c r="B2028" s="0" t="n">
        <f aca="false">$D$1*A2026+$E$1*A2027+$F$1*A2028+$G$1*A2029+$H$1*A2030</f>
        <v>2695.848125</v>
      </c>
    </row>
    <row r="2029" customFormat="false" ht="14" hidden="false" customHeight="false" outlineLevel="0" collapsed="false">
      <c r="A2029" s="0" t="n">
        <v>2702.99</v>
      </c>
      <c r="B2029" s="0" t="n">
        <f aca="false">$D$1*A2027+$E$1*A2028+$F$1*A2029+$G$1*A2030+$H$1*A2031</f>
        <v>2693.393125</v>
      </c>
    </row>
    <row r="2030" customFormat="false" ht="14" hidden="false" customHeight="false" outlineLevel="0" collapsed="false">
      <c r="A2030" s="0" t="n">
        <v>2680.75</v>
      </c>
      <c r="B2030" s="0" t="n">
        <f aca="false">$D$1*A2028+$E$1*A2029+$F$1*A2030+$G$1*A2031+$H$1*A2032</f>
        <v>2689.101875</v>
      </c>
    </row>
    <row r="2031" customFormat="false" ht="14" hidden="false" customHeight="false" outlineLevel="0" collapsed="false">
      <c r="A2031" s="0" t="n">
        <v>2686.03</v>
      </c>
      <c r="B2031" s="0" t="n">
        <f aca="false">$D$1*A2029+$E$1*A2030+$F$1*A2031+$G$1*A2032+$H$1*A2033</f>
        <v>2690.38375</v>
      </c>
    </row>
    <row r="2032" customFormat="false" ht="14" hidden="false" customHeight="false" outlineLevel="0" collapsed="false">
      <c r="A2032" s="0" t="n">
        <v>2693.88</v>
      </c>
      <c r="B2032" s="0" t="n">
        <f aca="false">$D$1*A2030+$E$1*A2031+$F$1*A2032+$G$1*A2033+$H$1*A2034</f>
        <v>2701.053125</v>
      </c>
    </row>
    <row r="2033" customFormat="false" ht="14" hidden="false" customHeight="false" outlineLevel="0" collapsed="false">
      <c r="A2033" s="0" t="n">
        <v>2728.45</v>
      </c>
      <c r="B2033" s="0" t="n">
        <f aca="false">$D$1*A2031+$E$1*A2032+$F$1*A2033+$G$1*A2034+$H$1*A2035</f>
        <v>2713.006875</v>
      </c>
    </row>
    <row r="2034" customFormat="false" ht="14" hidden="false" customHeight="false" outlineLevel="0" collapsed="false">
      <c r="A2034" s="0" t="n">
        <v>2714.9</v>
      </c>
      <c r="B2034" s="0" t="n">
        <f aca="false">$D$1*A2032+$E$1*A2033+$F$1*A2034+$G$1*A2035+$H$1*A2036</f>
        <v>2718.55875</v>
      </c>
    </row>
    <row r="2035" customFormat="false" ht="14" hidden="false" customHeight="false" outlineLevel="0" collapsed="false">
      <c r="A2035" s="0" t="n">
        <v>2716.26</v>
      </c>
      <c r="B2035" s="0" t="n">
        <f aca="false">$D$1*A2033+$E$1*A2034+$F$1*A2035+$G$1*A2036+$H$1*A2037</f>
        <v>2722.12</v>
      </c>
    </row>
    <row r="2036" customFormat="false" ht="14" hidden="false" customHeight="false" outlineLevel="0" collapsed="false">
      <c r="A2036" s="0" t="n">
        <v>2734.82</v>
      </c>
      <c r="B2036" s="0" t="n">
        <f aca="false">$D$1*A2034+$E$1*A2035+$F$1*A2036+$G$1*A2037+$H$1*A2038</f>
        <v>2726.4975</v>
      </c>
    </row>
    <row r="2037" customFormat="false" ht="14" hidden="false" customHeight="false" outlineLevel="0" collapsed="false">
      <c r="A2037" s="0" t="n">
        <v>2729.03</v>
      </c>
      <c r="B2037" s="0" t="n">
        <f aca="false">$D$1*A2035+$E$1*A2036+$F$1*A2037+$G$1*A2038+$H$1*A2039</f>
        <v>2725.323125</v>
      </c>
    </row>
    <row r="2038" customFormat="false" ht="14" hidden="false" customHeight="false" outlineLevel="0" collapsed="false">
      <c r="A2038" s="0" t="n">
        <v>2718.98</v>
      </c>
      <c r="B2038" s="0" t="n">
        <f aca="false">$D$1*A2036+$E$1*A2037+$F$1*A2038+$G$1*A2039+$H$1*A2040</f>
        <v>2715.085625</v>
      </c>
    </row>
    <row r="2039" customFormat="false" ht="14" hidden="false" customHeight="false" outlineLevel="0" collapsed="false">
      <c r="A2039" s="0" t="n">
        <v>2699.53</v>
      </c>
      <c r="B2039" s="0" t="n">
        <f aca="false">$D$1*A2037+$E$1*A2038+$F$1*A2039+$G$1*A2040+$H$1*A2041</f>
        <v>2699.379375</v>
      </c>
    </row>
    <row r="2040" customFormat="false" ht="14" hidden="false" customHeight="false" outlineLevel="0" collapsed="false">
      <c r="A2040" s="0" t="n">
        <v>2678.43</v>
      </c>
      <c r="B2040" s="0" t="n">
        <f aca="false">$D$1*A2038+$E$1*A2039+$F$1*A2040+$G$1*A2041+$H$1*A2042</f>
        <v>2686.774375</v>
      </c>
    </row>
    <row r="2041" customFormat="false" ht="14" hidden="false" customHeight="false" outlineLevel="0" collapsed="false">
      <c r="A2041" s="0" t="n">
        <v>2674.22</v>
      </c>
      <c r="B2041" s="0" t="n">
        <f aca="false">$D$1*A2039+$E$1*A2040+$F$1*A2041+$G$1*A2042+$H$1*A2043</f>
        <v>2684.219375</v>
      </c>
    </row>
    <row r="2042" customFormat="false" ht="14" hidden="false" customHeight="false" outlineLevel="0" collapsed="false">
      <c r="A2042" s="0" t="n">
        <v>2703.83</v>
      </c>
      <c r="B2042" s="0" t="n">
        <f aca="false">$D$1*A2040+$E$1*A2041+$F$1*A2042+$G$1*A2043+$H$1*A2044</f>
        <v>2685.71875</v>
      </c>
    </row>
    <row r="2043" customFormat="false" ht="14" hidden="false" customHeight="false" outlineLevel="0" collapsed="false">
      <c r="A2043" s="0" t="n">
        <v>2673.62</v>
      </c>
      <c r="B2043" s="0" t="n">
        <f aca="false">$D$1*A2041+$E$1*A2042+$F$1*A2043+$G$1*A2044+$H$1*A2045</f>
        <v>2681.589375</v>
      </c>
    </row>
    <row r="2044" customFormat="false" ht="14" hidden="false" customHeight="false" outlineLevel="0" collapsed="false">
      <c r="A2044" s="0" t="n">
        <v>2678.73</v>
      </c>
      <c r="B2044" s="0" t="n">
        <f aca="false">$D$1*A2042+$E$1*A2043+$F$1*A2044+$G$1*A2045+$H$1*A2046</f>
        <v>2674.43375</v>
      </c>
    </row>
    <row r="2045" customFormat="false" ht="14" hidden="false" customHeight="false" outlineLevel="0" collapsed="false">
      <c r="A2045" s="0" t="n">
        <v>2659.25</v>
      </c>
      <c r="B2045" s="0" t="n">
        <f aca="false">$D$1*A2043+$E$1*A2044+$F$1*A2045+$G$1*A2046+$H$1*A2047</f>
        <v>2671.80625</v>
      </c>
    </row>
    <row r="2046" customFormat="false" ht="14" hidden="false" customHeight="false" outlineLevel="0" collapsed="false">
      <c r="A2046" s="0" t="n">
        <v>2683.25</v>
      </c>
      <c r="B2046" s="0" t="n">
        <f aca="false">$D$1*A2044+$E$1*A2045+$F$1*A2046+$G$1*A2047+$H$1*A2048</f>
        <v>2674.6225</v>
      </c>
    </row>
    <row r="2047" customFormat="false" ht="14" hidden="false" customHeight="false" outlineLevel="0" collapsed="false">
      <c r="A2047" s="0" t="n">
        <v>2671.86</v>
      </c>
      <c r="B2047" s="0" t="n">
        <f aca="false">$D$1*A2045+$E$1*A2046+$F$1*A2047+$G$1*A2048+$H$1*A2049</f>
        <v>2682.36</v>
      </c>
    </row>
    <row r="2048" customFormat="false" ht="14" hidden="false" customHeight="false" outlineLevel="0" collapsed="false">
      <c r="A2048" s="0" t="n">
        <v>2691.29</v>
      </c>
      <c r="B2048" s="0" t="n">
        <f aca="false">$D$1*A2046+$E$1*A2047+$F$1*A2048+$G$1*A2049+$H$1*A2050</f>
        <v>2696.775625</v>
      </c>
    </row>
    <row r="2049" customFormat="false" ht="14" hidden="false" customHeight="false" outlineLevel="0" collapsed="false">
      <c r="A2049" s="0" t="n">
        <v>2729.19</v>
      </c>
      <c r="B2049" s="0" t="n">
        <f aca="false">$D$1*A2047+$E$1*A2048+$F$1*A2049+$G$1*A2050+$H$1*A2051</f>
        <v>2712.804375</v>
      </c>
    </row>
    <row r="2050" customFormat="false" ht="14" hidden="false" customHeight="false" outlineLevel="0" collapsed="false">
      <c r="A2050" s="0" t="n">
        <v>2713.22</v>
      </c>
      <c r="B2050" s="0" t="n">
        <f aca="false">$D$1*A2048+$E$1*A2049+$F$1*A2050+$G$1*A2051+$H$1*A2052</f>
        <v>2723.438125</v>
      </c>
    </row>
    <row r="2051" customFormat="false" ht="14" hidden="false" customHeight="false" outlineLevel="0" collapsed="false">
      <c r="A2051" s="0" t="n">
        <v>2739.83</v>
      </c>
      <c r="B2051" s="0" t="n">
        <f aca="false">$D$1*A2049+$E$1*A2050+$F$1*A2051+$G$1*A2052+$H$1*A2053</f>
        <v>2729.289375</v>
      </c>
    </row>
    <row r="2052" customFormat="false" ht="14" hidden="false" customHeight="false" outlineLevel="0" collapsed="false">
      <c r="A2052" s="0" t="n">
        <v>2728.32</v>
      </c>
      <c r="B2052" s="0" t="n">
        <f aca="false">$D$1*A2050+$E$1*A2051+$F$1*A2052+$G$1*A2053+$H$1*A2054</f>
        <v>2734.568125</v>
      </c>
    </row>
    <row r="2053" customFormat="false" ht="14" hidden="false" customHeight="false" outlineLevel="0" collapsed="false">
      <c r="A2053" s="0" t="n">
        <v>2734.3</v>
      </c>
      <c r="B2053" s="0" t="n">
        <f aca="false">$D$1*A2051+$E$1*A2052+$F$1*A2053+$G$1*A2054+$H$1*A2055</f>
        <v>2745.6025</v>
      </c>
    </row>
    <row r="2054" customFormat="false" ht="14" hidden="false" customHeight="false" outlineLevel="0" collapsed="false">
      <c r="A2054" s="0" t="n">
        <v>2773.43</v>
      </c>
      <c r="B2054" s="0" t="n">
        <f aca="false">$D$1*A2052+$E$1*A2053+$F$1*A2054+$G$1*A2055+$H$1*A2056</f>
        <v>2763.12125</v>
      </c>
    </row>
    <row r="2055" customFormat="false" ht="14" hidden="false" customHeight="false" outlineLevel="0" collapsed="false">
      <c r="A2055" s="0" t="n">
        <v>2777.01</v>
      </c>
      <c r="B2055" s="0" t="n">
        <f aca="false">$D$1*A2053+$E$1*A2054+$F$1*A2055+$G$1*A2056+$H$1*A2057</f>
        <v>2777.32</v>
      </c>
    </row>
    <row r="2056" customFormat="false" ht="14" hidden="false" customHeight="false" outlineLevel="0" collapsed="false">
      <c r="A2056" s="0" t="n">
        <v>2795.8</v>
      </c>
      <c r="B2056" s="0" t="n">
        <f aca="false">$D$1*A2054+$E$1*A2055+$F$1*A2056+$G$1*A2057+$H$1*A2058</f>
        <v>2779.7325</v>
      </c>
    </row>
    <row r="2057" customFormat="false" ht="14" hidden="false" customHeight="false" outlineLevel="0" collapsed="false">
      <c r="A2057" s="0" t="n">
        <v>2763.84</v>
      </c>
      <c r="B2057" s="0" t="n">
        <f aca="false">$D$1*A2055+$E$1*A2056+$F$1*A2057+$G$1*A2058+$H$1*A2059</f>
        <v>2773.381875</v>
      </c>
    </row>
    <row r="2058" customFormat="false" ht="14" hidden="false" customHeight="false" outlineLevel="0" collapsed="false">
      <c r="A2058" s="0" t="n">
        <v>2764.09</v>
      </c>
      <c r="B2058" s="0" t="n">
        <f aca="false">$D$1*A2056+$E$1*A2057+$F$1*A2058+$G$1*A2059+$H$1*A2060</f>
        <v>2769.1275</v>
      </c>
    </row>
    <row r="2059" customFormat="false" ht="14" hidden="false" customHeight="false" outlineLevel="0" collapsed="false">
      <c r="A2059" s="0" t="n">
        <v>2774.5</v>
      </c>
      <c r="B2059" s="0" t="n">
        <f aca="false">$D$1*A2057+$E$1*A2058+$F$1*A2059+$G$1*A2060+$H$1*A2061</f>
        <v>2770.015625</v>
      </c>
    </row>
    <row r="2060" customFormat="false" ht="14" hidden="false" customHeight="false" outlineLevel="0" collapsed="false">
      <c r="A2060" s="0" t="n">
        <v>2772.34</v>
      </c>
      <c r="B2060" s="0" t="n">
        <f aca="false">$D$1*A2058+$E$1*A2059+$F$1*A2060+$G$1*A2061+$H$1*A2062</f>
        <v>2771.88</v>
      </c>
    </row>
    <row r="2061" customFormat="false" ht="14" hidden="false" customHeight="false" outlineLevel="0" collapsed="false">
      <c r="A2061" s="0" t="n">
        <v>2763.69</v>
      </c>
      <c r="B2061" s="0" t="n">
        <f aca="false">$D$1*A2059+$E$1*A2060+$F$1*A2061+$G$1*A2062+$H$1*A2063</f>
        <v>2778.3375</v>
      </c>
    </row>
    <row r="2062" customFormat="false" ht="14" hidden="false" customHeight="false" outlineLevel="0" collapsed="false">
      <c r="A2062" s="0" t="n">
        <v>2799.19</v>
      </c>
      <c r="B2062" s="0" t="n">
        <f aca="false">$D$1*A2060+$E$1*A2061+$F$1*A2062+$G$1*A2063+$H$1*A2064</f>
        <v>2791.364375</v>
      </c>
    </row>
    <row r="2063" customFormat="false" ht="14" hidden="false" customHeight="false" outlineLevel="0" collapsed="false">
      <c r="A2063" s="0" t="n">
        <v>2810.64</v>
      </c>
      <c r="B2063" s="0" t="n">
        <f aca="false">$D$1*A2061+$E$1*A2062+$F$1*A2063+$G$1*A2064+$H$1*A2065</f>
        <v>2801.86875</v>
      </c>
    </row>
    <row r="2064" customFormat="false" ht="14" hidden="false" customHeight="false" outlineLevel="0" collapsed="false">
      <c r="A2064" s="0" t="n">
        <v>2797.03</v>
      </c>
      <c r="B2064" s="0" t="n">
        <f aca="false">$D$1*A2062+$E$1*A2063+$F$1*A2064+$G$1*A2065+$H$1*A2066</f>
        <v>2808.713125</v>
      </c>
    </row>
    <row r="2065" customFormat="false" ht="14" hidden="false" customHeight="false" outlineLevel="0" collapsed="false">
      <c r="A2065" s="0" t="n">
        <v>2817.49</v>
      </c>
      <c r="B2065" s="0" t="n">
        <f aca="false">$D$1*A2063+$E$1*A2064+$F$1*A2065+$G$1*A2066+$H$1*A2067</f>
        <v>2821.52375</v>
      </c>
    </row>
    <row r="2066" customFormat="false" ht="14" hidden="false" customHeight="false" outlineLevel="0" collapsed="false">
      <c r="A2066" s="0" t="n">
        <v>2845.52</v>
      </c>
      <c r="B2066" s="0" t="n">
        <f aca="false">$D$1*A2064+$E$1*A2065+$F$1*A2066+$G$1*A2067+$H$1*A2068</f>
        <v>2841.343125</v>
      </c>
    </row>
    <row r="2067" customFormat="false" ht="14" hidden="false" customHeight="false" outlineLevel="0" collapsed="false">
      <c r="A2067" s="0" t="n">
        <v>2858.6</v>
      </c>
      <c r="B2067" s="0" t="n">
        <f aca="false">$D$1*A2065+$E$1*A2066+$F$1*A2067+$G$1*A2068+$H$1*A2069</f>
        <v>2860.3225</v>
      </c>
    </row>
    <row r="2068" customFormat="false" ht="14" hidden="false" customHeight="false" outlineLevel="0" collapsed="false">
      <c r="A2068" s="0" t="n">
        <v>2886.98</v>
      </c>
      <c r="B2068" s="0" t="n">
        <f aca="false">$D$1*A2066+$E$1*A2067+$F$1*A2068+$G$1*A2069+$H$1*A2070</f>
        <v>2873.499375</v>
      </c>
    </row>
    <row r="2069" customFormat="false" ht="14" hidden="false" customHeight="false" outlineLevel="0" collapsed="false">
      <c r="A2069" s="0" t="n">
        <v>2866.07</v>
      </c>
      <c r="B2069" s="0" t="n">
        <f aca="false">$D$1*A2067+$E$1*A2068+$F$1*A2069+$G$1*A2070+$H$1*A2071</f>
        <v>2877.15875</v>
      </c>
    </row>
    <row r="2070" customFormat="false" ht="14" hidden="false" customHeight="false" outlineLevel="0" collapsed="false">
      <c r="A2070" s="0" t="n">
        <v>2909.91</v>
      </c>
      <c r="B2070" s="0" t="n">
        <f aca="false">$D$1*A2068+$E$1*A2069+$F$1*A2070+$G$1*A2071+$H$1*A2072</f>
        <v>2864.7375</v>
      </c>
    </row>
    <row r="2071" customFormat="false" ht="14" hidden="false" customHeight="false" outlineLevel="0" collapsed="false">
      <c r="A2071" s="0" t="n">
        <v>2791.96</v>
      </c>
      <c r="B2071" s="0" t="n">
        <f aca="false">$D$1*A2069+$E$1*A2070+$F$1*A2071+$G$1*A2072+$H$1*A2073</f>
        <v>2848.589375</v>
      </c>
    </row>
    <row r="2072" customFormat="false" ht="14" hidden="false" customHeight="false" outlineLevel="0" collapsed="false">
      <c r="A2072" s="0" t="n">
        <v>2857.24</v>
      </c>
      <c r="B2072" s="0" t="n">
        <f aca="false">$D$1*A2070+$E$1*A2071+$F$1*A2072+$G$1*A2073+$H$1*A2074</f>
        <v>2851.64</v>
      </c>
    </row>
    <row r="2073" customFormat="false" ht="14" hidden="false" customHeight="false" outlineLevel="0" collapsed="false">
      <c r="A2073" s="0" t="n">
        <v>2891</v>
      </c>
      <c r="B2073" s="0" t="n">
        <f aca="false">$D$1*A2071+$E$1*A2072+$F$1*A2073+$G$1*A2074+$H$1*A2075</f>
        <v>2861.1375</v>
      </c>
    </row>
    <row r="2074" customFormat="false" ht="14" hidden="false" customHeight="false" outlineLevel="0" collapsed="false">
      <c r="A2074" s="0" t="n">
        <v>2841.05</v>
      </c>
      <c r="B2074" s="0" t="n">
        <f aca="false">$D$1*A2072+$E$1*A2073+$F$1*A2074+$G$1*A2075+$H$1*A2076</f>
        <v>2853.473125</v>
      </c>
    </row>
    <row r="2075" customFormat="false" ht="14" hidden="false" customHeight="false" outlineLevel="0" collapsed="false">
      <c r="A2075" s="0" t="n">
        <v>2847.08</v>
      </c>
      <c r="B2075" s="0" t="n">
        <f aca="false">$D$1*A2073+$E$1*A2074+$F$1*A2075+$G$1*A2076+$H$1*A2077</f>
        <v>2837.019375</v>
      </c>
    </row>
    <row r="2076" customFormat="false" ht="14" hidden="false" customHeight="false" outlineLevel="0" collapsed="false">
      <c r="A2076" s="0" t="n">
        <v>2799.71</v>
      </c>
      <c r="B2076" s="0" t="n">
        <f aca="false">$D$1*A2074+$E$1*A2075+$F$1*A2076+$G$1*A2077+$H$1*A2078</f>
        <v>2829.12</v>
      </c>
    </row>
    <row r="2077" customFormat="false" ht="14" hidden="false" customHeight="false" outlineLevel="0" collapsed="false">
      <c r="A2077" s="0" t="n">
        <v>2855.79</v>
      </c>
      <c r="B2077" s="0" t="n">
        <f aca="false">$D$1*A2075+$E$1*A2076+$F$1*A2077+$G$1*A2078+$H$1*A2079</f>
        <v>2828.870625</v>
      </c>
    </row>
    <row r="2078" customFormat="false" ht="14" hidden="false" customHeight="false" outlineLevel="0" collapsed="false">
      <c r="A2078" s="0" t="n">
        <v>2815.13</v>
      </c>
      <c r="B2078" s="0" t="n">
        <f aca="false">$D$1*A2076+$E$1*A2077+$F$1*A2078+$G$1*A2079+$H$1*A2080</f>
        <v>2825.275</v>
      </c>
    </row>
    <row r="2079" customFormat="false" ht="14" hidden="false" customHeight="false" outlineLevel="0" collapsed="false">
      <c r="A2079" s="0" t="n">
        <v>2820.75</v>
      </c>
      <c r="B2079" s="0" t="n">
        <f aca="false">$D$1*A2077+$E$1*A2078+$F$1*A2079+$G$1*A2080+$H$1*A2081</f>
        <v>2820.39125</v>
      </c>
    </row>
    <row r="2080" customFormat="false" ht="14" hidden="false" customHeight="false" outlineLevel="0" collapsed="false">
      <c r="A2080" s="0" t="n">
        <v>2807.75</v>
      </c>
      <c r="B2080" s="0" t="n">
        <f aca="false">$D$1*A2078+$E$1*A2079+$F$1*A2080+$G$1*A2081+$H$1*A2082</f>
        <v>2825.5</v>
      </c>
    </row>
    <row r="2081" customFormat="false" ht="14" hidden="false" customHeight="false" outlineLevel="0" collapsed="false">
      <c r="A2081" s="0" t="n">
        <v>2854.45</v>
      </c>
      <c r="B2081" s="0" t="n">
        <f aca="false">$D$1*A2079+$E$1*A2080+$F$1*A2081+$G$1*A2082+$H$1*A2083</f>
        <v>2837.89375</v>
      </c>
    </row>
    <row r="2082" customFormat="false" ht="14" hidden="false" customHeight="false" outlineLevel="0" collapsed="false">
      <c r="A2082" s="0" t="n">
        <v>2845.57</v>
      </c>
      <c r="B2082" s="0" t="n">
        <f aca="false">$D$1*A2080+$E$1*A2081+$F$1*A2082+$G$1*A2083+$H$1*A2084</f>
        <v>2845.42625</v>
      </c>
    </row>
    <row r="2083" customFormat="false" ht="14" hidden="false" customHeight="false" outlineLevel="0" collapsed="false">
      <c r="A2083" s="0" t="n">
        <v>2845.57</v>
      </c>
      <c r="B2083" s="0" t="n">
        <f aca="false">$D$1*A2081+$E$1*A2082+$F$1*A2083+$G$1*A2084+$H$1*A2085</f>
        <v>2846.125</v>
      </c>
    </row>
    <row r="2084" customFormat="false" ht="14" hidden="false" customHeight="false" outlineLevel="0" collapsed="false">
      <c r="A2084" s="0" t="n">
        <v>2845.57</v>
      </c>
      <c r="B2084" s="0" t="n">
        <f aca="false">$D$1*A2082+$E$1*A2083+$F$1*A2084+$G$1*A2085+$H$1*A2086</f>
        <v>2846.026875</v>
      </c>
    </row>
    <row r="2085" customFormat="false" ht="14" hidden="false" customHeight="false" outlineLevel="0" collapsed="false">
      <c r="A2085" s="0" t="n">
        <v>2845.57</v>
      </c>
      <c r="B2085" s="0" t="n">
        <f aca="false">$D$1*A2083+$E$1*A2084+$F$1*A2085+$G$1*A2086+$H$1*A2087</f>
        <v>2850.0925</v>
      </c>
    </row>
    <row r="2086" customFormat="false" ht="14" hidden="false" customHeight="false" outlineLevel="0" collapsed="false">
      <c r="A2086" s="0" t="n">
        <v>2852.88</v>
      </c>
      <c r="B2086" s="0" t="n">
        <f aca="false">$D$1*A2084+$E$1*A2085+$F$1*A2086+$G$1*A2087+$H$1*A2088</f>
        <v>2861.78625</v>
      </c>
    </row>
    <row r="2087" customFormat="false" ht="14" hidden="false" customHeight="false" outlineLevel="0" collapsed="false">
      <c r="A2087" s="0" t="n">
        <v>2888.69</v>
      </c>
      <c r="B2087" s="0" t="n">
        <f aca="false">$D$1*A2085+$E$1*A2086+$F$1*A2087+$G$1*A2088+$H$1*A2089</f>
        <v>2877.0425</v>
      </c>
    </row>
    <row r="2088" customFormat="false" ht="14" hidden="false" customHeight="false" outlineLevel="0" collapsed="false">
      <c r="A2088" s="0" t="n">
        <v>2888.69</v>
      </c>
      <c r="B2088" s="0" t="n">
        <f aca="false">$D$1*A2086+$E$1*A2087+$F$1*A2088+$G$1*A2089+$H$1*A2090</f>
        <v>2883.956875</v>
      </c>
    </row>
    <row r="2089" customFormat="false" ht="14" hidden="false" customHeight="false" outlineLevel="0" collapsed="false">
      <c r="A2089" s="0" t="n">
        <v>2888.69</v>
      </c>
      <c r="B2089" s="0" t="n">
        <f aca="false">$D$1*A2087+$E$1*A2088+$F$1*A2089+$G$1*A2090+$H$1*A2091</f>
        <v>2876.871875</v>
      </c>
    </row>
    <row r="2090" customFormat="false" ht="14" hidden="false" customHeight="false" outlineLevel="0" collapsed="false">
      <c r="A2090" s="0" t="n">
        <v>2848.77</v>
      </c>
      <c r="B2090" s="0" t="n">
        <f aca="false">$D$1*A2088+$E$1*A2089+$F$1*A2090+$G$1*A2091+$H$1*A2092</f>
        <v>2865.906875</v>
      </c>
    </row>
    <row r="2091" customFormat="false" ht="14" hidden="false" customHeight="false" outlineLevel="0" collapsed="false">
      <c r="A2091" s="0" t="n">
        <v>2859.28</v>
      </c>
      <c r="B2091" s="0" t="n">
        <f aca="false">$D$1*A2089+$E$1*A2090+$F$1*A2091+$G$1*A2092+$H$1*A2093</f>
        <v>2865.67875</v>
      </c>
    </row>
    <row r="2092" customFormat="false" ht="14" hidden="false" customHeight="false" outlineLevel="0" collapsed="false">
      <c r="A2092" s="0" t="n">
        <v>2881.32</v>
      </c>
      <c r="B2092" s="0" t="n">
        <f aca="false">$D$1*A2090+$E$1*A2091+$F$1*A2092+$G$1*A2093+$H$1*A2094</f>
        <v>2876.541875</v>
      </c>
    </row>
    <row r="2093" customFormat="false" ht="14" hidden="false" customHeight="false" outlineLevel="0" collapsed="false">
      <c r="A2093" s="0" t="n">
        <v>2886.13</v>
      </c>
      <c r="B2093" s="0" t="n">
        <f aca="false">$D$1*A2091+$E$1*A2092+$F$1*A2093+$G$1*A2094+$H$1*A2095</f>
        <v>2888.708125</v>
      </c>
    </row>
    <row r="2094" customFormat="false" ht="14" hidden="false" customHeight="false" outlineLevel="0" collapsed="false">
      <c r="A2094" s="0" t="n">
        <v>2906.34</v>
      </c>
      <c r="B2094" s="0" t="n">
        <f aca="false">$D$1*A2092+$E$1*A2093+$F$1*A2094+$G$1*A2095+$H$1*A2096</f>
        <v>2897.986875</v>
      </c>
    </row>
    <row r="2095" customFormat="false" ht="14" hidden="false" customHeight="false" outlineLevel="0" collapsed="false">
      <c r="A2095" s="0" t="n">
        <v>2892.63</v>
      </c>
      <c r="B2095" s="0" t="n">
        <f aca="false">$D$1*A2093+$E$1*A2094+$F$1*A2095+$G$1*A2096+$H$1*A2097</f>
        <v>2909.73625</v>
      </c>
    </row>
    <row r="2096" customFormat="false" ht="14" hidden="false" customHeight="false" outlineLevel="0" collapsed="false">
      <c r="A2096" s="0" t="n">
        <v>2933.39</v>
      </c>
      <c r="B2096" s="0" t="n">
        <f aca="false">$D$1*A2094+$E$1*A2095+$F$1*A2096+$G$1*A2097+$H$1*A2098</f>
        <v>2927.8675</v>
      </c>
    </row>
    <row r="2097" customFormat="false" ht="14" hidden="false" customHeight="false" outlineLevel="0" collapsed="false">
      <c r="A2097" s="0" t="n">
        <v>2954.95</v>
      </c>
      <c r="B2097" s="0" t="n">
        <f aca="false">$D$1*A2095+$E$1*A2096+$F$1*A2097+$G$1*A2098+$H$1*A2099</f>
        <v>2946.24125</v>
      </c>
    </row>
    <row r="2098" customFormat="false" ht="14" hidden="false" customHeight="false" outlineLevel="0" collapsed="false">
      <c r="A2098" s="0" t="n">
        <v>2948.88</v>
      </c>
      <c r="B2098" s="0" t="n">
        <f aca="false">$D$1*A2096+$E$1*A2097+$F$1*A2098+$G$1*A2099+$H$1*A2100</f>
        <v>2962.09875</v>
      </c>
    </row>
    <row r="2099" customFormat="false" ht="14" hidden="false" customHeight="false" outlineLevel="0" collapsed="false">
      <c r="A2099" s="0" t="n">
        <v>2988.45</v>
      </c>
      <c r="B2099" s="0" t="n">
        <f aca="false">$D$1*A2097+$E$1*A2098+$F$1*A2099+$G$1*A2100+$H$1*A2101</f>
        <v>2978.48625</v>
      </c>
    </row>
    <row r="2100" customFormat="false" ht="14" hidden="false" customHeight="false" outlineLevel="0" collapsed="false">
      <c r="A2100" s="0" t="n">
        <v>2993.31</v>
      </c>
      <c r="B2100" s="0" t="n">
        <f aca="false">$D$1*A2098+$E$1*A2099+$F$1*A2100+$G$1*A2101+$H$1*A2102</f>
        <v>2993.66875</v>
      </c>
    </row>
    <row r="2101" customFormat="false" ht="14" hidden="false" customHeight="false" outlineLevel="0" collapsed="false">
      <c r="A2101" s="0" t="n">
        <v>3001.37</v>
      </c>
      <c r="B2101" s="0" t="n">
        <f aca="false">$D$1*A2099+$E$1*A2100+$F$1*A2101+$G$1*A2102+$H$1*A2103</f>
        <v>3004.33375</v>
      </c>
    </row>
    <row r="2102" customFormat="false" ht="14" hidden="false" customHeight="false" outlineLevel="0" collapsed="false">
      <c r="A2102" s="0" t="n">
        <v>3030.68</v>
      </c>
      <c r="B2102" s="0" t="n">
        <f aca="false">$D$1*A2100+$E$1*A2101+$F$1*A2102+$G$1*A2103+$H$1*A2104</f>
        <v>3007.39875</v>
      </c>
    </row>
    <row r="2103" customFormat="false" ht="14" hidden="false" customHeight="false" outlineLevel="0" collapsed="false">
      <c r="A2103" s="0" t="n">
        <v>2976.71</v>
      </c>
      <c r="B2103" s="0" t="n">
        <f aca="false">$D$1*A2101+$E$1*A2102+$F$1*A2103+$G$1*A2104+$H$1*A2105</f>
        <v>3008.280625</v>
      </c>
    </row>
    <row r="2104" customFormat="false" ht="14" hidden="false" customHeight="false" outlineLevel="0" collapsed="false">
      <c r="A2104" s="0" t="n">
        <v>3028.67</v>
      </c>
      <c r="B2104" s="0" t="n">
        <f aca="false">$D$1*A2102+$E$1*A2103+$F$1*A2104+$G$1*A2105+$H$1*A2106</f>
        <v>3015.10125</v>
      </c>
    </row>
    <row r="2105" customFormat="false" ht="14" hidden="false" customHeight="false" outlineLevel="0" collapsed="false">
      <c r="A2105" s="0" t="n">
        <v>3033.46</v>
      </c>
      <c r="B2105" s="0" t="n">
        <f aca="false">$D$1*A2103+$E$1*A2104+$F$1*A2105+$G$1*A2106+$H$1*A2107</f>
        <v>3017.4775</v>
      </c>
    </row>
    <row r="2106" customFormat="false" ht="14" hidden="false" customHeight="false" outlineLevel="0" collapsed="false">
      <c r="A2106" s="0" t="n">
        <v>2998.24</v>
      </c>
      <c r="B2106" s="0" t="n">
        <f aca="false">$D$1*A2104+$E$1*A2105+$F$1*A2106+$G$1*A2107+$H$1*A2108</f>
        <v>3007.4625</v>
      </c>
    </row>
    <row r="2107" customFormat="false" ht="14" hidden="false" customHeight="false" outlineLevel="0" collapsed="false">
      <c r="A2107" s="0" t="n">
        <v>2994.53</v>
      </c>
      <c r="B2107" s="0" t="n">
        <f aca="false">$D$1*A2105+$E$1*A2106+$F$1*A2107+$G$1*A2108+$H$1*A2109</f>
        <v>2996.8825</v>
      </c>
    </row>
    <row r="2108" customFormat="false" ht="14" hidden="false" customHeight="false" outlineLevel="0" collapsed="false">
      <c r="A2108" s="0" t="n">
        <v>2989.33</v>
      </c>
      <c r="B2108" s="0" t="n">
        <f aca="false">$D$1*A2106+$E$1*A2107+$F$1*A2108+$G$1*A2109+$H$1*A2110</f>
        <v>2995.40375</v>
      </c>
    </row>
    <row r="2109" customFormat="false" ht="14" hidden="false" customHeight="false" outlineLevel="0" collapsed="false">
      <c r="A2109" s="0" t="n">
        <v>2999.2</v>
      </c>
      <c r="B2109" s="0" t="n">
        <f aca="false">$D$1*A2107+$E$1*A2108+$F$1*A2109+$G$1*A2110+$H$1*A2111</f>
        <v>3003.2175</v>
      </c>
    </row>
    <row r="2110" customFormat="false" ht="14" hidden="false" customHeight="false" outlineLevel="0" collapsed="false">
      <c r="A2110" s="0" t="n">
        <v>3017.32</v>
      </c>
      <c r="B2110" s="0" t="n">
        <f aca="false">$D$1*A2108+$E$1*A2109+$F$1*A2110+$G$1*A2111+$H$1*A2112</f>
        <v>3018.30875</v>
      </c>
    </row>
    <row r="2111" customFormat="false" ht="14" hidden="false" customHeight="false" outlineLevel="0" collapsed="false">
      <c r="A2111" s="0" t="n">
        <v>3035.15</v>
      </c>
      <c r="B2111" s="0" t="n">
        <f aca="false">$D$1*A2109+$E$1*A2110+$F$1*A2111+$G$1*A2112+$H$1*A2113</f>
        <v>3037.225</v>
      </c>
    </row>
    <row r="2112" customFormat="false" ht="14" hidden="false" customHeight="false" outlineLevel="0" collapsed="false">
      <c r="A2112" s="0" t="n">
        <v>3062.29</v>
      </c>
      <c r="B2112" s="0" t="n">
        <f aca="false">$D$1*A2110+$E$1*A2111+$F$1*A2112+$G$1*A2113+$H$1*A2114</f>
        <v>3056.11875</v>
      </c>
    </row>
    <row r="2113" customFormat="false" ht="14" hidden="false" customHeight="false" outlineLevel="0" collapsed="false">
      <c r="A2113" s="0" t="n">
        <v>3067.06</v>
      </c>
      <c r="B2113" s="0" t="n">
        <f aca="false">$D$1*A2111+$E$1*A2112+$F$1*A2113+$G$1*A2114+$H$1*A2115</f>
        <v>3073.925625</v>
      </c>
    </row>
    <row r="2114" customFormat="false" ht="14" hidden="false" customHeight="false" outlineLevel="0" collapsed="false">
      <c r="A2114" s="0" t="n">
        <v>3098</v>
      </c>
      <c r="B2114" s="0" t="n">
        <f aca="false">$D$1*A2112+$E$1*A2113+$F$1*A2114+$G$1*A2115+$H$1*A2116</f>
        <v>3092.06875</v>
      </c>
    </row>
    <row r="2115" customFormat="false" ht="14" hidden="false" customHeight="false" outlineLevel="0" collapsed="false">
      <c r="A2115" s="0" t="n">
        <v>3104.14</v>
      </c>
      <c r="B2115" s="0" t="n">
        <f aca="false">$D$1*A2113+$E$1*A2114+$F$1*A2115+$G$1*A2116+$H$1*A2117</f>
        <v>3113.76875</v>
      </c>
    </row>
    <row r="2116" customFormat="false" ht="14" hidden="false" customHeight="false" outlineLevel="0" collapsed="false">
      <c r="A2116" s="0" t="n">
        <v>3138.01</v>
      </c>
      <c r="B2116" s="0" t="n">
        <f aca="false">$D$1*A2114+$E$1*A2115+$F$1*A2116+$G$1*A2117+$H$1*A2118</f>
        <v>3141.7275</v>
      </c>
    </row>
    <row r="2117" customFormat="false" ht="14" hidden="false" customHeight="false" outlineLevel="0" collapsed="false">
      <c r="A2117" s="0" t="n">
        <v>3184.36</v>
      </c>
      <c r="B2117" s="0" t="n">
        <f aca="false">$D$1*A2115+$E$1*A2116+$F$1*A2117+$G$1*A2118+$H$1*A2119</f>
        <v>3170.55</v>
      </c>
    </row>
    <row r="2118" customFormat="false" ht="14" hidden="false" customHeight="false" outlineLevel="0" collapsed="false">
      <c r="A2118" s="0" t="n">
        <v>3187.58</v>
      </c>
      <c r="B2118" s="0" t="n">
        <f aca="false">$D$1*A2116+$E$1*A2117+$F$1*A2118+$G$1*A2119+$H$1*A2120</f>
        <v>3193.435625</v>
      </c>
    </row>
    <row r="2119" customFormat="false" ht="14" hidden="false" customHeight="false" outlineLevel="0" collapsed="false">
      <c r="A2119" s="0" t="n">
        <v>3216.14</v>
      </c>
      <c r="B2119" s="0" t="n">
        <f aca="false">$D$1*A2117+$E$1*A2118+$F$1*A2119+$G$1*A2120+$H$1*A2121</f>
        <v>3212.35125</v>
      </c>
    </row>
    <row r="2120" customFormat="false" ht="14" hidden="false" customHeight="false" outlineLevel="0" collapsed="false">
      <c r="A2120" s="0" t="n">
        <v>3229.48</v>
      </c>
      <c r="B2120" s="0" t="n">
        <f aca="false">$D$1*A2118+$E$1*A2119+$F$1*A2120+$G$1*A2121+$H$1*A2122</f>
        <v>3228.394375</v>
      </c>
    </row>
    <row r="2121" customFormat="false" ht="14" hidden="false" customHeight="false" outlineLevel="0" collapsed="false">
      <c r="A2121" s="0" t="n">
        <v>3248.18</v>
      </c>
      <c r="B2121" s="0" t="n">
        <f aca="false">$D$1*A2119+$E$1*A2120+$F$1*A2121+$G$1*A2122+$H$1*A2123</f>
        <v>3239.34875</v>
      </c>
    </row>
    <row r="2122" customFormat="false" ht="14" hidden="false" customHeight="false" outlineLevel="0" collapsed="false">
      <c r="A2122" s="0" t="n">
        <v>3232.57</v>
      </c>
      <c r="B2122" s="0" t="n">
        <f aca="false">$D$1*A2120+$E$1*A2121+$F$1*A2122+$G$1*A2123+$H$1*A2124</f>
        <v>3247.250625</v>
      </c>
    </row>
    <row r="2123" customFormat="false" ht="14" hidden="false" customHeight="false" outlineLevel="0" collapsed="false">
      <c r="A2123" s="0" t="n">
        <v>3276.16</v>
      </c>
      <c r="B2123" s="0" t="n">
        <f aca="false">$D$1*A2121+$E$1*A2122+$F$1*A2123+$G$1*A2124+$H$1*A2125</f>
        <v>3247.903125</v>
      </c>
    </row>
    <row r="2124" customFormat="false" ht="14" hidden="false" customHeight="false" outlineLevel="0" collapsed="false">
      <c r="A2124" s="0" t="n">
        <v>3233.75</v>
      </c>
      <c r="B2124" s="0" t="n">
        <f aca="false">$D$1*A2122+$E$1*A2123+$F$1*A2124+$G$1*A2125+$H$1*A2126</f>
        <v>3231.745</v>
      </c>
    </row>
    <row r="2125" customFormat="false" ht="14" hidden="false" customHeight="false" outlineLevel="0" collapsed="false">
      <c r="A2125" s="0" t="n">
        <v>3196.03</v>
      </c>
      <c r="B2125" s="0" t="n">
        <f aca="false">$D$1*A2123+$E$1*A2124+$F$1*A2125+$G$1*A2126+$H$1*A2127</f>
        <v>3206.744375</v>
      </c>
    </row>
    <row r="2126" customFormat="false" ht="14" hidden="false" customHeight="false" outlineLevel="0" collapsed="false">
      <c r="A2126" s="0" t="n">
        <v>3184.09</v>
      </c>
      <c r="B2126" s="0" t="n">
        <f aca="false">$D$1*A2124+$E$1*A2125+$F$1*A2126+$G$1*A2127+$H$1*A2128</f>
        <v>3193.27875</v>
      </c>
    </row>
    <row r="2127" customFormat="false" ht="14" hidden="false" customHeight="false" outlineLevel="0" collapsed="false">
      <c r="A2127" s="0" t="n">
        <v>3184.21</v>
      </c>
      <c r="B2127" s="0" t="n">
        <f aca="false">$D$1*A2125+$E$1*A2126+$F$1*A2127+$G$1*A2128+$H$1*A2129</f>
        <v>3200.5225</v>
      </c>
    </row>
    <row r="2128" customFormat="false" ht="14" hidden="false" customHeight="false" outlineLevel="0" collapsed="false">
      <c r="A2128" s="0" t="n">
        <v>3233.21</v>
      </c>
      <c r="B2128" s="0" t="n">
        <f aca="false">$D$1*A2126+$E$1*A2127+$F$1*A2128+$G$1*A2129+$H$1*A2130</f>
        <v>3221.774375</v>
      </c>
    </row>
    <row r="2129" customFormat="false" ht="14" hidden="false" customHeight="false" outlineLevel="0" collapsed="false">
      <c r="A2129" s="0" t="n">
        <v>3237.87</v>
      </c>
      <c r="B2129" s="0" t="n">
        <f aca="false">$D$1*A2127+$E$1*A2128+$F$1*A2129+$G$1*A2130+$H$1*A2131</f>
        <v>3244.424375</v>
      </c>
    </row>
    <row r="2130" customFormat="false" ht="14" hidden="false" customHeight="false" outlineLevel="0" collapsed="false">
      <c r="A2130" s="0" t="n">
        <v>3276.72</v>
      </c>
      <c r="B2130" s="0" t="n">
        <f aca="false">$D$1*A2128+$E$1*A2129+$F$1*A2130+$G$1*A2131+$H$1*A2132</f>
        <v>3259.214375</v>
      </c>
    </row>
    <row r="2131" customFormat="false" ht="14" hidden="false" customHeight="false" outlineLevel="0" collapsed="false">
      <c r="A2131" s="0" t="n">
        <v>3259.64</v>
      </c>
      <c r="B2131" s="0" t="n">
        <f aca="false">$D$1*A2129+$E$1*A2130+$F$1*A2131+$G$1*A2132+$H$1*A2133</f>
        <v>3267.418125</v>
      </c>
    </row>
    <row r="2132" customFormat="false" ht="14" hidden="false" customHeight="false" outlineLevel="0" collapsed="false">
      <c r="A2132" s="0" t="n">
        <v>3263.86</v>
      </c>
      <c r="B2132" s="0" t="n">
        <f aca="false">$D$1*A2130+$E$1*A2131+$F$1*A2132+$G$1*A2133+$H$1*A2134</f>
        <v>3284.129375</v>
      </c>
    </row>
    <row r="2133" customFormat="false" ht="14" hidden="false" customHeight="false" outlineLevel="0" collapsed="false">
      <c r="A2133" s="0" t="n">
        <v>3320.66</v>
      </c>
      <c r="B2133" s="0" t="n">
        <f aca="false">$D$1*A2131+$E$1*A2132+$F$1*A2133+$G$1*A2134+$H$1*A2135</f>
        <v>3319.7875</v>
      </c>
    </row>
    <row r="2134" customFormat="false" ht="14" hidden="false" customHeight="false" outlineLevel="0" collapsed="false">
      <c r="A2134" s="0" t="n">
        <v>3364.99</v>
      </c>
      <c r="B2134" s="0" t="n">
        <f aca="false">$D$1*A2132+$E$1*A2133+$F$1*A2134+$G$1*A2135+$H$1*A2136</f>
        <v>3361.44</v>
      </c>
    </row>
    <row r="2135" customFormat="false" ht="14" hidden="false" customHeight="false" outlineLevel="0" collapsed="false">
      <c r="A2135" s="0" t="n">
        <v>3417.6</v>
      </c>
      <c r="B2135" s="0" t="n">
        <f aca="false">$D$1*A2133+$E$1*A2134+$F$1*A2135+$G$1*A2136+$H$1*A2137</f>
        <v>3389.193125</v>
      </c>
    </row>
    <row r="2136" customFormat="false" ht="14" hidden="false" customHeight="false" outlineLevel="0" collapsed="false">
      <c r="A2136" s="0" t="n">
        <v>3376.2</v>
      </c>
      <c r="B2136" s="0" t="n">
        <f aca="false">$D$1*A2134+$E$1*A2135+$F$1*A2136+$G$1*A2137+$H$1*A2138</f>
        <v>3406.09125</v>
      </c>
    </row>
    <row r="2137" customFormat="false" ht="14" hidden="false" customHeight="false" outlineLevel="0" collapsed="false">
      <c r="A2137" s="0" t="n">
        <v>3436.07</v>
      </c>
      <c r="B2137" s="0" t="n">
        <f aca="false">$D$1*A2135+$E$1*A2136+$F$1*A2137+$G$1*A2138+$H$1*A2139</f>
        <v>3424.78625</v>
      </c>
    </row>
    <row r="2138" customFormat="false" ht="14" hidden="false" customHeight="false" outlineLevel="0" collapsed="false">
      <c r="A2138" s="0" t="n">
        <v>3460.59</v>
      </c>
      <c r="B2138" s="0" t="n">
        <f aca="false">$D$1*A2136+$E$1*A2137+$F$1*A2138+$G$1*A2139+$H$1*A2140</f>
        <v>3430.964375</v>
      </c>
    </row>
    <row r="2139" customFormat="false" ht="14" hidden="false" customHeight="false" outlineLevel="0" collapsed="false">
      <c r="A2139" s="0" t="n">
        <v>3415.4</v>
      </c>
      <c r="B2139" s="0" t="n">
        <f aca="false">$D$1*A2137+$E$1*A2138+$F$1*A2139+$G$1*A2140+$H$1*A2141</f>
        <v>3408.085</v>
      </c>
    </row>
    <row r="2140" customFormat="false" ht="14" hidden="false" customHeight="false" outlineLevel="0" collapsed="false">
      <c r="A2140" s="0" t="n">
        <v>3349.81</v>
      </c>
      <c r="B2140" s="0" t="n">
        <f aca="false">$D$1*A2138+$E$1*A2139+$F$1*A2140+$G$1*A2141+$H$1*A2142</f>
        <v>3375.575</v>
      </c>
    </row>
    <row r="2141" customFormat="false" ht="14" hidden="false" customHeight="false" outlineLevel="0" collapsed="false">
      <c r="A2141" s="0" t="n">
        <v>3359.29</v>
      </c>
      <c r="B2141" s="0" t="n">
        <f aca="false">$D$1*A2139+$E$1*A2140+$F$1*A2141+$G$1*A2142+$H$1*A2143</f>
        <v>3354.095625</v>
      </c>
    </row>
    <row r="2142" customFormat="false" ht="14" hidden="false" customHeight="false" outlineLevel="0" collapsed="false">
      <c r="A2142" s="0" t="n">
        <v>3350.99</v>
      </c>
      <c r="B2142" s="0" t="n">
        <f aca="false">$D$1*A2140+$E$1*A2141+$F$1*A2142+$G$1*A2143+$H$1*A2144</f>
        <v>3335.85</v>
      </c>
    </row>
    <row r="2143" customFormat="false" ht="14" hidden="false" customHeight="false" outlineLevel="0" collapsed="false">
      <c r="A2143" s="0" t="n">
        <v>3291.19</v>
      </c>
      <c r="B2143" s="0" t="n">
        <f aca="false">$D$1*A2141+$E$1*A2142+$F$1*A2143+$G$1*A2144+$H$1*A2145</f>
        <v>3314.92375</v>
      </c>
    </row>
    <row r="2144" customFormat="false" ht="14" hidden="false" customHeight="false" outlineLevel="0" collapsed="false">
      <c r="A2144" s="0" t="n">
        <v>3315.93</v>
      </c>
      <c r="B2144" s="0" t="n">
        <f aca="false">$D$1*A2142+$E$1*A2143+$F$1*A2144+$G$1*A2145+$H$1*A2146</f>
        <v>3298.015625</v>
      </c>
    </row>
    <row r="2145" customFormat="false" ht="14" hidden="false" customHeight="false" outlineLevel="0" collapsed="false">
      <c r="A2145" s="0" t="n">
        <v>3264.67</v>
      </c>
      <c r="B2145" s="0" t="n">
        <f aca="false">$D$1*A2143+$E$1*A2144+$F$1*A2145+$G$1*A2146+$H$1*A2147</f>
        <v>3291.108125</v>
      </c>
    </row>
    <row r="2146" customFormat="false" ht="14" hidden="false" customHeight="false" outlineLevel="0" collapsed="false">
      <c r="A2146" s="0" t="n">
        <v>3298.24</v>
      </c>
      <c r="B2146" s="0" t="n">
        <f aca="false">$D$1*A2144+$E$1*A2145+$F$1*A2146+$G$1*A2147+$H$1*A2148</f>
        <v>3300.034375</v>
      </c>
    </row>
    <row r="2147" customFormat="false" ht="14" hidden="false" customHeight="false" outlineLevel="0" collapsed="false">
      <c r="A2147" s="0" t="n">
        <v>3321.84</v>
      </c>
      <c r="B2147" s="0" t="n">
        <f aca="false">$D$1*A2145+$E$1*A2146+$F$1*A2147+$G$1*A2148+$H$1*A2149</f>
        <v>3325.209375</v>
      </c>
    </row>
    <row r="2148" customFormat="false" ht="14" hidden="false" customHeight="false" outlineLevel="0" collapsed="false">
      <c r="A2148" s="0" t="n">
        <v>3349.14</v>
      </c>
      <c r="B2148" s="0" t="n">
        <f aca="false">$D$1*A2146+$E$1*A2147+$F$1*A2148+$G$1*A2149+$H$1*A2150</f>
        <v>3361.373125</v>
      </c>
    </row>
    <row r="2149" customFormat="false" ht="14" hidden="false" customHeight="false" outlineLevel="0" collapsed="false">
      <c r="A2149" s="0" t="n">
        <v>3418.12</v>
      </c>
      <c r="B2149" s="0" t="n">
        <f aca="false">$D$1*A2147+$E$1*A2148+$F$1*A2149+$G$1*A2150+$H$1*A2151</f>
        <v>3398.273125</v>
      </c>
    </row>
    <row r="2150" customFormat="false" ht="14" hidden="false" customHeight="false" outlineLevel="0" collapsed="false">
      <c r="A2150" s="0" t="n">
        <v>3429.05</v>
      </c>
      <c r="B2150" s="0" t="n">
        <f aca="false">$D$1*A2148+$E$1*A2149+$F$1*A2150+$G$1*A2151+$H$1*A2152</f>
        <v>3421.323125</v>
      </c>
    </row>
    <row r="2151" customFormat="false" ht="14" hidden="false" customHeight="false" outlineLevel="0" collapsed="false">
      <c r="A2151" s="0" t="n">
        <v>3429.05</v>
      </c>
      <c r="B2151" s="0" t="n">
        <f aca="false">$D$1*A2149+$E$1*A2150+$F$1*A2151+$G$1*A2152+$H$1*A2153</f>
        <v>3420.046875</v>
      </c>
    </row>
    <row r="2152" customFormat="false" ht="14" hidden="false" customHeight="false" outlineLevel="0" collapsed="false">
      <c r="A2152" s="0" t="n">
        <v>3429.05</v>
      </c>
      <c r="B2152" s="0" t="n">
        <f aca="false">$D$1*A2150+$E$1*A2151+$F$1*A2152+$G$1*A2153+$H$1*A2154</f>
        <v>3387.82375</v>
      </c>
    </row>
    <row r="2153" customFormat="false" ht="14" hidden="false" customHeight="false" outlineLevel="0" collapsed="false">
      <c r="A2153" s="0" t="n">
        <v>3295.93</v>
      </c>
      <c r="B2153" s="0" t="n">
        <f aca="false">$D$1*A2151+$E$1*A2152+$F$1*A2153+$G$1*A2154+$H$1*A2155</f>
        <v>3333.981875</v>
      </c>
    </row>
    <row r="2154" customFormat="false" ht="14" hidden="false" customHeight="false" outlineLevel="0" collapsed="false">
      <c r="A2154" s="0" t="n">
        <v>3301.91</v>
      </c>
      <c r="B2154" s="0" t="n">
        <f aca="false">$D$1*A2152+$E$1*A2153+$F$1*A2154+$G$1*A2155+$H$1*A2156</f>
        <v>3283.1325</v>
      </c>
    </row>
    <row r="2155" customFormat="false" ht="14" hidden="false" customHeight="false" outlineLevel="0" collapsed="false">
      <c r="A2155" s="0" t="n">
        <v>3215.24</v>
      </c>
      <c r="B2155" s="0" t="n">
        <f aca="false">$D$1*A2153+$E$1*A2154+$F$1*A2155+$G$1*A2156+$H$1*A2157</f>
        <v>3255.475625</v>
      </c>
    </row>
    <row r="2156" customFormat="false" ht="14" hidden="false" customHeight="false" outlineLevel="0" collapsed="false">
      <c r="A2156" s="0" t="n">
        <v>3244.93</v>
      </c>
      <c r="B2156" s="0" t="n">
        <f aca="false">$D$1*A2154+$E$1*A2155+$F$1*A2156+$G$1*A2157+$H$1*A2158</f>
        <v>3263.358125</v>
      </c>
    </row>
    <row r="2157" customFormat="false" ht="14" hidden="false" customHeight="false" outlineLevel="0" collapsed="false">
      <c r="A2157" s="0" t="n">
        <v>3312.88</v>
      </c>
      <c r="B2157" s="0" t="n">
        <f aca="false">$D$1*A2155+$E$1*A2156+$F$1*A2157+$G$1*A2158+$H$1*A2159</f>
        <v>3296.92125</v>
      </c>
    </row>
    <row r="2158" customFormat="false" ht="14" hidden="false" customHeight="false" outlineLevel="0" collapsed="false">
      <c r="A2158" s="0" t="n">
        <v>3329.76</v>
      </c>
      <c r="B2158" s="0" t="n">
        <f aca="false">$D$1*A2156+$E$1*A2157+$F$1*A2158+$G$1*A2159+$H$1*A2160</f>
        <v>3329.02125</v>
      </c>
    </row>
    <row r="2159" customFormat="false" ht="14" hidden="false" customHeight="false" outlineLevel="0" collapsed="false">
      <c r="A2159" s="0" t="n">
        <v>3359.46</v>
      </c>
      <c r="B2159" s="0" t="n">
        <f aca="false">$D$1*A2157+$E$1*A2158+$F$1*A2159+$G$1*A2160+$H$1*A2161</f>
        <v>3345.918125</v>
      </c>
    </row>
    <row r="2160" customFormat="false" ht="14" hidden="false" customHeight="false" outlineLevel="0" collapsed="false">
      <c r="A2160" s="0" t="n">
        <v>3351.49</v>
      </c>
      <c r="B2160" s="0" t="n">
        <f aca="false">$D$1*A2158+$E$1*A2159+$F$1*A2160+$G$1*A2161+$H$1*A2162</f>
        <v>3344.79</v>
      </c>
    </row>
    <row r="2161" customFormat="false" ht="14" hidden="false" customHeight="false" outlineLevel="0" collapsed="false">
      <c r="A2161" s="0" t="n">
        <v>3340.05</v>
      </c>
      <c r="B2161" s="0" t="n">
        <f aca="false">$D$1*A2159+$E$1*A2160+$F$1*A2161+$G$1*A2162+$H$1*A2163</f>
        <v>3328.3125</v>
      </c>
    </row>
    <row r="2162" customFormat="false" ht="14" hidden="false" customHeight="false" outlineLevel="0" collapsed="false">
      <c r="A2162" s="0" t="n">
        <v>3279.9</v>
      </c>
      <c r="B2162" s="0" t="n">
        <f aca="false">$D$1*A2160+$E$1*A2161+$F$1*A2162+$G$1*A2163+$H$1*A2164</f>
        <v>3315.95375</v>
      </c>
    </row>
    <row r="2163" customFormat="false" ht="14" hidden="false" customHeight="false" outlineLevel="0" collapsed="false">
      <c r="A2163" s="0" t="n">
        <v>3327.68</v>
      </c>
      <c r="B2163" s="0" t="n">
        <f aca="false">$D$1*A2161+$E$1*A2162+$F$1*A2163+$G$1*A2164+$H$1*A2165</f>
        <v>3326.42375</v>
      </c>
    </row>
    <row r="2164" customFormat="false" ht="14" hidden="false" customHeight="false" outlineLevel="0" collapsed="false">
      <c r="A2164" s="0" t="n">
        <v>3353.45</v>
      </c>
      <c r="B2164" s="0" t="n">
        <f aca="false">$D$1*A2162+$E$1*A2163+$F$1*A2164+$G$1*A2165+$H$1*A2166</f>
        <v>3349.294375</v>
      </c>
    </row>
    <row r="2165" customFormat="false" ht="14" hidden="false" customHeight="false" outlineLevel="0" collapsed="false">
      <c r="A2165" s="0" t="n">
        <v>3383.25</v>
      </c>
      <c r="B2165" s="0" t="n">
        <f aca="false">$D$1*A2163+$E$1*A2164+$F$1*A2165+$G$1*A2166+$H$1*A2167</f>
        <v>3360.3825</v>
      </c>
    </row>
    <row r="2166" customFormat="false" ht="14" hidden="false" customHeight="false" outlineLevel="0" collapsed="false">
      <c r="A2166" s="0" t="n">
        <v>3344.39</v>
      </c>
      <c r="B2166" s="0" t="n">
        <f aca="false">$D$1*A2164+$E$1*A2165+$F$1*A2166+$G$1*A2167+$H$1*A2168</f>
        <v>3355.215</v>
      </c>
    </row>
    <row r="2167" customFormat="false" ht="14" hidden="false" customHeight="false" outlineLevel="0" collapsed="false">
      <c r="A2167" s="0" t="n">
        <v>3347.58</v>
      </c>
      <c r="B2167" s="0" t="n">
        <f aca="false">$D$1*A2165+$E$1*A2166+$F$1*A2167+$G$1*A2168+$H$1*A2169</f>
        <v>3350.2225</v>
      </c>
    </row>
    <row r="2168" customFormat="false" ht="14" hidden="false" customHeight="false" outlineLevel="0" collapsed="false">
      <c r="A2168" s="0" t="n">
        <v>3340.33</v>
      </c>
      <c r="B2168" s="0" t="n">
        <f aca="false">$D$1*A2166+$E$1*A2167+$F$1*A2168+$G$1*A2169+$H$1*A2170</f>
        <v>3359.865625</v>
      </c>
    </row>
    <row r="2169" customFormat="false" ht="14" hidden="false" customHeight="false" outlineLevel="0" collapsed="false">
      <c r="A2169" s="0" t="n">
        <v>3395.95</v>
      </c>
      <c r="B2169" s="0" t="n">
        <f aca="false">$D$1*A2167+$E$1*A2168+$F$1*A2169+$G$1*A2170+$H$1*A2171</f>
        <v>3378.00875</v>
      </c>
    </row>
    <row r="2170" customFormat="false" ht="14" hidden="false" customHeight="false" outlineLevel="0" collapsed="false">
      <c r="A2170" s="0" t="n">
        <v>3397.36</v>
      </c>
      <c r="B2170" s="0" t="n">
        <f aca="false">$D$1*A2168+$E$1*A2169+$F$1*A2170+$G$1*A2171+$H$1*A2172</f>
        <v>3385.484375</v>
      </c>
    </row>
    <row r="2171" customFormat="false" ht="14" hidden="false" customHeight="false" outlineLevel="0" collapsed="false">
      <c r="A2171" s="0" t="n">
        <v>3374.1</v>
      </c>
      <c r="B2171" s="0" t="n">
        <f aca="false">$D$1*A2169+$E$1*A2170+$F$1*A2171+$G$1*A2172+$H$1*A2173</f>
        <v>3379.08875</v>
      </c>
    </row>
    <row r="2172" customFormat="false" ht="14" hidden="false" customHeight="false" outlineLevel="0" collapsed="false">
      <c r="A2172" s="0" t="n">
        <v>3363.06</v>
      </c>
      <c r="B2172" s="0" t="n">
        <f aca="false">$D$1*A2170+$E$1*A2171+$F$1*A2172+$G$1*A2173+$H$1*A2174</f>
        <v>3377.684375</v>
      </c>
    </row>
    <row r="2173" customFormat="false" ht="14" hidden="false" customHeight="false" outlineLevel="0" collapsed="false">
      <c r="A2173" s="0" t="n">
        <v>3383.19</v>
      </c>
      <c r="B2173" s="0" t="n">
        <f aca="false">$D$1*A2171+$E$1*A2172+$F$1*A2173+$G$1*A2174+$H$1*A2175</f>
        <v>3394.739375</v>
      </c>
    </row>
    <row r="2174" customFormat="false" ht="14" hidden="false" customHeight="false" outlineLevel="0" collapsed="false">
      <c r="A2174" s="0" t="n">
        <v>3438.07</v>
      </c>
      <c r="B2174" s="0" t="n">
        <f aca="false">$D$1*A2172+$E$1*A2173+$F$1*A2174+$G$1*A2175+$H$1*A2176</f>
        <v>3421.055625</v>
      </c>
    </row>
    <row r="2175" customFormat="false" ht="14" hidden="false" customHeight="false" outlineLevel="0" collapsed="false">
      <c r="A2175" s="0" t="n">
        <v>3438.07</v>
      </c>
      <c r="B2175" s="0" t="n">
        <f aca="false">$D$1*A2173+$E$1*A2174+$F$1*A2175+$G$1*A2176+$H$1*A2177</f>
        <v>3445.884375</v>
      </c>
    </row>
    <row r="2176" customFormat="false" ht="14" hidden="false" customHeight="false" outlineLevel="0" collapsed="false">
      <c r="A2176" s="0" t="n">
        <v>3460.37</v>
      </c>
      <c r="B2176" s="0" t="n">
        <f aca="false">$D$1*A2174+$E$1*A2175+$F$1*A2176+$G$1*A2177+$H$1*A2178</f>
        <v>3477.248125</v>
      </c>
    </row>
    <row r="2177" customFormat="false" ht="14" hidden="false" customHeight="false" outlineLevel="0" collapsed="false">
      <c r="A2177" s="0" t="n">
        <v>3528.78</v>
      </c>
      <c r="B2177" s="0" t="n">
        <f aca="false">$D$1*A2175+$E$1*A2176+$F$1*A2177+$G$1*A2178+$H$1*A2179</f>
        <v>3517.333125</v>
      </c>
    </row>
    <row r="2178" customFormat="false" ht="14" hidden="false" customHeight="false" outlineLevel="0" collapsed="false">
      <c r="A2178" s="0" t="n">
        <v>3568.28</v>
      </c>
      <c r="B2178" s="0" t="n">
        <f aca="false">$D$1*A2176+$E$1*A2177+$F$1*A2178+$G$1*A2179+$H$1*A2180</f>
        <v>3546.566875</v>
      </c>
    </row>
    <row r="2179" customFormat="false" ht="14" hidden="false" customHeight="false" outlineLevel="0" collapsed="false">
      <c r="A2179" s="0" t="n">
        <v>3551.98</v>
      </c>
      <c r="B2179" s="0" t="n">
        <f aca="false">$D$1*A2177+$E$1*A2178+$F$1*A2179+$G$1*A2180+$H$1*A2181</f>
        <v>3555.256875</v>
      </c>
    </row>
    <row r="2180" customFormat="false" ht="14" hidden="false" customHeight="false" outlineLevel="0" collapsed="false">
      <c r="A2180" s="0" t="n">
        <v>3551.98</v>
      </c>
      <c r="B2180" s="0" t="n">
        <f aca="false">$D$1*A2178+$E$1*A2179+$F$1*A2180+$G$1*A2181+$H$1*A2182</f>
        <v>3557.068125</v>
      </c>
    </row>
    <row r="2181" customFormat="false" ht="14" hidden="false" customHeight="false" outlineLevel="0" collapsed="false">
      <c r="A2181" s="0" t="n">
        <v>3562.41</v>
      </c>
      <c r="B2181" s="0" t="n">
        <f aca="false">$D$1*A2179+$E$1*A2180+$F$1*A2181+$G$1*A2182+$H$1*A2183</f>
        <v>3564.436875</v>
      </c>
    </row>
    <row r="2182" customFormat="false" ht="14" hidden="false" customHeight="false" outlineLevel="0" collapsed="false">
      <c r="A2182" s="0" t="n">
        <v>3575.37</v>
      </c>
      <c r="B2182" s="0" t="n">
        <f aca="false">$D$1*A2180+$E$1*A2181+$F$1*A2182+$G$1*A2183+$H$1*A2184</f>
        <v>3575.508125</v>
      </c>
    </row>
    <row r="2183" customFormat="false" ht="14" hidden="false" customHeight="false" outlineLevel="0" collapsed="false">
      <c r="A2183" s="0" t="n">
        <v>3595.15</v>
      </c>
      <c r="B2183" s="0" t="n">
        <f aca="false">$D$1*A2181+$E$1*A2182+$F$1*A2183+$G$1*A2184+$H$1*A2185</f>
        <v>3580.72875</v>
      </c>
    </row>
    <row r="2184" customFormat="false" ht="14" hidden="false" customHeight="false" outlineLevel="0" collapsed="false">
      <c r="A2184" s="0" t="n">
        <v>3573.69</v>
      </c>
      <c r="B2184" s="0" t="n">
        <f aca="false">$D$1*A2182+$E$1*A2183+$F$1*A2184+$G$1*A2185+$H$1*A2186</f>
        <v>3578.19375</v>
      </c>
    </row>
    <row r="2185" customFormat="false" ht="14" hidden="false" customHeight="false" outlineLevel="0" collapsed="false">
      <c r="A2185" s="0" t="n">
        <v>3562.11</v>
      </c>
      <c r="B2185" s="0" t="n">
        <f aca="false">$D$1*A2183+$E$1*A2184+$F$1*A2185+$G$1*A2186+$H$1*A2187</f>
        <v>3580.3325</v>
      </c>
    </row>
    <row r="2186" customFormat="false" ht="14" hidden="false" customHeight="false" outlineLevel="0" collapsed="false">
      <c r="A2186" s="0" t="n">
        <v>3604.55</v>
      </c>
      <c r="B2186" s="0" t="n">
        <f aca="false">$D$1*A2184+$E$1*A2185+$F$1*A2186+$G$1*A2187+$H$1*A2188</f>
        <v>3588.19125</v>
      </c>
    </row>
    <row r="2187" customFormat="false" ht="14" hidden="false" customHeight="false" outlineLevel="0" collapsed="false">
      <c r="A2187" s="0" t="n">
        <v>3604.55</v>
      </c>
      <c r="B2187" s="0" t="n">
        <f aca="false">$D$1*A2185+$E$1*A2186+$F$1*A2187+$G$1*A2188+$H$1*A2189</f>
        <v>3586.08875</v>
      </c>
    </row>
    <row r="2188" customFormat="false" ht="14" hidden="false" customHeight="false" outlineLevel="0" collapsed="false">
      <c r="A2188" s="0" t="n">
        <v>3543.43</v>
      </c>
      <c r="B2188" s="0" t="n">
        <f aca="false">$D$1*A2186+$E$1*A2187+$F$1*A2188+$G$1*A2189+$H$1*A2190</f>
        <v>3577.944375</v>
      </c>
    </row>
    <row r="2189" customFormat="false" ht="14" hidden="false" customHeight="false" outlineLevel="0" collapsed="false">
      <c r="A2189" s="0" t="n">
        <v>3596.09</v>
      </c>
      <c r="B2189" s="0" t="n">
        <f aca="false">$D$1*A2187+$E$1*A2188+$F$1*A2189+$G$1*A2190+$H$1*A2191</f>
        <v>3579.6675</v>
      </c>
    </row>
    <row r="2190" customFormat="false" ht="14" hidden="false" customHeight="false" outlineLevel="0" collapsed="false">
      <c r="A2190" s="0" t="n">
        <v>3579.42</v>
      </c>
      <c r="B2190" s="0" t="n">
        <f aca="false">$D$1*A2188+$E$1*A2189+$F$1*A2190+$G$1*A2191+$H$1*A2192</f>
        <v>3591.933125</v>
      </c>
    </row>
    <row r="2191" customFormat="false" ht="14" hidden="false" customHeight="false" outlineLevel="0" collapsed="false">
      <c r="A2191" s="0" t="n">
        <v>3602.19</v>
      </c>
      <c r="B2191" s="0" t="n">
        <f aca="false">$D$1*A2189+$E$1*A2190+$F$1*A2191+$G$1*A2192+$H$1*A2193</f>
        <v>3614.544375</v>
      </c>
    </row>
    <row r="2192" customFormat="false" ht="14" hidden="false" customHeight="false" outlineLevel="0" collapsed="false">
      <c r="A2192" s="0" t="n">
        <v>3657.86</v>
      </c>
      <c r="B2192" s="0" t="n">
        <f aca="false">$D$1*A2190+$E$1*A2191+$F$1*A2192+$G$1*A2193+$H$1*A2194</f>
        <v>3641.825</v>
      </c>
    </row>
    <row r="2193" customFormat="false" ht="14" hidden="false" customHeight="false" outlineLevel="0" collapsed="false">
      <c r="A2193" s="0" t="n">
        <v>3674.36</v>
      </c>
      <c r="B2193" s="0" t="n">
        <f aca="false">$D$1*A2191+$E$1*A2192+$F$1*A2193+$G$1*A2194+$H$1*A2195</f>
        <v>3653.868125</v>
      </c>
    </row>
    <row r="2194" customFormat="false" ht="14" hidden="false" customHeight="false" outlineLevel="0" collapsed="false">
      <c r="A2194" s="0" t="n">
        <v>3636.42</v>
      </c>
      <c r="B2194" s="0" t="n">
        <f aca="false">$D$1*A2192+$E$1*A2193+$F$1*A2194+$G$1*A2195+$H$1*A2196</f>
        <v>3641.70875</v>
      </c>
    </row>
    <row r="2195" customFormat="false" ht="14" hidden="false" customHeight="false" outlineLevel="0" collapsed="false">
      <c r="A2195" s="0" t="n">
        <v>3636.42</v>
      </c>
      <c r="B2195" s="0" t="n">
        <f aca="false">$D$1*A2193+$E$1*A2194+$F$1*A2195+$G$1*A2196+$H$1*A2197</f>
        <v>3614.72125</v>
      </c>
    </row>
    <row r="2196" customFormat="false" ht="14" hidden="false" customHeight="false" outlineLevel="0" collapsed="false">
      <c r="A2196" s="0" t="n">
        <v>3547.84</v>
      </c>
      <c r="B2196" s="0" t="n">
        <f aca="false">$D$1*A2194+$E$1*A2195+$F$1*A2196+$G$1*A2197+$H$1*A2198</f>
        <v>3594.835</v>
      </c>
    </row>
    <row r="2197" customFormat="false" ht="14" hidden="false" customHeight="false" outlineLevel="0" collapsed="false">
      <c r="A2197" s="0" t="n">
        <v>3605.62</v>
      </c>
      <c r="B2197" s="0" t="n">
        <f aca="false">$D$1*A2195+$E$1*A2196+$F$1*A2197+$G$1*A2198+$H$1*A2199</f>
        <v>3601.64375</v>
      </c>
    </row>
    <row r="2198" customFormat="false" ht="14" hidden="false" customHeight="false" outlineLevel="0" collapsed="false">
      <c r="A2198" s="0" t="n">
        <v>3625.74</v>
      </c>
      <c r="B2198" s="0" t="n">
        <f aca="false">$D$1*A2196+$E$1*A2197+$F$1*A2198+$G$1*A2199+$H$1*A2200</f>
        <v>3627.821875</v>
      </c>
    </row>
    <row r="2199" customFormat="false" ht="14" hidden="false" customHeight="false" outlineLevel="0" collapsed="false">
      <c r="A2199" s="0" t="n">
        <v>3661.84</v>
      </c>
      <c r="B2199" s="0" t="n">
        <f aca="false">$D$1*A2197+$E$1*A2198+$F$1*A2199+$G$1*A2200+$H$1*A2201</f>
        <v>3654.189375</v>
      </c>
    </row>
    <row r="2200" customFormat="false" ht="14" hidden="false" customHeight="false" outlineLevel="0" collapsed="false">
      <c r="A2200" s="0" t="n">
        <v>3673.03</v>
      </c>
      <c r="B2200" s="0" t="n">
        <f aca="false">$D$1*A2198+$E$1*A2199+$F$1*A2200+$G$1*A2201+$H$1*A2202</f>
        <v>3672.491875</v>
      </c>
    </row>
    <row r="2201" customFormat="false" ht="14" hidden="false" customHeight="false" outlineLevel="0" collapsed="false">
      <c r="A2201" s="0" t="n">
        <v>3695.29</v>
      </c>
      <c r="B2201" s="0" t="n">
        <f aca="false">$D$1*A2199+$E$1*A2200+$F$1*A2201+$G$1*A2202+$H$1*A2203</f>
        <v>3678.776875</v>
      </c>
    </row>
    <row r="2202" customFormat="false" ht="14" hidden="false" customHeight="false" outlineLevel="0" collapsed="false">
      <c r="A2202" s="0" t="n">
        <v>3667.43</v>
      </c>
      <c r="B2202" s="0" t="n">
        <f aca="false">$D$1*A2200+$E$1*A2201+$F$1*A2202+$G$1*A2203+$H$1*A2204</f>
        <v>3674.765</v>
      </c>
    </row>
    <row r="2203" customFormat="false" ht="14" hidden="false" customHeight="false" outlineLevel="0" collapsed="false">
      <c r="A2203" s="0" t="n">
        <v>3665.01</v>
      </c>
      <c r="B2203" s="0" t="n">
        <f aca="false">$D$1*A2201+$E$1*A2202+$F$1*A2203+$G$1*A2204+$H$1*A2205</f>
        <v>3673.29875</v>
      </c>
    </row>
    <row r="2204" customFormat="false" ht="14" hidden="false" customHeight="false" outlineLevel="0" collapsed="false">
      <c r="A2204" s="0" t="n">
        <v>3677.43</v>
      </c>
      <c r="B2204" s="0" t="n">
        <f aca="false">$D$1*A2202+$E$1*A2203+$F$1*A2204+$G$1*A2205+$H$1*A2206</f>
        <v>3685.528125</v>
      </c>
    </row>
    <row r="2205" customFormat="false" ht="14" hidden="false" customHeight="false" outlineLevel="0" collapsed="false">
      <c r="A2205" s="0" t="n">
        <v>3707.99</v>
      </c>
      <c r="B2205" s="0" t="n">
        <f aca="false">$D$1*A2203+$E$1*A2204+$F$1*A2205+$G$1*A2206+$H$1*A2207</f>
        <v>3710.34625</v>
      </c>
    </row>
    <row r="2206" customFormat="false" ht="14" hidden="false" customHeight="false" outlineLevel="0" collapsed="false">
      <c r="A2206" s="0" t="n">
        <v>3744.44</v>
      </c>
      <c r="B2206" s="0" t="n">
        <f aca="false">$D$1*A2204+$E$1*A2205+$F$1*A2206+$G$1*A2207+$H$1*A2208</f>
        <v>3736.121875</v>
      </c>
    </row>
    <row r="2207" customFormat="false" ht="14" hidden="false" customHeight="false" outlineLevel="0" collapsed="false">
      <c r="A2207" s="0" t="n">
        <v>3765.11</v>
      </c>
      <c r="B2207" s="0" t="n">
        <f aca="false">$D$1*A2205+$E$1*A2206+$F$1*A2207+$G$1*A2208+$H$1*A2209</f>
        <v>3748.2875</v>
      </c>
    </row>
    <row r="2208" customFormat="false" ht="14" hidden="false" customHeight="false" outlineLevel="0" collapsed="false">
      <c r="A2208" s="0" t="n">
        <v>3741.48</v>
      </c>
      <c r="B2208" s="0" t="n">
        <f aca="false">$D$1*A2206+$E$1*A2207+$F$1*A2208+$G$1*A2209+$H$1*A2210</f>
        <v>3745.256875</v>
      </c>
    </row>
    <row r="2209" customFormat="false" ht="14" hidden="false" customHeight="false" outlineLevel="0" collapsed="false">
      <c r="A2209" s="0" t="n">
        <v>3730.27</v>
      </c>
      <c r="B2209" s="0" t="n">
        <f aca="false">$D$1*A2207+$E$1*A2208+$F$1*A2209+$G$1*A2210+$H$1*A2211</f>
        <v>3743.625</v>
      </c>
    </row>
    <row r="2210" customFormat="false" ht="14" hidden="false" customHeight="false" outlineLevel="0" collapsed="false">
      <c r="A2210" s="0" t="n">
        <v>3749.27</v>
      </c>
      <c r="B2210" s="0" t="n">
        <f aca="false">$D$1*A2208+$E$1*A2209+$F$1*A2210+$G$1*A2211+$H$1*A2212</f>
        <v>3754.12375</v>
      </c>
    </row>
    <row r="2211" customFormat="false" ht="14" hidden="false" customHeight="false" outlineLevel="0" collapsed="false">
      <c r="A2211" s="0" t="n">
        <v>3788.27</v>
      </c>
      <c r="B2211" s="0" t="n">
        <f aca="false">$D$1*A2209+$E$1*A2210+$F$1*A2211+$G$1*A2212+$H$1*A2213</f>
        <v>3764.479375</v>
      </c>
    </row>
    <row r="2212" customFormat="false" ht="14" hidden="false" customHeight="false" outlineLevel="0" collapsed="false">
      <c r="A2212" s="0" t="n">
        <v>3754.72</v>
      </c>
      <c r="B2212" s="0" t="n">
        <f aca="false">$D$1*A2210+$E$1*A2211+$F$1*A2212+$G$1*A2213+$H$1*A2214</f>
        <v>3765.77875</v>
      </c>
    </row>
    <row r="2213" customFormat="false" ht="14" hidden="false" customHeight="false" outlineLevel="0" collapsed="false">
      <c r="A2213" s="0" t="n">
        <v>3755.82</v>
      </c>
      <c r="B2213" s="0" t="n">
        <f aca="false">$D$1*A2211+$E$1*A2212+$F$1*A2213+$G$1*A2214+$H$1*A2215</f>
        <v>3771.3375</v>
      </c>
    </row>
    <row r="2214" customFormat="false" ht="14" hidden="false" customHeight="false" outlineLevel="0" collapsed="false">
      <c r="A2214" s="0" t="n">
        <v>3798.51</v>
      </c>
      <c r="B2214" s="0" t="n">
        <f aca="false">$D$1*A2212+$E$1*A2213+$F$1*A2214+$G$1*A2215+$H$1*A2216</f>
        <v>3786.601875</v>
      </c>
    </row>
    <row r="2215" customFormat="false" ht="14" hidden="false" customHeight="false" outlineLevel="0" collapsed="false">
      <c r="A2215" s="0" t="n">
        <v>3805.29</v>
      </c>
      <c r="B2215" s="0" t="n">
        <f aca="false">$D$1*A2213+$E$1*A2214+$F$1*A2215+$G$1*A2216+$H$1*A2217</f>
        <v>3796.813125</v>
      </c>
    </row>
    <row r="2216" customFormat="false" ht="14" hidden="false" customHeight="false" outlineLevel="0" collapsed="false">
      <c r="A2216" s="0" t="n">
        <v>3795.41</v>
      </c>
      <c r="B2216" s="0" t="n">
        <f aca="false">$D$1*A2214+$E$1*A2215+$F$1*A2216+$G$1*A2217+$H$1*A2218</f>
        <v>3797.19125</v>
      </c>
    </row>
    <row r="2217" customFormat="false" ht="14" hidden="false" customHeight="false" outlineLevel="0" collapsed="false">
      <c r="A2217" s="0" t="n">
        <v>3785.77</v>
      </c>
      <c r="B2217" s="0" t="n">
        <f aca="false">$D$1*A2215+$E$1*A2216+$F$1*A2217+$G$1*A2218+$H$1*A2219</f>
        <v>3802.231875</v>
      </c>
    </row>
    <row r="2218" customFormat="false" ht="14" hidden="false" customHeight="false" outlineLevel="0" collapsed="false">
      <c r="A2218" s="0" t="n">
        <v>3819.85</v>
      </c>
      <c r="B2218" s="0" t="n">
        <f aca="false">$D$1*A2216+$E$1*A2217+$F$1*A2218+$G$1*A2219+$H$1*A2220</f>
        <v>3822.75125</v>
      </c>
    </row>
    <row r="2219" customFormat="false" ht="14" hidden="false" customHeight="false" outlineLevel="0" collapsed="false">
      <c r="A2219" s="0" t="n">
        <v>3854.76</v>
      </c>
      <c r="B2219" s="0" t="n">
        <f aca="false">$D$1*A2217+$E$1*A2218+$F$1*A2219+$G$1*A2220+$H$1*A2221</f>
        <v>3855.36375</v>
      </c>
    </row>
    <row r="2220" customFormat="false" ht="14" hidden="false" customHeight="false" outlineLevel="0" collapsed="false">
      <c r="A2220" s="0" t="n">
        <v>3887.39</v>
      </c>
      <c r="B2220" s="0" t="n">
        <f aca="false">$D$1*A2218+$E$1*A2219+$F$1*A2220+$G$1*A2221+$H$1*A2222</f>
        <v>3894.136875</v>
      </c>
    </row>
    <row r="2221" customFormat="false" ht="14" hidden="false" customHeight="false" outlineLevel="0" collapsed="false">
      <c r="A2221" s="0" t="n">
        <v>3942.53</v>
      </c>
      <c r="B2221" s="0" t="n">
        <f aca="false">$D$1*A2219+$E$1*A2220+$F$1*A2221+$G$1*A2222+$H$1*A2223</f>
        <v>3934.82875</v>
      </c>
    </row>
    <row r="2222" customFormat="false" ht="14" hidden="false" customHeight="false" outlineLevel="0" collapsed="false">
      <c r="A2222" s="0" t="n">
        <v>3972.84</v>
      </c>
      <c r="B2222" s="0" t="n">
        <f aca="false">$D$1*A2220+$E$1*A2221+$F$1*A2222+$G$1*A2223+$H$1*A2224</f>
        <v>3973.500625</v>
      </c>
    </row>
    <row r="2223" customFormat="false" ht="14" hidden="false" customHeight="false" outlineLevel="0" collapsed="false">
      <c r="A2223" s="0" t="n">
        <v>4006.4</v>
      </c>
      <c r="B2223" s="0" t="n">
        <f aca="false">$D$1*A2221+$E$1*A2222+$F$1*A2223+$G$1*A2224+$H$1*A2225</f>
        <v>4005.506875</v>
      </c>
    </row>
    <row r="2224" customFormat="false" ht="14" hidden="false" customHeight="false" outlineLevel="0" collapsed="false">
      <c r="A2224" s="0" t="n">
        <v>4055.86</v>
      </c>
      <c r="B2224" s="0" t="n">
        <f aca="false">$D$1*A2222+$E$1*A2223+$F$1*A2224+$G$1*A2225+$H$1*A2226</f>
        <v>4021.505625</v>
      </c>
    </row>
    <row r="2225" customFormat="false" ht="14" hidden="false" customHeight="false" outlineLevel="0" collapsed="false">
      <c r="A2225" s="0" t="n">
        <v>3992.38</v>
      </c>
      <c r="B2225" s="0" t="n">
        <f aca="false">$D$1*A2223+$E$1*A2224+$F$1*A2225+$G$1*A2226+$H$1*A2227</f>
        <v>4029.511875</v>
      </c>
    </row>
    <row r="2226" customFormat="false" ht="14" hidden="false" customHeight="false" outlineLevel="0" collapsed="false">
      <c r="A2226" s="0" t="n">
        <v>4040.97</v>
      </c>
      <c r="B2226" s="0" t="n">
        <f aca="false">$D$1*A2224+$E$1*A2225+$F$1*A2226+$G$1*A2227+$H$1*A2228</f>
        <v>4055.568125</v>
      </c>
    </row>
    <row r="2227" customFormat="false" ht="14" hidden="false" customHeight="false" outlineLevel="0" collapsed="false">
      <c r="A2227" s="0" t="n">
        <v>4124.19</v>
      </c>
      <c r="B2227" s="0" t="n">
        <f aca="false">$D$1*A2225+$E$1*A2226+$F$1*A2227+$G$1*A2228+$H$1*A2229</f>
        <v>4099.1975</v>
      </c>
    </row>
    <row r="2228" customFormat="false" ht="14" hidden="false" customHeight="false" outlineLevel="0" collapsed="false">
      <c r="A2228" s="0" t="n">
        <v>4121.13</v>
      </c>
      <c r="B2228" s="0" t="n">
        <f aca="false">$D$1*A2226+$E$1*A2227+$F$1*A2228+$G$1*A2229+$H$1*A2230</f>
        <v>4143.54875</v>
      </c>
    </row>
    <row r="2229" customFormat="false" ht="14" hidden="false" customHeight="false" outlineLevel="0" collapsed="false">
      <c r="A2229" s="0" t="n">
        <v>4201.24</v>
      </c>
      <c r="B2229" s="0" t="n">
        <f aca="false">$D$1*A2227+$E$1*A2228+$F$1*A2229+$G$1*A2230+$H$1*A2231</f>
        <v>4182.62</v>
      </c>
    </row>
    <row r="2230" customFormat="false" ht="14" hidden="false" customHeight="false" outlineLevel="0" collapsed="false">
      <c r="A2230" s="0" t="n">
        <v>4227.31</v>
      </c>
      <c r="B2230" s="0" t="n">
        <f aca="false">$D$1*A2228+$E$1*A2229+$F$1*A2230+$G$1*A2231+$H$1*A2232</f>
        <v>4199.029375</v>
      </c>
    </row>
    <row r="2231" customFormat="false" ht="14" hidden="false" customHeight="false" outlineLevel="0" collapsed="false">
      <c r="A2231" s="0" t="n">
        <v>4196.53</v>
      </c>
      <c r="B2231" s="0" t="n">
        <f aca="false">$D$1*A2229+$E$1*A2230+$F$1*A2231+$G$1*A2232+$H$1*A2233</f>
        <v>4184.605</v>
      </c>
    </row>
    <row r="2232" customFormat="false" ht="14" hidden="false" customHeight="false" outlineLevel="0" collapsed="false">
      <c r="A2232" s="0" t="n">
        <v>4108.4</v>
      </c>
      <c r="B2232" s="0" t="n">
        <f aca="false">$D$1*A2230+$E$1*A2231+$F$1*A2232+$G$1*A2233+$H$1*A2234</f>
        <v>4186.975</v>
      </c>
    </row>
    <row r="2233" customFormat="false" ht="14" hidden="false" customHeight="false" outlineLevel="0" collapsed="false">
      <c r="A2233" s="0" t="n">
        <v>4230.42</v>
      </c>
      <c r="B2233" s="0" t="n">
        <f aca="false">$D$1*A2231+$E$1*A2232+$F$1*A2233+$G$1*A2234+$H$1*A2235</f>
        <v>4248.296875</v>
      </c>
    </row>
    <row r="2234" customFormat="false" ht="14" hidden="false" customHeight="false" outlineLevel="0" collapsed="false">
      <c r="A2234" s="0" t="n">
        <v>4406.09</v>
      </c>
      <c r="B2234" s="0" t="n">
        <f aca="false">$D$1*A2232+$E$1*A2233+$F$1*A2234+$G$1*A2235+$H$1*A2236</f>
        <v>4320.45125</v>
      </c>
    </row>
    <row r="2235" customFormat="false" ht="14" hidden="false" customHeight="false" outlineLevel="0" collapsed="false">
      <c r="A2235" s="0" t="n">
        <v>4335.74</v>
      </c>
      <c r="B2235" s="0" t="n">
        <f aca="false">$D$1*A2233+$E$1*A2234+$F$1*A2235+$G$1*A2236+$H$1*A2237</f>
        <v>4344.43375</v>
      </c>
    </row>
    <row r="2236" customFormat="false" ht="14" hidden="false" customHeight="false" outlineLevel="0" collapsed="false">
      <c r="A2236" s="0" t="n">
        <v>4317.64</v>
      </c>
      <c r="B2236" s="0" t="n">
        <f aca="false">$D$1*A2234+$E$1*A2235+$F$1*A2236+$G$1*A2237+$H$1*A2238</f>
        <v>4345.07625</v>
      </c>
    </row>
    <row r="2237" customFormat="false" ht="14" hidden="false" customHeight="false" outlineLevel="0" collapsed="false">
      <c r="A2237" s="0" t="n">
        <v>4371.16</v>
      </c>
      <c r="B2237" s="0" t="n">
        <f aca="false">$D$1*A2235+$E$1*A2236+$F$1*A2237+$G$1*A2238+$H$1*A2239</f>
        <v>4361.35875</v>
      </c>
    </row>
    <row r="2238" customFormat="false" ht="14" hidden="false" customHeight="false" outlineLevel="0" collapsed="false">
      <c r="A2238" s="0" t="n">
        <v>4381.69</v>
      </c>
      <c r="B2238" s="0" t="n">
        <f aca="false">$D$1*A2236+$E$1*A2237+$F$1*A2238+$G$1*A2239+$H$1*A2240</f>
        <v>4388.639375</v>
      </c>
    </row>
    <row r="2239" customFormat="false" ht="14" hidden="false" customHeight="false" outlineLevel="0" collapsed="false">
      <c r="A2239" s="0" t="n">
        <v>4421.72</v>
      </c>
      <c r="B2239" s="0" t="n">
        <f aca="false">$D$1*A2237+$E$1*A2238+$F$1*A2239+$G$1*A2240+$H$1*A2241</f>
        <v>4412.046875</v>
      </c>
    </row>
    <row r="2240" customFormat="false" ht="14" hidden="false" customHeight="false" outlineLevel="0" collapsed="false">
      <c r="A2240" s="0" t="n">
        <v>4438.93</v>
      </c>
      <c r="B2240" s="0" t="n">
        <f aca="false">$D$1*A2238+$E$1*A2239+$F$1*A2240+$G$1*A2241+$H$1*A2242</f>
        <v>4414.640625</v>
      </c>
    </row>
    <row r="2241" customFormat="false" ht="14" hidden="false" customHeight="false" outlineLevel="0" collapsed="false">
      <c r="A2241" s="0" t="n">
        <v>4408.79</v>
      </c>
      <c r="B2241" s="0" t="n">
        <f aca="false">$D$1*A2239+$E$1*A2240+$F$1*A2241+$G$1*A2242+$H$1*A2243</f>
        <v>4382.53875</v>
      </c>
    </row>
    <row r="2242" customFormat="false" ht="14" hidden="false" customHeight="false" outlineLevel="0" collapsed="false">
      <c r="A2242" s="0" t="n">
        <v>4296.94</v>
      </c>
      <c r="B2242" s="0" t="n">
        <f aca="false">$D$1*A2240+$E$1*A2241+$F$1*A2242+$G$1*A2243+$H$1*A2244</f>
        <v>4337.615</v>
      </c>
    </row>
    <row r="2243" customFormat="false" ht="14" hidden="false" customHeight="false" outlineLevel="0" collapsed="false">
      <c r="A2243" s="0" t="n">
        <v>4302.68</v>
      </c>
      <c r="B2243" s="0" t="n">
        <f aca="false">$D$1*A2241+$E$1*A2242+$F$1*A2243+$G$1*A2244+$H$1*A2245</f>
        <v>4323.03375</v>
      </c>
    </row>
    <row r="2244" customFormat="false" ht="14" hidden="false" customHeight="false" outlineLevel="0" collapsed="false">
      <c r="A2244" s="0" t="n">
        <v>4335.39</v>
      </c>
      <c r="B2244" s="0" t="n">
        <f aca="false">$D$1*A2242+$E$1*A2243+$F$1*A2244+$G$1*A2245+$H$1*A2246</f>
        <v>4345.721875</v>
      </c>
    </row>
    <row r="2245" customFormat="false" ht="14" hidden="false" customHeight="false" outlineLevel="0" collapsed="false">
      <c r="A2245" s="0" t="n">
        <v>4414.35</v>
      </c>
      <c r="B2245" s="0" t="n">
        <f aca="false">$D$1*A2243+$E$1*A2244+$F$1*A2245+$G$1*A2246+$H$1*A2247</f>
        <v>4367.504375</v>
      </c>
    </row>
    <row r="2246" customFormat="false" ht="14" hidden="false" customHeight="false" outlineLevel="0" collapsed="false">
      <c r="A2246" s="0" t="n">
        <v>4354.15</v>
      </c>
      <c r="B2246" s="0" t="n">
        <f aca="false">$D$1*A2244+$E$1*A2245+$F$1*A2246+$G$1*A2247+$H$1*A2248</f>
        <v>4363.33125</v>
      </c>
    </row>
    <row r="2247" customFormat="false" ht="14" hidden="false" customHeight="false" outlineLevel="0" collapsed="false">
      <c r="A2247" s="0" t="n">
        <v>4333.13</v>
      </c>
      <c r="B2247" s="0" t="n">
        <f aca="false">$D$1*A2245+$E$1*A2246+$F$1*A2247+$G$1*A2248+$H$1*A2249</f>
        <v>4347.535625</v>
      </c>
    </row>
    <row r="2248" customFormat="false" ht="14" hidden="false" customHeight="false" outlineLevel="0" collapsed="false">
      <c r="A2248" s="0" t="n">
        <v>4363.09</v>
      </c>
      <c r="B2248" s="0" t="n">
        <f aca="false">$D$1*A2246+$E$1*A2247+$F$1*A2248+$G$1*A2249+$H$1*A2250</f>
        <v>4325.66</v>
      </c>
    </row>
    <row r="2249" customFormat="false" ht="14" hidden="false" customHeight="false" outlineLevel="0" collapsed="false">
      <c r="A2249" s="0" t="n">
        <v>4278.48</v>
      </c>
      <c r="B2249" s="0" t="n">
        <f aca="false">$D$1*A2247+$E$1*A2248+$F$1*A2249+$G$1*A2250+$H$1*A2251</f>
        <v>4283.434375</v>
      </c>
    </row>
    <row r="2250" customFormat="false" ht="14" hidden="false" customHeight="false" outlineLevel="0" collapsed="false">
      <c r="A2250" s="0" t="n">
        <v>4231.43</v>
      </c>
      <c r="B2250" s="0" t="n">
        <f aca="false">$D$1*A2248+$E$1*A2249+$F$1*A2250+$G$1*A2251+$H$1*A2252</f>
        <v>4222.226875</v>
      </c>
    </row>
    <row r="2251" customFormat="false" ht="14" hidden="false" customHeight="false" outlineLevel="0" collapsed="false">
      <c r="A2251" s="0" t="n">
        <v>4152.86</v>
      </c>
      <c r="B2251" s="0" t="n">
        <f aca="false">$D$1*A2249+$E$1*A2250+$F$1*A2251+$G$1*A2252+$H$1*A2253</f>
        <v>4162.83625</v>
      </c>
    </row>
    <row r="2252" customFormat="false" ht="14" hidden="false" customHeight="false" outlineLevel="0" collapsed="false">
      <c r="A2252" s="0" t="n">
        <v>4078.6</v>
      </c>
      <c r="B2252" s="0" t="n">
        <f aca="false">$D$1*A2250+$E$1*A2251+$F$1*A2252+$G$1*A2253+$H$1*A2254</f>
        <v>4138.52375</v>
      </c>
    </row>
    <row r="2253" customFormat="false" ht="14" hidden="false" customHeight="false" outlineLevel="0" collapsed="false">
      <c r="A2253" s="0" t="n">
        <v>4169.62</v>
      </c>
      <c r="B2253" s="0" t="n">
        <f aca="false">$D$1*A2251+$E$1*A2252+$F$1*A2253+$G$1*A2254+$H$1*A2255</f>
        <v>4164.523125</v>
      </c>
    </row>
    <row r="2254" customFormat="false" ht="14" hidden="false" customHeight="false" outlineLevel="0" collapsed="false">
      <c r="A2254" s="0" t="n">
        <v>4223.43</v>
      </c>
      <c r="B2254" s="0" t="n">
        <f aca="false">$D$1*A2252+$E$1*A2253+$F$1*A2254+$G$1*A2255+$H$1*A2256</f>
        <v>4199.896875</v>
      </c>
    </row>
    <row r="2255" customFormat="false" ht="14" hidden="false" customHeight="false" outlineLevel="0" collapsed="false">
      <c r="A2255" s="0" t="n">
        <v>4253.67</v>
      </c>
      <c r="B2255" s="0" t="n">
        <f aca="false">$D$1*A2253+$E$1*A2254+$F$1*A2255+$G$1*A2256+$H$1*A2257</f>
        <v>4187.574375</v>
      </c>
    </row>
    <row r="2256" customFormat="false" ht="14" hidden="false" customHeight="false" outlineLevel="0" collapsed="false">
      <c r="A2256" s="0" t="n">
        <v>4086.01</v>
      </c>
      <c r="B2256" s="0" t="n">
        <f aca="false">$D$1*A2254+$E$1*A2255+$F$1*A2256+$G$1*A2257+$H$1*A2258</f>
        <v>4125.04125</v>
      </c>
    </row>
    <row r="2257" customFormat="false" ht="14" hidden="false" customHeight="false" outlineLevel="0" collapsed="false">
      <c r="A2257" s="0" t="n">
        <v>4071.79</v>
      </c>
      <c r="B2257" s="0" t="n">
        <f aca="false">$D$1*A2255+$E$1*A2256+$F$1*A2257+$G$1*A2258+$H$1*A2259</f>
        <v>4053.839375</v>
      </c>
    </row>
    <row r="2258" customFormat="false" ht="14" hidden="false" customHeight="false" outlineLevel="0" collapsed="false">
      <c r="A2258" s="0" t="n">
        <v>3959.33</v>
      </c>
      <c r="B2258" s="0" t="n">
        <f aca="false">$D$1*A2256+$E$1*A2257+$F$1*A2258+$G$1*A2259+$H$1*A2260</f>
        <v>4005.34</v>
      </c>
    </row>
    <row r="2259" customFormat="false" ht="14" hidden="false" customHeight="false" outlineLevel="0" collapsed="false">
      <c r="A2259" s="0" t="n">
        <v>3995.66</v>
      </c>
      <c r="B2259" s="0" t="n">
        <f aca="false">$D$1*A2257+$E$1*A2258+$F$1*A2259+$G$1*A2260+$H$1*A2261</f>
        <v>3980.23125</v>
      </c>
    </row>
    <row r="2260" customFormat="false" ht="14" hidden="false" customHeight="false" outlineLevel="0" collapsed="false">
      <c r="A2260" s="0" t="n">
        <v>3973.65</v>
      </c>
      <c r="B2260" s="0" t="n">
        <f aca="false">$D$1*A2258+$E$1*A2259+$F$1*A2260+$G$1*A2261+$H$1*A2262</f>
        <v>3962.371875</v>
      </c>
    </row>
    <row r="2261" customFormat="false" ht="14" hidden="false" customHeight="false" outlineLevel="0" collapsed="false">
      <c r="A2261" s="0" t="n">
        <v>3906.03</v>
      </c>
      <c r="B2261" s="0" t="n">
        <f aca="false">$D$1*A2259+$E$1*A2260+$F$1*A2261+$G$1*A2262+$H$1*A2263</f>
        <v>3958.353125</v>
      </c>
    </row>
    <row r="2262" customFormat="false" ht="14" hidden="false" customHeight="false" outlineLevel="0" collapsed="false">
      <c r="A2262" s="0" t="n">
        <v>3989.96</v>
      </c>
      <c r="B2262" s="0" t="n">
        <f aca="false">$D$1*A2260+$E$1*A2261+$F$1*A2262+$G$1*A2263+$H$1*A2264</f>
        <v>3989.41625</v>
      </c>
    </row>
    <row r="2263" customFormat="false" ht="14" hidden="false" customHeight="false" outlineLevel="0" collapsed="false">
      <c r="A2263" s="0" t="n">
        <v>4047.37</v>
      </c>
      <c r="B2263" s="0" t="n">
        <f aca="false">$D$1*A2261+$E$1*A2262+$F$1*A2263+$G$1*A2264+$H$1*A2265</f>
        <v>4039.773125</v>
      </c>
    </row>
    <row r="2264" customFormat="false" ht="14" hidden="false" customHeight="false" outlineLevel="0" collapsed="false">
      <c r="A2264" s="0" t="n">
        <v>4103.65</v>
      </c>
      <c r="B2264" s="0" t="n">
        <f aca="false">$D$1*A2262+$E$1*A2263+$F$1*A2264+$G$1*A2265+$H$1*A2266</f>
        <v>4074.295625</v>
      </c>
    </row>
    <row r="2265" customFormat="false" ht="14" hidden="false" customHeight="false" outlineLevel="0" collapsed="false">
      <c r="A2265" s="0" t="n">
        <v>4071.68</v>
      </c>
      <c r="B2265" s="0" t="n">
        <f aca="false">$D$1*A2263+$E$1*A2264+$F$1*A2265+$G$1*A2266+$H$1*A2267</f>
        <v>4085.17125</v>
      </c>
    </row>
    <row r="2266" customFormat="false" ht="14" hidden="false" customHeight="false" outlineLevel="0" collapsed="false">
      <c r="A2266" s="0" t="n">
        <v>4100.67</v>
      </c>
      <c r="B2266" s="0" t="n">
        <f aca="false">$D$1*A2264+$E$1*A2265+$F$1*A2266+$G$1*A2267+$H$1*A2268</f>
        <v>4085.05125</v>
      </c>
    </row>
    <row r="2267" customFormat="false" ht="14" hidden="false" customHeight="false" outlineLevel="0" collapsed="false">
      <c r="A2267" s="0" t="n">
        <v>4068.01</v>
      </c>
      <c r="B2267" s="0" t="n">
        <f aca="false">$D$1*A2265+$E$1*A2266+$F$1*A2267+$G$1*A2268+$H$1*A2269</f>
        <v>4081.8825</v>
      </c>
    </row>
    <row r="2268" customFormat="false" ht="14" hidden="false" customHeight="false" outlineLevel="0" collapsed="false">
      <c r="A2268" s="0" t="n">
        <v>4094.39</v>
      </c>
      <c r="B2268" s="0" t="n">
        <f aca="false">$D$1*A2266+$E$1*A2267+$F$1*A2268+$G$1*A2269+$H$1*A2270</f>
        <v>4069.51</v>
      </c>
    </row>
    <row r="2269" customFormat="false" ht="14" hidden="false" customHeight="false" outlineLevel="0" collapsed="false">
      <c r="A2269" s="0" t="n">
        <v>4050.14</v>
      </c>
      <c r="B2269" s="0" t="n">
        <f aca="false">$D$1*A2267+$E$1*A2268+$F$1*A2269+$G$1*A2270+$H$1*A2271</f>
        <v>4030.71375</v>
      </c>
    </row>
    <row r="2270" customFormat="false" ht="14" hidden="false" customHeight="false" outlineLevel="0" collapsed="false">
      <c r="A2270" s="0" t="n">
        <v>3972.55</v>
      </c>
      <c r="B2270" s="0" t="n">
        <f aca="false">$D$1*A2268+$E$1*A2269+$F$1*A2270+$G$1*A2271+$H$1*A2272</f>
        <v>3960.60125</v>
      </c>
    </row>
    <row r="2271" customFormat="false" ht="14" hidden="false" customHeight="false" outlineLevel="0" collapsed="false">
      <c r="A2271" s="0" t="n">
        <v>3854.81</v>
      </c>
      <c r="B2271" s="0" t="n">
        <f aca="false">$D$1*A2269+$E$1*A2270+$F$1*A2271+$G$1*A2272+$H$1*A2273</f>
        <v>3890.541875</v>
      </c>
    </row>
    <row r="2272" customFormat="false" ht="14" hidden="false" customHeight="false" outlineLevel="0" collapsed="false">
      <c r="A2272" s="0" t="n">
        <v>3820.13</v>
      </c>
      <c r="B2272" s="0" t="n">
        <f aca="false">$D$1*A2270+$E$1*A2271+$F$1*A2272+$G$1*A2273+$H$1*A2274</f>
        <v>3869.928125</v>
      </c>
    </row>
    <row r="2273" customFormat="false" ht="14" hidden="false" customHeight="false" outlineLevel="0" collapsed="false">
      <c r="A2273" s="0" t="n">
        <v>3898.95</v>
      </c>
      <c r="B2273" s="0" t="n">
        <f aca="false">$D$1*A2271+$E$1*A2272+$F$1*A2273+$G$1*A2274+$H$1*A2275</f>
        <v>3910.714375</v>
      </c>
    </row>
    <row r="2274" customFormat="false" ht="14" hidden="false" customHeight="false" outlineLevel="0" collapsed="false">
      <c r="A2274" s="0" t="n">
        <v>4010.48</v>
      </c>
      <c r="B2274" s="0" t="n">
        <f aca="false">$D$1*A2272+$E$1*A2273+$F$1*A2274+$G$1*A2275+$H$1*A2276</f>
        <v>3969.60625</v>
      </c>
    </row>
    <row r="2275" customFormat="false" ht="14" hidden="false" customHeight="false" outlineLevel="0" collapsed="false">
      <c r="A2275" s="0" t="n">
        <v>4000.48</v>
      </c>
      <c r="B2275" s="0" t="n">
        <f aca="false">$D$1*A2273+$E$1*A2274+$F$1*A2275+$G$1*A2276+$H$1*A2277</f>
        <v>4010.284375</v>
      </c>
    </row>
    <row r="2276" customFormat="false" ht="14" hidden="false" customHeight="false" outlineLevel="0" collapsed="false">
      <c r="A2276" s="0" t="n">
        <v>4032.97</v>
      </c>
      <c r="B2276" s="0" t="n">
        <f aca="false">$D$1*A2274+$E$1*A2275+$F$1*A2276+$G$1*A2277+$H$1*A2278</f>
        <v>4041.50625</v>
      </c>
    </row>
    <row r="2277" customFormat="false" ht="14" hidden="false" customHeight="false" outlineLevel="0" collapsed="false">
      <c r="A2277" s="0" t="n">
        <v>4088.92</v>
      </c>
      <c r="B2277" s="0" t="n">
        <f aca="false">$D$1*A2275+$E$1*A2276+$F$1*A2277+$G$1*A2278+$H$1*A2279</f>
        <v>4072.566875</v>
      </c>
    </row>
    <row r="2278" customFormat="false" ht="14" hidden="false" customHeight="false" outlineLevel="0" collapsed="false">
      <c r="A2278" s="0" t="n">
        <v>4098.2</v>
      </c>
      <c r="B2278" s="0" t="n">
        <f aca="false">$D$1*A2276+$E$1*A2277+$F$1*A2278+$G$1*A2279+$H$1*A2280</f>
        <v>4095.999375</v>
      </c>
    </row>
    <row r="2279" customFormat="false" ht="14" hidden="false" customHeight="false" outlineLevel="0" collapsed="false">
      <c r="A2279" s="0" t="n">
        <v>4102.39</v>
      </c>
      <c r="B2279" s="0" t="n">
        <f aca="false">$D$1*A2277+$E$1*A2278+$F$1*A2279+$G$1*A2280+$H$1*A2281</f>
        <v>4110.6975</v>
      </c>
    </row>
    <row r="2280" customFormat="false" ht="14" hidden="false" customHeight="false" outlineLevel="0" collapsed="false">
      <c r="A2280" s="0" t="n">
        <v>4148.58</v>
      </c>
      <c r="B2280" s="0" t="n">
        <f aca="false">$D$1*A2278+$E$1*A2279+$F$1*A2280+$G$1*A2281+$H$1*A2282</f>
        <v>4114.164375</v>
      </c>
    </row>
    <row r="2281" customFormat="false" ht="14" hidden="false" customHeight="false" outlineLevel="0" collapsed="false">
      <c r="A2281" s="0" t="n">
        <v>4080.78</v>
      </c>
      <c r="B2281" s="0" t="n">
        <f aca="false">$D$1*A2279+$E$1*A2280+$F$1*A2281+$G$1*A2282+$H$1*A2283</f>
        <v>4110.395</v>
      </c>
    </row>
    <row r="2282" customFormat="false" ht="14" hidden="false" customHeight="false" outlineLevel="0" collapsed="false">
      <c r="A2282" s="0" t="n">
        <v>4104.27</v>
      </c>
      <c r="B2282" s="0" t="n">
        <f aca="false">$D$1*A2280+$E$1*A2281+$F$1*A2282+$G$1*A2283+$H$1*A2284</f>
        <v>4122.85625</v>
      </c>
    </row>
    <row r="2283" customFormat="false" ht="14" hidden="false" customHeight="false" outlineLevel="0" collapsed="false">
      <c r="A2283" s="0" t="n">
        <v>4167.85</v>
      </c>
      <c r="B2283" s="0" t="n">
        <f aca="false">$D$1*A2281+$E$1*A2282+$F$1*A2283+$G$1*A2284+$H$1*A2285</f>
        <v>4160.411875</v>
      </c>
    </row>
    <row r="2284" customFormat="false" ht="14" hidden="false" customHeight="false" outlineLevel="0" collapsed="false">
      <c r="A2284" s="0" t="n">
        <v>4196.98</v>
      </c>
      <c r="B2284" s="0" t="n">
        <f aca="false">$D$1*A2282+$E$1*A2283+$F$1*A2284+$G$1*A2285+$H$1*A2286</f>
        <v>4207.88125</v>
      </c>
    </row>
    <row r="2285" customFormat="false" ht="14" hidden="false" customHeight="false" outlineLevel="0" collapsed="false">
      <c r="A2285" s="0" t="n">
        <v>4273.71</v>
      </c>
      <c r="B2285" s="0" t="n">
        <f aca="false">$D$1*A2283+$E$1*A2284+$F$1*A2285+$G$1*A2286+$H$1*A2287</f>
        <v>4249.6875</v>
      </c>
    </row>
    <row r="2286" customFormat="false" ht="14" hidden="false" customHeight="false" outlineLevel="0" collapsed="false">
      <c r="A2286" s="0" t="n">
        <v>4273.71</v>
      </c>
      <c r="B2286" s="0" t="n">
        <f aca="false">$D$1*A2284+$E$1*A2285+$F$1*A2286+$G$1*A2287+$H$1*A2288</f>
        <v>4278.124375</v>
      </c>
    </row>
    <row r="2287" customFormat="false" ht="14" hidden="false" customHeight="false" outlineLevel="0" collapsed="false">
      <c r="A2287" s="0" t="n">
        <v>4302.13</v>
      </c>
      <c r="B2287" s="0" t="n">
        <f aca="false">$D$1*A2285+$E$1*A2286+$F$1*A2287+$G$1*A2288+$H$1*A2289</f>
        <v>4297.383125</v>
      </c>
    </row>
    <row r="2288" customFormat="false" ht="14" hidden="false" customHeight="false" outlineLevel="0" collapsed="false">
      <c r="A2288" s="0" t="n">
        <v>4307.39</v>
      </c>
      <c r="B2288" s="0" t="n">
        <f aca="false">$D$1*A2286+$E$1*A2287+$F$1*A2288+$G$1*A2289+$H$1*A2290</f>
        <v>4309.90875</v>
      </c>
    </row>
    <row r="2289" customFormat="false" ht="14" hidden="false" customHeight="false" outlineLevel="0" collapsed="false">
      <c r="A2289" s="0" t="n">
        <v>4347.24</v>
      </c>
      <c r="B2289" s="0" t="n">
        <f aca="false">$D$1*A2287+$E$1*A2288+$F$1*A2289+$G$1*A2290+$H$1*A2291</f>
        <v>4298.480625</v>
      </c>
    </row>
    <row r="2290" customFormat="false" ht="14" hidden="false" customHeight="false" outlineLevel="0" collapsed="false">
      <c r="A2290" s="0" t="n">
        <v>4243.01</v>
      </c>
      <c r="B2290" s="0" t="n">
        <f aca="false">$D$1*A2288+$E$1*A2289+$F$1*A2290+$G$1*A2291+$H$1*A2292</f>
        <v>4258.743125</v>
      </c>
    </row>
    <row r="2291" customFormat="false" ht="14" hidden="false" customHeight="false" outlineLevel="0" collapsed="false">
      <c r="A2291" s="0" t="n">
        <v>4188.52</v>
      </c>
      <c r="B2291" s="0" t="n">
        <f aca="false">$D$1*A2289+$E$1*A2290+$F$1*A2291+$G$1*A2292+$H$1*A2293</f>
        <v>4223.648125</v>
      </c>
    </row>
    <row r="2292" customFormat="false" ht="14" hidden="false" customHeight="false" outlineLevel="0" collapsed="false">
      <c r="A2292" s="0" t="n">
        <v>4231.4</v>
      </c>
      <c r="B2292" s="0" t="n">
        <f aca="false">$D$1*A2290+$E$1*A2291+$F$1*A2292+$G$1*A2293+$H$1*A2294</f>
        <v>4211.79125</v>
      </c>
    </row>
    <row r="2293" customFormat="false" ht="14" hidden="false" customHeight="false" outlineLevel="0" collapsed="false">
      <c r="A2293" s="0" t="n">
        <v>4202.37</v>
      </c>
      <c r="B2293" s="0" t="n">
        <f aca="false">$D$1*A2291+$E$1*A2292+$F$1*A2293+$G$1*A2294+$H$1*A2295</f>
        <v>4201.3325</v>
      </c>
    </row>
    <row r="2294" customFormat="false" ht="14" hidden="false" customHeight="false" outlineLevel="0" collapsed="false">
      <c r="A2294" s="0" t="n">
        <v>4193.69</v>
      </c>
      <c r="B2294" s="0" t="n">
        <f aca="false">$D$1*A2292+$E$1*A2293+$F$1*A2294+$G$1*A2295+$H$1*A2296</f>
        <v>4171.0875</v>
      </c>
    </row>
    <row r="2295" customFormat="false" ht="14" hidden="false" customHeight="false" outlineLevel="0" collapsed="false">
      <c r="A2295" s="0" t="n">
        <v>4118.22</v>
      </c>
      <c r="B2295" s="0" t="n">
        <f aca="false">$D$1*A2293+$E$1*A2294+$F$1*A2295+$G$1*A2296+$H$1*A2297</f>
        <v>4123.325</v>
      </c>
    </row>
    <row r="2296" customFormat="false" ht="14" hidden="false" customHeight="false" outlineLevel="0" collapsed="false">
      <c r="A2296" s="0" t="n">
        <v>4061.5</v>
      </c>
      <c r="B2296" s="0" t="n">
        <f aca="false">$D$1*A2294+$E$1*A2295+$F$1*A2296+$G$1*A2297+$H$1*A2298</f>
        <v>4083.629375</v>
      </c>
    </row>
    <row r="2297" customFormat="false" ht="14" hidden="false" customHeight="false" outlineLevel="0" collapsed="false">
      <c r="A2297" s="0" t="n">
        <v>4040.75</v>
      </c>
      <c r="B2297" s="0" t="n">
        <f aca="false">$D$1*A2295+$E$1*A2296+$F$1*A2297+$G$1*A2298+$H$1*A2299</f>
        <v>4083.635625</v>
      </c>
    </row>
    <row r="2298" customFormat="false" ht="14" hidden="false" customHeight="false" outlineLevel="0" collapsed="false">
      <c r="A2298" s="0" t="n">
        <v>4139.5</v>
      </c>
      <c r="B2298" s="0" t="n">
        <f aca="false">$D$1*A2296+$E$1*A2297+$F$1*A2298+$G$1*A2299+$H$1*A2300</f>
        <v>4107.785</v>
      </c>
    </row>
    <row r="2299" customFormat="false" ht="14" hidden="false" customHeight="false" outlineLevel="0" collapsed="false">
      <c r="A2299" s="0" t="n">
        <v>4171.45</v>
      </c>
      <c r="B2299" s="0" t="n">
        <f aca="false">$D$1*A2297+$E$1*A2298+$F$1*A2299+$G$1*A2300+$H$1*A2301</f>
        <v>4099.21</v>
      </c>
    </row>
    <row r="2300" customFormat="false" ht="14" hidden="false" customHeight="false" outlineLevel="0" collapsed="false">
      <c r="A2300" s="0" t="n">
        <v>3977.26</v>
      </c>
      <c r="B2300" s="0" t="n">
        <f aca="false">$D$1*A2298+$E$1*A2299+$F$1*A2300+$G$1*A2301+$H$1*A2302</f>
        <v>4048.21625</v>
      </c>
    </row>
    <row r="2301" customFormat="false" ht="14" hidden="false" customHeight="false" outlineLevel="0" collapsed="false">
      <c r="A2301" s="0" t="n">
        <v>4050.87</v>
      </c>
      <c r="B2301" s="0" t="n">
        <f aca="false">$D$1*A2299+$E$1*A2300+$F$1*A2301+$G$1*A2302+$H$1*A2303</f>
        <v>3966.838125</v>
      </c>
    </row>
    <row r="2302" customFormat="false" ht="14" hidden="false" customHeight="false" outlineLevel="0" collapsed="false">
      <c r="A2302" s="0" t="n">
        <v>3879.12</v>
      </c>
      <c r="B2302" s="0" t="n">
        <f aca="false">$D$1*A2300+$E$1*A2301+$F$1*A2302+$G$1*A2303+$H$1*A2304</f>
        <v>3844.759375</v>
      </c>
    </row>
    <row r="2303" customFormat="false" ht="14" hidden="false" customHeight="false" outlineLevel="0" collapsed="false">
      <c r="A2303" s="0" t="n">
        <v>3567.22</v>
      </c>
      <c r="B2303" s="0" t="n">
        <f aca="false">$D$1*A2301+$E$1*A2302+$F$1*A2303+$G$1*A2304+$H$1*A2305</f>
        <v>3741.581875</v>
      </c>
    </row>
    <row r="2304" customFormat="false" ht="14" hidden="false" customHeight="false" outlineLevel="0" collapsed="false">
      <c r="A2304" s="0" t="n">
        <v>3791.81</v>
      </c>
      <c r="B2304" s="0" t="n">
        <f aca="false">$D$1*A2302+$E$1*A2303+$F$1*A2304+$G$1*A2305+$H$1*A2306</f>
        <v>3720.946875</v>
      </c>
    </row>
    <row r="2305" customFormat="false" ht="14" hidden="false" customHeight="false" outlineLevel="0" collapsed="false">
      <c r="A2305" s="0" t="n">
        <v>3727.4</v>
      </c>
      <c r="B2305" s="0" t="n">
        <f aca="false">$D$1*A2303+$E$1*A2304+$F$1*A2305+$G$1*A2306+$H$1*A2307</f>
        <v>3741.230625</v>
      </c>
    </row>
    <row r="2306" customFormat="false" ht="14" hidden="false" customHeight="false" outlineLevel="0" collapsed="false">
      <c r="A2306" s="0" t="n">
        <v>3726.69</v>
      </c>
      <c r="B2306" s="0" t="n">
        <f aca="false">$D$1*A2304+$E$1*A2305+$F$1*A2306+$G$1*A2307+$H$1*A2308</f>
        <v>3768.1425</v>
      </c>
    </row>
    <row r="2307" customFormat="false" ht="14" hidden="false" customHeight="false" outlineLevel="0" collapsed="false">
      <c r="A2307" s="0" t="n">
        <v>3854.07</v>
      </c>
      <c r="B2307" s="0" t="n">
        <f aca="false">$D$1*A2305+$E$1*A2306+$F$1*A2307+$G$1*A2308+$H$1*A2309</f>
        <v>3804.69125</v>
      </c>
    </row>
    <row r="2308" customFormat="false" ht="14" hidden="false" customHeight="false" outlineLevel="0" collapsed="false">
      <c r="A2308" s="0" t="n">
        <v>3812.45</v>
      </c>
      <c r="B2308" s="0" t="n">
        <f aca="false">$D$1*A2306+$E$1*A2307+$F$1*A2308+$G$1*A2309+$H$1*A2310</f>
        <v>3831.76875</v>
      </c>
    </row>
    <row r="2309" customFormat="false" ht="14" hidden="false" customHeight="false" outlineLevel="0" collapsed="false">
      <c r="A2309" s="0" t="n">
        <v>3866.68</v>
      </c>
      <c r="B2309" s="0" t="n">
        <f aca="false">$D$1*A2307+$E$1*A2308+$F$1*A2309+$G$1*A2310+$H$1*A2311</f>
        <v>3831.2175</v>
      </c>
    </row>
    <row r="2310" customFormat="false" ht="14" hidden="false" customHeight="false" outlineLevel="0" collapsed="false">
      <c r="A2310" s="0" t="n">
        <v>3823.91</v>
      </c>
      <c r="B2310" s="0" t="n">
        <f aca="false">$D$1*A2308+$E$1*A2309+$F$1*A2310+$G$1*A2311+$H$1*A2312</f>
        <v>3798.42</v>
      </c>
    </row>
    <row r="2311" customFormat="false" ht="14" hidden="false" customHeight="false" outlineLevel="0" collapsed="false">
      <c r="A2311" s="0" t="n">
        <v>3699.89</v>
      </c>
      <c r="B2311" s="0" t="n">
        <f aca="false">$D$1*A2309+$E$1*A2310+$F$1*A2311+$G$1*A2312+$H$1*A2313</f>
        <v>3756.42875</v>
      </c>
    </row>
    <row r="2312" customFormat="false" ht="14" hidden="false" customHeight="false" outlineLevel="0" collapsed="false">
      <c r="A2312" s="0" t="n">
        <v>3752.53</v>
      </c>
      <c r="B2312" s="0" t="n">
        <f aca="false">$D$1*A2310+$E$1*A2311+$F$1*A2312+$G$1*A2313+$H$1*A2314</f>
        <v>3732.64</v>
      </c>
    </row>
    <row r="2313" customFormat="false" ht="14" hidden="false" customHeight="false" outlineLevel="0" collapsed="false">
      <c r="A2313" s="0" t="n">
        <v>3731.08</v>
      </c>
      <c r="B2313" s="0" t="n">
        <f aca="false">$D$1*A2311+$E$1*A2312+$F$1*A2313+$G$1*A2314+$H$1*A2315</f>
        <v>3714.86625</v>
      </c>
    </row>
    <row r="2314" customFormat="false" ht="14" hidden="false" customHeight="false" outlineLevel="0" collapsed="false">
      <c r="A2314" s="0" t="n">
        <v>3659.27</v>
      </c>
      <c r="B2314" s="0" t="n">
        <f aca="false">$D$1*A2312+$E$1*A2313+$F$1*A2314+$G$1*A2315+$H$1*A2316</f>
        <v>3698.785625</v>
      </c>
    </row>
    <row r="2315" customFormat="false" ht="14" hidden="false" customHeight="false" outlineLevel="0" collapsed="false">
      <c r="A2315" s="0" t="n">
        <v>3704.29</v>
      </c>
      <c r="B2315" s="0" t="n">
        <f aca="false">$D$1*A2313+$E$1*A2314+$F$1*A2315+$G$1*A2316+$H$1*A2317</f>
        <v>3707.016875</v>
      </c>
    </row>
    <row r="2316" customFormat="false" ht="14" hidden="false" customHeight="false" outlineLevel="0" collapsed="false">
      <c r="A2316" s="0" t="n">
        <v>3730.94</v>
      </c>
      <c r="B2316" s="0" t="n">
        <f aca="false">$D$1*A2314+$E$1*A2315+$F$1*A2316+$G$1*A2317+$H$1*A2318</f>
        <v>3742.12375</v>
      </c>
    </row>
    <row r="2317" customFormat="false" ht="14" hidden="false" customHeight="false" outlineLevel="0" collapsed="false">
      <c r="A2317" s="0" t="n">
        <v>3794.61</v>
      </c>
      <c r="B2317" s="0" t="n">
        <f aca="false">$D$1*A2315+$E$1*A2316+$F$1*A2317+$G$1*A2318+$H$1*A2319</f>
        <v>3785.275625</v>
      </c>
    </row>
    <row r="2318" customFormat="false" ht="14" hidden="false" customHeight="false" outlineLevel="0" collapsed="false">
      <c r="A2318" s="0" t="n">
        <v>3833.47</v>
      </c>
      <c r="B2318" s="0" t="n">
        <f aca="false">$D$1*A2316+$E$1*A2317+$F$1*A2318+$G$1*A2319+$H$1*A2320</f>
        <v>3822.83875</v>
      </c>
    </row>
    <row r="2319" customFormat="false" ht="14" hidden="false" customHeight="false" outlineLevel="0" collapsed="false">
      <c r="A2319" s="0" t="n">
        <v>3834.82</v>
      </c>
      <c r="B2319" s="0" t="n">
        <f aca="false">$D$1*A2317+$E$1*A2318+$F$1*A2319+$G$1*A2320+$H$1*A2321</f>
        <v>3860.05375</v>
      </c>
    </row>
    <row r="2320" customFormat="false" ht="14" hidden="false" customHeight="false" outlineLevel="0" collapsed="false">
      <c r="A2320" s="0" t="n">
        <v>3915.94</v>
      </c>
      <c r="B2320" s="0" t="n">
        <f aca="false">$D$1*A2318+$E$1*A2319+$F$1*A2320+$G$1*A2321+$H$1*A2322</f>
        <v>3896.11125</v>
      </c>
    </row>
    <row r="2321" customFormat="false" ht="14" hidden="false" customHeight="false" outlineLevel="0" collapsed="false">
      <c r="A2321" s="0" t="n">
        <v>3959.69</v>
      </c>
      <c r="B2321" s="0" t="n">
        <f aca="false">$D$1*A2319+$E$1*A2320+$F$1*A2321+$G$1*A2322+$H$1*A2323</f>
        <v>3901.779375</v>
      </c>
    </row>
    <row r="2322" customFormat="false" ht="14" hidden="false" customHeight="false" outlineLevel="0" collapsed="false">
      <c r="A2322" s="0" t="n">
        <v>3830.63</v>
      </c>
      <c r="B2322" s="0" t="n">
        <f aca="false">$D$1*A2320+$E$1*A2321+$F$1*A2322+$G$1*A2323+$H$1*A2324</f>
        <v>3878.245625</v>
      </c>
    </row>
    <row r="2323" customFormat="false" ht="14" hidden="false" customHeight="false" outlineLevel="0" collapsed="false">
      <c r="A2323" s="0" t="n">
        <v>3849.23</v>
      </c>
      <c r="B2323" s="0" t="n">
        <f aca="false">$D$1*A2321+$E$1*A2322+$F$1*A2323+$G$1*A2324+$H$1*A2325</f>
        <v>3874.846875</v>
      </c>
    </row>
    <row r="2324" customFormat="false" ht="14" hidden="false" customHeight="false" outlineLevel="0" collapsed="false">
      <c r="A2324" s="0" t="n">
        <v>3916.53</v>
      </c>
      <c r="B2324" s="0" t="n">
        <f aca="false">$D$1*A2322+$E$1*A2323+$F$1*A2324+$G$1*A2325+$H$1*A2326</f>
        <v>3905.701875</v>
      </c>
    </row>
    <row r="2325" customFormat="false" ht="14" hidden="false" customHeight="false" outlineLevel="0" collapsed="false">
      <c r="A2325" s="0" t="n">
        <v>3953.84</v>
      </c>
      <c r="B2325" s="0" t="n">
        <f aca="false">$D$1*A2323+$E$1*A2324+$F$1*A2325+$G$1*A2326+$H$1*A2327</f>
        <v>3943.9375</v>
      </c>
    </row>
    <row r="2326" customFormat="false" ht="14" hidden="false" customHeight="false" outlineLevel="0" collapsed="false">
      <c r="A2326" s="0" t="n">
        <v>3949.14</v>
      </c>
      <c r="B2326" s="0" t="n">
        <f aca="false">$D$1*A2324+$E$1*A2325+$F$1*A2326+$G$1*A2327+$H$1*A2328</f>
        <v>3985.743125</v>
      </c>
    </row>
    <row r="2327" customFormat="false" ht="14" hidden="false" customHeight="false" outlineLevel="0" collapsed="false">
      <c r="A2327" s="0" t="n">
        <v>4068.05</v>
      </c>
      <c r="B2327" s="0" t="n">
        <f aca="false">$D$1*A2325+$E$1*A2326+$F$1*A2327+$G$1*A2328+$H$1*A2329</f>
        <v>4033.339375</v>
      </c>
    </row>
    <row r="2328" customFormat="false" ht="14" hidden="false" customHeight="false" outlineLevel="0" collapsed="false">
      <c r="A2328" s="0" t="n">
        <v>4072.96</v>
      </c>
      <c r="B2328" s="0" t="n">
        <f aca="false">$D$1*A2326+$E$1*A2327+$F$1*A2328+$G$1*A2329+$H$1*A2330</f>
        <v>4070.65375</v>
      </c>
    </row>
    <row r="2329" customFormat="false" ht="14" hidden="false" customHeight="false" outlineLevel="0" collapsed="false">
      <c r="A2329" s="0" t="n">
        <v>4082.89</v>
      </c>
      <c r="B2329" s="0" t="n">
        <f aca="false">$D$1*A2327+$E$1*A2328+$F$1*A2329+$G$1*A2330+$H$1*A2331</f>
        <v>4099.156875</v>
      </c>
    </row>
    <row r="2330" customFormat="false" ht="14" hidden="false" customHeight="false" outlineLevel="0" collapsed="false">
      <c r="A2330" s="0" t="n">
        <v>4139.8</v>
      </c>
      <c r="B2330" s="0" t="n">
        <f aca="false">$D$1*A2328+$E$1*A2329+$F$1*A2330+$G$1*A2331+$H$1*A2332</f>
        <v>4134.1875</v>
      </c>
    </row>
    <row r="2331" customFormat="false" ht="14" hidden="false" customHeight="false" outlineLevel="0" collapsed="false">
      <c r="A2331" s="0" t="n">
        <v>4170.08</v>
      </c>
      <c r="B2331" s="0" t="n">
        <f aca="false">$D$1*A2329+$E$1*A2330+$F$1*A2331+$G$1*A2332+$H$1*A2333</f>
        <v>4171.3075</v>
      </c>
    </row>
    <row r="2332" customFormat="false" ht="14" hidden="false" customHeight="false" outlineLevel="0" collapsed="false">
      <c r="A2332" s="0" t="n">
        <v>4223.36</v>
      </c>
      <c r="B2332" s="0" t="n">
        <f aca="false">$D$1*A2330+$E$1*A2331+$F$1*A2332+$G$1*A2333+$H$1*A2334</f>
        <v>4188.574375</v>
      </c>
    </row>
    <row r="2333" customFormat="false" ht="14" hidden="false" customHeight="false" outlineLevel="0" collapsed="false">
      <c r="A2333" s="0" t="n">
        <v>4184.91</v>
      </c>
      <c r="B2333" s="0" t="n">
        <f aca="false">$D$1*A2331+$E$1*A2332+$F$1*A2333+$G$1*A2334+$H$1*A2335</f>
        <v>4167.01375</v>
      </c>
    </row>
    <row r="2334" customFormat="false" ht="14" hidden="false" customHeight="false" outlineLevel="0" collapsed="false">
      <c r="A2334" s="0" t="n">
        <v>4117.27</v>
      </c>
      <c r="B2334" s="0" t="n">
        <f aca="false">$D$1*A2332+$E$1*A2333+$F$1*A2334+$G$1*A2335+$H$1*A2336</f>
        <v>4116.86625</v>
      </c>
    </row>
    <row r="2335" customFormat="false" ht="14" hidden="false" customHeight="false" outlineLevel="0" collapsed="false">
      <c r="A2335" s="0" t="n">
        <v>4030.16</v>
      </c>
      <c r="B2335" s="0" t="n">
        <f aca="false">$D$1*A2333+$E$1*A2334+$F$1*A2335+$G$1*A2336+$H$1*A2337</f>
        <v>4076.586875</v>
      </c>
    </row>
    <row r="2336" customFormat="false" ht="14" hidden="false" customHeight="false" outlineLevel="0" collapsed="false">
      <c r="A2336" s="0" t="n">
        <v>4082.6</v>
      </c>
      <c r="B2336" s="0" t="n">
        <f aca="false">$D$1*A2334+$E$1*A2335+$F$1*A2336+$G$1*A2337+$H$1*A2338</f>
        <v>4066.1025</v>
      </c>
    </row>
    <row r="2337" customFormat="false" ht="14" hidden="false" customHeight="false" outlineLevel="0" collapsed="false">
      <c r="A2337" s="0" t="n">
        <v>4060.04</v>
      </c>
      <c r="B2337" s="0" t="n">
        <f aca="false">$D$1*A2335+$E$1*A2336+$F$1*A2337+$G$1*A2338+$H$1*A2339</f>
        <v>4075.96</v>
      </c>
    </row>
    <row r="2338" customFormat="false" ht="14" hidden="false" customHeight="false" outlineLevel="0" collapsed="false">
      <c r="A2338" s="0" t="n">
        <v>4083.97</v>
      </c>
      <c r="B2338" s="0" t="n">
        <f aca="false">$D$1*A2336+$E$1*A2337+$F$1*A2338+$G$1*A2339+$H$1*A2340</f>
        <v>4101.72125</v>
      </c>
    </row>
    <row r="2339" customFormat="false" ht="14" hidden="false" customHeight="false" outlineLevel="0" collapsed="false">
      <c r="A2339" s="0" t="n">
        <v>4158.68</v>
      </c>
      <c r="B2339" s="0" t="n">
        <f aca="false">$D$1*A2337+$E$1*A2338+$F$1*A2339+$G$1*A2340+$H$1*A2341</f>
        <v>4131.106875</v>
      </c>
    </row>
    <row r="2340" customFormat="false" ht="14" hidden="false" customHeight="false" outlineLevel="0" collapsed="false">
      <c r="A2340" s="0" t="n">
        <v>4166.24</v>
      </c>
      <c r="B2340" s="0" t="n">
        <f aca="false">$D$1*A2338+$E$1*A2339+$F$1*A2340+$G$1*A2341+$H$1*A2342</f>
        <v>4131.134375</v>
      </c>
    </row>
    <row r="2341" customFormat="false" ht="14" hidden="false" customHeight="false" outlineLevel="0" collapsed="false">
      <c r="A2341" s="0" t="n">
        <v>4084.75</v>
      </c>
      <c r="B2341" s="0" t="n">
        <f aca="false">$D$1*A2339+$E$1*A2340+$F$1*A2341+$G$1*A2342+$H$1*A2343</f>
        <v>4101.625625</v>
      </c>
    </row>
    <row r="2342" customFormat="false" ht="14" hidden="false" customHeight="false" outlineLevel="0" collapsed="false">
      <c r="A2342" s="0" t="n">
        <v>4043.02</v>
      </c>
      <c r="B2342" s="0" t="n">
        <f aca="false">$D$1*A2340+$E$1*A2341+$F$1*A2342+$G$1*A2343+$H$1*A2344</f>
        <v>4085.769375</v>
      </c>
    </row>
    <row r="2343" customFormat="false" ht="14" hidden="false" customHeight="false" outlineLevel="0" collapsed="false">
      <c r="A2343" s="0" t="n">
        <v>4121.79</v>
      </c>
      <c r="B2343" s="0" t="n">
        <f aca="false">$D$1*A2341+$E$1*A2342+$F$1*A2343+$G$1*A2344+$H$1*A2345</f>
        <v>4099.7825</v>
      </c>
    </row>
    <row r="2344" customFormat="false" ht="14" hidden="false" customHeight="false" outlineLevel="0" collapsed="false">
      <c r="A2344" s="0" t="n">
        <v>4121.79</v>
      </c>
      <c r="B2344" s="0" t="n">
        <f aca="false">$D$1*A2342+$E$1*A2343+$F$1*A2344+$G$1*A2345+$H$1*A2346</f>
        <v>4116.866875</v>
      </c>
    </row>
    <row r="2345" customFormat="false" ht="14" hidden="false" customHeight="false" outlineLevel="0" collapsed="false">
      <c r="A2345" s="0" t="n">
        <v>4121.79</v>
      </c>
      <c r="B2345" s="0" t="n">
        <f aca="false">$D$1*A2343+$E$1*A2344+$F$1*A2345+$G$1*A2346+$H$1*A2347</f>
        <v>4126.51375</v>
      </c>
    </row>
    <row r="2346" customFormat="false" ht="14" hidden="false" customHeight="false" outlineLevel="0" collapsed="false">
      <c r="A2346" s="0" t="n">
        <v>4121.79</v>
      </c>
      <c r="B2346" s="0" t="n">
        <f aca="false">$D$1*A2344+$E$1*A2345+$F$1*A2346+$G$1*A2347+$H$1*A2348</f>
        <v>4148.67875</v>
      </c>
    </row>
    <row r="2347" customFormat="false" ht="14" hidden="false" customHeight="false" outlineLevel="0" collapsed="false">
      <c r="A2347" s="0" t="n">
        <v>4197.37</v>
      </c>
      <c r="B2347" s="0" t="n">
        <f aca="false">$D$1*A2345+$E$1*A2346+$F$1*A2347+$G$1*A2348+$H$1*A2349</f>
        <v>4190.10125</v>
      </c>
    </row>
    <row r="2348" customFormat="false" ht="14" hidden="false" customHeight="false" outlineLevel="0" collapsed="false">
      <c r="A2348" s="0" t="n">
        <v>4249.69</v>
      </c>
      <c r="B2348" s="0" t="n">
        <f aca="false">$D$1*A2346+$E$1*A2347+$F$1*A2348+$G$1*A2349+$H$1*A2350</f>
        <v>4228.61625</v>
      </c>
    </row>
    <row r="2349" customFormat="false" ht="14" hidden="false" customHeight="false" outlineLevel="0" collapsed="false">
      <c r="A2349" s="0" t="n">
        <v>4249.69</v>
      </c>
      <c r="B2349" s="0" t="n">
        <f aca="false">$D$1*A2347+$E$1*A2348+$F$1*A2349+$G$1*A2350+$H$1*A2351</f>
        <v>4250.525</v>
      </c>
    </row>
    <row r="2350" customFormat="false" ht="14" hidden="false" customHeight="false" outlineLevel="0" collapsed="false">
      <c r="A2350" s="0" t="n">
        <v>4249.69</v>
      </c>
      <c r="B2350" s="0" t="n">
        <f aca="false">$D$1*A2348+$E$1*A2349+$F$1*A2350+$G$1*A2351+$H$1*A2352</f>
        <v>4274.555</v>
      </c>
    </row>
    <row r="2351" customFormat="false" ht="14" hidden="false" customHeight="false" outlineLevel="0" collapsed="false">
      <c r="A2351" s="0" t="n">
        <v>4315.37</v>
      </c>
      <c r="B2351" s="0" t="n">
        <f aca="false">$D$1*A2349+$E$1*A2350+$F$1*A2351+$G$1*A2352+$H$1*A2353</f>
        <v>4314.53375</v>
      </c>
    </row>
    <row r="2352" customFormat="false" ht="14" hidden="false" customHeight="false" outlineLevel="0" collapsed="false">
      <c r="A2352" s="0" t="n">
        <v>4384.81</v>
      </c>
      <c r="B2352" s="0" t="n">
        <f aca="false">$D$1*A2350+$E$1*A2351+$F$1*A2352+$G$1*A2353+$H$1*A2354</f>
        <v>4351.380625</v>
      </c>
    </row>
    <row r="2353" customFormat="false" ht="14" hidden="false" customHeight="false" outlineLevel="0" collapsed="false">
      <c r="A2353" s="0" t="n">
        <v>4352.63</v>
      </c>
      <c r="B2353" s="0" t="n">
        <f aca="false">$D$1*A2351+$E$1*A2352+$F$1*A2353+$G$1*A2354+$H$1*A2355</f>
        <v>4367.73625</v>
      </c>
    </row>
    <row r="2354" customFormat="false" ht="14" hidden="false" customHeight="false" outlineLevel="0" collapsed="false">
      <c r="A2354" s="0" t="n">
        <v>4391.54</v>
      </c>
      <c r="B2354" s="0" t="n">
        <f aca="false">$D$1*A2352+$E$1*A2353+$F$1*A2354+$G$1*A2355+$H$1*A2356</f>
        <v>4360.651875</v>
      </c>
    </row>
    <row r="2355" customFormat="false" ht="14" hidden="false" customHeight="false" outlineLevel="0" collapsed="false">
      <c r="A2355" s="0" t="n">
        <v>4347.23</v>
      </c>
      <c r="B2355" s="0" t="n">
        <f aca="false">$D$1*A2353+$E$1*A2354+$F$1*A2355+$G$1*A2356+$H$1*A2357</f>
        <v>4314.825625</v>
      </c>
    </row>
    <row r="2356" customFormat="false" ht="14" hidden="false" customHeight="false" outlineLevel="0" collapsed="false">
      <c r="A2356" s="0" t="n">
        <v>4236.94</v>
      </c>
      <c r="B2356" s="0" t="n">
        <f aca="false">$D$1*A2354+$E$1*A2355+$F$1*A2356+$G$1*A2357+$H$1*A2358</f>
        <v>4231.91375</v>
      </c>
    </row>
    <row r="2357" customFormat="false" ht="14" hidden="false" customHeight="false" outlineLevel="0" collapsed="false">
      <c r="A2357" s="0" t="n">
        <v>4087.28</v>
      </c>
      <c r="B2357" s="0" t="n">
        <f aca="false">$D$1*A2355+$E$1*A2356+$F$1*A2357+$G$1*A2358+$H$1*A2359</f>
        <v>4165.396875</v>
      </c>
    </row>
    <row r="2358" customFormat="false" ht="14" hidden="false" customHeight="false" outlineLevel="0" collapsed="false">
      <c r="A2358" s="0" t="n">
        <v>4159.4</v>
      </c>
      <c r="B2358" s="0" t="n">
        <f aca="false">$D$1*A2356+$E$1*A2357+$F$1*A2358+$G$1*A2359+$H$1*A2360</f>
        <v>4153.195</v>
      </c>
    </row>
    <row r="2359" customFormat="false" ht="14" hidden="false" customHeight="false" outlineLevel="0" collapsed="false">
      <c r="A2359" s="0" t="n">
        <v>4190.08</v>
      </c>
      <c r="B2359" s="0" t="n">
        <f aca="false">$D$1*A2357+$E$1*A2358+$F$1*A2359+$G$1*A2360+$H$1*A2361</f>
        <v>4165.19875</v>
      </c>
    </row>
    <row r="2360" customFormat="false" ht="14" hidden="false" customHeight="false" outlineLevel="0" collapsed="false">
      <c r="A2360" s="0" t="n">
        <v>4148.34</v>
      </c>
      <c r="B2360" s="0" t="n">
        <f aca="false">$D$1*A2358+$E$1*A2359+$F$1*A2360+$G$1*A2361+$H$1*A2362</f>
        <v>4177.03375</v>
      </c>
    </row>
    <row r="2361" customFormat="false" ht="14" hidden="false" customHeight="false" outlineLevel="0" collapsed="false">
      <c r="A2361" s="0" t="n">
        <v>4184.46</v>
      </c>
      <c r="B2361" s="0" t="n">
        <f aca="false">$D$1*A2359+$E$1*A2360+$F$1*A2361+$G$1*A2362+$H$1*A2363</f>
        <v>4208.616875</v>
      </c>
    </row>
    <row r="2362" customFormat="false" ht="14" hidden="false" customHeight="false" outlineLevel="0" collapsed="false">
      <c r="A2362" s="0" t="n">
        <v>4284.94</v>
      </c>
      <c r="B2362" s="0" t="n">
        <f aca="false">$D$1*A2360+$E$1*A2361+$F$1*A2362+$G$1*A2363+$H$1*A2364</f>
        <v>4256.89375</v>
      </c>
    </row>
    <row r="2363" customFormat="false" ht="14" hidden="false" customHeight="false" outlineLevel="0" collapsed="false">
      <c r="A2363" s="0" t="n">
        <v>4307.91</v>
      </c>
      <c r="B2363" s="0" t="n">
        <f aca="false">$D$1*A2361+$E$1*A2362+$F$1*A2363+$G$1*A2364+$H$1*A2365</f>
        <v>4282.705625</v>
      </c>
    </row>
    <row r="2364" customFormat="false" ht="14" hidden="false" customHeight="false" outlineLevel="0" collapsed="false">
      <c r="A2364" s="0" t="n">
        <v>4282.84</v>
      </c>
      <c r="B2364" s="0" t="n">
        <f aca="false">$D$1*A2362+$E$1*A2363+$F$1*A2364+$G$1*A2365+$H$1*A2366</f>
        <v>4270.745625</v>
      </c>
    </row>
    <row r="2365" customFormat="false" ht="14" hidden="false" customHeight="false" outlineLevel="0" collapsed="false">
      <c r="A2365" s="0" t="n">
        <v>4220.25</v>
      </c>
      <c r="B2365" s="0" t="n">
        <f aca="false">$D$1*A2363+$E$1*A2364+$F$1*A2365+$G$1*A2366+$H$1*A2367</f>
        <v>4245.924375</v>
      </c>
    </row>
    <row r="2366" customFormat="false" ht="14" hidden="false" customHeight="false" outlineLevel="0" collapsed="false">
      <c r="A2366" s="0" t="n">
        <v>4237.31</v>
      </c>
      <c r="B2366" s="0" t="n">
        <f aca="false">$D$1*A2364+$E$1*A2365+$F$1*A2366+$G$1*A2367+$H$1*A2368</f>
        <v>4235.34875</v>
      </c>
    </row>
    <row r="2367" customFormat="false" ht="14" hidden="false" customHeight="false" outlineLevel="0" collapsed="false">
      <c r="A2367" s="0" t="n">
        <v>4224.78</v>
      </c>
      <c r="B2367" s="0" t="n">
        <f aca="false">$D$1*A2365+$E$1*A2366+$F$1*A2367+$G$1*A2368+$H$1*A2369</f>
        <v>4251.514375</v>
      </c>
    </row>
    <row r="2368" customFormat="false" ht="14" hidden="false" customHeight="false" outlineLevel="0" collapsed="false">
      <c r="A2368" s="0" t="n">
        <v>4278.76</v>
      </c>
      <c r="B2368" s="0" t="n">
        <f aca="false">$D$1*A2366+$E$1*A2367+$F$1*A2368+$G$1*A2369+$H$1*A2370</f>
        <v>4299.528125</v>
      </c>
    </row>
    <row r="2369" customFormat="false" ht="14" hidden="false" customHeight="false" outlineLevel="0" collapsed="false">
      <c r="A2369" s="0" t="n">
        <v>4391.02</v>
      </c>
      <c r="B2369" s="0" t="n">
        <f aca="false">$D$1*A2367+$E$1*A2368+$F$1*A2369+$G$1*A2370+$H$1*A2371</f>
        <v>4362.74</v>
      </c>
    </row>
    <row r="2370" customFormat="false" ht="14" hidden="false" customHeight="false" outlineLevel="0" collapsed="false">
      <c r="A2370" s="0" t="n">
        <v>4419.38</v>
      </c>
      <c r="B2370" s="0" t="n">
        <f aca="false">$D$1*A2368+$E$1*A2369+$F$1*A2370+$G$1*A2371+$H$1*A2372</f>
        <v>4415.215625</v>
      </c>
    </row>
    <row r="2371" customFormat="false" ht="14" hidden="false" customHeight="false" outlineLevel="0" collapsed="false">
      <c r="A2371" s="0" t="n">
        <v>4440.38</v>
      </c>
      <c r="B2371" s="0" t="n">
        <f aca="false">$D$1*A2369+$E$1*A2370+$F$1*A2371+$G$1*A2372+$H$1*A2373</f>
        <v>4458.41125</v>
      </c>
    </row>
    <row r="2372" customFormat="false" ht="14" hidden="false" customHeight="false" outlineLevel="0" collapsed="false">
      <c r="A2372" s="0" t="n">
        <v>4522.81</v>
      </c>
      <c r="B2372" s="0" t="n">
        <f aca="false">$D$1*A2370+$E$1*A2371+$F$1*A2372+$G$1*A2373+$H$1*A2374</f>
        <v>4495.924375</v>
      </c>
    </row>
    <row r="2373" customFormat="false" ht="14" hidden="false" customHeight="false" outlineLevel="0" collapsed="false">
      <c r="A2373" s="0" t="n">
        <v>4532.52</v>
      </c>
      <c r="B2373" s="0" t="n">
        <f aca="false">$D$1*A2371+$E$1*A2372+$F$1*A2373+$G$1*A2374+$H$1*A2375</f>
        <v>4513.9375</v>
      </c>
    </row>
    <row r="2374" customFormat="false" ht="14" hidden="false" customHeight="false" outlineLevel="0" collapsed="false">
      <c r="A2374" s="0" t="n">
        <v>4486.95</v>
      </c>
      <c r="B2374" s="0" t="n">
        <f aca="false">$D$1*A2372+$E$1*A2373+$F$1*A2374+$G$1*A2375+$H$1*A2376</f>
        <v>4516.5475</v>
      </c>
    </row>
    <row r="2375" customFormat="false" ht="14" hidden="false" customHeight="false" outlineLevel="0" collapsed="false">
      <c r="A2375" s="0" t="n">
        <v>4548.46</v>
      </c>
      <c r="B2375" s="0" t="n">
        <f aca="false">$D$1*A2373+$E$1*A2374+$F$1*A2375+$G$1*A2376+$H$1*A2377</f>
        <v>4519.996875</v>
      </c>
    </row>
    <row r="2376" customFormat="false" ht="14" hidden="false" customHeight="false" outlineLevel="0" collapsed="false">
      <c r="A2376" s="0" t="n">
        <v>4496.33</v>
      </c>
      <c r="B2376" s="0" t="n">
        <f aca="false">$D$1*A2374+$E$1*A2375+$F$1*A2376+$G$1*A2377+$H$1*A2378</f>
        <v>4527.295</v>
      </c>
    </row>
    <row r="2377" customFormat="false" ht="14" hidden="false" customHeight="false" outlineLevel="0" collapsed="false">
      <c r="A2377" s="0" t="n">
        <v>4563.55</v>
      </c>
      <c r="B2377" s="0" t="n">
        <f aca="false">$D$1*A2375+$E$1*A2376+$F$1*A2377+$G$1*A2378+$H$1*A2379</f>
        <v>4537.406875</v>
      </c>
    </row>
    <row r="2378" customFormat="false" ht="14" hidden="false" customHeight="false" outlineLevel="0" collapsed="false">
      <c r="A2378" s="0" t="n">
        <v>4523.75</v>
      </c>
      <c r="B2378" s="0" t="n">
        <f aca="false">$D$1*A2376+$E$1*A2377+$F$1*A2378+$G$1*A2379+$H$1*A2380</f>
        <v>4548.97375</v>
      </c>
    </row>
    <row r="2379" customFormat="false" ht="14" hidden="false" customHeight="false" outlineLevel="0" collapsed="false">
      <c r="A2379" s="0" t="n">
        <v>4588.43</v>
      </c>
      <c r="B2379" s="0" t="n">
        <f aca="false">$D$1*A2377+$E$1*A2378+$F$1*A2379+$G$1*A2380+$H$1*A2381</f>
        <v>4552.433125</v>
      </c>
    </row>
    <row r="2380" customFormat="false" ht="14" hidden="false" customHeight="false" outlineLevel="0" collapsed="false">
      <c r="A2380" s="0" t="n">
        <v>4536.83</v>
      </c>
      <c r="B2380" s="0" t="n">
        <f aca="false">$D$1*A2378+$E$1*A2379+$F$1*A2380+$G$1*A2381+$H$1*A2382</f>
        <v>4539.313125</v>
      </c>
    </row>
    <row r="2381" customFormat="false" ht="14" hidden="false" customHeight="false" outlineLevel="0" collapsed="false">
      <c r="A2381" s="0" t="n">
        <v>4502.48</v>
      </c>
      <c r="B2381" s="0" t="n">
        <f aca="false">$D$1*A2379+$E$1*A2380+$F$1*A2381+$G$1*A2382+$H$1*A2383</f>
        <v>4527.224375</v>
      </c>
    </row>
    <row r="2382" customFormat="false" ht="14" hidden="false" customHeight="false" outlineLevel="0" collapsed="false">
      <c r="A2382" s="0" t="n">
        <v>4520.64</v>
      </c>
      <c r="B2382" s="0" t="n">
        <f aca="false">$D$1*A2380+$E$1*A2381+$F$1*A2382+$G$1*A2383+$H$1*A2384</f>
        <v>4544.31375</v>
      </c>
    </row>
    <row r="2383" customFormat="false" ht="14" hidden="false" customHeight="false" outlineLevel="0" collapsed="false">
      <c r="A2383" s="0" t="n">
        <v>4602.4</v>
      </c>
      <c r="B2383" s="0" t="n">
        <f aca="false">$D$1*A2381+$E$1*A2382+$F$1*A2383+$G$1*A2384+$H$1*A2385</f>
        <v>4581.0725</v>
      </c>
    </row>
    <row r="2384" customFormat="false" ht="14" hidden="false" customHeight="false" outlineLevel="0" collapsed="false">
      <c r="A2384" s="0" t="n">
        <v>4628.83</v>
      </c>
      <c r="B2384" s="0" t="n">
        <f aca="false">$D$1*A2382+$E$1*A2383+$F$1*A2384+$G$1*A2385+$H$1*A2386</f>
        <v>4602.216875</v>
      </c>
    </row>
    <row r="2385" customFormat="false" ht="14" hidden="false" customHeight="false" outlineLevel="0" collapsed="false">
      <c r="A2385" s="0" t="n">
        <v>4582.4</v>
      </c>
      <c r="B2385" s="0" t="n">
        <f aca="false">$D$1*A2383+$E$1*A2384+$F$1*A2385+$G$1*A2386+$H$1*A2387</f>
        <v>4605.01625</v>
      </c>
    </row>
    <row r="2386" customFormat="false" ht="14" hidden="false" customHeight="false" outlineLevel="0" collapsed="false">
      <c r="A2386" s="0" t="n">
        <v>4602.65</v>
      </c>
      <c r="B2386" s="0" t="n">
        <f aca="false">$D$1*A2384+$E$1*A2385+$F$1*A2386+$G$1*A2387+$H$1*A2388</f>
        <v>4612.751875</v>
      </c>
    </row>
    <row r="2387" customFormat="false" ht="14" hidden="false" customHeight="false" outlineLevel="0" collapsed="false">
      <c r="A2387" s="0" t="n">
        <v>4657.54</v>
      </c>
      <c r="B2387" s="0" t="n">
        <f aca="false">$D$1*A2385+$E$1*A2386+$F$1*A2387+$G$1*A2388+$H$1*A2389</f>
        <v>4623.26375</v>
      </c>
    </row>
    <row r="2388" customFormat="false" ht="14" hidden="false" customHeight="false" outlineLevel="0" collapsed="false">
      <c r="A2388" s="0" t="n">
        <v>4599.54</v>
      </c>
      <c r="B2388" s="0" t="n">
        <f aca="false">$D$1*A2386+$E$1*A2387+$F$1*A2388+$G$1*A2389+$H$1*A2390</f>
        <v>4629.085</v>
      </c>
    </row>
    <row r="2389" customFormat="false" ht="14" hidden="false" customHeight="false" outlineLevel="0" collapsed="false">
      <c r="A2389" s="0" t="n">
        <v>4635.82</v>
      </c>
      <c r="B2389" s="0" t="n">
        <f aca="false">$D$1*A2387+$E$1*A2388+$F$1*A2389+$G$1*A2390+$H$1*A2391</f>
        <v>4646.785625</v>
      </c>
    </row>
    <row r="2390" customFormat="false" ht="14" hidden="false" customHeight="false" outlineLevel="0" collapsed="false">
      <c r="A2390" s="0" t="n">
        <v>4692.03</v>
      </c>
      <c r="B2390" s="0" t="n">
        <f aca="false">$D$1*A2388+$E$1*A2389+$F$1*A2390+$G$1*A2391+$H$1*A2392</f>
        <v>4679.44125</v>
      </c>
    </row>
    <row r="2391" customFormat="false" ht="14" hidden="false" customHeight="false" outlineLevel="0" collapsed="false">
      <c r="A2391" s="0" t="n">
        <v>4709.83</v>
      </c>
      <c r="B2391" s="0" t="n">
        <f aca="false">$D$1*A2389+$E$1*A2390+$F$1*A2391+$G$1*A2392+$H$1*A2393</f>
        <v>4710.43875</v>
      </c>
    </row>
    <row r="2392" customFormat="false" ht="14" hidden="false" customHeight="false" outlineLevel="0" collapsed="false">
      <c r="A2392" s="0" t="n">
        <v>4736.74</v>
      </c>
      <c r="B2392" s="0" t="n">
        <f aca="false">$D$1*A2390+$E$1*A2391+$F$1*A2392+$G$1*A2393+$H$1*A2394</f>
        <v>4730.620625</v>
      </c>
    </row>
    <row r="2393" customFormat="false" ht="14" hidden="false" customHeight="false" outlineLevel="0" collapsed="false">
      <c r="A2393" s="0" t="n">
        <v>4757.14</v>
      </c>
      <c r="B2393" s="0" t="n">
        <f aca="false">$D$1*A2391+$E$1*A2392+$F$1*A2393+$G$1*A2394+$H$1*A2395</f>
        <v>4728.834375</v>
      </c>
    </row>
    <row r="2394" customFormat="false" ht="14" hidden="false" customHeight="false" outlineLevel="0" collapsed="false">
      <c r="A2394" s="0" t="n">
        <v>4709.58</v>
      </c>
      <c r="B2394" s="0" t="n">
        <f aca="false">$D$1*A2392+$E$1*A2393+$F$1*A2394+$G$1*A2395+$H$1*A2396</f>
        <v>4702.020625</v>
      </c>
    </row>
    <row r="2395" customFormat="false" ht="14" hidden="false" customHeight="false" outlineLevel="0" collapsed="false">
      <c r="A2395" s="0" t="n">
        <v>4623.4</v>
      </c>
      <c r="B2395" s="0" t="n">
        <f aca="false">$D$1*A2393+$E$1*A2394+$F$1*A2395+$G$1*A2396+$H$1*A2397</f>
        <v>4686.280625</v>
      </c>
    </row>
    <row r="2396" customFormat="false" ht="14" hidden="false" customHeight="false" outlineLevel="0" collapsed="false">
      <c r="A2396" s="0" t="n">
        <v>4715.95</v>
      </c>
      <c r="B2396" s="0" t="n">
        <f aca="false">$D$1*A2394+$E$1*A2395+$F$1*A2396+$G$1*A2397+$H$1*A2398</f>
        <v>4716.039375</v>
      </c>
    </row>
    <row r="2397" customFormat="false" ht="14" hidden="false" customHeight="false" outlineLevel="0" collapsed="false">
      <c r="A2397" s="0" t="n">
        <v>4780.83</v>
      </c>
      <c r="B2397" s="0" t="n">
        <f aca="false">$D$1*A2395+$E$1*A2396+$F$1*A2397+$G$1*A2398+$H$1*A2399</f>
        <v>4771.41625</v>
      </c>
    </row>
    <row r="2398" customFormat="false" ht="14" hidden="false" customHeight="false" outlineLevel="0" collapsed="false">
      <c r="A2398" s="0" t="n">
        <v>4834.43</v>
      </c>
      <c r="B2398" s="0" t="n">
        <f aca="false">$D$1*A2396+$E$1*A2397+$F$1*A2398+$G$1*A2399+$H$1*A2400</f>
        <v>4813.530625</v>
      </c>
    </row>
    <row r="2399" customFormat="false" ht="14" hidden="false" customHeight="false" outlineLevel="0" collapsed="false">
      <c r="A2399" s="0" t="n">
        <v>4832.76</v>
      </c>
      <c r="B2399" s="0" t="n">
        <f aca="false">$D$1*A2397+$E$1*A2398+$F$1*A2399+$G$1*A2400+$H$1*A2401</f>
        <v>4835.1975</v>
      </c>
    </row>
    <row r="2400" customFormat="false" ht="14" hidden="false" customHeight="false" outlineLevel="0" collapsed="false">
      <c r="A2400" s="0" t="n">
        <v>4839.6</v>
      </c>
      <c r="B2400" s="0" t="n">
        <f aca="false">$D$1*A2398+$E$1*A2399+$F$1*A2400+$G$1*A2401+$H$1*A2402</f>
        <v>4852.845</v>
      </c>
    </row>
    <row r="2401" customFormat="false" ht="14" hidden="false" customHeight="false" outlineLevel="0" collapsed="false">
      <c r="A2401" s="0" t="n">
        <v>4889.65</v>
      </c>
      <c r="B2401" s="0" t="n">
        <f aca="false">$D$1*A2399+$E$1*A2400+$F$1*A2401+$G$1*A2402+$H$1*A2403</f>
        <v>4875.69625</v>
      </c>
    </row>
    <row r="2402" customFormat="false" ht="14" hidden="false" customHeight="false" outlineLevel="0" collapsed="false">
      <c r="A2402" s="0" t="n">
        <v>4883.85</v>
      </c>
      <c r="B2402" s="0" t="n">
        <f aca="false">$D$1*A2400+$E$1*A2401+$F$1*A2402+$G$1*A2403+$H$1*A2404</f>
        <v>4900.48375</v>
      </c>
    </row>
    <row r="2403" customFormat="false" ht="14" hidden="false" customHeight="false" outlineLevel="0" collapsed="false">
      <c r="A2403" s="0" t="n">
        <v>4946.68</v>
      </c>
      <c r="B2403" s="0" t="n">
        <f aca="false">$D$1*A2401+$E$1*A2402+$F$1*A2403+$G$1*A2404+$H$1*A2405</f>
        <v>4920.020625</v>
      </c>
    </row>
    <row r="2404" customFormat="false" ht="14" hidden="false" customHeight="false" outlineLevel="0" collapsed="false">
      <c r="A2404" s="0" t="n">
        <v>4919.72</v>
      </c>
      <c r="B2404" s="0" t="n">
        <f aca="false">$D$1*A2402+$E$1*A2403+$F$1*A2404+$G$1*A2405+$H$1*A2406</f>
        <v>4933.4825</v>
      </c>
    </row>
    <row r="2405" customFormat="false" ht="14" hidden="false" customHeight="false" outlineLevel="0" collapsed="false">
      <c r="A2405" s="0" t="n">
        <v>4936.32</v>
      </c>
      <c r="B2405" s="0" t="n">
        <f aca="false">$D$1*A2403+$E$1*A2404+$F$1*A2405+$G$1*A2406+$H$1*A2407</f>
        <v>4951.3125</v>
      </c>
    </row>
    <row r="2406" customFormat="false" ht="14" hidden="false" customHeight="false" outlineLevel="0" collapsed="false">
      <c r="A2406" s="0" t="n">
        <v>5001.55</v>
      </c>
      <c r="B2406" s="0" t="n">
        <f aca="false">$D$1*A2404+$E$1*A2405+$F$1*A2406+$G$1*A2407+$H$1*A2408</f>
        <v>4974.23875</v>
      </c>
    </row>
    <row r="2407" customFormat="false" ht="14" hidden="false" customHeight="false" outlineLevel="0" collapsed="false">
      <c r="A2407" s="0" t="n">
        <v>4971.32</v>
      </c>
      <c r="B2407" s="0" t="n">
        <f aca="false">$D$1*A2405+$E$1*A2406+$F$1*A2407+$G$1*A2408+$H$1*A2409</f>
        <v>4998.75125</v>
      </c>
    </row>
    <row r="2408" customFormat="false" ht="14" hidden="false" customHeight="false" outlineLevel="0" collapsed="false">
      <c r="A2408" s="0" t="n">
        <v>5028.24</v>
      </c>
      <c r="B2408" s="0" t="n">
        <f aca="false">$D$1*A2406+$E$1*A2407+$F$1*A2408+$G$1*A2409+$H$1*A2410</f>
        <v>5030.156875</v>
      </c>
    </row>
    <row r="2409" customFormat="false" ht="14" hidden="false" customHeight="false" outlineLevel="0" collapsed="false">
      <c r="A2409" s="0" t="n">
        <v>5096.62</v>
      </c>
      <c r="B2409" s="0" t="n">
        <f aca="false">$D$1*A2407+$E$1*A2408+$F$1*A2409+$G$1*A2410+$H$1*A2411</f>
        <v>5056.6375</v>
      </c>
    </row>
    <row r="2410" customFormat="false" ht="14" hidden="false" customHeight="false" outlineLevel="0" collapsed="false">
      <c r="A2410" s="0" t="n">
        <v>5039.76</v>
      </c>
      <c r="B2410" s="0" t="n">
        <f aca="false">$D$1*A2408+$E$1*A2409+$F$1*A2410+$G$1*A2411+$H$1*A2412</f>
        <v>5062.23</v>
      </c>
    </row>
    <row r="2411" customFormat="false" ht="14" hidden="false" customHeight="false" outlineLevel="0" collapsed="false">
      <c r="A2411" s="0" t="n">
        <v>5083.16</v>
      </c>
      <c r="B2411" s="0" t="n">
        <f aca="false">$D$1*A2409+$E$1*A2410+$F$1*A2411+$G$1*A2412+$H$1*A2413</f>
        <v>5056.000625</v>
      </c>
    </row>
    <row r="2412" customFormat="false" ht="14" hidden="false" customHeight="false" outlineLevel="0" collapsed="false">
      <c r="A2412" s="0" t="n">
        <v>5009.76</v>
      </c>
      <c r="B2412" s="0" t="n">
        <f aca="false">$D$1*A2410+$E$1*A2411+$F$1*A2412+$G$1*A2413+$H$1*A2414</f>
        <v>5062.160625</v>
      </c>
    </row>
    <row r="2413" customFormat="false" ht="14" hidden="false" customHeight="false" outlineLevel="0" collapsed="false">
      <c r="A2413" s="0" t="n">
        <v>5102.35</v>
      </c>
      <c r="B2413" s="0" t="n">
        <f aca="false">$D$1*A2411+$E$1*A2412+$F$1*A2413+$G$1*A2414+$H$1*A2415</f>
        <v>5095.6125</v>
      </c>
    </row>
    <row r="2414" customFormat="false" ht="14" hidden="false" customHeight="false" outlineLevel="0" collapsed="false">
      <c r="A2414" s="0" t="n">
        <v>5154.21</v>
      </c>
      <c r="B2414" s="0" t="n">
        <f aca="false">$D$1*A2412+$E$1*A2413+$F$1*A2414+$G$1*A2415+$H$1*A2416</f>
        <v>5142.16125</v>
      </c>
    </row>
    <row r="2415" customFormat="false" ht="14" hidden="false" customHeight="false" outlineLevel="0" collapsed="false">
      <c r="A2415" s="0" t="n">
        <v>5176.66</v>
      </c>
      <c r="B2415" s="0" t="n">
        <f aca="false">$D$1*A2413+$E$1*A2414+$F$1*A2415+$G$1*A2416+$H$1*A2417</f>
        <v>5184.055</v>
      </c>
    </row>
    <row r="2416" customFormat="false" ht="14" hidden="false" customHeight="false" outlineLevel="0" collapsed="false">
      <c r="A2416" s="0" t="n">
        <v>5223.52</v>
      </c>
      <c r="B2416" s="0" t="n">
        <f aca="false">$D$1*A2414+$E$1*A2415+$F$1*A2416+$G$1*A2417+$H$1*A2418</f>
        <v>5227.85125</v>
      </c>
    </row>
    <row r="2417" customFormat="false" ht="14" hidden="false" customHeight="false" outlineLevel="0" collapsed="false">
      <c r="A2417" s="0" t="n">
        <v>5271.65</v>
      </c>
      <c r="B2417" s="0" t="n">
        <f aca="false">$D$1*A2415+$E$1*A2416+$F$1*A2417+$G$1*A2418+$H$1*A2419</f>
        <v>5274.89375</v>
      </c>
    </row>
    <row r="2418" customFormat="false" ht="14" hidden="false" customHeight="false" outlineLevel="0" collapsed="false">
      <c r="A2418" s="0" t="n">
        <v>5357.05</v>
      </c>
      <c r="B2418" s="0" t="n">
        <f aca="false">$D$1*A2416+$E$1*A2417+$F$1*A2418+$G$1*A2419+$H$1*A2420</f>
        <v>5302.9675</v>
      </c>
    </row>
    <row r="2419" customFormat="false" ht="14" hidden="false" customHeight="false" outlineLevel="0" collapsed="false">
      <c r="A2419" s="0" t="n">
        <v>5269.46</v>
      </c>
      <c r="B2419" s="0" t="n">
        <f aca="false">$D$1*A2417+$E$1*A2418+$F$1*A2419+$G$1*A2420+$H$1*A2421</f>
        <v>5306.419375</v>
      </c>
    </row>
    <row r="2420" customFormat="false" ht="14" hidden="false" customHeight="false" outlineLevel="0" collapsed="false">
      <c r="A2420" s="0" t="n">
        <v>5317.22</v>
      </c>
      <c r="B2420" s="0" t="n">
        <f aca="false">$D$1*A2418+$E$1*A2419+$F$1*A2420+$G$1*A2421+$H$1*A2422</f>
        <v>5307.769375</v>
      </c>
    </row>
    <row r="2421" customFormat="false" ht="14" hidden="false" customHeight="false" outlineLevel="0" collapsed="false">
      <c r="A2421" s="0" t="n">
        <v>5317.22</v>
      </c>
      <c r="B2421" s="0" t="n">
        <f aca="false">$D$1*A2419+$E$1*A2420+$F$1*A2421+$G$1*A2422+$H$1*A2423</f>
        <v>5317.8325</v>
      </c>
    </row>
    <row r="2422" customFormat="false" ht="14" hidden="false" customHeight="false" outlineLevel="0" collapsed="false">
      <c r="A2422" s="0" t="n">
        <v>5317.22</v>
      </c>
      <c r="B2422" s="0" t="n">
        <f aca="false">$D$1*A2420+$E$1*A2421+$F$1*A2422+$G$1*A2423+$H$1*A2424</f>
        <v>5336.063125</v>
      </c>
    </row>
    <row r="2423" customFormat="false" ht="14" hidden="false" customHeight="false" outlineLevel="0" collapsed="false">
      <c r="A2423" s="0" t="n">
        <v>5374.78</v>
      </c>
      <c r="B2423" s="0" t="n">
        <f aca="false">$D$1*A2421+$E$1*A2422+$F$1*A2423+$G$1*A2424+$H$1*A2425</f>
        <v>5357.05</v>
      </c>
    </row>
    <row r="2424" customFormat="false" ht="14" hidden="false" customHeight="false" outlineLevel="0" collapsed="false">
      <c r="A2424" s="0" t="n">
        <v>5388.47</v>
      </c>
      <c r="B2424" s="0" t="n">
        <f aca="false">$D$1*A2422+$E$1*A2423+$F$1*A2424+$G$1*A2425+$H$1*A2426</f>
        <v>5357.029375</v>
      </c>
    </row>
    <row r="2425" customFormat="false" ht="14" hidden="false" customHeight="false" outlineLevel="0" collapsed="false">
      <c r="A2425" s="0" t="n">
        <v>5324.14</v>
      </c>
      <c r="B2425" s="0" t="n">
        <f aca="false">$D$1*A2423+$E$1*A2424+$F$1*A2425+$G$1*A2426+$H$1*A2427</f>
        <v>5336.90625</v>
      </c>
    </row>
    <row r="2426" customFormat="false" ht="14" hidden="false" customHeight="false" outlineLevel="0" collapsed="false">
      <c r="A2426" s="0" t="n">
        <v>5268.75</v>
      </c>
      <c r="B2426" s="0" t="n">
        <f aca="false">$D$1*A2424+$E$1*A2425+$F$1*A2426+$G$1*A2427+$H$1*A2428</f>
        <v>5340.904375</v>
      </c>
    </row>
    <row r="2427" customFormat="false" ht="14" hidden="false" customHeight="false" outlineLevel="0" collapsed="false">
      <c r="A2427" s="0" t="n">
        <v>5442</v>
      </c>
      <c r="B2427" s="0" t="n">
        <f aca="false">$D$1*A2425+$E$1*A2426+$F$1*A2427+$G$1*A2428+$H$1*A2429</f>
        <v>5372.971875</v>
      </c>
    </row>
    <row r="2428" customFormat="false" ht="14" hidden="false" customHeight="false" outlineLevel="0" collapsed="false">
      <c r="A2428" s="0" t="n">
        <v>5388.94</v>
      </c>
      <c r="B2428" s="0" t="n">
        <f aca="false">$D$1*A2426+$E$1*A2427+$F$1*A2428+$G$1*A2429+$H$1*A2430</f>
        <v>5379.028125</v>
      </c>
    </row>
    <row r="2429" customFormat="false" ht="14" hidden="false" customHeight="false" outlineLevel="0" collapsed="false">
      <c r="A2429" s="0" t="n">
        <v>5360.65</v>
      </c>
      <c r="B2429" s="0" t="n">
        <f aca="false">$D$1*A2427+$E$1*A2428+$F$1*A2429+$G$1*A2430+$H$1*A2431</f>
        <v>5331.98625</v>
      </c>
    </row>
    <row r="2430" customFormat="false" ht="14" hidden="false" customHeight="false" outlineLevel="0" collapsed="false">
      <c r="A2430" s="0" t="n">
        <v>5251.46</v>
      </c>
      <c r="B2430" s="0" t="n">
        <f aca="false">$D$1*A2428+$E$1*A2429+$F$1*A2430+$G$1*A2431+$H$1*A2432</f>
        <v>5250.346875</v>
      </c>
    </row>
    <row r="2431" customFormat="false" ht="14" hidden="false" customHeight="false" outlineLevel="0" collapsed="false">
      <c r="A2431" s="0" t="n">
        <v>5144.28</v>
      </c>
      <c r="B2431" s="0" t="n">
        <f aca="false">$D$1*A2429+$E$1*A2430+$F$1*A2431+$G$1*A2432+$H$1*A2433</f>
        <v>5162.71</v>
      </c>
    </row>
    <row r="2432" customFormat="false" ht="14" hidden="false" customHeight="false" outlineLevel="0" collapsed="false">
      <c r="A2432" s="0" t="n">
        <v>5088.13</v>
      </c>
      <c r="B2432" s="0" t="n">
        <f aca="false">$D$1*A2430+$E$1*A2431+$F$1*A2432+$G$1*A2433+$H$1*A2434</f>
        <v>5096.2825</v>
      </c>
    </row>
    <row r="2433" customFormat="false" ht="14" hidden="false" customHeight="false" outlineLevel="0" collapsed="false">
      <c r="A2433" s="0" t="n">
        <v>5018.67</v>
      </c>
      <c r="B2433" s="0" t="n">
        <f aca="false">$D$1*A2431+$E$1*A2432+$F$1*A2433+$G$1*A2434+$H$1*A2435</f>
        <v>5071.88625</v>
      </c>
    </row>
    <row r="2434" customFormat="false" ht="14" hidden="false" customHeight="false" outlineLevel="0" collapsed="false">
      <c r="A2434" s="0" t="n">
        <v>5108.48</v>
      </c>
      <c r="B2434" s="0" t="n">
        <f aca="false">$D$1*A2432+$E$1*A2433+$F$1*A2434+$G$1*A2435+$H$1*A2436</f>
        <v>5084.430625</v>
      </c>
    </row>
    <row r="2435" customFormat="false" ht="14" hidden="false" customHeight="false" outlineLevel="0" collapsed="false">
      <c r="A2435" s="0" t="n">
        <v>5107.44</v>
      </c>
      <c r="B2435" s="0" t="n">
        <f aca="false">$D$1*A2433+$E$1*A2434+$F$1*A2435+$G$1*A2436+$H$1*A2437</f>
        <v>5115.103125</v>
      </c>
    </row>
    <row r="2436" customFormat="false" ht="14" hidden="false" customHeight="false" outlineLevel="0" collapsed="false">
      <c r="A2436" s="0" t="n">
        <v>5107.44</v>
      </c>
      <c r="B2436" s="0" t="n">
        <f aca="false">$D$1*A2434+$E$1*A2435+$F$1*A2436+$G$1*A2437+$H$1*A2438</f>
        <v>5167.096875</v>
      </c>
    </row>
    <row r="2437" customFormat="false" ht="14" hidden="false" customHeight="false" outlineLevel="0" collapsed="false">
      <c r="A2437" s="0" t="n">
        <v>5314.66</v>
      </c>
      <c r="B2437" s="0" t="n">
        <f aca="false">$D$1*A2435+$E$1*A2436+$F$1*A2437+$G$1*A2438+$H$1*A2439</f>
        <v>5223.9425</v>
      </c>
    </row>
    <row r="2438" customFormat="false" ht="14" hidden="false" customHeight="false" outlineLevel="0" collapsed="false">
      <c r="A2438" s="0" t="n">
        <v>5232.03</v>
      </c>
      <c r="B2438" s="0" t="n">
        <f aca="false">$D$1*A2436+$E$1*A2437+$F$1*A2438+$G$1*A2439+$H$1*A2440</f>
        <v>5241.480625</v>
      </c>
    </row>
    <row r="2439" customFormat="false" ht="14" hidden="false" customHeight="false" outlineLevel="0" collapsed="false">
      <c r="A2439" s="0" t="n">
        <v>5229.8</v>
      </c>
      <c r="B2439" s="0" t="n">
        <f aca="false">$D$1*A2437+$E$1*A2438+$F$1*A2439+$G$1*A2440+$H$1*A2441</f>
        <v>5226.505</v>
      </c>
    </row>
    <row r="2440" customFormat="false" ht="14" hidden="false" customHeight="false" outlineLevel="0" collapsed="false">
      <c r="A2440" s="0" t="n">
        <v>5186.23</v>
      </c>
      <c r="B2440" s="0" t="n">
        <f aca="false">$D$1*A2438+$E$1*A2439+$F$1*A2440+$G$1*A2441+$H$1*A2442</f>
        <v>5227.53875</v>
      </c>
    </row>
    <row r="2441" customFormat="false" ht="14" hidden="false" customHeight="false" outlineLevel="0" collapsed="false">
      <c r="A2441" s="0" t="n">
        <v>5257.58</v>
      </c>
      <c r="B2441" s="0" t="n">
        <f aca="false">$D$1*A2439+$E$1*A2440+$F$1*A2441+$G$1*A2442+$H$1*A2443</f>
        <v>5261.519375</v>
      </c>
    </row>
    <row r="2442" customFormat="false" ht="14" hidden="false" customHeight="false" outlineLevel="0" collapsed="false">
      <c r="A2442" s="0" t="n">
        <v>5341.69</v>
      </c>
      <c r="B2442" s="0" t="n">
        <f aca="false">$D$1*A2440+$E$1*A2441+$F$1*A2442+$G$1*A2443+$H$1*A2444</f>
        <v>5302.060625</v>
      </c>
    </row>
    <row r="2443" customFormat="false" ht="14" hidden="false" customHeight="false" outlineLevel="0" collapsed="false">
      <c r="A2443" s="0" t="n">
        <v>5297.35</v>
      </c>
      <c r="B2443" s="0" t="n">
        <f aca="false">$D$1*A2441+$E$1*A2442+$F$1*A2443+$G$1*A2444+$H$1*A2445</f>
        <v>5329.82375</v>
      </c>
    </row>
    <row r="2444" customFormat="false" ht="14" hidden="false" customHeight="false" outlineLevel="0" collapsed="false">
      <c r="A2444" s="0" t="n">
        <v>5376.88</v>
      </c>
      <c r="B2444" s="0" t="n">
        <f aca="false">$D$1*A2442+$E$1*A2443+$F$1*A2444+$G$1*A2445+$H$1*A2446</f>
        <v>5351.899375</v>
      </c>
    </row>
    <row r="2445" customFormat="false" ht="14" hidden="false" customHeight="false" outlineLevel="0" collapsed="false">
      <c r="A2445" s="0" t="n">
        <v>5361.22</v>
      </c>
      <c r="B2445" s="0" t="n">
        <f aca="false">$D$1*A2443+$E$1*A2444+$F$1*A2445+$G$1*A2446+$H$1*A2447</f>
        <v>5367.975</v>
      </c>
    </row>
    <row r="2446" customFormat="false" ht="14" hidden="false" customHeight="false" outlineLevel="0" collapsed="false">
      <c r="A2446" s="0" t="n">
        <v>5393.14</v>
      </c>
      <c r="B2446" s="0" t="n">
        <f aca="false">$D$1*A2444+$E$1*A2445+$F$1*A2446+$G$1*A2447+$H$1*A2448</f>
        <v>5371.30625</v>
      </c>
    </row>
    <row r="2447" customFormat="false" ht="14" hidden="false" customHeight="false" outlineLevel="0" collapsed="false">
      <c r="A2447" s="0" t="n">
        <v>5342.85</v>
      </c>
      <c r="B2447" s="0" t="n">
        <f aca="false">$D$1*A2445+$E$1*A2446+$F$1*A2447+$G$1*A2448+$H$1*A2449</f>
        <v>5378.59125</v>
      </c>
    </row>
    <row r="2448" customFormat="false" ht="14" hidden="false" customHeight="false" outlineLevel="0" collapsed="false">
      <c r="A2448" s="0" t="n">
        <v>5388.9</v>
      </c>
      <c r="B2448" s="0" t="n">
        <f aca="false">$D$1*A2446+$E$1*A2447+$F$1*A2448+$G$1*A2449+$H$1*A2450</f>
        <v>5415.8025</v>
      </c>
    </row>
    <row r="2449" customFormat="false" ht="14" hidden="false" customHeight="false" outlineLevel="0" collapsed="false">
      <c r="A2449" s="0" t="n">
        <v>5510.98</v>
      </c>
      <c r="B2449" s="0" t="n">
        <f aca="false">$D$1*A2447+$E$1*A2448+$F$1*A2449+$G$1*A2450+$H$1*A2451</f>
        <v>5473.27875</v>
      </c>
    </row>
    <row r="2450" customFormat="false" ht="14" hidden="false" customHeight="false" outlineLevel="0" collapsed="false">
      <c r="A2450" s="0" t="n">
        <v>5510.98</v>
      </c>
      <c r="B2450" s="0" t="n">
        <f aca="false">$D$1*A2448+$E$1*A2449+$F$1*A2450+$G$1*A2451+$H$1*A2452</f>
        <v>5520.66875</v>
      </c>
    </row>
    <row r="2451" customFormat="false" ht="14" hidden="false" customHeight="false" outlineLevel="0" collapsed="false">
      <c r="A2451" s="0" t="n">
        <v>5564.21</v>
      </c>
      <c r="B2451" s="0" t="n">
        <f aca="false">$D$1*A2449+$E$1*A2450+$F$1*A2451+$G$1*A2452+$H$1*A2453</f>
        <v>5555.318125</v>
      </c>
    </row>
    <row r="2452" customFormat="false" ht="14" hidden="false" customHeight="false" outlineLevel="0" collapsed="false">
      <c r="A2452" s="0" t="n">
        <v>5575.16</v>
      </c>
      <c r="B2452" s="0" t="n">
        <f aca="false">$D$1*A2450+$E$1*A2451+$F$1*A2452+$G$1*A2453+$H$1*A2454</f>
        <v>5580.41125</v>
      </c>
    </row>
    <row r="2453" customFormat="false" ht="14" hidden="false" customHeight="false" outlineLevel="0" collapsed="false">
      <c r="A2453" s="0" t="n">
        <v>5644.29</v>
      </c>
      <c r="B2453" s="0" t="n">
        <f aca="false">$D$1*A2451+$E$1*A2452+$F$1*A2453+$G$1*A2454+$H$1*A2455</f>
        <v>5573.400625</v>
      </c>
    </row>
    <row r="2454" customFormat="false" ht="14" hidden="false" customHeight="false" outlineLevel="0" collapsed="false">
      <c r="A2454" s="0" t="n">
        <v>5490.64</v>
      </c>
      <c r="B2454" s="0" t="n">
        <f aca="false">$D$1*A2452+$E$1*A2453+$F$1*A2454+$G$1*A2455+$H$1*A2456</f>
        <v>5536.8925</v>
      </c>
    </row>
    <row r="2455" customFormat="false" ht="14" hidden="false" customHeight="false" outlineLevel="0" collapsed="false">
      <c r="A2455" s="0" t="n">
        <v>5481.26</v>
      </c>
      <c r="B2455" s="0" t="n">
        <f aca="false">$D$1*A2453+$E$1*A2454+$F$1*A2455+$G$1*A2456+$H$1*A2457</f>
        <v>5521.238125</v>
      </c>
    </row>
    <row r="2456" customFormat="false" ht="14" hidden="false" customHeight="false" outlineLevel="0" collapsed="false">
      <c r="A2456" s="0" t="n">
        <v>5569.08</v>
      </c>
      <c r="B2456" s="0" t="n">
        <f aca="false">$D$1*A2454+$E$1*A2455+$F$1*A2456+$G$1*A2457+$H$1*A2458</f>
        <v>5543.07875</v>
      </c>
    </row>
    <row r="2457" customFormat="false" ht="14" hidden="false" customHeight="false" outlineLevel="0" collapsed="false">
      <c r="A2457" s="0" t="n">
        <v>5569.08</v>
      </c>
      <c r="B2457" s="0" t="n">
        <f aca="false">$D$1*A2455+$E$1*A2456+$F$1*A2457+$G$1*A2458+$H$1*A2459</f>
        <v>5569.80875</v>
      </c>
    </row>
    <row r="2458" customFormat="false" ht="14" hidden="false" customHeight="false" outlineLevel="0" collapsed="false">
      <c r="A2458" s="0" t="n">
        <v>5582.78</v>
      </c>
      <c r="B2458" s="0" t="n">
        <f aca="false">$D$1*A2456+$E$1*A2457+$F$1*A2458+$G$1*A2459+$H$1*A2460</f>
        <v>5586.85</v>
      </c>
    </row>
    <row r="2459" customFormat="false" ht="14" hidden="false" customHeight="false" outlineLevel="0" collapsed="false">
      <c r="A2459" s="0" t="n">
        <v>5613.76</v>
      </c>
      <c r="B2459" s="0" t="n">
        <f aca="false">$D$1*A2457+$E$1*A2458+$F$1*A2459+$G$1*A2460+$H$1*A2461</f>
        <v>5602.57375</v>
      </c>
    </row>
    <row r="2460" customFormat="false" ht="14" hidden="false" customHeight="false" outlineLevel="0" collapsed="false">
      <c r="A2460" s="0" t="n">
        <v>5592.48</v>
      </c>
      <c r="B2460" s="0" t="n">
        <f aca="false">$D$1*A2458+$E$1*A2459+$F$1*A2460+$G$1*A2461+$H$1*A2462</f>
        <v>5632.861875</v>
      </c>
    </row>
    <row r="2461" customFormat="false" ht="14" hidden="false" customHeight="false" outlineLevel="0" collapsed="false">
      <c r="A2461" s="0" t="n">
        <v>5688.5</v>
      </c>
      <c r="B2461" s="0" t="n">
        <f aca="false">$D$1*A2459+$E$1*A2460+$F$1*A2461+$G$1*A2462+$H$1*A2463</f>
        <v>5686.941875</v>
      </c>
    </row>
    <row r="2462" customFormat="false" ht="14" hidden="false" customHeight="false" outlineLevel="0" collapsed="false">
      <c r="A2462" s="0" t="n">
        <v>5779.09</v>
      </c>
      <c r="B2462" s="0" t="n">
        <f aca="false">$D$1*A2460+$E$1*A2461+$F$1*A2462+$G$1*A2463+$H$1*A2464</f>
        <v>5738.475</v>
      </c>
    </row>
    <row r="2463" customFormat="false" ht="14" hidden="false" customHeight="false" outlineLevel="0" collapsed="false">
      <c r="A2463" s="0" t="n">
        <v>5760.03</v>
      </c>
      <c r="B2463" s="0" t="n">
        <f aca="false">$D$1*A2461+$E$1*A2462+$F$1*A2463+$G$1*A2464+$H$1*A2465</f>
        <v>5758.58375</v>
      </c>
    </row>
    <row r="2464" customFormat="false" ht="14" hidden="false" customHeight="false" outlineLevel="0" collapsed="false">
      <c r="A2464" s="0" t="n">
        <v>5754.46</v>
      </c>
      <c r="B2464" s="0" t="n">
        <f aca="false">$D$1*A2462+$E$1*A2463+$F$1*A2464+$G$1*A2465+$H$1*A2466</f>
        <v>5752.165</v>
      </c>
    </row>
    <row r="2465" customFormat="false" ht="14" hidden="false" customHeight="false" outlineLevel="0" collapsed="false">
      <c r="A2465" s="0" t="n">
        <v>5754.46</v>
      </c>
      <c r="B2465" s="0" t="n">
        <f aca="false">$D$1*A2463+$E$1*A2464+$F$1*A2465+$G$1*A2466+$H$1*A2467</f>
        <v>5719.704375</v>
      </c>
    </row>
    <row r="2466" customFormat="false" ht="14" hidden="false" customHeight="false" outlineLevel="0" collapsed="false">
      <c r="A2466" s="0" t="n">
        <v>5670.83</v>
      </c>
      <c r="B2466" s="0" t="n">
        <f aca="false">$D$1*A2464+$E$1*A2465+$F$1*A2466+$G$1*A2467+$H$1*A2468</f>
        <v>5656.133125</v>
      </c>
    </row>
    <row r="2467" customFormat="false" ht="14" hidden="false" customHeight="false" outlineLevel="0" collapsed="false">
      <c r="A2467" s="0" t="n">
        <v>5527.32</v>
      </c>
      <c r="B2467" s="0" t="n">
        <f aca="false">$D$1*A2465+$E$1*A2466+$F$1*A2467+$G$1*A2468+$H$1*A2469</f>
        <v>5604.83375</v>
      </c>
    </row>
    <row r="2468" customFormat="false" ht="14" hidden="false" customHeight="false" outlineLevel="0" collapsed="false">
      <c r="A2468" s="0" t="n">
        <v>5591.57</v>
      </c>
      <c r="B2468" s="0" t="n">
        <f aca="false">$D$1*A2466+$E$1*A2467+$F$1*A2468+$G$1*A2469+$H$1*A2470</f>
        <v>5617.814375</v>
      </c>
    </row>
    <row r="2469" customFormat="false" ht="14" hidden="false" customHeight="false" outlineLevel="0" collapsed="false">
      <c r="A2469" s="0" t="n">
        <v>5709.36</v>
      </c>
      <c r="B2469" s="0" t="n">
        <f aca="false">$D$1*A2467+$E$1*A2468+$F$1*A2469+$G$1*A2470+$H$1*A2471</f>
        <v>5670.288125</v>
      </c>
    </row>
    <row r="2470" customFormat="false" ht="14" hidden="false" customHeight="false" outlineLevel="0" collapsed="false">
      <c r="A2470" s="0" t="n">
        <v>5718.06</v>
      </c>
      <c r="B2470" s="0" t="n">
        <f aca="false">$D$1*A2468+$E$1*A2469+$F$1*A2470+$G$1*A2471+$H$1*A2472</f>
        <v>5700.16</v>
      </c>
    </row>
    <row r="2471" customFormat="false" ht="14" hidden="false" customHeight="false" outlineLevel="0" collapsed="false">
      <c r="A2471" s="0" t="n">
        <v>5702.61</v>
      </c>
      <c r="B2471" s="0" t="n">
        <f aca="false">$D$1*A2469+$E$1*A2470+$F$1*A2471+$G$1*A2472+$H$1*A2473</f>
        <v>5695.935625</v>
      </c>
    </row>
    <row r="2472" customFormat="false" ht="14" hidden="false" customHeight="false" outlineLevel="0" collapsed="false">
      <c r="A2472" s="0" t="n">
        <v>5654.75</v>
      </c>
      <c r="B2472" s="0" t="n">
        <f aca="false">$D$1*A2470+$E$1*A2471+$F$1*A2472+$G$1*A2473+$H$1*A2474</f>
        <v>5694.484375</v>
      </c>
    </row>
    <row r="2473" customFormat="false" ht="14" hidden="false" customHeight="false" outlineLevel="0" collapsed="false">
      <c r="A2473" s="0" t="n">
        <v>5718.71</v>
      </c>
      <c r="B2473" s="0" t="n">
        <f aca="false">$D$1*A2471+$E$1*A2472+$F$1*A2473+$G$1*A2474+$H$1*A2475</f>
        <v>5726.25875</v>
      </c>
    </row>
    <row r="2474" customFormat="false" ht="14" hidden="false" customHeight="false" outlineLevel="0" collapsed="false">
      <c r="A2474" s="0" t="n">
        <v>5779.91</v>
      </c>
      <c r="B2474" s="0" t="n">
        <f aca="false">$D$1*A2472+$E$1*A2473+$F$1*A2474+$G$1*A2475+$H$1*A2476</f>
        <v>5784.124375</v>
      </c>
    </row>
    <row r="2475" customFormat="false" ht="14" hidden="false" customHeight="false" outlineLevel="0" collapsed="false">
      <c r="A2475" s="0" t="n">
        <v>5866.63</v>
      </c>
      <c r="B2475" s="0" t="n">
        <f aca="false">$D$1*A2473+$E$1*A2474+$F$1*A2475+$G$1*A2476+$H$1*A2477</f>
        <v>5839.68375</v>
      </c>
    </row>
    <row r="2476" customFormat="false" ht="14" hidden="false" customHeight="false" outlineLevel="0" collapsed="false">
      <c r="A2476" s="0" t="n">
        <v>5870.42</v>
      </c>
      <c r="B2476" s="0" t="n">
        <f aca="false">$D$1*A2474+$E$1*A2475+$F$1*A2476+$G$1*A2477+$H$1*A2478</f>
        <v>5876.681875</v>
      </c>
    </row>
    <row r="2477" customFormat="false" ht="14" hidden="false" customHeight="false" outlineLevel="0" collapsed="false">
      <c r="A2477" s="0" t="n">
        <v>5915.13</v>
      </c>
      <c r="B2477" s="0" t="n">
        <f aca="false">$D$1*A2475+$E$1*A2476+$F$1*A2477+$G$1*A2478+$H$1*A2479</f>
        <v>5895.98125</v>
      </c>
    </row>
    <row r="2478" customFormat="false" ht="14" hidden="false" customHeight="false" outlineLevel="0" collapsed="false">
      <c r="A2478" s="0" t="n">
        <v>5897.44</v>
      </c>
      <c r="B2478" s="0" t="n">
        <f aca="false">$D$1*A2476+$E$1*A2477+$F$1*A2478+$G$1*A2479+$H$1*A2480</f>
        <v>5902.9425</v>
      </c>
    </row>
    <row r="2479" customFormat="false" ht="14" hidden="false" customHeight="false" outlineLevel="0" collapsed="false">
      <c r="A2479" s="0" t="n">
        <v>5906.85</v>
      </c>
      <c r="B2479" s="0" t="n">
        <f aca="false">$D$1*A2477+$E$1*A2478+$F$1*A2479+$G$1*A2480+$H$1*A2481</f>
        <v>5907.221875</v>
      </c>
    </row>
    <row r="2480" customFormat="false" ht="14" hidden="false" customHeight="false" outlineLevel="0" collapsed="false">
      <c r="A2480" s="0" t="n">
        <v>5904.1</v>
      </c>
      <c r="B2480" s="0" t="n">
        <f aca="false">$D$1*A2478+$E$1*A2479+$F$1*A2480+$G$1*A2481+$H$1*A2482</f>
        <v>5917.528125</v>
      </c>
    </row>
    <row r="2481" customFormat="false" ht="14" hidden="false" customHeight="false" outlineLevel="0" collapsed="false">
      <c r="A2481" s="0" t="n">
        <v>5953.16</v>
      </c>
      <c r="B2481" s="0" t="n">
        <f aca="false">$D$1*A2479+$E$1*A2480+$F$1*A2481+$G$1*A2482+$H$1*A2483</f>
        <v>5929.791875</v>
      </c>
    </row>
    <row r="2482" customFormat="false" ht="14" hidden="false" customHeight="false" outlineLevel="0" collapsed="false">
      <c r="A2482" s="0" t="n">
        <v>5918.37</v>
      </c>
      <c r="B2482" s="0" t="n">
        <f aca="false">$D$1*A2480+$E$1*A2481+$F$1*A2482+$G$1*A2483+$H$1*A2484</f>
        <v>5942.75125</v>
      </c>
    </row>
    <row r="2483" customFormat="false" ht="14" hidden="false" customHeight="false" outlineLevel="0" collapsed="false">
      <c r="A2483" s="0" t="n">
        <v>5960.98</v>
      </c>
      <c r="B2483" s="0" t="n">
        <f aca="false">$D$1*A2481+$E$1*A2482+$F$1*A2483+$G$1*A2484+$H$1*A2485</f>
        <v>5965.115625</v>
      </c>
    </row>
    <row r="2484" customFormat="false" ht="14" hidden="false" customHeight="false" outlineLevel="0" collapsed="false">
      <c r="A2484" s="0" t="n">
        <v>6013.14</v>
      </c>
      <c r="B2484" s="0" t="n">
        <f aca="false">$D$1*A2482+$E$1*A2483+$F$1*A2484+$G$1*A2485+$H$1*A2486</f>
        <v>5988.164375</v>
      </c>
    </row>
    <row r="2485" customFormat="false" ht="14" hidden="false" customHeight="false" outlineLevel="0" collapsed="false">
      <c r="A2485" s="0" t="n">
        <v>5996.77</v>
      </c>
      <c r="B2485" s="0" t="n">
        <f aca="false">$D$1*A2483+$E$1*A2484+$F$1*A2485+$G$1*A2486+$H$1*A2487</f>
        <v>5996.4575</v>
      </c>
    </row>
    <row r="2486" customFormat="false" ht="14" hidden="false" customHeight="false" outlineLevel="0" collapsed="false">
      <c r="A2486" s="0" t="n">
        <v>5982.42</v>
      </c>
      <c r="B2486" s="0" t="n">
        <f aca="false">$D$1*A2484+$E$1*A2485+$F$1*A2486+$G$1*A2487+$H$1*A2488</f>
        <v>6004.24625</v>
      </c>
    </row>
    <row r="2487" customFormat="false" ht="14" hidden="false" customHeight="false" outlineLevel="0" collapsed="false">
      <c r="A2487" s="0" t="n">
        <v>6019.48</v>
      </c>
      <c r="B2487" s="0" t="n">
        <f aca="false">$D$1*A2485+$E$1*A2486+$F$1*A2487+$G$1*A2488+$H$1*A2489</f>
        <v>6033.293125</v>
      </c>
    </row>
    <row r="2488" customFormat="false" ht="14" hidden="false" customHeight="false" outlineLevel="0" collapsed="false">
      <c r="A2488" s="0" t="n">
        <v>6095.28</v>
      </c>
      <c r="B2488" s="0" t="n">
        <f aca="false">$D$1*A2486+$E$1*A2487+$F$1*A2488+$G$1*A2489+$H$1*A2490</f>
        <v>6072.4375</v>
      </c>
    </row>
    <row r="2489" customFormat="false" ht="14" hidden="false" customHeight="false" outlineLevel="0" collapsed="false">
      <c r="A2489" s="0" t="n">
        <v>6108.24</v>
      </c>
      <c r="B2489" s="0" t="n">
        <f aca="false">$D$1*A2487+$E$1*A2488+$F$1*A2489+$G$1*A2490+$H$1*A2491</f>
        <v>6098.374375</v>
      </c>
    </row>
    <row r="2490" customFormat="false" ht="14" hidden="false" customHeight="false" outlineLevel="0" collapsed="false">
      <c r="A2490" s="0" t="n">
        <v>6094.02</v>
      </c>
      <c r="B2490" s="0" t="n">
        <f aca="false">$D$1*A2488+$E$1*A2489+$F$1*A2490+$G$1*A2491+$H$1*A2492</f>
        <v>6115.954375</v>
      </c>
    </row>
    <row r="2491" customFormat="false" ht="14" hidden="false" customHeight="false" outlineLevel="0" collapsed="false">
      <c r="A2491" s="0" t="n">
        <v>6147.87</v>
      </c>
      <c r="B2491" s="0" t="n">
        <f aca="false">$D$1*A2489+$E$1*A2490+$F$1*A2491+$G$1*A2492+$H$1*A2493</f>
        <v>6138.92375</v>
      </c>
    </row>
    <row r="2492" customFormat="false" ht="14" hidden="false" customHeight="false" outlineLevel="0" collapsed="false">
      <c r="A2492" s="0" t="n">
        <v>6171.43</v>
      </c>
      <c r="B2492" s="0" t="n">
        <f aca="false">$D$1*A2490+$E$1*A2491+$F$1*A2492+$G$1*A2493+$H$1*A2494</f>
        <v>6155.430625</v>
      </c>
    </row>
    <row r="2493" customFormat="false" ht="14" hidden="false" customHeight="false" outlineLevel="0" collapsed="false">
      <c r="A2493" s="0" t="n">
        <v>6165.52</v>
      </c>
      <c r="B2493" s="0" t="n">
        <f aca="false">$D$1*A2491+$E$1*A2492+$F$1*A2493+$G$1*A2494+$H$1*A2495</f>
        <v>6145.505</v>
      </c>
    </row>
    <row r="2494" customFormat="false" ht="14" hidden="false" customHeight="false" outlineLevel="0" collapsed="false">
      <c r="A2494" s="0" t="n">
        <v>6110.73</v>
      </c>
      <c r="B2494" s="0" t="n">
        <f aca="false">$D$1*A2492+$E$1*A2493+$F$1*A2494+$G$1*A2495+$H$1*A2496</f>
        <v>6110.435625</v>
      </c>
    </row>
    <row r="2495" customFormat="false" ht="14" hidden="false" customHeight="false" outlineLevel="0" collapsed="false">
      <c r="A2495" s="0" t="n">
        <v>6058.45</v>
      </c>
      <c r="B2495" s="0" t="n">
        <f aca="false">$D$1*A2493+$E$1*A2494+$F$1*A2495+$G$1*A2496+$H$1*A2497</f>
        <v>6061.57875</v>
      </c>
    </row>
    <row r="2496" customFormat="false" ht="14" hidden="false" customHeight="false" outlineLevel="0" collapsed="false">
      <c r="A2496" s="0" t="n">
        <v>6035.28</v>
      </c>
      <c r="B2496" s="0" t="n">
        <f aca="false">$D$1*A2494+$E$1*A2495+$F$1*A2496+$G$1*A2497+$H$1*A2498</f>
        <v>5999.07625</v>
      </c>
    </row>
    <row r="2497" customFormat="false" ht="14" hidden="false" customHeight="false" outlineLevel="0" collapsed="false">
      <c r="A2497" s="0" t="n">
        <v>5885</v>
      </c>
      <c r="B2497" s="0" t="n">
        <f aca="false">$D$1*A2495+$E$1*A2496+$F$1*A2497+$G$1*A2498+$H$1*A2499</f>
        <v>5932.4525</v>
      </c>
    </row>
    <row r="2498" customFormat="false" ht="14" hidden="false" customHeight="false" outlineLevel="0" collapsed="false">
      <c r="A2498" s="0" t="n">
        <v>5889.01</v>
      </c>
      <c r="B2498" s="0" t="n">
        <f aca="false">$D$1*A2496+$E$1*A2497+$F$1*A2498+$G$1*A2499+$H$1*A2500</f>
        <v>5887.795625</v>
      </c>
    </row>
    <row r="2499" customFormat="false" ht="14" hidden="false" customHeight="false" outlineLevel="0" collapsed="false">
      <c r="A2499" s="0" t="n">
        <v>5853.63</v>
      </c>
      <c r="B2499" s="0" t="n">
        <f aca="false">$D$1*A2497+$E$1*A2498+$F$1*A2499+$G$1*A2500+$H$1*A2501</f>
        <v>5872.51375</v>
      </c>
    </row>
    <row r="2500" customFormat="false" ht="14" hidden="false" customHeight="false" outlineLevel="0" collapsed="false">
      <c r="A2500" s="0" t="n">
        <v>5880.87</v>
      </c>
      <c r="B2500" s="0" t="n">
        <f aca="false">$D$1*A2498+$E$1*A2499+$F$1*A2500+$G$1*A2501+$H$1*A2502</f>
        <v>5865.2</v>
      </c>
    </row>
    <row r="2501" customFormat="false" ht="14" hidden="false" customHeight="false" outlineLevel="0" collapsed="false">
      <c r="A2501" s="0" t="n">
        <v>5873.92</v>
      </c>
      <c r="B2501" s="0" t="n">
        <f aca="false">$D$1*A2499+$E$1*A2500+$F$1*A2501+$G$1*A2502+$H$1*A2503</f>
        <v>5838.244375</v>
      </c>
    </row>
    <row r="2502" customFormat="false" ht="14" hidden="false" customHeight="false" outlineLevel="0" collapsed="false">
      <c r="A2502" s="0" t="n">
        <v>5758.77</v>
      </c>
      <c r="B2502" s="0" t="n">
        <f aca="false">$D$1*A2500+$E$1*A2501+$F$1*A2502+$G$1*A2503+$H$1*A2504</f>
        <v>5786.655</v>
      </c>
    </row>
    <row r="2503" customFormat="false" ht="14" hidden="false" customHeight="false" outlineLevel="0" collapsed="false">
      <c r="A2503" s="0" t="n">
        <v>5756.2</v>
      </c>
      <c r="B2503" s="0" t="n">
        <f aca="false">$D$1*A2501+$E$1*A2502+$F$1*A2503+$G$1*A2504+$H$1*A2505</f>
        <v>5718.3675</v>
      </c>
    </row>
    <row r="2504" customFormat="false" ht="14" hidden="false" customHeight="false" outlineLevel="0" collapsed="false">
      <c r="A2504" s="0" t="n">
        <v>5632.51</v>
      </c>
      <c r="B2504" s="0" t="n">
        <f aca="false">$D$1*A2502+$E$1*A2503+$F$1*A2504+$G$1*A2505+$H$1*A2506</f>
        <v>5639.400625</v>
      </c>
    </row>
    <row r="2505" customFormat="false" ht="14" hidden="false" customHeight="false" outlineLevel="0" collapsed="false">
      <c r="A2505" s="0" t="n">
        <v>5517.64</v>
      </c>
      <c r="B2505" s="0" t="n">
        <f aca="false">$D$1*A2503+$E$1*A2504+$F$1*A2505+$G$1*A2506+$H$1*A2507</f>
        <v>5574.575625</v>
      </c>
    </row>
    <row r="2506" customFormat="false" ht="14" hidden="false" customHeight="false" outlineLevel="0" collapsed="false">
      <c r="A2506" s="0" t="n">
        <v>5581.22</v>
      </c>
      <c r="B2506" s="0" t="n">
        <f aca="false">$D$1*A2504+$E$1*A2505+$F$1*A2506+$G$1*A2507+$H$1*A2508</f>
        <v>5522.736875</v>
      </c>
    </row>
    <row r="2507" customFormat="false" ht="14" hidden="false" customHeight="false" outlineLevel="0" collapsed="false">
      <c r="A2507" s="0" t="n">
        <v>5476.25</v>
      </c>
      <c r="B2507" s="0" t="n">
        <f aca="false">$D$1*A2505+$E$1*A2506+$F$1*A2507+$G$1*A2508+$H$1*A2509</f>
        <v>5448.499375</v>
      </c>
    </row>
    <row r="2508" customFormat="false" ht="14" hidden="false" customHeight="false" outlineLevel="0" collapsed="false">
      <c r="A2508" s="0" t="n">
        <v>5268.4</v>
      </c>
      <c r="B2508" s="0" t="n">
        <f aca="false">$D$1*A2506+$E$1*A2507+$F$1*A2508+$G$1*A2509+$H$1*A2510</f>
        <v>5378.895625</v>
      </c>
    </row>
    <row r="2509" customFormat="false" ht="14" hidden="false" customHeight="false" outlineLevel="0" collapsed="false">
      <c r="A2509" s="0" t="n">
        <v>5402.37</v>
      </c>
      <c r="B2509" s="0" t="n">
        <f aca="false">$D$1*A2507+$E$1*A2508+$F$1*A2509+$G$1*A2510+$H$1*A2511</f>
        <v>5364.805625</v>
      </c>
    </row>
    <row r="2510" customFormat="false" ht="14" hidden="false" customHeight="false" outlineLevel="0" collapsed="false">
      <c r="A2510" s="0" t="n">
        <v>5356.23</v>
      </c>
      <c r="B2510" s="0" t="n">
        <f aca="false">$D$1*A2508+$E$1*A2509+$F$1*A2510+$G$1*A2511+$H$1*A2512</f>
        <v>5391.465</v>
      </c>
    </row>
    <row r="2511" customFormat="false" ht="14" hidden="false" customHeight="false" outlineLevel="0" collapsed="false">
      <c r="A2511" s="0" t="n">
        <v>5447.9</v>
      </c>
      <c r="B2511" s="0" t="n">
        <f aca="false">$D$1*A2509+$E$1*A2510+$F$1*A2511+$G$1*A2512+$H$1*A2513</f>
        <v>5431.868125</v>
      </c>
    </row>
    <row r="2512" customFormat="false" ht="14" hidden="false" customHeight="false" outlineLevel="0" collapsed="false">
      <c r="A2512" s="0" t="n">
        <v>5456.58</v>
      </c>
      <c r="B2512" s="0" t="n">
        <f aca="false">$D$1*A2510+$E$1*A2511+$F$1*A2512+$G$1*A2513+$H$1*A2514</f>
        <v>5484.9525</v>
      </c>
    </row>
    <row r="2513" customFormat="false" ht="14" hidden="false" customHeight="false" outlineLevel="0" collapsed="false">
      <c r="A2513" s="0" t="n">
        <v>5568.88</v>
      </c>
      <c r="B2513" s="0" t="n">
        <f aca="false">$D$1*A2511+$E$1*A2512+$F$1*A2513+$G$1*A2514+$H$1*A2515</f>
        <v>5535.085</v>
      </c>
    </row>
    <row r="2514" customFormat="false" ht="14" hidden="false" customHeight="false" outlineLevel="0" collapsed="false">
      <c r="A2514" s="0" t="n">
        <v>5596.41</v>
      </c>
      <c r="B2514" s="0" t="n">
        <f aca="false">$D$1*A2512+$E$1*A2513+$F$1*A2514+$G$1*A2515+$H$1*A2516</f>
        <v>5526.684375</v>
      </c>
    </row>
    <row r="2515" customFormat="false" ht="14" hidden="false" customHeight="false" outlineLevel="0" collapsed="false">
      <c r="A2515" s="0" t="n">
        <v>5488.22</v>
      </c>
      <c r="B2515" s="0" t="n">
        <f aca="false">$D$1*A2513+$E$1*A2514+$F$1*A2515+$G$1*A2516+$H$1*A2517</f>
        <v>5423.2975</v>
      </c>
    </row>
    <row r="2516" customFormat="false" ht="14" hidden="false" customHeight="false" outlineLevel="0" collapsed="false">
      <c r="A2516" s="0" t="n">
        <v>5163.51</v>
      </c>
      <c r="B2516" s="0" t="n">
        <f aca="false">$D$1*A2514+$E$1*A2515+$F$1*A2516+$G$1*A2517+$H$1*A2518</f>
        <v>5302.601875</v>
      </c>
    </row>
    <row r="2517" customFormat="false" ht="14" hidden="false" customHeight="false" outlineLevel="0" collapsed="false">
      <c r="A2517" s="0" t="n">
        <v>5234.88</v>
      </c>
      <c r="B2517" s="0" t="n">
        <f aca="false">$D$1*A2515+$E$1*A2516+$F$1*A2517+$G$1*A2518+$H$1*A2519</f>
        <v>5266.886875</v>
      </c>
    </row>
    <row r="2518" customFormat="false" ht="14" hidden="false" customHeight="false" outlineLevel="0" collapsed="false">
      <c r="A2518" s="0" t="n">
        <v>5371.76</v>
      </c>
      <c r="B2518" s="0" t="n">
        <f aca="false">$D$1*A2516+$E$1*A2517+$F$1*A2518+$G$1*A2519+$H$1*A2520</f>
        <v>5270.054375</v>
      </c>
    </row>
    <row r="2519" customFormat="false" ht="14" hidden="false" customHeight="false" outlineLevel="0" collapsed="false">
      <c r="A2519" s="0" t="n">
        <v>5231.61</v>
      </c>
      <c r="B2519" s="0" t="n">
        <f aca="false">$D$1*A2517+$E$1*A2518+$F$1*A2519+$G$1*A2520+$H$1*A2521</f>
        <v>5209.28</v>
      </c>
    </row>
    <row r="2520" customFormat="false" ht="14" hidden="false" customHeight="false" outlineLevel="0" collapsed="false">
      <c r="A2520" s="0" t="n">
        <v>5060.84</v>
      </c>
      <c r="B2520" s="0" t="n">
        <f aca="false">$D$1*A2518+$E$1*A2519+$F$1*A2520+$G$1*A2521+$H$1*A2522</f>
        <v>5091.955625</v>
      </c>
    </row>
    <row r="2521" customFormat="false" ht="14" hidden="false" customHeight="false" outlineLevel="0" collapsed="false">
      <c r="A2521" s="0" t="n">
        <v>4993.54</v>
      </c>
      <c r="B2521" s="0" t="n">
        <f aca="false">$D$1*A2519+$E$1*A2520+$F$1*A2521+$G$1*A2522+$H$1*A2523</f>
        <v>4972.72375</v>
      </c>
    </row>
    <row r="2522" customFormat="false" ht="14" hidden="false" customHeight="false" outlineLevel="0" collapsed="false">
      <c r="A2522" s="0" t="n">
        <v>4833.89</v>
      </c>
      <c r="B2522" s="0" t="n">
        <f aca="false">$D$1*A2520+$E$1*A2521+$F$1*A2522+$G$1*A2523+$H$1*A2524</f>
        <v>4886.005</v>
      </c>
    </row>
    <row r="2523" customFormat="false" ht="14" hidden="false" customHeight="false" outlineLevel="0" collapsed="false">
      <c r="A2523" s="0" t="n">
        <v>4791.81</v>
      </c>
      <c r="B2523" s="0" t="n">
        <f aca="false">$D$1*A2521+$E$1*A2522+$F$1*A2523+$G$1*A2524+$H$1*A2525</f>
        <v>4860.88375</v>
      </c>
    </row>
    <row r="2524" customFormat="false" ht="14" hidden="false" customHeight="false" outlineLevel="0" collapsed="false">
      <c r="A2524" s="0" t="n">
        <v>4970.5</v>
      </c>
      <c r="B2524" s="0" t="n">
        <f aca="false">$D$1*A2522+$E$1*A2523+$F$1*A2524+$G$1*A2525+$H$1*A2526</f>
        <v>4868.31875</v>
      </c>
    </row>
    <row r="2525" customFormat="false" ht="14" hidden="false" customHeight="false" outlineLevel="0" collapsed="false">
      <c r="A2525" s="0" t="n">
        <v>4812.18</v>
      </c>
      <c r="B2525" s="0" t="n">
        <f aca="false">$D$1*A2523+$E$1*A2524+$F$1*A2525+$G$1*A2526+$H$1*A2527</f>
        <v>4859.45375</v>
      </c>
    </row>
    <row r="2526" customFormat="false" ht="14" hidden="false" customHeight="false" outlineLevel="0" collapsed="false">
      <c r="A2526" s="0" t="n">
        <v>4820.25</v>
      </c>
      <c r="B2526" s="0" t="n">
        <f aca="false">$D$1*A2524+$E$1*A2525+$F$1*A2526+$G$1*A2527+$H$1*A2528</f>
        <v>4871.1275</v>
      </c>
    </row>
    <row r="2527" customFormat="false" ht="14" hidden="false" customHeight="false" outlineLevel="0" collapsed="false">
      <c r="A2527" s="0" t="n">
        <v>4923.37</v>
      </c>
      <c r="B2527" s="0" t="n">
        <f aca="false">$D$1*A2525+$E$1*A2526+$F$1*A2527+$G$1*A2528+$H$1*A2529</f>
        <v>4943.101875</v>
      </c>
    </row>
    <row r="2528" customFormat="false" ht="14" hidden="false" customHeight="false" outlineLevel="0" collapsed="false">
      <c r="A2528" s="0" t="n">
        <v>5103.84</v>
      </c>
      <c r="B2528" s="0" t="n">
        <f aca="false">$D$1*A2526+$E$1*A2527+$F$1*A2528+$G$1*A2529+$H$1*A2530</f>
        <v>5002.97375</v>
      </c>
    </row>
    <row r="2529" customFormat="false" ht="14" hidden="false" customHeight="false" outlineLevel="0" collapsed="false">
      <c r="A2529" s="0" t="n">
        <v>5040.87</v>
      </c>
      <c r="B2529" s="0" t="n">
        <f aca="false">$D$1*A2527+$E$1*A2528+$F$1*A2529+$G$1*A2530+$H$1*A2531</f>
        <v>4956.90125</v>
      </c>
    </row>
    <row r="2530" customFormat="false" ht="14" hidden="false" customHeight="false" outlineLevel="0" collapsed="false">
      <c r="A2530" s="0" t="n">
        <v>4747.33</v>
      </c>
      <c r="B2530" s="0" t="n">
        <f aca="false">$D$1*A2528+$E$1*A2529+$F$1*A2530+$G$1*A2531+$H$1*A2532</f>
        <v>4849.774375</v>
      </c>
    </row>
    <row r="2531" customFormat="false" ht="14" hidden="false" customHeight="false" outlineLevel="0" collapsed="false">
      <c r="A2531" s="0" t="n">
        <v>4737.15</v>
      </c>
      <c r="B2531" s="0" t="n">
        <f aca="false">$D$1*A2529+$E$1*A2530+$F$1*A2531+$G$1*A2532+$H$1*A2533</f>
        <v>4804.391875</v>
      </c>
    </row>
    <row r="2532" customFormat="false" ht="14" hidden="false" customHeight="false" outlineLevel="0" collapsed="false">
      <c r="A2532" s="0" t="n">
        <v>4896.49</v>
      </c>
      <c r="B2532" s="0" t="n">
        <f aca="false">$D$1*A2530+$E$1*A2531+$F$1*A2532+$G$1*A2533+$H$1*A2534</f>
        <v>4828.6075</v>
      </c>
    </row>
    <row r="2533" customFormat="false" ht="14" hidden="false" customHeight="false" outlineLevel="0" collapsed="false">
      <c r="A2533" s="0" t="n">
        <v>4831.22</v>
      </c>
      <c r="B2533" s="0" t="n">
        <f aca="false">$D$1*A2531+$E$1*A2532+$F$1*A2533+$G$1*A2534+$H$1*A2535</f>
        <v>4838.23875</v>
      </c>
    </row>
    <row r="2534" customFormat="false" ht="14" hidden="false" customHeight="false" outlineLevel="0" collapsed="false">
      <c r="A2534" s="0" t="n">
        <v>4857.97</v>
      </c>
      <c r="B2534" s="0" t="n">
        <f aca="false">$D$1*A2532+$E$1*A2533+$F$1*A2534+$G$1*A2535+$H$1*A2536</f>
        <v>4790.363125</v>
      </c>
    </row>
    <row r="2535" customFormat="false" ht="14" hidden="false" customHeight="false" outlineLevel="0" collapsed="false">
      <c r="A2535" s="0" t="n">
        <v>4669.51</v>
      </c>
      <c r="B2535" s="0" t="n">
        <f aca="false">$D$1*A2533+$E$1*A2534+$F$1*A2535+$G$1*A2536+$H$1*A2537</f>
        <v>4694.271875</v>
      </c>
    </row>
    <row r="2536" customFormat="false" ht="14" hidden="false" customHeight="false" outlineLevel="0" collapsed="false">
      <c r="A2536" s="0" t="n">
        <v>4598.58</v>
      </c>
      <c r="B2536" s="0" t="n">
        <f aca="false">$D$1*A2534+$E$1*A2535+$F$1*A2536+$G$1*A2537+$H$1*A2538</f>
        <v>4589.8825</v>
      </c>
    </row>
    <row r="2537" customFormat="false" ht="14" hidden="false" customHeight="false" outlineLevel="0" collapsed="false">
      <c r="A2537" s="0" t="n">
        <v>4433.87</v>
      </c>
      <c r="B2537" s="0" t="n">
        <f aca="false">$D$1*A2535+$E$1*A2536+$F$1*A2537+$G$1*A2538+$H$1*A2539</f>
        <v>4541.69</v>
      </c>
    </row>
    <row r="2538" customFormat="false" ht="14" hidden="false" customHeight="false" outlineLevel="0" collapsed="false">
      <c r="A2538" s="0" t="n">
        <v>4575.15</v>
      </c>
      <c r="B2538" s="0" t="n">
        <f aca="false">$D$1*A2536+$E$1*A2537+$F$1*A2538+$G$1*A2539+$H$1*A2540</f>
        <v>4576.798125</v>
      </c>
    </row>
    <row r="2539" customFormat="false" ht="14" hidden="false" customHeight="false" outlineLevel="0" collapsed="false">
      <c r="A2539" s="0" t="n">
        <v>4699.39</v>
      </c>
      <c r="B2539" s="0" t="n">
        <f aca="false">$D$1*A2537+$E$1*A2538+$F$1*A2539+$G$1*A2540+$H$1*A2541</f>
        <v>4629.836875</v>
      </c>
    </row>
    <row r="2540" customFormat="false" ht="14" hidden="false" customHeight="false" outlineLevel="0" collapsed="false">
      <c r="A2540" s="0" t="n">
        <v>4646.25</v>
      </c>
      <c r="B2540" s="0" t="n">
        <f aca="false">$D$1*A2538+$E$1*A2539+$F$1*A2540+$G$1*A2541+$H$1*A2542</f>
        <v>4634.404375</v>
      </c>
    </row>
    <row r="2541" customFormat="false" ht="14" hidden="false" customHeight="false" outlineLevel="0" collapsed="false">
      <c r="A2541" s="0" t="n">
        <v>4561.58</v>
      </c>
      <c r="B2541" s="0" t="n">
        <f aca="false">$D$1*A2539+$E$1*A2540+$F$1*A2541+$G$1*A2542+$H$1*A2543</f>
        <v>4615.49375</v>
      </c>
    </row>
    <row r="2542" customFormat="false" ht="14" hidden="false" customHeight="false" outlineLevel="0" collapsed="false">
      <c r="A2542" s="0" t="n">
        <v>4653.94</v>
      </c>
      <c r="B2542" s="0" t="n">
        <f aca="false">$D$1*A2540+$E$1*A2541+$F$1*A2542+$G$1*A2543+$H$1*A2544</f>
        <v>4600.2375</v>
      </c>
    </row>
    <row r="2543" customFormat="false" ht="14" hidden="false" customHeight="false" outlineLevel="0" collapsed="false">
      <c r="A2543" s="0" t="n">
        <v>4578.27</v>
      </c>
      <c r="B2543" s="0" t="n">
        <f aca="false">$D$1*A2541+$E$1*A2542+$F$1*A2543+$G$1*A2544+$H$1*A2545</f>
        <v>4548.218125</v>
      </c>
    </row>
    <row r="2544" customFormat="false" ht="14" hidden="false" customHeight="false" outlineLevel="0" collapsed="false">
      <c r="A2544" s="0" t="n">
        <v>4474.51</v>
      </c>
      <c r="B2544" s="0" t="n">
        <f aca="false">$D$1*A2542+$E$1*A2543+$F$1*A2544+$G$1*A2545+$H$1*A2546</f>
        <v>4417.65875</v>
      </c>
    </row>
    <row r="2545" customFormat="false" ht="14" hidden="false" customHeight="false" outlineLevel="0" collapsed="false">
      <c r="A2545" s="0" t="n">
        <v>4226.49</v>
      </c>
      <c r="B2545" s="0" t="n">
        <f aca="false">$D$1*A2543+$E$1*A2544+$F$1*A2545+$G$1*A2546+$H$1*A2547</f>
        <v>4232.4675</v>
      </c>
    </row>
    <row r="2546" customFormat="false" ht="14" hidden="false" customHeight="false" outlineLevel="0" collapsed="false">
      <c r="A2546" s="0" t="n">
        <v>3962.5</v>
      </c>
      <c r="B2546" s="0" t="n">
        <f aca="false">$D$1*A2544+$E$1*A2545+$F$1*A2546+$G$1*A2547+$H$1*A2548</f>
        <v>4090.564375</v>
      </c>
    </row>
    <row r="2547" customFormat="false" ht="14" hidden="false" customHeight="false" outlineLevel="0" collapsed="false">
      <c r="A2547" s="0" t="n">
        <v>4034.23</v>
      </c>
      <c r="B2547" s="0" t="n">
        <f aca="false">$D$1*A2545+$E$1*A2546+$F$1*A2547+$G$1*A2548+$H$1*A2549</f>
        <v>4062.26625</v>
      </c>
    </row>
    <row r="2548" customFormat="false" ht="14" hidden="false" customHeight="false" outlineLevel="0" collapsed="false">
      <c r="A2548" s="0" t="n">
        <v>4156.64</v>
      </c>
      <c r="B2548" s="0" t="n">
        <f aca="false">$D$1*A2546+$E$1*A2547+$F$1*A2548+$G$1*A2549+$H$1*A2550</f>
        <v>4080.41625</v>
      </c>
    </row>
    <row r="2549" customFormat="false" ht="14" hidden="false" customHeight="false" outlineLevel="0" collapsed="false">
      <c r="A2549" s="0" t="n">
        <v>4087.83</v>
      </c>
      <c r="B2549" s="0" t="n">
        <f aca="false">$D$1*A2547+$E$1*A2548+$F$1*A2549+$G$1*A2550+$H$1*A2551</f>
        <v>4047.23375</v>
      </c>
    </row>
    <row r="2550" customFormat="false" ht="14" hidden="false" customHeight="false" outlineLevel="0" collapsed="false">
      <c r="A2550" s="0" t="n">
        <v>3896.08</v>
      </c>
      <c r="B2550" s="0" t="n">
        <f aca="false">$D$1*A2548+$E$1*A2549+$F$1*A2550+$G$1*A2551+$H$1*A2552</f>
        <v>4002.783125</v>
      </c>
    </row>
    <row r="2551" customFormat="false" ht="14" hidden="false" customHeight="false" outlineLevel="0" collapsed="false">
      <c r="A2551" s="0" t="n">
        <v>3983.65</v>
      </c>
      <c r="B2551" s="0" t="n">
        <f aca="false">$D$1*A2549+$E$1*A2550+$F$1*A2551+$G$1*A2552+$H$1*A2553</f>
        <v>4046.905625</v>
      </c>
    </row>
    <row r="2552" customFormat="false" ht="14" hidden="false" customHeight="false" outlineLevel="0" collapsed="false">
      <c r="A2552" s="0" t="n">
        <v>4225.49</v>
      </c>
      <c r="B2552" s="0" t="n">
        <f aca="false">$D$1*A2550+$E$1*A2551+$F$1*A2552+$G$1*A2553+$H$1*A2554</f>
        <v>4162.50375</v>
      </c>
    </row>
    <row r="2553" customFormat="false" ht="14" hidden="false" customHeight="false" outlineLevel="0" collapsed="false">
      <c r="A2553" s="0" t="n">
        <v>4274.48</v>
      </c>
      <c r="B2553" s="0" t="n">
        <f aca="false">$D$1*A2551+$E$1*A2552+$F$1*A2553+$G$1*A2554+$H$1*A2555</f>
        <v>4262.85125</v>
      </c>
    </row>
    <row r="2554" customFormat="false" ht="14" hidden="false" customHeight="false" outlineLevel="0" collapsed="false">
      <c r="A2554" s="0" t="n">
        <v>4318.52</v>
      </c>
      <c r="B2554" s="0" t="n">
        <f aca="false">$D$1*A2552+$E$1*A2553+$F$1*A2554+$G$1*A2555+$H$1*A2556</f>
        <v>4332.489375</v>
      </c>
    </row>
    <row r="2555" customFormat="false" ht="14" hidden="false" customHeight="false" outlineLevel="0" collapsed="false">
      <c r="A2555" s="0" t="n">
        <v>4399.05</v>
      </c>
      <c r="B2555" s="0" t="n">
        <f aca="false">$D$1*A2553+$E$1*A2554+$F$1*A2555+$G$1*A2556+$H$1*A2557</f>
        <v>4397.35375</v>
      </c>
    </row>
    <row r="2556" customFormat="false" ht="14" hidden="false" customHeight="false" outlineLevel="0" collapsed="false">
      <c r="A2556" s="0" t="n">
        <v>4489.1</v>
      </c>
      <c r="B2556" s="0" t="n">
        <f aca="false">$D$1*A2554+$E$1*A2555+$F$1*A2556+$G$1*A2557+$H$1*A2558</f>
        <v>4454.92125</v>
      </c>
    </row>
    <row r="2557" customFormat="false" ht="14" hidden="false" customHeight="false" outlineLevel="0" collapsed="false">
      <c r="A2557" s="0" t="n">
        <v>4458.4</v>
      </c>
      <c r="B2557" s="0" t="n">
        <f aca="false">$D$1*A2555+$E$1*A2556+$F$1*A2557+$G$1*A2558+$H$1*A2559</f>
        <v>4500.773125</v>
      </c>
    </row>
    <row r="2558" customFormat="false" ht="14" hidden="false" customHeight="false" outlineLevel="0" collapsed="false">
      <c r="A2558" s="0" t="n">
        <v>4595.82</v>
      </c>
      <c r="B2558" s="0" t="n">
        <f aca="false">$D$1*A2556+$E$1*A2557+$F$1*A2558+$G$1*A2559+$H$1*A2560</f>
        <v>4527.80375</v>
      </c>
    </row>
    <row r="2559" customFormat="false" ht="14" hidden="false" customHeight="false" outlineLevel="0" collapsed="false">
      <c r="A2559" s="0" t="n">
        <v>4523.24</v>
      </c>
      <c r="B2559" s="0" t="n">
        <f aca="false">$D$1*A2557+$E$1*A2558+$F$1*A2559+$G$1*A2560+$H$1*A2561</f>
        <v>4515.583125</v>
      </c>
    </row>
    <row r="2560" customFormat="false" ht="14" hidden="false" customHeight="false" outlineLevel="0" collapsed="false">
      <c r="A2560" s="0" t="n">
        <v>4454.28</v>
      </c>
      <c r="B2560" s="0" t="n">
        <f aca="false">$D$1*A2558+$E$1*A2559+$F$1*A2560+$G$1*A2561+$H$1*A2562</f>
        <v>4487.285</v>
      </c>
    </row>
    <row r="2561" customFormat="false" ht="14" hidden="false" customHeight="false" outlineLevel="0" collapsed="false">
      <c r="A2561" s="0" t="n">
        <v>4451.09</v>
      </c>
      <c r="B2561" s="0" t="n">
        <f aca="false">$D$1*A2559+$E$1*A2560+$F$1*A2561+$G$1*A2562+$H$1*A2563</f>
        <v>4502.519375</v>
      </c>
    </row>
    <row r="2562" customFormat="false" ht="14" hidden="false" customHeight="false" outlineLevel="0" collapsed="false">
      <c r="A2562" s="0" t="n">
        <v>4577.74</v>
      </c>
      <c r="B2562" s="0" t="n">
        <f aca="false">$D$1*A2560+$E$1*A2561+$F$1*A2562+$G$1*A2563+$H$1*A2564</f>
        <v>4561.95125</v>
      </c>
    </row>
    <row r="2563" customFormat="false" ht="14" hidden="false" customHeight="false" outlineLevel="0" collapsed="false">
      <c r="A2563" s="0" t="n">
        <v>4682.45</v>
      </c>
      <c r="B2563" s="0" t="n">
        <f aca="false">$D$1*A2561+$E$1*A2562+$F$1*A2563+$G$1*A2564+$H$1*A2565</f>
        <v>4596.965</v>
      </c>
    </row>
    <row r="2564" customFormat="false" ht="14" hidden="false" customHeight="false" outlineLevel="0" collapsed="false">
      <c r="A2564" s="0" t="n">
        <v>4536.34</v>
      </c>
      <c r="B2564" s="0" t="n">
        <f aca="false">$D$1*A2562+$E$1*A2563+$F$1*A2564+$G$1*A2565+$H$1*A2566</f>
        <v>4587.12625</v>
      </c>
    </row>
    <row r="2565" customFormat="false" ht="14" hidden="false" customHeight="false" outlineLevel="0" collapsed="false">
      <c r="A2565" s="0" t="n">
        <v>4549.33</v>
      </c>
      <c r="B2565" s="0" t="n">
        <f aca="false">$D$1*A2563+$E$1*A2564+$F$1*A2565+$G$1*A2566+$H$1*A2567</f>
        <v>4598.08875</v>
      </c>
    </row>
    <row r="2566" customFormat="false" ht="14" hidden="false" customHeight="false" outlineLevel="0" collapsed="false">
      <c r="A2566" s="0" t="n">
        <v>4671.12</v>
      </c>
      <c r="B2566" s="0" t="n">
        <f aca="false">$D$1*A2564+$E$1*A2565+$F$1*A2566+$G$1*A2567+$H$1*A2568</f>
        <v>4656.87875</v>
      </c>
    </row>
    <row r="2567" customFormat="false" ht="14" hidden="false" customHeight="false" outlineLevel="0" collapsed="false">
      <c r="A2567" s="0" t="n">
        <v>4761.15</v>
      </c>
      <c r="B2567" s="0" t="n">
        <f aca="false">$D$1*A2565+$E$1*A2566+$F$1*A2567+$G$1*A2568+$H$1*A2569</f>
        <v>4716.421875</v>
      </c>
    </row>
    <row r="2568" customFormat="false" ht="14" hidden="false" customHeight="false" outlineLevel="0" collapsed="false">
      <c r="A2568" s="0" t="n">
        <v>4705.08</v>
      </c>
      <c r="B2568" s="0" t="n">
        <f aca="false">$D$1*A2566+$E$1*A2567+$F$1*A2568+$G$1*A2569+$H$1*A2570</f>
        <v>4757.7925</v>
      </c>
    </row>
    <row r="2569" customFormat="false" ht="14" hidden="false" customHeight="false" outlineLevel="0" collapsed="false">
      <c r="A2569" s="0" t="n">
        <v>4841.72</v>
      </c>
      <c r="B2569" s="0" t="n">
        <f aca="false">$D$1*A2567+$E$1*A2568+$F$1*A2569+$G$1*A2570+$H$1*A2571</f>
        <v>4794.650625</v>
      </c>
    </row>
    <row r="2570" customFormat="false" ht="14" hidden="false" customHeight="false" outlineLevel="0" collapsed="false">
      <c r="A2570" s="0" t="n">
        <v>4811.6</v>
      </c>
      <c r="B2570" s="0" t="n">
        <f aca="false">$D$1*A2568+$E$1*A2569+$F$1*A2570+$G$1*A2571+$H$1*A2572</f>
        <v>4815.93875</v>
      </c>
    </row>
    <row r="2571" customFormat="false" ht="14" hidden="false" customHeight="false" outlineLevel="0" collapsed="false">
      <c r="A2571" s="0" t="n">
        <v>4836.22</v>
      </c>
      <c r="B2571" s="0" t="n">
        <f aca="false">$D$1*A2569+$E$1*A2570+$F$1*A2571+$G$1*A2572+$H$1*A2573</f>
        <v>4802.65875</v>
      </c>
    </row>
    <row r="2572" customFormat="false" ht="14" hidden="false" customHeight="false" outlineLevel="0" collapsed="false">
      <c r="A2572" s="0" t="n">
        <v>4768.58</v>
      </c>
      <c r="B2572" s="0" t="n">
        <f aca="false">$D$1*A2570+$E$1*A2571+$F$1*A2572+$G$1*A2573+$H$1*A2574</f>
        <v>4758.54875</v>
      </c>
    </row>
    <row r="2573" customFormat="false" ht="14" hidden="false" customHeight="false" outlineLevel="0" collapsed="false">
      <c r="A2573" s="0" t="n">
        <v>4662.78</v>
      </c>
      <c r="B2573" s="0" t="n">
        <f aca="false">$D$1*A2571+$E$1*A2572+$F$1*A2573+$G$1*A2574+$H$1*A2575</f>
        <v>4712.369375</v>
      </c>
    </row>
    <row r="2574" customFormat="false" ht="14" hidden="false" customHeight="false" outlineLevel="0" collapsed="false">
      <c r="A2574" s="0" t="n">
        <v>4717.7</v>
      </c>
      <c r="B2574" s="0" t="n">
        <f aca="false">$D$1*A2572+$E$1*A2573+$F$1*A2574+$G$1*A2575+$H$1*A2576</f>
        <v>4682.819375</v>
      </c>
    </row>
    <row r="2575" customFormat="false" ht="14" hidden="false" customHeight="false" outlineLevel="0" collapsed="false">
      <c r="A2575" s="0" t="n">
        <v>4639.89</v>
      </c>
      <c r="B2575" s="0" t="n">
        <f aca="false">$D$1*A2573+$E$1*A2574+$F$1*A2575+$G$1*A2576+$H$1*A2577</f>
        <v>4669.705625</v>
      </c>
    </row>
    <row r="2576" customFormat="false" ht="14" hidden="false" customHeight="false" outlineLevel="0" collapsed="false">
      <c r="A2576" s="0" t="n">
        <v>4639.65</v>
      </c>
      <c r="B2576" s="0" t="n">
        <f aca="false">$D$1*A2574+$E$1*A2575+$F$1*A2576+$G$1*A2577+$H$1*A2578</f>
        <v>4684.554375</v>
      </c>
    </row>
    <row r="2577" customFormat="false" ht="14" hidden="false" customHeight="false" outlineLevel="0" collapsed="false">
      <c r="A2577" s="0" t="n">
        <v>4783.77</v>
      </c>
      <c r="B2577" s="0" t="n">
        <f aca="false">$D$1*A2575+$E$1*A2576+$F$1*A2577+$G$1*A2578+$H$1*A2579</f>
        <v>4713.146875</v>
      </c>
    </row>
    <row r="2578" customFormat="false" ht="14" hidden="false" customHeight="false" outlineLevel="0" collapsed="false">
      <c r="A2578" s="0" t="n">
        <v>4702.63</v>
      </c>
      <c r="B2578" s="0" t="n">
        <f aca="false">$D$1*A2576+$E$1*A2577+$F$1*A2578+$G$1*A2579+$H$1*A2580</f>
        <v>4723.8175</v>
      </c>
    </row>
    <row r="2579" customFormat="false" ht="14" hidden="false" customHeight="false" outlineLevel="0" collapsed="false">
      <c r="A2579" s="0" t="n">
        <v>4698.72</v>
      </c>
      <c r="B2579" s="0" t="n">
        <f aca="false">$D$1*A2577+$E$1*A2578+$F$1*A2579+$G$1*A2580+$H$1*A2581</f>
        <v>4742.578125</v>
      </c>
    </row>
    <row r="2580" customFormat="false" ht="14" hidden="false" customHeight="false" outlineLevel="0" collapsed="false">
      <c r="A2580" s="0" t="n">
        <v>4795.69</v>
      </c>
      <c r="B2580" s="0" t="n">
        <f aca="false">$D$1*A2578+$E$1*A2579+$F$1*A2580+$G$1*A2581+$H$1*A2582</f>
        <v>4808.643125</v>
      </c>
    </row>
    <row r="2581" customFormat="false" ht="14" hidden="false" customHeight="false" outlineLevel="0" collapsed="false">
      <c r="A2581" s="0" t="n">
        <v>4911.88</v>
      </c>
      <c r="B2581" s="0" t="n">
        <f aca="false">$D$1*A2579+$E$1*A2580+$F$1*A2581+$G$1*A2582+$H$1*A2583</f>
        <v>4899.25375</v>
      </c>
    </row>
    <row r="2582" customFormat="false" ht="14" hidden="false" customHeight="false" outlineLevel="0" collapsed="false">
      <c r="A2582" s="0" t="n">
        <v>5019.12</v>
      </c>
      <c r="B2582" s="0" t="n">
        <f aca="false">$D$1*A2580+$E$1*A2581+$F$1*A2582+$G$1*A2583+$H$1*A2584</f>
        <v>4958.59875</v>
      </c>
    </row>
    <row r="2583" customFormat="false" ht="14" hidden="false" customHeight="false" outlineLevel="0" collapsed="false">
      <c r="A2583" s="0" t="n">
        <v>4958.82</v>
      </c>
      <c r="B2583" s="0" t="n">
        <f aca="false">$D$1*A2581+$E$1*A2582+$F$1*A2583+$G$1*A2584+$H$1*A2585</f>
        <v>4973.149375</v>
      </c>
    </row>
    <row r="2584" customFormat="false" ht="14" hidden="false" customHeight="false" outlineLevel="0" collapsed="false">
      <c r="A2584" s="0" t="n">
        <v>4944.37</v>
      </c>
      <c r="B2584" s="0" t="n">
        <f aca="false">$D$1*A2582+$E$1*A2583+$F$1*A2584+$G$1*A2585+$H$1*A2586</f>
        <v>4990.53875</v>
      </c>
    </row>
    <row r="2585" customFormat="false" ht="14" hidden="false" customHeight="false" outlineLevel="0" collapsed="false">
      <c r="A2585" s="0" t="n">
        <v>5051.63</v>
      </c>
      <c r="B2585" s="0" t="n">
        <f aca="false">$D$1*A2583+$E$1*A2584+$F$1*A2585+$G$1*A2586+$H$1*A2587</f>
        <v>5034.66875</v>
      </c>
    </row>
    <row r="2586" customFormat="false" ht="14" hidden="false" customHeight="false" outlineLevel="0" collapsed="false">
      <c r="A2586" s="0" t="n">
        <v>5121.48</v>
      </c>
      <c r="B2586" s="0" t="n">
        <f aca="false">$D$1*A2584+$E$1*A2585+$F$1*A2586+$G$1*A2587+$H$1*A2588</f>
        <v>5047.01875</v>
      </c>
    </row>
    <row r="2587" customFormat="false" ht="14" hidden="false" customHeight="false" outlineLevel="0" collapsed="false">
      <c r="A2587" s="0" t="n">
        <v>5022.7</v>
      </c>
      <c r="B2587" s="0" t="n">
        <f aca="false">$D$1*A2585+$E$1*A2586+$F$1*A2587+$G$1*A2588+$H$1*A2589</f>
        <v>4968.2725</v>
      </c>
    </row>
    <row r="2588" customFormat="false" ht="14" hidden="false" customHeight="false" outlineLevel="0" collapsed="false">
      <c r="A2588" s="0" t="n">
        <v>4781.73</v>
      </c>
      <c r="B2588" s="0" t="n">
        <f aca="false">$D$1*A2586+$E$1*A2587+$F$1*A2588+$G$1*A2589+$H$1*A2590</f>
        <v>4841.03125</v>
      </c>
    </row>
    <row r="2589" customFormat="false" ht="14" hidden="false" customHeight="false" outlineLevel="0" collapsed="false">
      <c r="A2589" s="0" t="n">
        <v>4691.69</v>
      </c>
      <c r="B2589" s="0" t="n">
        <f aca="false">$D$1*A2587+$E$1*A2588+$F$1*A2589+$G$1*A2590+$H$1*A2591</f>
        <v>4763.956875</v>
      </c>
    </row>
    <row r="2590" customFormat="false" ht="14" hidden="false" customHeight="false" outlineLevel="0" collapsed="false">
      <c r="A2590" s="0" t="n">
        <v>4787.08</v>
      </c>
      <c r="B2590" s="0" t="n">
        <f aca="false">$D$1*A2588+$E$1*A2589+$F$1*A2590+$G$1*A2591+$H$1*A2592</f>
        <v>4755.365625</v>
      </c>
    </row>
    <row r="2591" customFormat="false" ht="14" hidden="false" customHeight="false" outlineLevel="0" collapsed="false">
      <c r="A2591" s="0" t="n">
        <v>4775.23</v>
      </c>
      <c r="B2591" s="0" t="n">
        <f aca="false">$D$1*A2589+$E$1*A2590+$F$1*A2591+$G$1*A2592+$H$1*A2593</f>
        <v>4752.910625</v>
      </c>
    </row>
    <row r="2592" customFormat="false" ht="14" hidden="false" customHeight="false" outlineLevel="0" collapsed="false">
      <c r="A2592" s="0" t="n">
        <v>4713.96</v>
      </c>
      <c r="B2592" s="0" t="n">
        <f aca="false">$D$1*A2590+$E$1*A2591+$F$1*A2592+$G$1*A2593+$H$1*A2594</f>
        <v>4727.05</v>
      </c>
    </row>
    <row r="2593" customFormat="false" ht="14" hidden="false" customHeight="false" outlineLevel="0" collapsed="false">
      <c r="A2593" s="0" t="n">
        <v>4699.34</v>
      </c>
      <c r="B2593" s="0" t="n">
        <f aca="false">$D$1*A2591+$E$1*A2592+$F$1*A2593+$G$1*A2594+$H$1*A2595</f>
        <v>4695.2825</v>
      </c>
    </row>
    <row r="2594" customFormat="false" ht="14" hidden="false" customHeight="false" outlineLevel="0" collapsed="false">
      <c r="A2594" s="0" t="n">
        <v>4663.68</v>
      </c>
      <c r="B2594" s="0" t="n">
        <f aca="false">$D$1*A2592+$E$1*A2593+$F$1*A2594+$G$1*A2595+$H$1*A2596</f>
        <v>4662.5225</v>
      </c>
    </row>
    <row r="2595" customFormat="false" ht="14" hidden="false" customHeight="false" outlineLevel="0" collapsed="false">
      <c r="A2595" s="0" t="n">
        <v>4642.69</v>
      </c>
      <c r="B2595" s="0" t="n">
        <f aca="false">$D$1*A2593+$E$1*A2594+$F$1*A2595+$G$1*A2596+$H$1*A2597</f>
        <v>4617.36625</v>
      </c>
    </row>
    <row r="2596" customFormat="false" ht="14" hidden="false" customHeight="false" outlineLevel="0" collapsed="false">
      <c r="A2596" s="0" t="n">
        <v>4536.2</v>
      </c>
      <c r="B2596" s="0" t="n">
        <f aca="false">$D$1*A2594+$E$1*A2595+$F$1*A2596+$G$1*A2597+$H$1*A2598</f>
        <v>4569.84875</v>
      </c>
    </row>
    <row r="2597" customFormat="false" ht="14" hidden="false" customHeight="false" outlineLevel="0" collapsed="false">
      <c r="A2597" s="0" t="n">
        <v>4522.86</v>
      </c>
      <c r="B2597" s="0" t="n">
        <f aca="false">$D$1*A2595+$E$1*A2596+$F$1*A2597+$G$1*A2598+$H$1*A2599</f>
        <v>4555.38125</v>
      </c>
    </row>
    <row r="2598" customFormat="false" ht="14" hidden="false" customHeight="false" outlineLevel="0" collapsed="false">
      <c r="A2598" s="0" t="n">
        <v>4574.5</v>
      </c>
      <c r="B2598" s="0" t="n">
        <f aca="false">$D$1*A2596+$E$1*A2597+$F$1*A2598+$G$1*A2599+$H$1*A2600</f>
        <v>4590.765625</v>
      </c>
    </row>
    <row r="2599" customFormat="false" ht="14" hidden="false" customHeight="false" outlineLevel="0" collapsed="false">
      <c r="A2599" s="0" t="n">
        <v>4663.45</v>
      </c>
      <c r="B2599" s="0" t="n">
        <f aca="false">$D$1*A2597+$E$1*A2598+$F$1*A2599+$G$1*A2600+$H$1*A2601</f>
        <v>4645.376875</v>
      </c>
    </row>
    <row r="2600" customFormat="false" ht="14" hidden="false" customHeight="false" outlineLevel="0" collapsed="false">
      <c r="A2600" s="0" t="n">
        <v>4723.81</v>
      </c>
      <c r="B2600" s="0" t="n">
        <f aca="false">$D$1*A2598+$E$1*A2599+$F$1*A2600+$G$1*A2601+$H$1*A2602</f>
        <v>4679.313125</v>
      </c>
    </row>
    <row r="2601" customFormat="false" ht="14" hidden="false" customHeight="false" outlineLevel="0" collapsed="false">
      <c r="A2601" s="0" t="n">
        <v>4629.23</v>
      </c>
      <c r="B2601" s="0" t="n">
        <f aca="false">$D$1*A2599+$E$1*A2600+$F$1*A2601+$G$1*A2602+$H$1*A2603</f>
        <v>4705.198125</v>
      </c>
    </row>
    <row r="2602" customFormat="false" ht="14" hidden="false" customHeight="false" outlineLevel="0" collapsed="false">
      <c r="A2602" s="0" t="n">
        <v>4780.93</v>
      </c>
      <c r="B2602" s="0" t="n">
        <f aca="false">$D$1*A2600+$E$1*A2601+$F$1*A2602+$G$1*A2603+$H$1*A2604</f>
        <v>4761.225</v>
      </c>
    </row>
    <row r="2603" customFormat="false" ht="14" hidden="false" customHeight="false" outlineLevel="0" collapsed="false">
      <c r="A2603" s="0" t="n">
        <v>4825.38</v>
      </c>
      <c r="B2603" s="0" t="n">
        <f aca="false">$D$1*A2601+$E$1*A2602+$F$1*A2603+$G$1*A2604+$H$1*A2605</f>
        <v>4841.505</v>
      </c>
    </row>
    <row r="2604" customFormat="false" ht="14" hidden="false" customHeight="false" outlineLevel="0" collapsed="false">
      <c r="A2604" s="0" t="n">
        <v>4951.77</v>
      </c>
      <c r="B2604" s="0" t="n">
        <f aca="false">$D$1*A2602+$E$1*A2603+$F$1*A2604+$G$1*A2605+$H$1*A2606</f>
        <v>4909.495</v>
      </c>
    </row>
    <row r="2605" customFormat="false" ht="14" hidden="false" customHeight="false" outlineLevel="0" collapsed="false">
      <c r="A2605" s="0" t="n">
        <v>4951.77</v>
      </c>
      <c r="B2605" s="0" t="n">
        <f aca="false">$D$1*A2603+$E$1*A2604+$F$1*A2605+$G$1*A2606+$H$1*A2607</f>
        <v>4949.683125</v>
      </c>
    </row>
    <row r="2606" customFormat="false" ht="14" hidden="false" customHeight="false" outlineLevel="0" collapsed="false">
      <c r="A2606" s="0" t="n">
        <v>4951.77</v>
      </c>
      <c r="B2606" s="0" t="n">
        <f aca="false">$D$1*A2604+$E$1*A2605+$F$1*A2606+$G$1*A2607+$H$1*A2608</f>
        <v>4980.02625</v>
      </c>
    </row>
    <row r="2607" customFormat="false" ht="14" hidden="false" customHeight="false" outlineLevel="0" collapsed="false">
      <c r="A2607" s="0" t="n">
        <v>5044.77</v>
      </c>
      <c r="B2607" s="0" t="n">
        <f aca="false">$D$1*A2605+$E$1*A2606+$F$1*A2607+$G$1*A2608+$H$1*A2609</f>
        <v>5009.83375</v>
      </c>
    </row>
    <row r="2608" customFormat="false" ht="14" hidden="false" customHeight="false" outlineLevel="0" collapsed="false">
      <c r="A2608" s="0" t="n">
        <v>5031.87</v>
      </c>
      <c r="B2608" s="0" t="n">
        <f aca="false">$D$1*A2606+$E$1*A2607+$F$1*A2608+$G$1*A2609+$H$1*A2610</f>
        <v>5020.87625</v>
      </c>
    </row>
    <row r="2609" customFormat="false" ht="14" hidden="false" customHeight="false" outlineLevel="0" collapsed="false">
      <c r="A2609" s="0" t="n">
        <v>5002.39</v>
      </c>
      <c r="B2609" s="0" t="n">
        <f aca="false">$D$1*A2607+$E$1*A2608+$F$1*A2609+$G$1*A2610+$H$1*A2611</f>
        <v>5012.40875</v>
      </c>
    </row>
    <row r="2610" customFormat="false" ht="14" hidden="false" customHeight="false" outlineLevel="0" collapsed="false">
      <c r="A2610" s="0" t="n">
        <v>5002.39</v>
      </c>
      <c r="B2610" s="0" t="n">
        <f aca="false">$D$1*A2608+$E$1*A2609+$F$1*A2610+$G$1*A2611+$H$1*A2612</f>
        <v>5019.855625</v>
      </c>
    </row>
    <row r="2611" customFormat="false" ht="14" hidden="false" customHeight="false" outlineLevel="0" collapsed="false">
      <c r="A2611" s="0" t="n">
        <v>5002.39</v>
      </c>
      <c r="B2611" s="0" t="n">
        <f aca="false">$D$1*A2609+$E$1*A2610+$F$1*A2611+$G$1*A2612+$H$1*A2613</f>
        <v>5080.6025</v>
      </c>
    </row>
    <row r="2612" customFormat="false" ht="14" hidden="false" customHeight="false" outlineLevel="0" collapsed="false">
      <c r="A2612" s="0" t="n">
        <v>5252.36</v>
      </c>
      <c r="B2612" s="0" t="n">
        <f aca="false">$D$1*A2610+$E$1*A2611+$F$1*A2612+$G$1*A2613+$H$1*A2614</f>
        <v>5186.585625</v>
      </c>
    </row>
    <row r="2613" customFormat="false" ht="14" hidden="false" customHeight="false" outlineLevel="0" collapsed="false">
      <c r="A2613" s="0" t="n">
        <v>5253.91</v>
      </c>
      <c r="B2613" s="0" t="n">
        <f aca="false">$D$1*A2611+$E$1*A2612+$F$1*A2613+$G$1*A2614+$H$1*A2615</f>
        <v>5289.56125</v>
      </c>
    </row>
    <row r="2614" customFormat="false" ht="14" hidden="false" customHeight="false" outlineLevel="0" collapsed="false">
      <c r="A2614" s="0" t="n">
        <v>5443.62</v>
      </c>
      <c r="B2614" s="0" t="n">
        <f aca="false">$D$1*A2612+$E$1*A2613+$F$1*A2614+$G$1*A2615+$H$1*A2616</f>
        <v>5350.9625</v>
      </c>
    </row>
    <row r="2615" customFormat="false" ht="14" hidden="false" customHeight="false" outlineLevel="0" collapsed="false">
      <c r="A2615" s="0" t="n">
        <v>5323.21</v>
      </c>
      <c r="B2615" s="0" t="n">
        <f aca="false">$D$1*A2613+$E$1*A2614+$F$1*A2615+$G$1*A2616+$H$1*A2617</f>
        <v>5363.100625</v>
      </c>
    </row>
    <row r="2616" customFormat="false" ht="14" hidden="false" customHeight="false" outlineLevel="0" collapsed="false">
      <c r="A2616" s="0" t="n">
        <v>5392.84</v>
      </c>
      <c r="B2616" s="0" t="n">
        <f aca="false">$D$1*A2614+$E$1*A2615+$F$1*A2616+$G$1*A2617+$H$1*A2618</f>
        <v>5336</v>
      </c>
    </row>
    <row r="2617" customFormat="false" ht="14" hidden="false" customHeight="false" outlineLevel="0" collapsed="false">
      <c r="A2617" s="0" t="n">
        <v>5270.6</v>
      </c>
      <c r="B2617" s="0" t="n">
        <f aca="false">$D$1*A2615+$E$1*A2616+$F$1*A2617+$G$1*A2618+$H$1*A2619</f>
        <v>5265.648125</v>
      </c>
    </row>
    <row r="2618" customFormat="false" ht="14" hidden="false" customHeight="false" outlineLevel="0" collapsed="false">
      <c r="A2618" s="0" t="n">
        <v>5200.1</v>
      </c>
      <c r="B2618" s="0" t="n">
        <f aca="false">$D$1*A2616+$E$1*A2617+$F$1*A2618+$G$1*A2619+$H$1*A2620</f>
        <v>5144.736875</v>
      </c>
    </row>
    <row r="2619" customFormat="false" ht="14" hidden="false" customHeight="false" outlineLevel="0" collapsed="false">
      <c r="A2619" s="0" t="n">
        <v>4931.8</v>
      </c>
      <c r="B2619" s="0" t="n">
        <f aca="false">$D$1*A2617+$E$1*A2618+$F$1*A2619+$G$1*A2620+$H$1*A2621</f>
        <v>5017.06375</v>
      </c>
    </row>
    <row r="2620" customFormat="false" ht="14" hidden="false" customHeight="false" outlineLevel="0" collapsed="false">
      <c r="A2620" s="0" t="n">
        <v>4912.75</v>
      </c>
      <c r="B2620" s="0" t="n">
        <f aca="false">$D$1*A2618+$E$1*A2619+$F$1*A2620+$G$1*A2621+$H$1*A2622</f>
        <v>4955.9425</v>
      </c>
    </row>
    <row r="2621" customFormat="false" ht="14" hidden="false" customHeight="false" outlineLevel="0" collapsed="false">
      <c r="A2621" s="0" t="n">
        <v>4960.22</v>
      </c>
      <c r="B2621" s="0" t="n">
        <f aca="false">$D$1*A2619+$E$1*A2620+$F$1*A2621+$G$1*A2622+$H$1*A2623</f>
        <v>4976.179375</v>
      </c>
    </row>
    <row r="2622" customFormat="false" ht="14" hidden="false" customHeight="false" outlineLevel="0" collapsed="false">
      <c r="A2622" s="0" t="n">
        <v>5050.4</v>
      </c>
      <c r="B2622" s="0" t="n">
        <f aca="false">$D$1*A2620+$E$1*A2621+$F$1*A2622+$G$1*A2623+$H$1*A2624</f>
        <v>5030.730625</v>
      </c>
    </row>
    <row r="2623" customFormat="false" ht="14" hidden="false" customHeight="false" outlineLevel="0" collapsed="false">
      <c r="A2623" s="0" t="n">
        <v>5073.15</v>
      </c>
      <c r="B2623" s="0" t="n">
        <f aca="false">$D$1*A2621+$E$1*A2622+$F$1*A2623+$G$1*A2624+$H$1*A2625</f>
        <v>5083.101875</v>
      </c>
    </row>
    <row r="2624" customFormat="false" ht="14" hidden="false" customHeight="false" outlineLevel="0" collapsed="false">
      <c r="A2624" s="0" t="n">
        <v>5143.06</v>
      </c>
      <c r="B2624" s="0" t="n">
        <f aca="false">$D$1*A2622+$E$1*A2623+$F$1*A2624+$G$1*A2625+$H$1*A2626</f>
        <v>5115.4575</v>
      </c>
    </row>
    <row r="2625" customFormat="false" ht="14" hidden="false" customHeight="false" outlineLevel="0" collapsed="false">
      <c r="A2625" s="0" t="n">
        <v>5156.67</v>
      </c>
      <c r="B2625" s="0" t="n">
        <f aca="false">$D$1*A2623+$E$1*A2624+$F$1*A2625+$G$1*A2626+$H$1*A2627</f>
        <v>5102.81125</v>
      </c>
    </row>
    <row r="2626" customFormat="false" ht="14" hidden="false" customHeight="false" outlineLevel="0" collapsed="false">
      <c r="A2626" s="0" t="n">
        <v>5019.28</v>
      </c>
      <c r="B2626" s="0" t="n">
        <f aca="false">$D$1*A2624+$E$1*A2625+$F$1*A2626+$G$1*A2627+$H$1*A2628</f>
        <v>5050.12625</v>
      </c>
    </row>
    <row r="2627" customFormat="false" ht="14" hidden="false" customHeight="false" outlineLevel="0" collapsed="false">
      <c r="A2627" s="0" t="n">
        <v>4982.45</v>
      </c>
      <c r="B2627" s="0" t="n">
        <f aca="false">$D$1*A2625+$E$1*A2626+$F$1*A2627+$G$1*A2628+$H$1*A2629</f>
        <v>5008.554375</v>
      </c>
    </row>
    <row r="2628" customFormat="false" ht="14" hidden="false" customHeight="false" outlineLevel="0" collapsed="false">
      <c r="A2628" s="0" t="n">
        <v>4986.8</v>
      </c>
      <c r="B2628" s="0" t="n">
        <f aca="false">$D$1*A2626+$E$1*A2627+$F$1*A2628+$G$1*A2629+$H$1*A2630</f>
        <v>5013.188125</v>
      </c>
    </row>
    <row r="2629" customFormat="false" ht="14" hidden="false" customHeight="false" outlineLevel="0" collapsed="false">
      <c r="A2629" s="0" t="n">
        <v>5061.18</v>
      </c>
      <c r="B2629" s="0" t="n">
        <f aca="false">$D$1*A2627+$E$1*A2628+$F$1*A2629+$G$1*A2630+$H$1*A2631</f>
        <v>5052.645625</v>
      </c>
    </row>
    <row r="2630" customFormat="false" ht="14" hidden="false" customHeight="false" outlineLevel="0" collapsed="false">
      <c r="A2630" s="0" t="n">
        <v>5096.41</v>
      </c>
      <c r="B2630" s="0" t="n">
        <f aca="false">$D$1*A2628+$E$1*A2629+$F$1*A2630+$G$1*A2631+$H$1*A2632</f>
        <v>5102.54</v>
      </c>
    </row>
    <row r="2631" customFormat="false" ht="14" hidden="false" customHeight="false" outlineLevel="0" collapsed="false">
      <c r="A2631" s="0" t="n">
        <v>5159.96</v>
      </c>
      <c r="B2631" s="0" t="n">
        <f aca="false">$D$1*A2629+$E$1*A2630+$F$1*A2631+$G$1*A2632+$H$1*A2633</f>
        <v>5146.045625</v>
      </c>
    </row>
    <row r="2632" customFormat="false" ht="14" hidden="false" customHeight="false" outlineLevel="0" collapsed="false">
      <c r="A2632" s="0" t="n">
        <v>5190.82</v>
      </c>
      <c r="B2632" s="0" t="n">
        <f aca="false">$D$1*A2630+$E$1*A2631+$F$1*A2632+$G$1*A2633+$H$1*A2634</f>
        <v>5164.644375</v>
      </c>
    </row>
    <row r="2633" customFormat="false" ht="14" hidden="false" customHeight="false" outlineLevel="0" collapsed="false">
      <c r="A2633" s="0" t="n">
        <v>5166.87</v>
      </c>
      <c r="B2633" s="0" t="n">
        <f aca="false">$D$1*A2631+$E$1*A2632+$F$1*A2633+$G$1*A2634+$H$1*A2635</f>
        <v>5146.559375</v>
      </c>
    </row>
    <row r="2634" customFormat="false" ht="14" hidden="false" customHeight="false" outlineLevel="0" collapsed="false">
      <c r="A2634" s="0" t="n">
        <v>5085.66</v>
      </c>
      <c r="B2634" s="0" t="n">
        <f aca="false">$D$1*A2632+$E$1*A2633+$F$1*A2634+$G$1*A2635+$H$1*A2636</f>
        <v>5110.276875</v>
      </c>
    </row>
    <row r="2635" customFormat="false" ht="14" hidden="false" customHeight="false" outlineLevel="0" collapsed="false">
      <c r="A2635" s="0" t="n">
        <v>5077.85</v>
      </c>
      <c r="B2635" s="0" t="n">
        <f aca="false">$D$1*A2633+$E$1*A2634+$F$1*A2635+$G$1*A2636+$H$1*A2637</f>
        <v>5082.931875</v>
      </c>
    </row>
    <row r="2636" customFormat="false" ht="14" hidden="false" customHeight="false" outlineLevel="0" collapsed="false">
      <c r="A2636" s="0" t="n">
        <v>5080.77</v>
      </c>
      <c r="B2636" s="0" t="n">
        <f aca="false">$D$1*A2634+$E$1*A2635+$F$1*A2636+$G$1*A2637+$H$1*A2638</f>
        <v>5055.931875</v>
      </c>
    </row>
    <row r="2637" customFormat="false" ht="14" hidden="false" customHeight="false" outlineLevel="0" collapsed="false">
      <c r="A2637" s="0" t="n">
        <v>5027.22</v>
      </c>
      <c r="B2637" s="0" t="n">
        <f aca="false">$D$1*A2635+$E$1*A2636+$F$1*A2637+$G$1*A2638+$H$1*A2639</f>
        <v>4998.654375</v>
      </c>
    </row>
    <row r="2638" customFormat="false" ht="14" hidden="false" customHeight="false" outlineLevel="0" collapsed="false">
      <c r="A2638" s="0" t="n">
        <v>4904.35</v>
      </c>
      <c r="B2638" s="0" t="n">
        <f aca="false">$D$1*A2636+$E$1*A2637+$F$1*A2638+$G$1*A2639+$H$1*A2640</f>
        <v>4915.1475</v>
      </c>
    </row>
    <row r="2639" customFormat="false" ht="14" hidden="false" customHeight="false" outlineLevel="0" collapsed="false">
      <c r="A2639" s="0" t="n">
        <v>4796.82</v>
      </c>
      <c r="B2639" s="0" t="n">
        <f aca="false">$D$1*A2637+$E$1*A2638+$F$1*A2639+$G$1*A2640+$H$1*A2641</f>
        <v>4854.475</v>
      </c>
    </row>
    <row r="2640" customFormat="false" ht="14" hidden="false" customHeight="false" outlineLevel="0" collapsed="false">
      <c r="A2640" s="0" t="n">
        <v>4839.33</v>
      </c>
      <c r="B2640" s="0" t="n">
        <f aca="false">$D$1*A2638+$E$1*A2639+$F$1*A2640+$G$1*A2641+$H$1*A2642</f>
        <v>4847.6325</v>
      </c>
    </row>
    <row r="2641" customFormat="false" ht="14" hidden="false" customHeight="false" outlineLevel="0" collapsed="false">
      <c r="A2641" s="0" t="n">
        <v>4888.74</v>
      </c>
      <c r="B2641" s="0" t="n">
        <f aca="false">$D$1*A2639+$E$1*A2640+$F$1*A2641+$G$1*A2642+$H$1*A2643</f>
        <v>4869.34125</v>
      </c>
    </row>
    <row r="2642" customFormat="false" ht="14" hidden="false" customHeight="false" outlineLevel="0" collapsed="false">
      <c r="A2642" s="0" t="n">
        <v>4879.55</v>
      </c>
      <c r="B2642" s="0" t="n">
        <f aca="false">$D$1*A2640+$E$1*A2641+$F$1*A2642+$G$1*A2643+$H$1*A2644</f>
        <v>4881.275</v>
      </c>
    </row>
    <row r="2643" customFormat="false" ht="14" hidden="false" customHeight="false" outlineLevel="0" collapsed="false">
      <c r="A2643" s="0" t="n">
        <v>4904.68</v>
      </c>
      <c r="B2643" s="0" t="n">
        <f aca="false">$D$1*A2641+$E$1*A2642+$F$1*A2643+$G$1*A2644+$H$1*A2645</f>
        <v>4870.02875</v>
      </c>
    </row>
    <row r="2644" customFormat="false" ht="14" hidden="false" customHeight="false" outlineLevel="0" collapsed="false">
      <c r="A2644" s="0" t="n">
        <v>4810.09</v>
      </c>
      <c r="B2644" s="0" t="n">
        <f aca="false">$D$1*A2642+$E$1*A2643+$F$1*A2644+$G$1*A2645+$H$1*A2646</f>
        <v>4846.344375</v>
      </c>
    </row>
    <row r="2645" customFormat="false" ht="14" hidden="false" customHeight="false" outlineLevel="0" collapsed="false">
      <c r="A2645" s="0" t="n">
        <v>4845.08</v>
      </c>
      <c r="B2645" s="0" t="n">
        <f aca="false">$D$1*A2643+$E$1*A2644+$F$1*A2645+$G$1*A2646+$H$1*A2647</f>
        <v>4829.38875</v>
      </c>
    </row>
    <row r="2646" customFormat="false" ht="14" hidden="false" customHeight="false" outlineLevel="0" collapsed="false">
      <c r="A2646" s="0" t="n">
        <v>4802.38</v>
      </c>
      <c r="B2646" s="0" t="n">
        <f aca="false">$D$1*A2644+$E$1*A2645+$F$1*A2646+$G$1*A2647+$H$1*A2648</f>
        <v>4835.810625</v>
      </c>
    </row>
    <row r="2647" customFormat="false" ht="14" hidden="false" customHeight="false" outlineLevel="0" collapsed="false">
      <c r="A2647" s="0" t="n">
        <v>4845.18</v>
      </c>
      <c r="B2647" s="0" t="n">
        <f aca="false">$D$1*A2645+$E$1*A2646+$F$1*A2647+$G$1*A2648+$H$1*A2649</f>
        <v>4883.639375</v>
      </c>
    </row>
    <row r="2648" customFormat="false" ht="14" hidden="false" customHeight="false" outlineLevel="0" collapsed="false">
      <c r="A2648" s="0" t="n">
        <v>4987.56</v>
      </c>
      <c r="B2648" s="0" t="n">
        <f aca="false">$D$1*A2646+$E$1*A2647+$F$1*A2648+$G$1*A2649+$H$1*A2650</f>
        <v>4957.2675</v>
      </c>
    </row>
    <row r="2649" customFormat="false" ht="14" hidden="false" customHeight="false" outlineLevel="0" collapsed="false">
      <c r="A2649" s="0" t="n">
        <v>5062.31</v>
      </c>
      <c r="B2649" s="0" t="n">
        <f aca="false">$D$1*A2647+$E$1*A2648+$F$1*A2649+$G$1*A2650+$H$1*A2651</f>
        <v>4994.713125</v>
      </c>
    </row>
    <row r="2650" customFormat="false" ht="14" hidden="false" customHeight="false" outlineLevel="0" collapsed="false">
      <c r="A2650" s="0" t="n">
        <v>4958.58</v>
      </c>
      <c r="B2650" s="0" t="n">
        <f aca="false">$D$1*A2648+$E$1*A2649+$F$1*A2650+$G$1*A2651+$H$1*A2652</f>
        <v>4963.739375</v>
      </c>
    </row>
    <row r="2651" customFormat="false" ht="14" hidden="false" customHeight="false" outlineLevel="0" collapsed="false">
      <c r="A2651" s="0" t="n">
        <v>4911.81</v>
      </c>
      <c r="B2651" s="0" t="n">
        <f aca="false">$D$1*A2649+$E$1*A2650+$F$1*A2651+$G$1*A2652+$H$1*A2653</f>
        <v>4894.296875</v>
      </c>
    </row>
    <row r="2652" customFormat="false" ht="14" hidden="false" customHeight="false" outlineLevel="0" collapsed="false">
      <c r="A2652" s="0" t="n">
        <v>4784.31</v>
      </c>
      <c r="B2652" s="0" t="n">
        <f aca="false">$D$1*A2650+$E$1*A2651+$F$1*A2652+$G$1*A2653+$H$1*A2654</f>
        <v>4826.589375</v>
      </c>
    </row>
    <row r="2653" customFormat="false" ht="14" hidden="false" customHeight="false" outlineLevel="0" collapsed="false">
      <c r="A2653" s="0" t="n">
        <v>4804.02</v>
      </c>
      <c r="B2653" s="0" t="n">
        <f aca="false">$D$1*A2651+$E$1*A2652+$F$1*A2653+$G$1*A2654+$H$1*A2655</f>
        <v>4771.410625</v>
      </c>
    </row>
    <row r="2654" customFormat="false" ht="14" hidden="false" customHeight="false" outlineLevel="0" collapsed="false">
      <c r="A2654" s="0" t="n">
        <v>4697.67</v>
      </c>
      <c r="B2654" s="0" t="n">
        <f aca="false">$D$1*A2652+$E$1*A2653+$F$1*A2654+$G$1*A2655+$H$1*A2656</f>
        <v>4733.77375</v>
      </c>
    </row>
    <row r="2655" customFormat="false" ht="14" hidden="false" customHeight="false" outlineLevel="0" collapsed="false">
      <c r="A2655" s="0" t="n">
        <v>4678.72</v>
      </c>
      <c r="B2655" s="0" t="n">
        <f aca="false">$D$1*A2653+$E$1*A2654+$F$1*A2655+$G$1*A2656+$H$1*A2657</f>
        <v>4738.254375</v>
      </c>
    </row>
    <row r="2656" customFormat="false" ht="14" hidden="false" customHeight="false" outlineLevel="0" collapsed="false">
      <c r="A2656" s="0" t="n">
        <v>4839.09</v>
      </c>
      <c r="B2656" s="0" t="n">
        <f aca="false">$D$1*A2654+$E$1*A2655+$F$1*A2656+$G$1*A2657+$H$1*A2658</f>
        <v>4772.519375</v>
      </c>
    </row>
    <row r="2657" customFormat="false" ht="14" hidden="false" customHeight="false" outlineLevel="0" collapsed="false">
      <c r="A2657" s="0" t="n">
        <v>4788.69</v>
      </c>
      <c r="B2657" s="0" t="n">
        <f aca="false">$D$1*A2655+$E$1*A2656+$F$1*A2657+$G$1*A2658+$H$1*A2659</f>
        <v>4782.654375</v>
      </c>
    </row>
    <row r="2658" customFormat="false" ht="14" hidden="false" customHeight="false" outlineLevel="0" collapsed="false">
      <c r="A2658" s="0" t="n">
        <v>4758.46</v>
      </c>
      <c r="B2658" s="0" t="n">
        <f aca="false">$D$1*A2656+$E$1*A2657+$F$1*A2658+$G$1*A2659+$H$1*A2660</f>
        <v>4761.54125</v>
      </c>
    </row>
    <row r="2659" customFormat="false" ht="14" hidden="false" customHeight="false" outlineLevel="0" collapsed="false">
      <c r="A2659" s="0" t="n">
        <v>4721.41</v>
      </c>
      <c r="B2659" s="0" t="n">
        <f aca="false">$D$1*A2657+$E$1*A2658+$F$1*A2659+$G$1*A2660+$H$1*A2661</f>
        <v>4761.049375</v>
      </c>
    </row>
    <row r="2660" customFormat="false" ht="14" hidden="false" customHeight="false" outlineLevel="0" collapsed="false">
      <c r="A2660" s="0" t="n">
        <v>4754.41</v>
      </c>
      <c r="B2660" s="0" t="n">
        <f aca="false">$D$1*A2658+$E$1*A2659+$F$1*A2660+$G$1*A2661+$H$1*A2662</f>
        <v>4827.0275</v>
      </c>
    </row>
    <row r="2661" customFormat="false" ht="14" hidden="false" customHeight="false" outlineLevel="0" collapsed="false">
      <c r="A2661" s="0" t="n">
        <v>5008.16</v>
      </c>
      <c r="B2661" s="0" t="n">
        <f aca="false">$D$1*A2659+$E$1*A2660+$F$1*A2661+$G$1*A2662+$H$1*A2663</f>
        <v>4937.475</v>
      </c>
    </row>
    <row r="2662" customFormat="false" ht="14" hidden="false" customHeight="false" outlineLevel="0" collapsed="false">
      <c r="A2662" s="0" t="n">
        <v>5029.24</v>
      </c>
      <c r="B2662" s="0" t="n">
        <f aca="false">$D$1*A2660+$E$1*A2661+$F$1*A2662+$G$1*A2663+$H$1*A2664</f>
        <v>5026.1525</v>
      </c>
    </row>
    <row r="2663" customFormat="false" ht="14" hidden="false" customHeight="false" outlineLevel="0" collapsed="false">
      <c r="A2663" s="0" t="n">
        <v>5094.63</v>
      </c>
      <c r="B2663" s="0" t="n">
        <f aca="false">$D$1*A2661+$E$1*A2662+$F$1*A2663+$G$1*A2664+$H$1*A2665</f>
        <v>5063.515</v>
      </c>
    </row>
    <row r="2664" customFormat="false" ht="14" hidden="false" customHeight="false" outlineLevel="0" collapsed="false">
      <c r="A2664" s="0" t="n">
        <v>5077.43</v>
      </c>
      <c r="B2664" s="0" t="n">
        <f aca="false">$D$1*A2662+$E$1*A2663+$F$1*A2664+$G$1*A2665+$H$1*A2666</f>
        <v>5064.14375</v>
      </c>
    </row>
    <row r="2665" customFormat="false" ht="14" hidden="false" customHeight="false" outlineLevel="0" collapsed="false">
      <c r="A2665" s="0" t="n">
        <v>5013.62</v>
      </c>
      <c r="B2665" s="0" t="n">
        <f aca="false">$D$1*A2663+$E$1*A2664+$F$1*A2665+$G$1*A2666+$H$1*A2667</f>
        <v>5056.940625</v>
      </c>
    </row>
    <row r="2666" customFormat="false" ht="14" hidden="false" customHeight="false" outlineLevel="0" collapsed="false">
      <c r="A2666" s="0" t="n">
        <v>5099.48</v>
      </c>
      <c r="B2666" s="0" t="n">
        <f aca="false">$D$1*A2664+$E$1*A2665+$F$1*A2666+$G$1*A2667+$H$1*A2668</f>
        <v>5047.00375</v>
      </c>
    </row>
    <row r="2667" customFormat="false" ht="14" hidden="false" customHeight="false" outlineLevel="0" collapsed="false">
      <c r="A2667" s="0" t="n">
        <v>5027.06</v>
      </c>
      <c r="B2667" s="0" t="n">
        <f aca="false">$D$1*A2665+$E$1*A2666+$F$1*A2667+$G$1*A2668+$H$1*A2669</f>
        <v>5000.884375</v>
      </c>
    </row>
    <row r="2668" customFormat="false" ht="14" hidden="false" customHeight="false" outlineLevel="0" collapsed="false">
      <c r="A2668" s="0" t="n">
        <v>4915.03</v>
      </c>
      <c r="B2668" s="0" t="n">
        <f aca="false">$D$1*A2666+$E$1*A2667+$F$1*A2668+$G$1*A2669+$H$1*A2670</f>
        <v>4917.4175</v>
      </c>
    </row>
    <row r="2669" customFormat="false" ht="14" hidden="false" customHeight="false" outlineLevel="0" collapsed="false">
      <c r="A2669" s="0" t="n">
        <v>4780.13</v>
      </c>
      <c r="B2669" s="0" t="n">
        <f aca="false">$D$1*A2667+$E$1*A2668+$F$1*A2669+$G$1*A2670+$H$1*A2671</f>
        <v>4849.010625</v>
      </c>
    </row>
    <row r="2670" customFormat="false" ht="14" hidden="false" customHeight="false" outlineLevel="0" collapsed="false">
      <c r="A2670" s="0" t="n">
        <v>4860.26</v>
      </c>
      <c r="B2670" s="0" t="n">
        <f aca="false">$D$1*A2668+$E$1*A2669+$F$1*A2670+$G$1*A2671+$H$1*A2672</f>
        <v>4823.419375</v>
      </c>
    </row>
    <row r="2671" customFormat="false" ht="14" hidden="false" customHeight="false" outlineLevel="0" collapsed="false">
      <c r="A2671" s="0" t="n">
        <v>4775.17</v>
      </c>
      <c r="B2671" s="0" t="n">
        <f aca="false">$D$1*A2669+$E$1*A2670+$F$1*A2671+$G$1*A2672+$H$1*A2673</f>
        <v>4827.294375</v>
      </c>
    </row>
    <row r="2672" customFormat="false" ht="14" hidden="false" customHeight="false" outlineLevel="0" collapsed="false">
      <c r="A2672" s="0" t="n">
        <v>4876.92</v>
      </c>
      <c r="B2672" s="0" t="n">
        <f aca="false">$D$1*A2670+$E$1*A2671+$F$1*A2672+$G$1*A2673+$H$1*A2674</f>
        <v>4845.87625</v>
      </c>
    </row>
    <row r="2673" customFormat="false" ht="14" hidden="false" customHeight="false" outlineLevel="0" collapsed="false">
      <c r="A2673" s="0" t="n">
        <v>4856.84</v>
      </c>
      <c r="B2673" s="0" t="n">
        <f aca="false">$D$1*A2671+$E$1*A2672+$F$1*A2673+$G$1*A2674+$H$1*A2675</f>
        <v>4867.205</v>
      </c>
    </row>
    <row r="2674" customFormat="false" ht="14" hidden="false" customHeight="false" outlineLevel="0" collapsed="false">
      <c r="A2674" s="0" t="n">
        <v>4884.2</v>
      </c>
      <c r="B2674" s="0" t="n">
        <f aca="false">$D$1*A2672+$E$1*A2673+$F$1*A2674+$G$1*A2675+$H$1*A2676</f>
        <v>4886.401875</v>
      </c>
    </row>
    <row r="2675" customFormat="false" ht="14" hidden="false" customHeight="false" outlineLevel="0" collapsed="false">
      <c r="A2675" s="0" t="n">
        <v>4914.59</v>
      </c>
      <c r="B2675" s="0" t="n">
        <f aca="false">$D$1*A2673+$E$1*A2674+$F$1*A2675+$G$1*A2676+$H$1*A2677</f>
        <v>4903.383125</v>
      </c>
    </row>
    <row r="2676" customFormat="false" ht="14" hidden="false" customHeight="false" outlineLevel="0" collapsed="false">
      <c r="A2676" s="0" t="n">
        <v>4914.59</v>
      </c>
      <c r="B2676" s="0" t="n">
        <f aca="false">$D$1*A2674+$E$1*A2675+$F$1*A2676+$G$1*A2677+$H$1*A2678</f>
        <v>4915.859375</v>
      </c>
    </row>
    <row r="2677" customFormat="false" ht="14" hidden="false" customHeight="false" outlineLevel="0" collapsed="false">
      <c r="A2677" s="0" t="n">
        <v>4914.59</v>
      </c>
      <c r="B2677" s="0" t="n">
        <f aca="false">$D$1*A2675+$E$1*A2676+$F$1*A2677+$G$1*A2678+$H$1*A2679</f>
        <v>4935.87</v>
      </c>
    </row>
    <row r="2678" customFormat="false" ht="14" hidden="false" customHeight="false" outlineLevel="0" collapsed="false">
      <c r="A2678" s="0" t="n">
        <v>4965.29</v>
      </c>
      <c r="B2678" s="0" t="n">
        <f aca="false">$D$1*A2676+$E$1*A2677+$F$1*A2678+$G$1*A2679+$H$1*A2680</f>
        <v>4977.6575</v>
      </c>
    </row>
    <row r="2679" customFormat="false" ht="14" hidden="false" customHeight="false" outlineLevel="0" collapsed="false">
      <c r="A2679" s="0" t="n">
        <v>5052.27</v>
      </c>
      <c r="B2679" s="0" t="n">
        <f aca="false">$D$1*A2677+$E$1*A2678+$F$1*A2679+$G$1*A2680+$H$1*A2681</f>
        <v>5030.534375</v>
      </c>
    </row>
    <row r="2680" customFormat="false" ht="14" hidden="false" customHeight="false" outlineLevel="0" collapsed="false">
      <c r="A2680" s="0" t="n">
        <v>5068.75</v>
      </c>
      <c r="B2680" s="0" t="n">
        <f aca="false">$D$1*A2678+$E$1*A2679+$F$1*A2680+$G$1*A2681+$H$1*A2682</f>
        <v>5077.671875</v>
      </c>
    </row>
    <row r="2681" customFormat="false" ht="14" hidden="false" customHeight="false" outlineLevel="0" collapsed="false">
      <c r="A2681" s="0" t="n">
        <v>5124.18</v>
      </c>
      <c r="B2681" s="0" t="n">
        <f aca="false">$D$1*A2679+$E$1*A2680+$F$1*A2681+$G$1*A2682+$H$1*A2683</f>
        <v>5119.260625</v>
      </c>
    </row>
    <row r="2682" customFormat="false" ht="14" hidden="false" customHeight="false" outlineLevel="0" collapsed="false">
      <c r="A2682" s="0" t="n">
        <v>5159.16</v>
      </c>
      <c r="B2682" s="0" t="n">
        <f aca="false">$D$1*A2680+$E$1*A2681+$F$1*A2682+$G$1*A2683+$H$1*A2684</f>
        <v>5156.206875</v>
      </c>
    </row>
    <row r="2683" customFormat="false" ht="14" hidden="false" customHeight="false" outlineLevel="0" collapsed="false">
      <c r="A2683" s="0" t="n">
        <v>5199.18</v>
      </c>
      <c r="B2683" s="0" t="n">
        <f aca="false">$D$1*A2681+$E$1*A2682+$F$1*A2683+$G$1*A2684+$H$1*A2685</f>
        <v>5179.096875</v>
      </c>
    </row>
    <row r="2684" customFormat="false" ht="14" hidden="false" customHeight="false" outlineLevel="0" collapsed="false">
      <c r="A2684" s="0" t="n">
        <v>5182.16</v>
      </c>
      <c r="B2684" s="0" t="n">
        <f aca="false">$D$1*A2682+$E$1*A2683+$F$1*A2684+$G$1*A2685+$H$1*A2686</f>
        <v>5183.014375</v>
      </c>
    </row>
    <row r="2685" customFormat="false" ht="14" hidden="false" customHeight="false" outlineLevel="0" collapsed="false">
      <c r="A2685" s="0" t="n">
        <v>5181.01</v>
      </c>
      <c r="B2685" s="0" t="n">
        <f aca="false">$D$1*A2683+$E$1*A2684+$F$1*A2685+$G$1*A2686+$H$1*A2687</f>
        <v>5178.464375</v>
      </c>
    </row>
    <row r="2686" customFormat="false" ht="14" hidden="false" customHeight="false" outlineLevel="0" collapsed="false">
      <c r="A2686" s="0" t="n">
        <v>5155.35</v>
      </c>
      <c r="B2686" s="0" t="n">
        <f aca="false">$D$1*A2684+$E$1*A2685+$F$1*A2686+$G$1*A2687+$H$1*A2688</f>
        <v>5175.386875</v>
      </c>
    </row>
    <row r="2687" customFormat="false" ht="14" hidden="false" customHeight="false" outlineLevel="0" collapsed="false">
      <c r="A2687" s="0" t="n">
        <v>5220.15</v>
      </c>
      <c r="B2687" s="0" t="n">
        <f aca="false">$D$1*A2685+$E$1*A2686+$F$1*A2687+$G$1*A2688+$H$1*A2689</f>
        <v>5164.735</v>
      </c>
    </row>
    <row r="2688" customFormat="false" ht="14" hidden="false" customHeight="false" outlineLevel="0" collapsed="false">
      <c r="A2688" s="0" t="n">
        <v>5087.29</v>
      </c>
      <c r="B2688" s="0" t="n">
        <f aca="false">$D$1*A2686+$E$1*A2687+$F$1*A2688+$G$1*A2689+$H$1*A2690</f>
        <v>5151.979375</v>
      </c>
    </row>
    <row r="2689" customFormat="false" ht="14" hidden="false" customHeight="false" outlineLevel="0" collapsed="false">
      <c r="A2689" s="0" t="n">
        <v>5163.29</v>
      </c>
      <c r="B2689" s="0" t="n">
        <f aca="false">$D$1*A2687+$E$1*A2688+$F$1*A2689+$G$1*A2690+$H$1*A2691</f>
        <v>5163.734375</v>
      </c>
    </row>
    <row r="2690" customFormat="false" ht="14" hidden="false" customHeight="false" outlineLevel="0" collapsed="false">
      <c r="A2690" s="0" t="n">
        <v>5218.82</v>
      </c>
      <c r="B2690" s="0" t="n">
        <f aca="false">$D$1*A2688+$E$1*A2689+$F$1*A2690+$G$1*A2691+$H$1*A2692</f>
        <v>5193.204375</v>
      </c>
    </row>
    <row r="2691" customFormat="false" ht="14" hidden="false" customHeight="false" outlineLevel="0" collapsed="false">
      <c r="A2691" s="0" t="n">
        <v>5195.42</v>
      </c>
      <c r="B2691" s="0" t="n">
        <f aca="false">$D$1*A2689+$E$1*A2690+$F$1*A2691+$G$1*A2692+$H$1*A2693</f>
        <v>5223.966875</v>
      </c>
    </row>
    <row r="2692" customFormat="false" ht="14" hidden="false" customHeight="false" outlineLevel="0" collapsed="false">
      <c r="A2692" s="0" t="n">
        <v>5256.22</v>
      </c>
      <c r="B2692" s="0" t="n">
        <f aca="false">$D$1*A2690+$E$1*A2691+$F$1*A2692+$G$1*A2693+$H$1*A2694</f>
        <v>5267.276875</v>
      </c>
    </row>
    <row r="2693" customFormat="false" ht="14" hidden="false" customHeight="false" outlineLevel="0" collapsed="false">
      <c r="A2693" s="0" t="n">
        <v>5347.5</v>
      </c>
      <c r="B2693" s="0" t="n">
        <f aca="false">$D$1*A2691+$E$1*A2692+$F$1*A2693+$G$1*A2694+$H$1*A2695</f>
        <v>5314.635</v>
      </c>
    </row>
    <row r="2694" customFormat="false" ht="14" hidden="false" customHeight="false" outlineLevel="0" collapsed="false">
      <c r="A2694" s="0" t="n">
        <v>5348.61</v>
      </c>
      <c r="B2694" s="0" t="n">
        <f aca="false">$D$1*A2692+$E$1*A2693+$F$1*A2694+$G$1*A2695+$H$1*A2696</f>
        <v>5341.791875</v>
      </c>
    </row>
    <row r="2695" customFormat="false" ht="14" hidden="false" customHeight="false" outlineLevel="0" collapsed="false">
      <c r="A2695" s="0" t="n">
        <v>5334.42</v>
      </c>
      <c r="B2695" s="0" t="n">
        <f aca="false">$D$1*A2693+$E$1*A2694+$F$1*A2695+$G$1*A2696+$H$1*A2697</f>
        <v>5356.15375</v>
      </c>
    </row>
    <row r="2696" customFormat="false" ht="14" hidden="false" customHeight="false" outlineLevel="0" collapsed="false">
      <c r="A2696" s="0" t="n">
        <v>5393.11</v>
      </c>
      <c r="B2696" s="0" t="n">
        <f aca="false">$D$1*A2694+$E$1*A2695+$F$1*A2696+$G$1*A2697+$H$1*A2698</f>
        <v>5371.15</v>
      </c>
    </row>
    <row r="2697" customFormat="false" ht="14" hidden="false" customHeight="false" outlineLevel="0" collapsed="false">
      <c r="A2697" s="0" t="n">
        <v>5377.56</v>
      </c>
      <c r="B2697" s="0" t="n">
        <f aca="false">$D$1*A2695+$E$1*A2696+$F$1*A2697+$G$1*A2698+$H$1*A2699</f>
        <v>5375.7675</v>
      </c>
    </row>
    <row r="2698" customFormat="false" ht="14" hidden="false" customHeight="false" outlineLevel="0" collapsed="false">
      <c r="A2698" s="0" t="n">
        <v>5383.21</v>
      </c>
      <c r="B2698" s="0" t="n">
        <f aca="false">$D$1*A2696+$E$1*A2697+$F$1*A2698+$G$1*A2699+$H$1*A2700</f>
        <v>5356.62125</v>
      </c>
    </row>
    <row r="2699" customFormat="false" ht="14" hidden="false" customHeight="false" outlineLevel="0" collapsed="false">
      <c r="A2699" s="0" t="n">
        <v>5307.22</v>
      </c>
      <c r="B2699" s="0" t="n">
        <f aca="false">$D$1*A2697+$E$1*A2698+$F$1*A2699+$G$1*A2700+$H$1*A2701</f>
        <v>5321.80625</v>
      </c>
    </row>
    <row r="2700" customFormat="false" ht="14" hidden="false" customHeight="false" outlineLevel="0" collapsed="false">
      <c r="A2700" s="0" t="n">
        <v>5274.45</v>
      </c>
      <c r="B2700" s="0" t="n">
        <f aca="false">$D$1*A2698+$E$1*A2699+$F$1*A2700+$G$1*A2701+$H$1*A2702</f>
        <v>5290.89125</v>
      </c>
    </row>
    <row r="2701" customFormat="false" ht="14" hidden="false" customHeight="false" outlineLevel="0" collapsed="false">
      <c r="A2701" s="0" t="n">
        <v>5297.38</v>
      </c>
      <c r="B2701" s="0" t="n">
        <f aca="false">$D$1*A2699+$E$1*A2700+$F$1*A2701+$G$1*A2702+$H$1*A2703</f>
        <v>5266.390625</v>
      </c>
    </row>
    <row r="2702" customFormat="false" ht="14" hidden="false" customHeight="false" outlineLevel="0" collapsed="false">
      <c r="A2702" s="0" t="n">
        <v>5205.95</v>
      </c>
      <c r="B2702" s="0" t="n">
        <f aca="false">$D$1*A2700+$E$1*A2701+$F$1*A2702+$G$1*A2703+$H$1*A2704</f>
        <v>5246.518125</v>
      </c>
    </row>
    <row r="2703" customFormat="false" ht="14" hidden="false" customHeight="false" outlineLevel="0" collapsed="false">
      <c r="A2703" s="0" t="n">
        <v>5249.15</v>
      </c>
      <c r="B2703" s="0" t="n">
        <f aca="false">$D$1*A2701+$E$1*A2702+$F$1*A2703+$G$1*A2704+$H$1*A2705</f>
        <v>5241.01125</v>
      </c>
    </row>
    <row r="2704" customFormat="false" ht="14" hidden="false" customHeight="false" outlineLevel="0" collapsed="false">
      <c r="A2704" s="0" t="n">
        <v>5248.02</v>
      </c>
      <c r="B2704" s="0" t="n">
        <f aca="false">$D$1*A2702+$E$1*A2703+$F$1*A2704+$G$1*A2705+$H$1*A2706</f>
        <v>5241</v>
      </c>
    </row>
    <row r="2705" customFormat="false" ht="14" hidden="false" customHeight="false" outlineLevel="0" collapsed="false">
      <c r="A2705" s="0" t="n">
        <v>5248.02</v>
      </c>
      <c r="B2705" s="0" t="n">
        <f aca="false">$D$1*A2703+$E$1*A2704+$F$1*A2705+$G$1*A2706+$H$1*A2707</f>
        <v>5221.05125</v>
      </c>
    </row>
    <row r="2706" customFormat="false" ht="14" hidden="false" customHeight="false" outlineLevel="0" collapsed="false">
      <c r="A2706" s="0" t="n">
        <v>5173.25</v>
      </c>
      <c r="B2706" s="0" t="n">
        <f aca="false">$D$1*A2704+$E$1*A2705+$F$1*A2706+$G$1*A2707+$H$1*A2708</f>
        <v>5180.77625</v>
      </c>
    </row>
    <row r="2707" customFormat="false" ht="14" hidden="false" customHeight="false" outlineLevel="0" collapsed="false">
      <c r="A2707" s="0" t="n">
        <v>5114.47</v>
      </c>
      <c r="B2707" s="0" t="n">
        <f aca="false">$D$1*A2705+$E$1*A2706+$F$1*A2707+$G$1*A2708+$H$1*A2709</f>
        <v>5151.819375</v>
      </c>
    </row>
    <row r="2708" customFormat="false" ht="14" hidden="false" customHeight="false" outlineLevel="0" collapsed="false">
      <c r="A2708" s="0" t="n">
        <v>5154.94</v>
      </c>
      <c r="B2708" s="0" t="n">
        <f aca="false">$D$1*A2706+$E$1*A2707+$F$1*A2708+$G$1*A2709+$H$1*A2710</f>
        <v>5157.653125</v>
      </c>
    </row>
    <row r="2709" customFormat="false" ht="14" hidden="false" customHeight="false" outlineLevel="0" collapsed="false">
      <c r="A2709" s="0" t="n">
        <v>5181.51</v>
      </c>
      <c r="B2709" s="0" t="n">
        <f aca="false">$D$1*A2707+$E$1*A2708+$F$1*A2709+$G$1*A2710+$H$1*A2711</f>
        <v>5189.408125</v>
      </c>
    </row>
    <row r="2710" customFormat="false" ht="14" hidden="false" customHeight="false" outlineLevel="0" collapsed="false">
      <c r="A2710" s="0" t="n">
        <v>5235.64</v>
      </c>
      <c r="B2710" s="0" t="n">
        <f aca="false">$D$1*A2708+$E$1*A2709+$F$1*A2710+$G$1*A2711+$H$1*A2712</f>
        <v>5226.13875</v>
      </c>
    </row>
    <row r="2711" customFormat="false" ht="14" hidden="false" customHeight="false" outlineLevel="0" collapsed="false">
      <c r="A2711" s="0" t="n">
        <v>5264.68</v>
      </c>
      <c r="B2711" s="0" t="n">
        <f aca="false">$D$1*A2709+$E$1*A2710+$F$1*A2711+$G$1*A2712+$H$1*A2713</f>
        <v>5244.623125</v>
      </c>
    </row>
    <row r="2712" customFormat="false" ht="14" hidden="false" customHeight="false" outlineLevel="0" collapsed="false">
      <c r="A2712" s="0" t="n">
        <v>5264.68</v>
      </c>
      <c r="B2712" s="0" t="n">
        <f aca="false">$D$1*A2710+$E$1*A2711+$F$1*A2712+$G$1*A2713+$H$1*A2714</f>
        <v>5225.955</v>
      </c>
    </row>
    <row r="2713" customFormat="false" ht="14" hidden="false" customHeight="false" outlineLevel="0" collapsed="false">
      <c r="A2713" s="0" t="n">
        <v>5143.1</v>
      </c>
      <c r="B2713" s="0" t="n">
        <f aca="false">$D$1*A2711+$E$1*A2712+$F$1*A2713+$G$1*A2714+$H$1*A2715</f>
        <v>5181.724375</v>
      </c>
    </row>
    <row r="2714" customFormat="false" ht="14" hidden="false" customHeight="false" outlineLevel="0" collapsed="false">
      <c r="A2714" s="0" t="n">
        <v>5160.44</v>
      </c>
      <c r="B2714" s="0" t="n">
        <f aca="false">$D$1*A2712+$E$1*A2713+$F$1*A2714+$G$1*A2715+$H$1*A2716</f>
        <v>5137.735625</v>
      </c>
    </row>
    <row r="2715" customFormat="false" ht="14" hidden="false" customHeight="false" outlineLevel="0" collapsed="false">
      <c r="A2715" s="0" t="n">
        <v>5083.83</v>
      </c>
      <c r="B2715" s="0" t="n">
        <f aca="false">$D$1*A2713+$E$1*A2714+$F$1*A2715+$G$1*A2716+$H$1*A2717</f>
        <v>5102.036875</v>
      </c>
    </row>
    <row r="2716" customFormat="false" ht="14" hidden="false" customHeight="false" outlineLevel="0" collapsed="false">
      <c r="A2716" s="0" t="n">
        <v>5068.73</v>
      </c>
      <c r="B2716" s="0" t="n">
        <f aca="false">$D$1*A2714+$E$1*A2715+$F$1*A2716+$G$1*A2717+$H$1*A2718</f>
        <v>5075.54375</v>
      </c>
    </row>
    <row r="2717" customFormat="false" ht="14" hidden="false" customHeight="false" outlineLevel="0" collapsed="false">
      <c r="A2717" s="0" t="n">
        <v>5069.83</v>
      </c>
      <c r="B2717" s="0" t="n">
        <f aca="false">$D$1*A2715+$E$1*A2716+$F$1*A2717+$G$1*A2718+$H$1*A2719</f>
        <v>5053.7825</v>
      </c>
    </row>
    <row r="2718" customFormat="false" ht="14" hidden="false" customHeight="false" outlineLevel="0" collapsed="false">
      <c r="A2718" s="0" t="n">
        <v>5021.24</v>
      </c>
      <c r="B2718" s="0" t="n">
        <f aca="false">$D$1*A2716+$E$1*A2717+$F$1*A2718+$G$1*A2719+$H$1*A2720</f>
        <v>5029.04</v>
      </c>
    </row>
    <row r="2719" customFormat="false" ht="14" hidden="false" customHeight="false" outlineLevel="0" collapsed="false">
      <c r="A2719" s="0" t="n">
        <v>4997.83</v>
      </c>
      <c r="B2719" s="0" t="n">
        <f aca="false">$D$1*A2717+$E$1*A2718+$F$1*A2719+$G$1*A2720+$H$1*A2721</f>
        <v>5015.05625</v>
      </c>
    </row>
    <row r="2720" customFormat="false" ht="14" hidden="false" customHeight="false" outlineLevel="0" collapsed="false">
      <c r="A2720" s="0" t="n">
        <v>4997.83</v>
      </c>
      <c r="B2720" s="0" t="n">
        <f aca="false">$D$1*A2718+$E$1*A2719+$F$1*A2720+$G$1*A2721+$H$1*A2722</f>
        <v>5038.808125</v>
      </c>
    </row>
    <row r="2721" customFormat="false" ht="14" hidden="false" customHeight="false" outlineLevel="0" collapsed="false">
      <c r="A2721" s="0" t="n">
        <v>5107.81</v>
      </c>
      <c r="B2721" s="0" t="n">
        <f aca="false">$D$1*A2719+$E$1*A2720+$F$1*A2721+$G$1*A2722+$H$1*A2723</f>
        <v>5100.480625</v>
      </c>
    </row>
    <row r="2722" customFormat="false" ht="14" hidden="false" customHeight="false" outlineLevel="0" collapsed="false">
      <c r="A2722" s="0" t="n">
        <v>5190.15</v>
      </c>
      <c r="B2722" s="0" t="n">
        <f aca="false">$D$1*A2720+$E$1*A2721+$F$1*A2722+$G$1*A2723+$H$1*A2724</f>
        <v>5166.76125</v>
      </c>
    </row>
    <row r="2723" customFormat="false" ht="14" hidden="false" customHeight="false" outlineLevel="0" collapsed="false">
      <c r="A2723" s="0" t="n">
        <v>5211.08</v>
      </c>
      <c r="B2723" s="0" t="n">
        <f aca="false">$D$1*A2721+$E$1*A2722+$F$1*A2723+$G$1*A2724+$H$1*A2725</f>
        <v>5209.8075</v>
      </c>
    </row>
    <row r="2724" customFormat="false" ht="14" hidden="false" customHeight="false" outlineLevel="0" collapsed="false">
      <c r="A2724" s="0" t="n">
        <v>5253.89</v>
      </c>
      <c r="B2724" s="0" t="n">
        <f aca="false">$D$1*A2722+$E$1*A2723+$F$1*A2724+$G$1*A2725+$H$1*A2726</f>
        <v>5227.865</v>
      </c>
    </row>
    <row r="2725" customFormat="false" ht="14" hidden="false" customHeight="false" outlineLevel="0" collapsed="false">
      <c r="A2725" s="0" t="n">
        <v>5206.47</v>
      </c>
      <c r="B2725" s="0" t="n">
        <f aca="false">$D$1*A2723+$E$1*A2724+$F$1*A2725+$G$1*A2726+$H$1*A2727</f>
        <v>5236.433125</v>
      </c>
    </row>
    <row r="2726" customFormat="false" ht="14" hidden="false" customHeight="false" outlineLevel="0" collapsed="false">
      <c r="A2726" s="0" t="n">
        <v>5262.15</v>
      </c>
      <c r="B2726" s="0" t="n">
        <f aca="false">$D$1*A2724+$E$1*A2725+$F$1*A2726+$G$1*A2727+$H$1*A2728</f>
        <v>5254.438125</v>
      </c>
    </row>
    <row r="2727" customFormat="false" ht="14" hidden="false" customHeight="false" outlineLevel="0" collapsed="false">
      <c r="A2727" s="0" t="n">
        <v>5268.87</v>
      </c>
      <c r="B2727" s="0" t="n">
        <f aca="false">$D$1*A2725+$E$1*A2726+$F$1*A2727+$G$1*A2728+$H$1*A2729</f>
        <v>5288.81125</v>
      </c>
    </row>
    <row r="2728" customFormat="false" ht="14" hidden="false" customHeight="false" outlineLevel="0" collapsed="false">
      <c r="A2728" s="0" t="n">
        <v>5342.86</v>
      </c>
      <c r="B2728" s="0" t="n">
        <f aca="false">$D$1*A2726+$E$1*A2727+$F$1*A2728+$G$1*A2729+$H$1*A2730</f>
        <v>5333.236875</v>
      </c>
    </row>
    <row r="2729" customFormat="false" ht="14" hidden="false" customHeight="false" outlineLevel="0" collapsed="false">
      <c r="A2729" s="0" t="n">
        <v>5381.25</v>
      </c>
      <c r="B2729" s="0" t="n">
        <f aca="false">$D$1*A2727+$E$1*A2728+$F$1*A2729+$G$1*A2730+$H$1*A2731</f>
        <v>5375.383125</v>
      </c>
    </row>
    <row r="2730" customFormat="false" ht="14" hidden="false" customHeight="false" outlineLevel="0" collapsed="false">
      <c r="A2730" s="0" t="n">
        <v>5412</v>
      </c>
      <c r="B2730" s="0" t="n">
        <f aca="false">$D$1*A2728+$E$1*A2729+$F$1*A2730+$G$1*A2731+$H$1*A2732</f>
        <v>5408.100625</v>
      </c>
    </row>
    <row r="2731" customFormat="false" ht="14" hidden="false" customHeight="false" outlineLevel="0" collapsed="false">
      <c r="A2731" s="0" t="n">
        <v>5430.32</v>
      </c>
      <c r="B2731" s="0" t="n">
        <f aca="false">$D$1*A2729+$E$1*A2730+$F$1*A2731+$G$1*A2732+$H$1*A2733</f>
        <v>5434.6075</v>
      </c>
    </row>
    <row r="2732" customFormat="false" ht="14" hidden="false" customHeight="false" outlineLevel="0" collapsed="false">
      <c r="A2732" s="0" t="n">
        <v>5468.47</v>
      </c>
      <c r="B2732" s="0" t="n">
        <f aca="false">$D$1*A2730+$E$1*A2731+$F$1*A2732+$G$1*A2733+$H$1*A2734</f>
        <v>5451.118125</v>
      </c>
    </row>
    <row r="2733" customFormat="false" ht="14" hidden="false" customHeight="false" outlineLevel="0" collapsed="false">
      <c r="A2733" s="0" t="n">
        <v>5468.67</v>
      </c>
      <c r="B2733" s="0" t="n">
        <f aca="false">$D$1*A2731+$E$1*A2732+$F$1*A2733+$G$1*A2734+$H$1*A2735</f>
        <v>5440.01625</v>
      </c>
    </row>
    <row r="2734" customFormat="false" ht="14" hidden="false" customHeight="false" outlineLevel="0" collapsed="false">
      <c r="A2734" s="0" t="n">
        <v>5399.11</v>
      </c>
      <c r="B2734" s="0" t="n">
        <f aca="false">$D$1*A2732+$E$1*A2733+$F$1*A2734+$G$1*A2735+$H$1*A2736</f>
        <v>5396.83875</v>
      </c>
    </row>
    <row r="2735" customFormat="false" ht="14" hidden="false" customHeight="false" outlineLevel="0" collapsed="false">
      <c r="A2735" s="0" t="n">
        <v>5327.6</v>
      </c>
      <c r="B2735" s="0" t="n">
        <f aca="false">$D$1*A2733+$E$1*A2734+$F$1*A2735+$G$1*A2736+$H$1*A2737</f>
        <v>5349.53125</v>
      </c>
    </row>
    <row r="2736" customFormat="false" ht="14" hidden="false" customHeight="false" outlineLevel="0" collapsed="false">
      <c r="A2736" s="0" t="n">
        <v>5301.21</v>
      </c>
      <c r="B2736" s="0" t="n">
        <f aca="false">$D$1*A2734+$E$1*A2735+$F$1*A2736+$G$1*A2737+$H$1*A2738</f>
        <v>5331.50625</v>
      </c>
    </row>
    <row r="2737" customFormat="false" ht="14" hidden="false" customHeight="false" outlineLevel="0" collapsed="false">
      <c r="A2737" s="0" t="n">
        <v>5356.95</v>
      </c>
      <c r="B2737" s="0" t="n">
        <f aca="false">$D$1*A2735+$E$1*A2736+$F$1*A2737+$G$1*A2738+$H$1*A2739</f>
        <v>5343.17375</v>
      </c>
    </row>
    <row r="2738" customFormat="false" ht="14" hidden="false" customHeight="false" outlineLevel="0" collapsed="false">
      <c r="A2738" s="0" t="n">
        <v>5359.53</v>
      </c>
      <c r="B2738" s="0" t="n">
        <f aca="false">$D$1*A2736+$E$1*A2737+$F$1*A2738+$G$1*A2739+$H$1*A2740</f>
        <v>5367.530625</v>
      </c>
    </row>
    <row r="2739" customFormat="false" ht="14" hidden="false" customHeight="false" outlineLevel="0" collapsed="false">
      <c r="A2739" s="0" t="n">
        <v>5378.52</v>
      </c>
      <c r="B2739" s="0" t="n">
        <f aca="false">$D$1*A2737+$E$1*A2738+$F$1*A2739+$G$1*A2740+$H$1*A2741</f>
        <v>5406.6325</v>
      </c>
    </row>
    <row r="2740" customFormat="false" ht="14" hidden="false" customHeight="false" outlineLevel="0" collapsed="false">
      <c r="A2740" s="0" t="n">
        <v>5480.22</v>
      </c>
      <c r="B2740" s="0" t="n">
        <f aca="false">$D$1*A2738+$E$1*A2739+$F$1*A2740+$G$1*A2741+$H$1*A2742</f>
        <v>5466.046875</v>
      </c>
    </row>
    <row r="2741" customFormat="false" ht="14" hidden="false" customHeight="false" outlineLevel="0" collapsed="false">
      <c r="A2741" s="0" t="n">
        <v>5519.05</v>
      </c>
      <c r="B2741" s="0" t="n">
        <f aca="false">$D$1*A2739+$E$1*A2740+$F$1*A2741+$G$1*A2742+$H$1*A2743</f>
        <v>5533.0675</v>
      </c>
    </row>
    <row r="2742" customFormat="false" ht="14" hidden="false" customHeight="false" outlineLevel="0" collapsed="false">
      <c r="A2742" s="0" t="n">
        <v>5625.62</v>
      </c>
      <c r="B2742" s="0" t="n">
        <f aca="false">$D$1*A2740+$E$1*A2741+$F$1*A2742+$G$1*A2743+$H$1*A2744</f>
        <v>5584.39</v>
      </c>
    </row>
    <row r="2743" customFormat="false" ht="14" hidden="false" customHeight="false" outlineLevel="0" collapsed="false">
      <c r="A2743" s="0" t="n">
        <v>5612.9</v>
      </c>
      <c r="B2743" s="0" t="n">
        <f aca="false">$D$1*A2741+$E$1*A2742+$F$1*A2743+$G$1*A2744+$H$1*A2745</f>
        <v>5603.751875</v>
      </c>
    </row>
    <row r="2744" customFormat="false" ht="14" hidden="false" customHeight="false" outlineLevel="0" collapsed="false">
      <c r="A2744" s="0" t="n">
        <v>5588.5</v>
      </c>
      <c r="B2744" s="0" t="n">
        <f aca="false">$D$1*A2742+$E$1*A2743+$F$1*A2744+$G$1*A2745+$H$1*A2746</f>
        <v>5604.723125</v>
      </c>
    </row>
    <row r="2745" customFormat="false" ht="14" hidden="false" customHeight="false" outlineLevel="0" collapsed="false">
      <c r="A2745" s="0" t="n">
        <v>5607.1</v>
      </c>
      <c r="B2745" s="0" t="n">
        <f aca="false">$D$1*A2743+$E$1*A2744+$F$1*A2745+$G$1*A2746+$H$1*A2747</f>
        <v>5613.5825</v>
      </c>
    </row>
    <row r="2746" customFormat="false" ht="14" hidden="false" customHeight="false" outlineLevel="0" collapsed="false">
      <c r="A2746" s="0" t="n">
        <v>5638.95</v>
      </c>
      <c r="B2746" s="0" t="n">
        <f aca="false">$D$1*A2744+$E$1*A2745+$F$1*A2746+$G$1*A2747+$H$1*A2748</f>
        <v>5627.03125</v>
      </c>
    </row>
    <row r="2747" customFormat="false" ht="14" hidden="false" customHeight="false" outlineLevel="0" collapsed="false">
      <c r="A2747" s="0" t="n">
        <v>5652.02</v>
      </c>
      <c r="B2747" s="0" t="n">
        <f aca="false">$D$1*A2745+$E$1*A2746+$F$1*A2747+$G$1*A2748+$H$1*A2749</f>
        <v>5623.824375</v>
      </c>
    </row>
    <row r="2748" customFormat="false" ht="14" hidden="false" customHeight="false" outlineLevel="0" collapsed="false">
      <c r="A2748" s="0" t="n">
        <v>5573.82</v>
      </c>
      <c r="B2748" s="0" t="n">
        <f aca="false">$D$1*A2746+$E$1*A2747+$F$1*A2748+$G$1*A2749+$H$1*A2750</f>
        <v>5609.548125</v>
      </c>
    </row>
    <row r="2749" customFormat="false" ht="14" hidden="false" customHeight="false" outlineLevel="0" collapsed="false">
      <c r="A2749" s="0" t="n">
        <v>5610.89</v>
      </c>
      <c r="B2749" s="0" t="n">
        <f aca="false">$D$1*A2747+$E$1*A2748+$F$1*A2749+$G$1*A2750+$H$1*A2751</f>
        <v>5606.85125</v>
      </c>
    </row>
    <row r="2750" customFormat="false" ht="14" hidden="false" customHeight="false" outlineLevel="0" collapsed="false">
      <c r="A2750" s="0" t="n">
        <v>5619.26</v>
      </c>
      <c r="B2750" s="0" t="n">
        <f aca="false">$D$1*A2748+$E$1*A2749+$F$1*A2750+$G$1*A2751+$H$1*A2752</f>
        <v>5614.84</v>
      </c>
    </row>
    <row r="2751" customFormat="false" ht="14" hidden="false" customHeight="false" outlineLevel="0" collapsed="false">
      <c r="A2751" s="0" t="n">
        <v>5619.94</v>
      </c>
      <c r="B2751" s="0" t="n">
        <f aca="false">$D$1*A2749+$E$1*A2750+$F$1*A2751+$G$1*A2752+$H$1*A2753</f>
        <v>5612.36375</v>
      </c>
    </row>
    <row r="2752" customFormat="false" ht="14" hidden="false" customHeight="false" outlineLevel="0" collapsed="false">
      <c r="A2752" s="0" t="n">
        <v>5624.74</v>
      </c>
      <c r="B2752" s="0" t="n">
        <f aca="false">$D$1*A2750+$E$1*A2751+$F$1*A2752+$G$1*A2753+$H$1*A2754</f>
        <v>5576.674375</v>
      </c>
    </row>
    <row r="2753" customFormat="false" ht="14" hidden="false" customHeight="false" outlineLevel="0" collapsed="false">
      <c r="A2753" s="0" t="n">
        <v>5491.29</v>
      </c>
      <c r="B2753" s="0" t="n">
        <f aca="false">$D$1*A2751+$E$1*A2752+$F$1*A2753+$G$1*A2754+$H$1*A2755</f>
        <v>5504.014375</v>
      </c>
    </row>
    <row r="2754" customFormat="false" ht="14" hidden="false" customHeight="false" outlineLevel="0" collapsed="false">
      <c r="A2754" s="0" t="n">
        <v>5414.17</v>
      </c>
      <c r="B2754" s="0" t="n">
        <f aca="false">$D$1*A2752+$E$1*A2753+$F$1*A2754+$G$1*A2755+$H$1*A2756</f>
        <v>5421.824375</v>
      </c>
    </row>
    <row r="2755" customFormat="false" ht="14" hidden="false" customHeight="false" outlineLevel="0" collapsed="false">
      <c r="A2755" s="0" t="n">
        <v>5340.91</v>
      </c>
      <c r="B2755" s="0" t="n">
        <f aca="false">$D$1*A2753+$E$1*A2754+$F$1*A2755+$G$1*A2756+$H$1*A2757</f>
        <v>5352.649375</v>
      </c>
    </row>
    <row r="2756" customFormat="false" ht="14" hidden="false" customHeight="false" outlineLevel="0" collapsed="false">
      <c r="A2756" s="0" t="n">
        <v>5310.63</v>
      </c>
      <c r="B2756" s="0" t="n">
        <f aca="false">$D$1*A2754+$E$1*A2755+$F$1*A2756+$G$1*A2757+$H$1*A2758</f>
        <v>5293.219375</v>
      </c>
    </row>
    <row r="2757" customFormat="false" ht="14" hidden="false" customHeight="false" outlineLevel="0" collapsed="false">
      <c r="A2757" s="0" t="n">
        <v>5206.44</v>
      </c>
      <c r="B2757" s="0" t="n">
        <f aca="false">$D$1*A2755+$E$1*A2756+$F$1*A2757+$G$1*A2758+$H$1*A2759</f>
        <v>5246.766875</v>
      </c>
    </row>
    <row r="2758" customFormat="false" ht="14" hidden="false" customHeight="false" outlineLevel="0" collapsed="false">
      <c r="A2758" s="0" t="n">
        <v>5224.16</v>
      </c>
      <c r="B2758" s="0" t="n">
        <f aca="false">$D$1*A2756+$E$1*A2757+$F$1*A2758+$G$1*A2759+$H$1*A2760</f>
        <v>5215.744375</v>
      </c>
    </row>
    <row r="2759" customFormat="false" ht="14" hidden="false" customHeight="false" outlineLevel="0" collapsed="false">
      <c r="A2759" s="0" t="n">
        <v>5229.56</v>
      </c>
      <c r="B2759" s="0" t="n">
        <f aca="false">$D$1*A2757+$E$1*A2758+$F$1*A2759+$G$1*A2760+$H$1*A2761</f>
        <v>5174.474375</v>
      </c>
    </row>
    <row r="2760" customFormat="false" ht="14" hidden="false" customHeight="false" outlineLevel="0" collapsed="false">
      <c r="A2760" s="0" t="n">
        <v>5052.32</v>
      </c>
      <c r="B2760" s="0" t="n">
        <f aca="false">$D$1*A2758+$E$1*A2759+$F$1*A2760+$G$1*A2761+$H$1*A2762</f>
        <v>5124.58125</v>
      </c>
    </row>
    <row r="2761" customFormat="false" ht="14" hidden="false" customHeight="false" outlineLevel="0" collapsed="false">
      <c r="A2761" s="0" t="n">
        <v>5101.87</v>
      </c>
      <c r="B2761" s="0" t="n">
        <f aca="false">$D$1*A2759+$E$1*A2760+$F$1*A2761+$G$1*A2762+$H$1*A2763</f>
        <v>5104.73375</v>
      </c>
    </row>
    <row r="2762" customFormat="false" ht="14" hidden="false" customHeight="false" outlineLevel="0" collapsed="false">
      <c r="A2762" s="0" t="n">
        <v>5129.5</v>
      </c>
      <c r="B2762" s="0" t="n">
        <f aca="false">$D$1*A2760+$E$1*A2761+$F$1*A2762+$G$1*A2763+$H$1*A2764</f>
        <v>5111.680625</v>
      </c>
    </row>
    <row r="2763" customFormat="false" ht="14" hidden="false" customHeight="false" outlineLevel="0" collapsed="false">
      <c r="A2763" s="0" t="n">
        <v>5107.68</v>
      </c>
      <c r="B2763" s="0" t="n">
        <f aca="false">$D$1*A2761+$E$1*A2762+$F$1*A2763+$G$1*A2764+$H$1*A2765</f>
        <v>5107.6175</v>
      </c>
    </row>
    <row r="2764" customFormat="false" ht="14" hidden="false" customHeight="false" outlineLevel="0" collapsed="false">
      <c r="A2764" s="0" t="n">
        <v>5119.37</v>
      </c>
      <c r="B2764" s="0" t="n">
        <f aca="false">$D$1*A2762+$E$1*A2763+$F$1*A2764+$G$1*A2765+$H$1*A2766</f>
        <v>5075.044375</v>
      </c>
    </row>
    <row r="2765" customFormat="false" ht="14" hidden="false" customHeight="false" outlineLevel="0" collapsed="false">
      <c r="A2765" s="0" t="n">
        <v>4978.45</v>
      </c>
      <c r="B2765" s="0" t="n">
        <f aca="false">$D$1*A2763+$E$1*A2764+$F$1*A2765+$G$1*A2766+$H$1*A2767</f>
        <v>5036.565</v>
      </c>
    </row>
    <row r="2766" customFormat="false" ht="14" hidden="false" customHeight="false" outlineLevel="0" collapsed="false">
      <c r="A2766" s="0" t="n">
        <v>5010.47</v>
      </c>
      <c r="B2766" s="0" t="n">
        <f aca="false">$D$1*A2764+$E$1*A2765+$F$1*A2766+$G$1*A2767+$H$1*A2768</f>
        <v>5027.87875</v>
      </c>
    </row>
    <row r="2767" customFormat="false" ht="14" hidden="false" customHeight="false" outlineLevel="0" collapsed="false">
      <c r="A2767" s="0" t="n">
        <v>5087.3</v>
      </c>
      <c r="B2767" s="0" t="n">
        <f aca="false">$D$1*A2765+$E$1*A2766+$F$1*A2767+$G$1*A2768+$H$1*A2769</f>
        <v>5035.45625</v>
      </c>
    </row>
    <row r="2768" customFormat="false" ht="14" hidden="false" customHeight="false" outlineLevel="0" collapsed="false">
      <c r="A2768" s="0" t="n">
        <v>5000.87</v>
      </c>
      <c r="B2768" s="0" t="n">
        <f aca="false">$D$1*A2766+$E$1*A2767+$F$1*A2768+$G$1*A2769+$H$1*A2770</f>
        <v>5035.6925</v>
      </c>
    </row>
    <row r="2769" customFormat="false" ht="14" hidden="false" customHeight="false" outlineLevel="0" collapsed="false">
      <c r="A2769" s="0" t="n">
        <v>5019.69</v>
      </c>
      <c r="B2769" s="0" t="n">
        <f aca="false">$D$1*A2767+$E$1*A2768+$F$1*A2769+$G$1*A2770+$H$1*A2771</f>
        <v>5058.629375</v>
      </c>
    </row>
    <row r="2770" customFormat="false" ht="14" hidden="false" customHeight="false" outlineLevel="0" collapsed="false">
      <c r="A2770" s="0" t="n">
        <v>5127.43</v>
      </c>
      <c r="B2770" s="0" t="n">
        <f aca="false">$D$1*A2768+$E$1*A2769+$F$1*A2770+$G$1*A2771+$H$1*A2772</f>
        <v>5123.689375</v>
      </c>
    </row>
    <row r="2771" customFormat="false" ht="14" hidden="false" customHeight="false" outlineLevel="0" collapsed="false">
      <c r="A2771" s="0" t="n">
        <v>5219.43</v>
      </c>
      <c r="B2771" s="0" t="n">
        <f aca="false">$D$1*A2769+$E$1*A2770+$F$1*A2771+$G$1*A2772+$H$1*A2773</f>
        <v>5195.89375</v>
      </c>
    </row>
    <row r="2772" customFormat="false" ht="14" hidden="false" customHeight="false" outlineLevel="0" collapsed="false">
      <c r="A2772" s="0" t="n">
        <v>5257.1</v>
      </c>
      <c r="B2772" s="0" t="n">
        <f aca="false">$D$1*A2770+$E$1*A2771+$F$1*A2772+$G$1*A2773+$H$1*A2774</f>
        <v>5238.61625</v>
      </c>
    </row>
    <row r="2773" customFormat="false" ht="14" hidden="false" customHeight="false" outlineLevel="0" collapsed="false">
      <c r="A2773" s="0" t="n">
        <v>5259.91</v>
      </c>
      <c r="B2773" s="0" t="n">
        <f aca="false">$D$1*A2771+$E$1*A2772+$F$1*A2773+$G$1*A2774+$H$1*A2775</f>
        <v>5244.75125</v>
      </c>
    </row>
    <row r="2774" customFormat="false" ht="14" hidden="false" customHeight="false" outlineLevel="0" collapsed="false">
      <c r="A2774" s="0" t="n">
        <v>5230.47</v>
      </c>
      <c r="B2774" s="0" t="n">
        <f aca="false">$D$1*A2772+$E$1*A2773+$F$1*A2774+$G$1*A2775+$H$1*A2776</f>
        <v>5227.925625</v>
      </c>
    </row>
    <row r="2775" customFormat="false" ht="14" hidden="false" customHeight="false" outlineLevel="0" collapsed="false">
      <c r="A2775" s="0" t="n">
        <v>5186.85</v>
      </c>
      <c r="B2775" s="0" t="n">
        <f aca="false">$D$1*A2773+$E$1*A2774+$F$1*A2775+$G$1*A2776+$H$1*A2777</f>
        <v>5217.766875</v>
      </c>
    </row>
    <row r="2776" customFormat="false" ht="14" hidden="false" customHeight="false" outlineLevel="0" collapsed="false">
      <c r="A2776" s="0" t="n">
        <v>5219.85</v>
      </c>
      <c r="B2776" s="0" t="n">
        <f aca="false">$D$1*A2774+$E$1*A2775+$F$1*A2776+$G$1*A2777+$H$1*A2778</f>
        <v>5239.306875</v>
      </c>
    </row>
    <row r="2777" customFormat="false" ht="14" hidden="false" customHeight="false" outlineLevel="0" collapsed="false">
      <c r="A2777" s="0" t="n">
        <v>5301.98</v>
      </c>
      <c r="B2777" s="0" t="n">
        <f aca="false">$D$1*A2775+$E$1*A2776+$F$1*A2777+$G$1*A2778+$H$1*A2779</f>
        <v>5285.908125</v>
      </c>
    </row>
    <row r="2778" customFormat="false" ht="14" hidden="false" customHeight="false" outlineLevel="0" collapsed="false">
      <c r="A2778" s="0" t="n">
        <v>5324.02</v>
      </c>
      <c r="B2778" s="0" t="n">
        <f aca="false">$D$1*A2776+$E$1*A2777+$F$1*A2778+$G$1*A2779+$H$1*A2780</f>
        <v>5335.156875</v>
      </c>
    </row>
    <row r="2779" customFormat="false" ht="14" hidden="false" customHeight="false" outlineLevel="0" collapsed="false">
      <c r="A2779" s="0" t="n">
        <v>5400.32</v>
      </c>
      <c r="B2779" s="0" t="n">
        <f aca="false">$D$1*A2777+$E$1*A2778+$F$1*A2779+$G$1*A2780+$H$1*A2781</f>
        <v>5373.60625</v>
      </c>
    </row>
    <row r="2780" customFormat="false" ht="14" hidden="false" customHeight="false" outlineLevel="0" collapsed="false">
      <c r="A2780" s="0" t="n">
        <v>5389.34</v>
      </c>
      <c r="B2780" s="0" t="n">
        <f aca="false">$D$1*A2778+$E$1*A2779+$F$1*A2780+$G$1*A2781+$H$1*A2782</f>
        <v>5395.956875</v>
      </c>
    </row>
    <row r="2781" customFormat="false" ht="14" hidden="false" customHeight="false" outlineLevel="0" collapsed="false">
      <c r="A2781" s="0" t="n">
        <v>5420.36</v>
      </c>
      <c r="B2781" s="0" t="n">
        <f aca="false">$D$1*A2779+$E$1*A2780+$F$1*A2781+$G$1*A2782+$H$1*A2783</f>
        <v>5395.045625</v>
      </c>
    </row>
    <row r="2782" customFormat="false" ht="14" hidden="false" customHeight="false" outlineLevel="0" collapsed="false">
      <c r="A2782" s="0" t="n">
        <v>5392.53</v>
      </c>
      <c r="B2782" s="0" t="n">
        <f aca="false">$D$1*A2780+$E$1*A2781+$F$1*A2782+$G$1*A2783+$H$1*A2784</f>
        <v>5364.135</v>
      </c>
    </row>
    <row r="2783" customFormat="false" ht="14" hidden="false" customHeight="false" outlineLevel="0" collapsed="false">
      <c r="A2783" s="0" t="n">
        <v>5270.77</v>
      </c>
      <c r="B2783" s="0" t="n">
        <f aca="false">$D$1*A2781+$E$1*A2782+$F$1*A2783+$G$1*A2784+$H$1*A2785</f>
        <v>5317.09375</v>
      </c>
    </row>
    <row r="2784" customFormat="false" ht="14" hidden="false" customHeight="false" outlineLevel="0" collapsed="false">
      <c r="A2784" s="0" t="n">
        <v>5317.12</v>
      </c>
      <c r="B2784" s="0" t="n">
        <f aca="false">$D$1*A2782+$E$1*A2783+$F$1*A2784+$G$1*A2785+$H$1*A2786</f>
        <v>5279.639375</v>
      </c>
    </row>
    <row r="2785" customFormat="false" ht="14" hidden="false" customHeight="false" outlineLevel="0" collapsed="false">
      <c r="A2785" s="0" t="n">
        <v>5189.92</v>
      </c>
      <c r="B2785" s="0" t="n">
        <f aca="false">$D$1*A2783+$E$1*A2784+$F$1*A2785+$G$1*A2786+$H$1*A2787</f>
        <v>5276.5125</v>
      </c>
    </row>
    <row r="2786" customFormat="false" ht="14" hidden="false" customHeight="false" outlineLevel="0" collapsed="false">
      <c r="A2786" s="0" t="n">
        <v>5336.22</v>
      </c>
      <c r="B2786" s="0" t="n">
        <f aca="false">$D$1*A2784+$E$1*A2785+$F$1*A2786+$G$1*A2787+$H$1*A2788</f>
        <v>5317.98</v>
      </c>
    </row>
    <row r="2787" customFormat="false" ht="14" hidden="false" customHeight="false" outlineLevel="0" collapsed="false">
      <c r="A2787" s="0" t="n">
        <v>5400.55</v>
      </c>
      <c r="B2787" s="0" t="n">
        <f aca="false">$D$1*A2785+$E$1*A2786+$F$1*A2787+$G$1*A2788+$H$1*A2789</f>
        <v>5369.015</v>
      </c>
    </row>
    <row r="2788" customFormat="false" ht="14" hidden="false" customHeight="false" outlineLevel="0" collapsed="false">
      <c r="A2788" s="0" t="n">
        <v>5391.36</v>
      </c>
      <c r="B2788" s="0" t="n">
        <f aca="false">$D$1*A2786+$E$1*A2787+$F$1*A2788+$G$1*A2789+$H$1*A2790</f>
        <v>5395.39</v>
      </c>
    </row>
    <row r="2789" customFormat="false" ht="14" hidden="false" customHeight="false" outlineLevel="0" collapsed="false">
      <c r="A2789" s="0" t="n">
        <v>5400.7</v>
      </c>
      <c r="B2789" s="0" t="n">
        <f aca="false">$D$1*A2787+$E$1*A2788+$F$1*A2789+$G$1*A2790+$H$1*A2791</f>
        <v>5412.59875</v>
      </c>
    </row>
    <row r="2790" customFormat="false" ht="14" hidden="false" customHeight="false" outlineLevel="0" collapsed="false">
      <c r="A2790" s="0" t="n">
        <v>5436.86</v>
      </c>
      <c r="B2790" s="0" t="n">
        <f aca="false">$D$1*A2788+$E$1*A2789+$F$1*A2790+$G$1*A2791+$H$1*A2792</f>
        <v>5437.376875</v>
      </c>
    </row>
    <row r="2791" customFormat="false" ht="14" hidden="false" customHeight="false" outlineLevel="0" collapsed="false">
      <c r="A2791" s="0" t="n">
        <v>5483.95</v>
      </c>
      <c r="B2791" s="0" t="n">
        <f aca="false">$D$1*A2789+$E$1*A2790+$F$1*A2791+$G$1*A2792+$H$1*A2793</f>
        <v>5452.559375</v>
      </c>
    </row>
    <row r="2792" customFormat="false" ht="14" hidden="false" customHeight="false" outlineLevel="0" collapsed="false">
      <c r="A2792" s="0" t="n">
        <v>5446.91</v>
      </c>
      <c r="B2792" s="0" t="n">
        <f aca="false">$D$1*A2790+$E$1*A2791+$F$1*A2792+$G$1*A2793+$H$1*A2794</f>
        <v>5440.44875</v>
      </c>
    </row>
    <row r="2793" customFormat="false" ht="14" hidden="false" customHeight="false" outlineLevel="0" collapsed="false">
      <c r="A2793" s="0" t="n">
        <v>5401.47</v>
      </c>
      <c r="B2793" s="0" t="n">
        <f aca="false">$D$1*A2791+$E$1*A2792+$F$1*A2793+$G$1*A2794+$H$1*A2795</f>
        <v>5408.346875</v>
      </c>
    </row>
    <row r="2794" customFormat="false" ht="14" hidden="false" customHeight="false" outlineLevel="0" collapsed="false">
      <c r="A2794" s="0" t="n">
        <v>5387.18</v>
      </c>
      <c r="B2794" s="0" t="n">
        <f aca="false">$D$1*A2792+$E$1*A2793+$F$1*A2794+$G$1*A2795+$H$1*A2796</f>
        <v>5368.593125</v>
      </c>
    </row>
    <row r="2795" customFormat="false" ht="14" hidden="false" customHeight="false" outlineLevel="0" collapsed="false">
      <c r="A2795" s="0" t="n">
        <v>5304.42</v>
      </c>
      <c r="B2795" s="0" t="n">
        <f aca="false">$D$1*A2793+$E$1*A2794+$F$1*A2795+$G$1*A2796+$H$1*A2797</f>
        <v>5334.028125</v>
      </c>
    </row>
    <row r="2796" customFormat="false" ht="14" hidden="false" customHeight="false" outlineLevel="0" collapsed="false">
      <c r="A2796" s="0" t="n">
        <v>5303.94</v>
      </c>
      <c r="B2796" s="0" t="n">
        <f aca="false">$D$1*A2794+$E$1*A2795+$F$1*A2796+$G$1*A2797+$H$1*A2798</f>
        <v>5319.94875</v>
      </c>
    </row>
    <row r="2797" customFormat="false" ht="14" hidden="false" customHeight="false" outlineLevel="0" collapsed="false">
      <c r="A2797" s="0" t="n">
        <v>5351.98</v>
      </c>
      <c r="B2797" s="0" t="n">
        <f aca="false">$D$1*A2795+$E$1*A2796+$F$1*A2797+$G$1*A2798+$H$1*A2799</f>
        <v>5312.61625</v>
      </c>
    </row>
    <row r="2798" customFormat="false" ht="14" hidden="false" customHeight="false" outlineLevel="0" collapsed="false">
      <c r="A2798" s="0" t="n">
        <v>5282.76</v>
      </c>
      <c r="B2798" s="0" t="n">
        <f aca="false">$D$1*A2796+$E$1*A2797+$F$1*A2798+$G$1*A2799+$H$1*A2800</f>
        <v>5291.439375</v>
      </c>
    </row>
    <row r="2799" customFormat="false" ht="14" hidden="false" customHeight="false" outlineLevel="0" collapsed="false">
      <c r="A2799" s="0" t="n">
        <v>5238.76</v>
      </c>
      <c r="B2799" s="0" t="n">
        <f aca="false">$D$1*A2797+$E$1*A2798+$F$1*A2799+$G$1*A2800+$H$1*A2801</f>
        <v>5269.00375</v>
      </c>
    </row>
    <row r="2800" customFormat="false" ht="14" hidden="false" customHeight="false" outlineLevel="0" collapsed="false">
      <c r="A2800" s="0" t="n">
        <v>5299.57</v>
      </c>
      <c r="B2800" s="0" t="n">
        <f aca="false">$D$1*A2798+$E$1*A2799+$F$1*A2800+$G$1*A2801+$H$1*A2802</f>
        <v>5252.22875</v>
      </c>
    </row>
    <row r="2801" customFormat="false" ht="14" hidden="false" customHeight="false" outlineLevel="0" collapsed="false">
      <c r="A2801" s="0" t="n">
        <v>5190.2</v>
      </c>
      <c r="B2801" s="0" t="n">
        <f aca="false">$D$1*A2799+$E$1*A2800+$F$1*A2801+$G$1*A2802+$H$1*A2803</f>
        <v>5228.49375</v>
      </c>
    </row>
    <row r="2802" customFormat="false" ht="14" hidden="false" customHeight="false" outlineLevel="0" collapsed="false">
      <c r="A2802" s="0" t="n">
        <v>5239.64</v>
      </c>
      <c r="B2802" s="0" t="n">
        <f aca="false">$D$1*A2800+$E$1*A2801+$F$1*A2802+$G$1*A2803+$H$1*A2804</f>
        <v>5194.389375</v>
      </c>
    </row>
    <row r="2803" customFormat="false" ht="14" hidden="false" customHeight="false" outlineLevel="0" collapsed="false">
      <c r="A2803" s="0" t="n">
        <v>5119.1</v>
      </c>
      <c r="B2803" s="0" t="n">
        <f aca="false">$D$1*A2801+$E$1*A2802+$F$1*A2803+$G$1*A2804+$H$1*A2805</f>
        <v>5159.729375</v>
      </c>
    </row>
    <row r="2804" customFormat="false" ht="14" hidden="false" customHeight="false" outlineLevel="0" collapsed="false">
      <c r="A2804" s="0" t="n">
        <v>5135.62</v>
      </c>
      <c r="B2804" s="0" t="n">
        <f aca="false">$D$1*A2802+$E$1*A2803+$F$1*A2804+$G$1*A2805+$H$1*A2806</f>
        <v>5140.851875</v>
      </c>
    </row>
    <row r="2805" customFormat="false" ht="14" hidden="false" customHeight="false" outlineLevel="0" collapsed="false">
      <c r="A2805" s="0" t="n">
        <v>5149.83</v>
      </c>
      <c r="B2805" s="0" t="n">
        <f aca="false">$D$1*A2803+$E$1*A2804+$F$1*A2805+$G$1*A2806+$H$1*A2807</f>
        <v>5142.35125</v>
      </c>
    </row>
    <row r="2806" customFormat="false" ht="14" hidden="false" customHeight="false" outlineLevel="0" collapsed="false">
      <c r="A2806" s="0" t="n">
        <v>5124.55</v>
      </c>
      <c r="B2806" s="0" t="n">
        <f aca="false">$D$1*A2804+$E$1*A2805+$F$1*A2806+$G$1*A2807+$H$1*A2808</f>
        <v>5166.220625</v>
      </c>
    </row>
    <row r="2807" customFormat="false" ht="14" hidden="false" customHeight="false" outlineLevel="0" collapsed="false">
      <c r="A2807" s="0" t="n">
        <v>5218.86</v>
      </c>
      <c r="B2807" s="0" t="n">
        <f aca="false">$D$1*A2805+$E$1*A2806+$F$1*A2807+$G$1*A2808+$H$1*A2809</f>
        <v>5220.119375</v>
      </c>
    </row>
    <row r="2808" customFormat="false" ht="14" hidden="false" customHeight="false" outlineLevel="0" collapsed="false">
      <c r="A2808" s="0" t="n">
        <v>5301.85</v>
      </c>
      <c r="B2808" s="0" t="n">
        <f aca="false">$D$1*A2806+$E$1*A2807+$F$1*A2808+$G$1*A2809+$H$1*A2810</f>
        <v>5290.23</v>
      </c>
    </row>
    <row r="2809" customFormat="false" ht="14" hidden="false" customHeight="false" outlineLevel="0" collapsed="false">
      <c r="A2809" s="0" t="n">
        <v>5353.32</v>
      </c>
      <c r="B2809" s="0" t="n">
        <f aca="false">$D$1*A2807+$E$1*A2808+$F$1*A2809+$G$1*A2810+$H$1*A2811</f>
        <v>5352.6675</v>
      </c>
    </row>
    <row r="2810" customFormat="false" ht="14" hidden="false" customHeight="false" outlineLevel="0" collapsed="false">
      <c r="A2810" s="0" t="n">
        <v>5419.31</v>
      </c>
      <c r="B2810" s="0" t="n">
        <f aca="false">$D$1*A2808+$E$1*A2809+$F$1*A2810+$G$1*A2811+$H$1*A2812</f>
        <v>5395.158125</v>
      </c>
    </row>
    <row r="2811" customFormat="false" ht="14" hidden="false" customHeight="false" outlineLevel="0" collapsed="false">
      <c r="A2811" s="0" t="n">
        <v>5419.26</v>
      </c>
      <c r="B2811" s="0" t="n">
        <f aca="false">$D$1*A2809+$E$1*A2810+$F$1*A2811+$G$1*A2812+$H$1*A2813</f>
        <v>5410.16125</v>
      </c>
    </row>
    <row r="2812" customFormat="false" ht="14" hidden="false" customHeight="false" outlineLevel="0" collapsed="false">
      <c r="A2812" s="0" t="n">
        <v>5414.5</v>
      </c>
      <c r="B2812" s="0" t="n">
        <f aca="false">$D$1*A2810+$E$1*A2811+$F$1*A2812+$G$1*A2813+$H$1*A2814</f>
        <v>5394.53875</v>
      </c>
    </row>
    <row r="2813" customFormat="false" ht="14" hidden="false" customHeight="false" outlineLevel="0" collapsed="false">
      <c r="A2813" s="0" t="n">
        <v>5358.46</v>
      </c>
      <c r="B2813" s="0" t="n">
        <f aca="false">$D$1*A2811+$E$1*A2812+$F$1*A2813+$G$1*A2814+$H$1*A2815</f>
        <v>5351.876875</v>
      </c>
    </row>
    <row r="2814" customFormat="false" ht="14" hidden="false" customHeight="false" outlineLevel="0" collapsed="false">
      <c r="A2814" s="0" t="n">
        <v>5295.43</v>
      </c>
      <c r="B2814" s="0" t="n">
        <f aca="false">$D$1*A2812+$E$1*A2813+$F$1*A2814+$G$1*A2815+$H$1*A2816</f>
        <v>5292.894375</v>
      </c>
    </row>
    <row r="2815" customFormat="false" ht="14" hidden="false" customHeight="false" outlineLevel="0" collapsed="false">
      <c r="A2815" s="0" t="n">
        <v>5220.29</v>
      </c>
      <c r="B2815" s="0" t="n">
        <f aca="false">$D$1*A2813+$E$1*A2814+$F$1*A2815+$G$1*A2816+$H$1*A2817</f>
        <v>5234.695</v>
      </c>
    </row>
    <row r="2816" customFormat="false" ht="14" hidden="false" customHeight="false" outlineLevel="0" collapsed="false">
      <c r="A2816" s="0" t="n">
        <v>5184.23</v>
      </c>
      <c r="B2816" s="0" t="n">
        <f aca="false">$D$1*A2814+$E$1*A2815+$F$1*A2816+$G$1*A2817+$H$1*A2818</f>
        <v>5197.6625</v>
      </c>
    </row>
    <row r="2817" customFormat="false" ht="14" hidden="false" customHeight="false" outlineLevel="0" collapsed="false">
      <c r="A2817" s="0" t="n">
        <v>5156.28</v>
      </c>
      <c r="B2817" s="0" t="n">
        <f aca="false">$D$1*A2815+$E$1*A2816+$F$1*A2817+$G$1*A2818+$H$1*A2819</f>
        <v>5200.51</v>
      </c>
    </row>
    <row r="2818" customFormat="false" ht="14" hidden="false" customHeight="false" outlineLevel="0" collapsed="false">
      <c r="A2818" s="0" t="n">
        <v>5255.51</v>
      </c>
      <c r="B2818" s="0" t="n">
        <f aca="false">$D$1*A2816+$E$1*A2817+$F$1*A2818+$G$1*A2819+$H$1*A2820</f>
        <v>5234.61375</v>
      </c>
    </row>
    <row r="2819" customFormat="false" ht="14" hidden="false" customHeight="false" outlineLevel="0" collapsed="false">
      <c r="A2819" s="0" t="n">
        <v>5291.23</v>
      </c>
      <c r="B2819" s="0" t="n">
        <f aca="false">$D$1*A2817+$E$1*A2818+$F$1*A2819+$G$1*A2820+$H$1*A2821</f>
        <v>5266.838125</v>
      </c>
    </row>
    <row r="2820" customFormat="false" ht="14" hidden="false" customHeight="false" outlineLevel="0" collapsed="false">
      <c r="A2820" s="0" t="n">
        <v>5246.49</v>
      </c>
      <c r="B2820" s="0" t="n">
        <f aca="false">$D$1*A2818+$E$1*A2819+$F$1*A2820+$G$1*A2821+$H$1*A2822</f>
        <v>5290.673125</v>
      </c>
    </row>
    <row r="2821" customFormat="false" ht="14" hidden="false" customHeight="false" outlineLevel="0" collapsed="false">
      <c r="A2821" s="0" t="n">
        <v>5357.75</v>
      </c>
      <c r="B2821" s="0" t="n">
        <f aca="false">$D$1*A2819+$E$1*A2820+$F$1*A2821+$G$1*A2822+$H$1*A2823</f>
        <v>5318.378125</v>
      </c>
    </row>
    <row r="2822" customFormat="false" ht="14" hidden="false" customHeight="false" outlineLevel="0" collapsed="false">
      <c r="A2822" s="0" t="n">
        <v>5320.4</v>
      </c>
      <c r="B2822" s="0" t="n">
        <f aca="false">$D$1*A2820+$E$1*A2821+$F$1*A2822+$G$1*A2823+$H$1*A2824</f>
        <v>5344.924375</v>
      </c>
    </row>
    <row r="2823" customFormat="false" ht="14" hidden="false" customHeight="false" outlineLevel="0" collapsed="false">
      <c r="A2823" s="0" t="n">
        <v>5388.76</v>
      </c>
      <c r="B2823" s="0" t="n">
        <f aca="false">$D$1*A2821+$E$1*A2822+$F$1*A2823+$G$1*A2824+$H$1*A2825</f>
        <v>5369.14</v>
      </c>
    </row>
    <row r="2824" customFormat="false" ht="14" hidden="false" customHeight="false" outlineLevel="0" collapsed="false">
      <c r="A2824" s="0" t="n">
        <v>5363.86</v>
      </c>
      <c r="B2824" s="0" t="n">
        <f aca="false">$D$1*A2822+$E$1*A2823+$F$1*A2824+$G$1*A2825+$H$1*A2826</f>
        <v>5406.2225</v>
      </c>
    </row>
    <row r="2825" customFormat="false" ht="14" hidden="false" customHeight="false" outlineLevel="0" collapsed="false">
      <c r="A2825" s="0" t="n">
        <v>5478.89</v>
      </c>
      <c r="B2825" s="0" t="n">
        <f aca="false">$D$1*A2823+$E$1*A2824+$F$1*A2825+$G$1*A2826+$H$1*A2827</f>
        <v>5459.00375</v>
      </c>
    </row>
    <row r="2826" customFormat="false" ht="14" hidden="false" customHeight="false" outlineLevel="0" collapsed="false">
      <c r="A2826" s="0" t="n">
        <v>5525.4</v>
      </c>
      <c r="B2826" s="0" t="n">
        <f aca="false">$D$1*A2824+$E$1*A2825+$F$1*A2826+$G$1*A2827+$H$1*A2828</f>
        <v>5504.903125</v>
      </c>
    </row>
    <row r="2827" customFormat="false" ht="14" hidden="false" customHeight="false" outlineLevel="0" collapsed="false">
      <c r="A2827" s="0" t="n">
        <v>5524.92</v>
      </c>
      <c r="B2827" s="0" t="n">
        <f aca="false">$D$1*A2825+$E$1*A2826+$F$1*A2827+$G$1*A2828+$H$1*A2829</f>
        <v>5529.9175</v>
      </c>
    </row>
    <row r="2828" customFormat="false" ht="14" hidden="false" customHeight="false" outlineLevel="0" collapsed="false">
      <c r="A2828" s="0" t="n">
        <v>5546.95</v>
      </c>
      <c r="B2828" s="0" t="n">
        <f aca="false">$D$1*A2826+$E$1*A2827+$F$1*A2828+$G$1*A2829+$H$1*A2830</f>
        <v>5549.1175</v>
      </c>
    </row>
    <row r="2829" customFormat="false" ht="14" hidden="false" customHeight="false" outlineLevel="0" collapsed="false">
      <c r="A2829" s="0" t="n">
        <v>5560.87</v>
      </c>
      <c r="B2829" s="0" t="n">
        <f aca="false">$D$1*A2827+$E$1*A2828+$F$1*A2829+$G$1*A2830+$H$1*A2831</f>
        <v>5579.9075</v>
      </c>
    </row>
    <row r="2830" customFormat="false" ht="14" hidden="false" customHeight="false" outlineLevel="0" collapsed="false">
      <c r="A2830" s="0" t="n">
        <v>5635.62</v>
      </c>
      <c r="B2830" s="0" t="n">
        <f aca="false">$D$1*A2828+$E$1*A2829+$F$1*A2830+$G$1*A2831+$H$1*A2832</f>
        <v>5617.780625</v>
      </c>
    </row>
    <row r="2831" customFormat="false" ht="14" hidden="false" customHeight="false" outlineLevel="0" collapsed="false">
      <c r="A2831" s="0" t="n">
        <v>5658.1</v>
      </c>
      <c r="B2831" s="0" t="n">
        <f aca="false">$D$1*A2829+$E$1*A2830+$F$1*A2831+$G$1*A2832+$H$1*A2833</f>
        <v>5646.1525</v>
      </c>
    </row>
    <row r="2832" customFormat="false" ht="14" hidden="false" customHeight="false" outlineLevel="0" collapsed="false">
      <c r="A2832" s="0" t="n">
        <v>5647.94</v>
      </c>
      <c r="B2832" s="0" t="n">
        <f aca="false">$D$1*A2830+$E$1*A2831+$F$1*A2832+$G$1*A2833+$H$1*A2834</f>
        <v>5667.3125</v>
      </c>
    </row>
    <row r="2833" customFormat="false" ht="14" hidden="false" customHeight="false" outlineLevel="0" collapsed="false">
      <c r="A2833" s="0" t="n">
        <v>5694.73</v>
      </c>
      <c r="B2833" s="0" t="n">
        <f aca="false">$D$1*A2831+$E$1*A2832+$F$1*A2833+$G$1*A2834+$H$1*A2835</f>
        <v>5699.3925</v>
      </c>
    </row>
    <row r="2834" customFormat="false" ht="14" hidden="false" customHeight="false" outlineLevel="0" collapsed="false">
      <c r="A2834" s="0" t="n">
        <v>5742.42</v>
      </c>
      <c r="B2834" s="0" t="n">
        <f aca="false">$D$1*A2832+$E$1*A2833+$F$1*A2834+$G$1*A2835+$H$1*A2836</f>
        <v>5742.616875</v>
      </c>
    </row>
    <row r="2835" customFormat="false" ht="14" hidden="false" customHeight="false" outlineLevel="0" collapsed="false">
      <c r="A2835" s="0" t="n">
        <v>5802.36</v>
      </c>
      <c r="B2835" s="0" t="n">
        <f aca="false">$D$1*A2833+$E$1*A2834+$F$1*A2835+$G$1*A2836+$H$1*A2837</f>
        <v>5781.37875</v>
      </c>
    </row>
    <row r="2836" customFormat="false" ht="14" hidden="false" customHeight="false" outlineLevel="0" collapsed="false">
      <c r="A2836" s="0" t="n">
        <v>5791.05</v>
      </c>
      <c r="B2836" s="0" t="n">
        <f aca="false">$D$1*A2834+$E$1*A2835+$F$1*A2836+$G$1*A2837+$H$1*A2838</f>
        <v>5815.3025</v>
      </c>
    </row>
    <row r="2837" customFormat="false" ht="14" hidden="false" customHeight="false" outlineLevel="0" collapsed="false">
      <c r="A2837" s="0" t="n">
        <v>5859.29</v>
      </c>
      <c r="B2837" s="0" t="n">
        <f aca="false">$D$1*A2835+$E$1*A2836+$F$1*A2837+$G$1*A2838+$H$1*A2839</f>
        <v>5851.909375</v>
      </c>
    </row>
    <row r="2838" customFormat="false" ht="14" hidden="false" customHeight="false" outlineLevel="0" collapsed="false">
      <c r="A2838" s="0" t="n">
        <v>5909.52</v>
      </c>
      <c r="B2838" s="0" t="n">
        <f aca="false">$D$1*A2836+$E$1*A2837+$F$1*A2838+$G$1*A2839+$H$1*A2840</f>
        <v>5882.25375</v>
      </c>
    </row>
    <row r="2839" customFormat="false" ht="14" hidden="false" customHeight="false" outlineLevel="0" collapsed="false">
      <c r="A2839" s="0" t="n">
        <v>5870.17</v>
      </c>
      <c r="B2839" s="0" t="n">
        <f aca="false">$D$1*A2837+$E$1*A2838+$F$1*A2839+$G$1*A2840+$H$1*A2841</f>
        <v>5904.66</v>
      </c>
    </row>
    <row r="2840" customFormat="false" ht="14" hidden="false" customHeight="false" outlineLevel="0" collapsed="false">
      <c r="A2840" s="0" t="n">
        <v>5950.05</v>
      </c>
      <c r="B2840" s="0" t="n">
        <f aca="false">$D$1*A2838+$E$1*A2839+$F$1*A2840+$G$1*A2841+$H$1*A2842</f>
        <v>5920.891875</v>
      </c>
    </row>
    <row r="2841" customFormat="false" ht="14" hidden="false" customHeight="false" outlineLevel="0" collapsed="false">
      <c r="A2841" s="0" t="n">
        <v>5955.97</v>
      </c>
      <c r="B2841" s="0" t="n">
        <f aca="false">$D$1*A2839+$E$1*A2840+$F$1*A2841+$G$1*A2842+$H$1*A2843</f>
        <v>5906.280625</v>
      </c>
    </row>
    <row r="2842" customFormat="false" ht="14" hidden="false" customHeight="false" outlineLevel="0" collapsed="false">
      <c r="A2842" s="0" t="n">
        <v>5819.89</v>
      </c>
      <c r="B2842" s="0" t="n">
        <f aca="false">$D$1*A2840+$E$1*A2841+$F$1*A2842+$G$1*A2843+$H$1*A2844</f>
        <v>5860.685</v>
      </c>
    </row>
    <row r="2843" customFormat="false" ht="14" hidden="false" customHeight="false" outlineLevel="0" collapsed="false">
      <c r="A2843" s="0" t="n">
        <v>5814.74</v>
      </c>
      <c r="B2843" s="0" t="n">
        <f aca="false">$D$1*A2841+$E$1*A2842+$F$1*A2843+$G$1*A2844+$H$1*A2845</f>
        <v>5835.02125</v>
      </c>
    </row>
    <row r="2844" customFormat="false" ht="14" hidden="false" customHeight="false" outlineLevel="0" collapsed="false">
      <c r="A2844" s="0" t="n">
        <v>5818.73</v>
      </c>
      <c r="B2844" s="0" t="n">
        <f aca="false">$D$1*A2842+$E$1*A2843+$F$1*A2844+$G$1*A2845+$H$1*A2846</f>
        <v>5862.19375</v>
      </c>
    </row>
    <row r="2845" customFormat="false" ht="14" hidden="false" customHeight="false" outlineLevel="0" collapsed="false">
      <c r="A2845" s="0" t="n">
        <v>5961.45</v>
      </c>
      <c r="B2845" s="0" t="n">
        <f aca="false">$D$1*A2843+$E$1*A2844+$F$1*A2845+$G$1*A2846+$H$1*A2847</f>
        <v>5911.22</v>
      </c>
    </row>
    <row r="2846" customFormat="false" ht="14" hidden="false" customHeight="false" outlineLevel="0" collapsed="false">
      <c r="A2846" s="0" t="n">
        <v>5958.07</v>
      </c>
      <c r="B2846" s="0" t="n">
        <f aca="false">$D$1*A2844+$E$1*A2845+$F$1*A2846+$G$1*A2847+$H$1*A2848</f>
        <v>5929.031875</v>
      </c>
    </row>
    <row r="2847" customFormat="false" ht="14" hidden="false" customHeight="false" outlineLevel="0" collapsed="false">
      <c r="A2847" s="0" t="n">
        <v>5888.88</v>
      </c>
      <c r="B2847" s="0" t="n">
        <f aca="false">$D$1*A2845+$E$1*A2846+$F$1*A2847+$G$1*A2848+$H$1*A2849</f>
        <v>5915.313125</v>
      </c>
    </row>
    <row r="2848" customFormat="false" ht="14" hidden="false" customHeight="false" outlineLevel="0" collapsed="false">
      <c r="A2848" s="0" t="n">
        <v>5896.04</v>
      </c>
      <c r="B2848" s="0" t="n">
        <f aca="false">$D$1*A2846+$E$1*A2847+$F$1*A2848+$G$1*A2849+$H$1*A2850</f>
        <v>5910.149375</v>
      </c>
    </row>
    <row r="2849" customFormat="false" ht="14" hidden="false" customHeight="false" outlineLevel="0" collapsed="false">
      <c r="A2849" s="0" t="n">
        <v>5933.84</v>
      </c>
      <c r="B2849" s="0" t="n">
        <f aca="false">$D$1*A2847+$E$1*A2848+$F$1*A2849+$G$1*A2850+$H$1*A2851</f>
        <v>5934.003125</v>
      </c>
    </row>
    <row r="2850" customFormat="false" ht="14" hidden="false" customHeight="false" outlineLevel="0" collapsed="false">
      <c r="A2850" s="0" t="n">
        <v>5937.2</v>
      </c>
      <c r="B2850" s="0" t="n">
        <f aca="false">$D$1*A2848+$E$1*A2849+$F$1*A2850+$G$1*A2851+$H$1*A2852</f>
        <v>5992.091875</v>
      </c>
    </row>
    <row r="2851" customFormat="false" ht="14" hidden="false" customHeight="false" outlineLevel="0" collapsed="false">
      <c r="A2851" s="0" t="n">
        <v>6119.17</v>
      </c>
      <c r="B2851" s="0" t="n">
        <f aca="false">$D$1*A2849+$E$1*A2850+$F$1*A2851+$G$1*A2852+$H$1*A2853</f>
        <v>6070.324375</v>
      </c>
    </row>
    <row r="2852" customFormat="false" ht="14" hidden="false" customHeight="false" outlineLevel="0" collapsed="false">
      <c r="A2852" s="0" t="n">
        <v>6142.19</v>
      </c>
      <c r="B2852" s="0" t="n">
        <f aca="false">$D$1*A2850+$E$1*A2851+$F$1*A2852+$G$1*A2853+$H$1*A2854</f>
        <v>6126.105625</v>
      </c>
    </row>
    <row r="2853" customFormat="false" ht="14" hidden="false" customHeight="false" outlineLevel="0" collapsed="false">
      <c r="A2853" s="0" t="n">
        <v>6158.77</v>
      </c>
      <c r="B2853" s="0" t="n">
        <f aca="false">$D$1*A2851+$E$1*A2852+$F$1*A2853+$G$1*A2854+$H$1*A2855</f>
        <v>6138.810625</v>
      </c>
    </row>
    <row r="2854" customFormat="false" ht="14" hidden="false" customHeight="false" outlineLevel="0" collapsed="false">
      <c r="A2854" s="0" t="n">
        <v>6115.59</v>
      </c>
      <c r="B2854" s="0" t="n">
        <f aca="false">$D$1*A2852+$E$1*A2853+$F$1*A2854+$G$1*A2855+$H$1*A2856</f>
        <v>6127.559375</v>
      </c>
    </row>
    <row r="2855" customFormat="false" ht="14" hidden="false" customHeight="false" outlineLevel="0" collapsed="false">
      <c r="A2855" s="0" t="n">
        <v>6118.06</v>
      </c>
      <c r="B2855" s="0" t="n">
        <f aca="false">$D$1*A2853+$E$1*A2854+$F$1*A2855+$G$1*A2856+$H$1*A2857</f>
        <v>6115.518125</v>
      </c>
    </row>
    <row r="2856" customFormat="false" ht="14" hidden="false" customHeight="false" outlineLevel="0" collapsed="false">
      <c r="A2856" s="0" t="n">
        <v>6097.9</v>
      </c>
      <c r="B2856" s="0" t="n">
        <f aca="false">$D$1*A2854+$E$1*A2855+$F$1*A2856+$G$1*A2857+$H$1*A2858</f>
        <v>6117.00125</v>
      </c>
    </row>
    <row r="2857" customFormat="false" ht="14" hidden="false" customHeight="false" outlineLevel="0" collapsed="false">
      <c r="A2857" s="0" t="n">
        <v>6127.2</v>
      </c>
      <c r="B2857" s="0" t="n">
        <f aca="false">$D$1*A2855+$E$1*A2856+$F$1*A2857+$G$1*A2858+$H$1*A2859</f>
        <v>6141.098125</v>
      </c>
    </row>
    <row r="2858" customFormat="false" ht="14" hidden="false" customHeight="false" outlineLevel="0" collapsed="false">
      <c r="A2858" s="0" t="n">
        <v>6187.99</v>
      </c>
      <c r="B2858" s="0" t="n">
        <f aca="false">$D$1*A2856+$E$1*A2857+$F$1*A2858+$G$1*A2859+$H$1*A2860</f>
        <v>6187.933125</v>
      </c>
    </row>
    <row r="2859" customFormat="false" ht="14" hidden="false" customHeight="false" outlineLevel="0" collapsed="false">
      <c r="A2859" s="0" t="n">
        <v>6232.75</v>
      </c>
      <c r="B2859" s="0" t="n">
        <f aca="false">$D$1*A2857+$E$1*A2858+$F$1*A2859+$G$1*A2860+$H$1*A2861</f>
        <v>6249.67</v>
      </c>
    </row>
    <row r="2860" customFormat="false" ht="14" hidden="false" customHeight="false" outlineLevel="0" collapsed="false">
      <c r="A2860" s="0" t="n">
        <v>6341.29</v>
      </c>
      <c r="B2860" s="0" t="n">
        <f aca="false">$D$1*A2858+$E$1*A2859+$F$1*A2860+$G$1*A2861+$H$1*A2862</f>
        <v>6310.061875</v>
      </c>
    </row>
    <row r="2861" customFormat="false" ht="14" hidden="false" customHeight="false" outlineLevel="0" collapsed="false">
      <c r="A2861" s="0" t="n">
        <v>6353.9</v>
      </c>
      <c r="B2861" s="0" t="n">
        <f aca="false">$D$1*A2859+$E$1*A2860+$F$1*A2861+$G$1*A2862+$H$1*A2863</f>
        <v>6353.414375</v>
      </c>
    </row>
    <row r="2862" customFormat="false" ht="14" hidden="false" customHeight="false" outlineLevel="0" collapsed="false">
      <c r="A2862" s="0" t="n">
        <v>6378.66</v>
      </c>
      <c r="B2862" s="0" t="n">
        <f aca="false">$D$1*A2860+$E$1*A2861+$F$1*A2862+$G$1*A2863+$H$1*A2864</f>
        <v>6387.25625</v>
      </c>
    </row>
    <row r="2863" customFormat="false" ht="14" hidden="false" customHeight="false" outlineLevel="0" collapsed="false">
      <c r="A2863" s="0" t="n">
        <v>6418.68</v>
      </c>
      <c r="B2863" s="0" t="n">
        <f aca="false">$D$1*A2861+$E$1*A2862+$F$1*A2863+$G$1*A2864+$H$1*A2865</f>
        <v>6445.820625</v>
      </c>
    </row>
    <row r="2864" customFormat="false" ht="14" hidden="false" customHeight="false" outlineLevel="0" collapsed="false">
      <c r="A2864" s="0" t="n">
        <v>6492.53</v>
      </c>
      <c r="B2864" s="0" t="n">
        <f aca="false">$D$1*A2862+$E$1*A2863+$F$1*A2864+$G$1*A2865+$H$1*A2866</f>
        <v>6557.531875</v>
      </c>
    </row>
    <row r="2865" customFormat="false" ht="14" hidden="false" customHeight="false" outlineLevel="0" collapsed="false">
      <c r="A2865" s="0" t="n">
        <v>6782.39</v>
      </c>
      <c r="B2865" s="0" t="n">
        <f aca="false">$D$1*A2863+$E$1*A2864+$F$1*A2865+$G$1*A2866+$H$1*A2867</f>
        <v>6690.631875</v>
      </c>
    </row>
    <row r="2866" customFormat="false" ht="14" hidden="false" customHeight="false" outlineLevel="0" collapsed="false">
      <c r="A2866" s="0" t="n">
        <v>6782.39</v>
      </c>
      <c r="B2866" s="0" t="n">
        <f aca="false">$D$1*A2864+$E$1*A2865+$F$1*A2866+$G$1*A2867+$H$1*A2868</f>
        <v>6782.975625</v>
      </c>
    </row>
    <row r="2867" customFormat="false" ht="14" hidden="false" customHeight="false" outlineLevel="0" collapsed="false">
      <c r="A2867" s="0" t="n">
        <v>6837.41</v>
      </c>
      <c r="B2867" s="0" t="n">
        <f aca="false">$D$1*A2865+$E$1*A2866+$F$1*A2867+$G$1*A2868+$H$1*A2869</f>
        <v>6827.634375</v>
      </c>
    </row>
    <row r="2868" customFormat="false" ht="14" hidden="false" customHeight="false" outlineLevel="0" collapsed="false">
      <c r="A2868" s="0" t="n">
        <v>6861.54</v>
      </c>
      <c r="B2868" s="0" t="n">
        <f aca="false">$D$1*A2866+$E$1*A2867+$F$1*A2868+$G$1*A2869+$H$1*A2870</f>
        <v>6856.108125</v>
      </c>
    </row>
    <row r="2869" customFormat="false" ht="14" hidden="false" customHeight="false" outlineLevel="0" collapsed="false">
      <c r="A2869" s="0" t="n">
        <v>6859.58</v>
      </c>
      <c r="B2869" s="0" t="n">
        <f aca="false">$D$1*A2867+$E$1*A2868+$F$1*A2869+$G$1*A2870+$H$1*A2871</f>
        <v>6889.484375</v>
      </c>
    </row>
    <row r="2870" customFormat="false" ht="14" hidden="false" customHeight="false" outlineLevel="0" collapsed="false">
      <c r="A2870" s="0" t="n">
        <v>6958.14</v>
      </c>
      <c r="B2870" s="0" t="n">
        <f aca="false">$D$1*A2868+$E$1*A2869+$F$1*A2870+$G$1*A2871+$H$1*A2872</f>
        <v>6914.50125</v>
      </c>
    </row>
    <row r="2871" customFormat="false" ht="14" hidden="false" customHeight="false" outlineLevel="0" collapsed="false">
      <c r="A2871" s="0" t="n">
        <v>6958.14</v>
      </c>
      <c r="B2871" s="0" t="n">
        <f aca="false">$D$1*A2869+$E$1*A2870+$F$1*A2871+$G$1*A2872+$H$1*A2873</f>
        <v>6876.935625</v>
      </c>
    </row>
    <row r="2872" customFormat="false" ht="14" hidden="false" customHeight="false" outlineLevel="0" collapsed="false">
      <c r="A2872" s="0" t="n">
        <v>6750.76</v>
      </c>
      <c r="B2872" s="0" t="n">
        <f aca="false">$D$1*A2870+$E$1*A2871+$F$1*A2872+$G$1*A2873+$H$1*A2874</f>
        <v>6759.070625</v>
      </c>
    </row>
    <row r="2873" customFormat="false" ht="14" hidden="false" customHeight="false" outlineLevel="0" collapsed="false">
      <c r="A2873" s="0" t="n">
        <v>6586.95</v>
      </c>
      <c r="B2873" s="0" t="n">
        <f aca="false">$D$1*A2871+$E$1*A2872+$F$1*A2873+$G$1*A2874+$H$1*A2875</f>
        <v>6622.88</v>
      </c>
    </row>
    <row r="2874" customFormat="false" ht="14" hidden="false" customHeight="false" outlineLevel="0" collapsed="false">
      <c r="A2874" s="0" t="n">
        <v>6502.07</v>
      </c>
      <c r="B2874" s="0" t="n">
        <f aca="false">$D$1*A2872+$E$1*A2873+$F$1*A2874+$G$1*A2875+$H$1*A2876</f>
        <v>6549.47625</v>
      </c>
    </row>
    <row r="2875" customFormat="false" ht="14" hidden="false" customHeight="false" outlineLevel="0" collapsed="false">
      <c r="A2875" s="0" t="n">
        <v>6474.92</v>
      </c>
      <c r="B2875" s="0" t="n">
        <f aca="false">$D$1*A2873+$E$1*A2874+$F$1*A2875+$G$1*A2876+$H$1*A2877</f>
        <v>6593.381875</v>
      </c>
    </row>
    <row r="2876" customFormat="false" ht="14" hidden="false" customHeight="false" outlineLevel="0" collapsed="false">
      <c r="A2876" s="0" t="n">
        <v>6780.96</v>
      </c>
      <c r="B2876" s="0" t="n">
        <f aca="false">$D$1*A2874+$E$1*A2875+$F$1*A2876+$G$1*A2877+$H$1*A2878</f>
        <v>6730.0525</v>
      </c>
    </row>
    <row r="2877" customFormat="false" ht="14" hidden="false" customHeight="false" outlineLevel="0" collapsed="false">
      <c r="A2877" s="0" t="n">
        <v>6925.52</v>
      </c>
      <c r="B2877" s="0" t="n">
        <f aca="false">$D$1*A2875+$E$1*A2876+$F$1*A2877+$G$1*A2878+$H$1*A2879</f>
        <v>6851.855625</v>
      </c>
    </row>
    <row r="2878" customFormat="false" ht="14" hidden="false" customHeight="false" outlineLevel="0" collapsed="false">
      <c r="A2878" s="0" t="n">
        <v>6891.25</v>
      </c>
      <c r="B2878" s="0" t="n">
        <f aca="false">$D$1*A2876+$E$1*A2877+$F$1*A2878+$G$1*A2879+$H$1*A2880</f>
        <v>6902.36</v>
      </c>
    </row>
    <row r="2879" customFormat="false" ht="14" hidden="false" customHeight="false" outlineLevel="0" collapsed="false">
      <c r="A2879" s="0" t="n">
        <v>6912.81</v>
      </c>
      <c r="B2879" s="0" t="n">
        <f aca="false">$D$1*A2877+$E$1*A2878+$F$1*A2879+$G$1*A2880+$H$1*A2881</f>
        <v>6935.2825</v>
      </c>
    </row>
    <row r="2880" customFormat="false" ht="14" hidden="false" customHeight="false" outlineLevel="0" collapsed="false">
      <c r="A2880" s="0" t="n">
        <v>6955.98</v>
      </c>
      <c r="B2880" s="0" t="n">
        <f aca="false">$D$1*A2878+$E$1*A2879+$F$1*A2880+$G$1*A2881+$H$1*A2882</f>
        <v>7014.384375</v>
      </c>
    </row>
    <row r="2881" customFormat="false" ht="14" hidden="false" customHeight="false" outlineLevel="0" collapsed="false">
      <c r="A2881" s="0" t="n">
        <v>7173.22</v>
      </c>
      <c r="B2881" s="0" t="n">
        <f aca="false">$D$1*A2879+$E$1*A2880+$F$1*A2881+$G$1*A2882+$H$1*A2883</f>
        <v>7117.735625</v>
      </c>
    </row>
    <row r="2882" customFormat="false" ht="14" hidden="false" customHeight="false" outlineLevel="0" collapsed="false">
      <c r="A2882" s="0" t="n">
        <v>7258.9</v>
      </c>
      <c r="B2882" s="0" t="n">
        <f aca="false">$D$1*A2880+$E$1*A2881+$F$1*A2882+$G$1*A2883+$H$1*A2884</f>
        <v>7161.36125</v>
      </c>
    </row>
    <row r="2883" customFormat="false" ht="14" hidden="false" customHeight="false" outlineLevel="0" collapsed="false">
      <c r="A2883" s="0" t="n">
        <v>7072.12</v>
      </c>
      <c r="B2883" s="0" t="n">
        <f aca="false">$D$1*A2881+$E$1*A2882+$F$1*A2883+$G$1*A2884+$H$1*A2885</f>
        <v>7132.3975</v>
      </c>
    </row>
    <row r="2884" customFormat="false" ht="14" hidden="false" customHeight="false" outlineLevel="0" collapsed="false">
      <c r="A2884" s="0" t="n">
        <v>7091.04</v>
      </c>
      <c r="B2884" s="0" t="n">
        <f aca="false">$D$1*A2882+$E$1*A2883+$F$1*A2884+$G$1*A2885+$H$1*A2886</f>
        <v>7096.063125</v>
      </c>
    </row>
    <row r="2885" customFormat="false" ht="14" hidden="false" customHeight="false" outlineLevel="0" collapsed="false">
      <c r="A2885" s="0" t="n">
        <v>7112.66</v>
      </c>
      <c r="B2885" s="0" t="n">
        <f aca="false">$D$1*A2883+$E$1*A2884+$F$1*A2885+$G$1*A2886+$H$1*A2887</f>
        <v>7063.451875</v>
      </c>
    </row>
    <row r="2886" customFormat="false" ht="14" hidden="false" customHeight="false" outlineLevel="0" collapsed="false">
      <c r="A2886" s="0" t="n">
        <v>6992.75</v>
      </c>
      <c r="B2886" s="0" t="n">
        <f aca="false">$D$1*A2884+$E$1*A2885+$F$1*A2886+$G$1*A2887+$H$1*A2888</f>
        <v>7002.23625</v>
      </c>
    </row>
    <row r="2887" customFormat="false" ht="14" hidden="false" customHeight="false" outlineLevel="0" collapsed="false">
      <c r="A2887" s="0" t="n">
        <v>6931.99</v>
      </c>
      <c r="B2887" s="0" t="n">
        <f aca="false">$D$1*A2885+$E$1*A2886+$F$1*A2887+$G$1*A2888+$H$1*A2889</f>
        <v>6930.220625</v>
      </c>
    </row>
    <row r="2888" customFormat="false" ht="14" hidden="false" customHeight="false" outlineLevel="0" collapsed="false">
      <c r="A2888" s="0" t="n">
        <v>6809.64</v>
      </c>
      <c r="B2888" s="0" t="n">
        <f aca="false">$D$1*A2886+$E$1*A2887+$F$1*A2888+$G$1*A2889+$H$1*A2890</f>
        <v>6911.385</v>
      </c>
    </row>
    <row r="2889" customFormat="false" ht="14" hidden="false" customHeight="false" outlineLevel="0" collapsed="false">
      <c r="A2889" s="0" t="n">
        <v>6969.37</v>
      </c>
      <c r="B2889" s="0" t="n">
        <f aca="false">$D$1*A2887+$E$1*A2888+$F$1*A2889+$G$1*A2890+$H$1*A2891</f>
        <v>6972.368125</v>
      </c>
    </row>
    <row r="2890" customFormat="false" ht="14" hidden="false" customHeight="false" outlineLevel="0" collapsed="false">
      <c r="A2890" s="0" t="n">
        <v>7126.13</v>
      </c>
      <c r="B2890" s="0" t="n">
        <f aca="false">$D$1*A2888+$E$1*A2889+$F$1*A2890+$G$1*A2891+$H$1*A2892</f>
        <v>7034.11875</v>
      </c>
    </row>
    <row r="2891" customFormat="false" ht="14" hidden="false" customHeight="false" outlineLevel="0" collapsed="false">
      <c r="A2891" s="0" t="n">
        <v>7066.6</v>
      </c>
      <c r="B2891" s="0" t="n">
        <f aca="false">$D$1*A2889+$E$1*A2890+$F$1*A2891+$G$1*A2892+$H$1*A2893</f>
        <v>7016.646875</v>
      </c>
    </row>
    <row r="2892" customFormat="false" ht="14" hidden="false" customHeight="false" outlineLevel="0" collapsed="false">
      <c r="A2892" s="0" t="n">
        <v>6835.6</v>
      </c>
      <c r="B2892" s="0" t="n">
        <f aca="false">$D$1*A2890+$E$1*A2891+$F$1*A2892+$G$1*A2893+$H$1*A2894</f>
        <v>6986.245</v>
      </c>
    </row>
    <row r="2893" customFormat="false" ht="14" hidden="false" customHeight="false" outlineLevel="0" collapsed="false">
      <c r="A2893" s="0" t="n">
        <v>7050.46</v>
      </c>
      <c r="B2893" s="0" t="n">
        <f aca="false">$D$1*A2891+$E$1*A2892+$F$1*A2893+$G$1*A2894+$H$1*A2895</f>
        <v>7047.11375</v>
      </c>
    </row>
    <row r="2894" customFormat="false" ht="14" hidden="false" customHeight="false" outlineLevel="0" collapsed="false">
      <c r="A2894" s="0" t="n">
        <v>7171.95</v>
      </c>
      <c r="B2894" s="0" t="n">
        <f aca="false">$D$1*A2892+$E$1*A2893+$F$1*A2894+$G$1*A2895+$H$1*A2896</f>
        <v>7183.174375</v>
      </c>
    </row>
    <row r="2895" customFormat="false" ht="14" hidden="false" customHeight="false" outlineLevel="0" collapsed="false">
      <c r="A2895" s="0" t="n">
        <v>7354.26</v>
      </c>
      <c r="B2895" s="0" t="n">
        <f aca="false">$D$1*A2893+$E$1*A2894+$F$1*A2895+$G$1*A2896+$H$1*A2897</f>
        <v>7308.66125</v>
      </c>
    </row>
    <row r="2896" customFormat="false" ht="14" hidden="false" customHeight="false" outlineLevel="0" collapsed="false">
      <c r="A2896" s="0" t="n">
        <v>7444.61</v>
      </c>
      <c r="B2896" s="0" t="n">
        <f aca="false">$D$1*A2894+$E$1*A2895+$F$1*A2896+$G$1*A2897+$H$1*A2898</f>
        <v>7374.488125</v>
      </c>
    </row>
    <row r="2897" customFormat="false" ht="14" hidden="false" customHeight="false" outlineLevel="0" collapsed="false">
      <c r="A2897" s="0" t="n">
        <v>7296.32</v>
      </c>
      <c r="B2897" s="0" t="n">
        <f aca="false">$D$1*A2895+$E$1*A2896+$F$1*A2897+$G$1*A2898+$H$1*A2899</f>
        <v>7421.203125</v>
      </c>
    </row>
    <row r="2898" customFormat="false" ht="14" hidden="false" customHeight="false" outlineLevel="0" collapsed="false">
      <c r="A2898" s="0" t="n">
        <v>7549.88</v>
      </c>
      <c r="B2898" s="0" t="n">
        <f aca="false">$D$1*A2896+$E$1*A2897+$F$1*A2898+$G$1*A2899+$H$1*A2900</f>
        <v>7509.68</v>
      </c>
    </row>
    <row r="2899" customFormat="false" ht="14" hidden="false" customHeight="false" outlineLevel="0" collapsed="false">
      <c r="A2899" s="0" t="n">
        <v>7629.11</v>
      </c>
      <c r="B2899" s="0" t="n">
        <f aca="false">$D$1*A2897+$E$1*A2898+$F$1*A2899+$G$1*A2900+$H$1*A2901</f>
        <v>7607.445625</v>
      </c>
    </row>
    <row r="2900" customFormat="false" ht="14" hidden="false" customHeight="false" outlineLevel="0" collapsed="false">
      <c r="A2900" s="0" t="n">
        <v>7709.27</v>
      </c>
      <c r="B2900" s="0" t="n">
        <f aca="false">$D$1*A2898+$E$1*A2899+$F$1*A2900+$G$1*A2901+$H$1*A2902</f>
        <v>7650.80875</v>
      </c>
    </row>
    <row r="2901" customFormat="false" ht="14" hidden="false" customHeight="false" outlineLevel="0" collapsed="false">
      <c r="A2901" s="0" t="n">
        <v>7611.55</v>
      </c>
      <c r="B2901" s="0" t="n">
        <f aca="false">$D$1*A2899+$E$1*A2900+$F$1*A2901+$G$1*A2902+$H$1*A2903</f>
        <v>7631.92625</v>
      </c>
    </row>
    <row r="2902" customFormat="false" ht="14" hidden="false" customHeight="false" outlineLevel="0" collapsed="false">
      <c r="A2902" s="0" t="n">
        <v>7644.8</v>
      </c>
      <c r="B2902" s="0" t="n">
        <f aca="false">$D$1*A2900+$E$1*A2901+$F$1*A2902+$G$1*A2903+$H$1*A2904</f>
        <v>7568.694375</v>
      </c>
    </row>
    <row r="2903" customFormat="false" ht="14" hidden="false" customHeight="false" outlineLevel="0" collapsed="false">
      <c r="A2903" s="0" t="n">
        <v>7396.13</v>
      </c>
      <c r="B2903" s="0" t="n">
        <f aca="false">$D$1*A2901+$E$1*A2902+$F$1*A2903+$G$1*A2904+$H$1*A2905</f>
        <v>7506.83375</v>
      </c>
    </row>
    <row r="2904" customFormat="false" ht="14" hidden="false" customHeight="false" outlineLevel="0" collapsed="false">
      <c r="A2904" s="0" t="n">
        <v>7490.32</v>
      </c>
      <c r="B2904" s="0" t="n">
        <f aca="false">$D$1*A2902+$E$1*A2903+$F$1*A2904+$G$1*A2905+$H$1*A2906</f>
        <v>7504.19625</v>
      </c>
    </row>
    <row r="2905" customFormat="false" ht="14" hidden="false" customHeight="false" outlineLevel="0" collapsed="false">
      <c r="A2905" s="0" t="n">
        <v>7580.53</v>
      </c>
      <c r="B2905" s="0" t="n">
        <f aca="false">$D$1*A2903+$E$1*A2904+$F$1*A2905+$G$1*A2906+$H$1*A2907</f>
        <v>7545.39</v>
      </c>
    </row>
    <row r="2906" customFormat="false" ht="14" hidden="false" customHeight="false" outlineLevel="0" collapsed="false">
      <c r="A2906" s="0" t="n">
        <v>7573.78</v>
      </c>
      <c r="B2906" s="0" t="n">
        <f aca="false">$D$1*A2904+$E$1*A2905+$F$1*A2906+$G$1*A2907+$H$1*A2908</f>
        <v>7576.57375</v>
      </c>
    </row>
    <row r="2907" customFormat="false" ht="14" hidden="false" customHeight="false" outlineLevel="0" collapsed="false">
      <c r="A2907" s="0" t="n">
        <v>7590.53</v>
      </c>
      <c r="B2907" s="0" t="n">
        <f aca="false">$D$1*A2905+$E$1*A2906+$F$1*A2907+$G$1*A2908+$H$1*A2909</f>
        <v>7596.8475</v>
      </c>
    </row>
    <row r="2908" customFormat="false" ht="14" hidden="false" customHeight="false" outlineLevel="0" collapsed="false">
      <c r="A2908" s="0" t="n">
        <v>7607.94</v>
      </c>
      <c r="B2908" s="0" t="n">
        <f aca="false">$D$1*A2906+$E$1*A2907+$F$1*A2908+$G$1*A2909+$H$1*A2910</f>
        <v>7626.246875</v>
      </c>
    </row>
    <row r="2909" customFormat="false" ht="14" hidden="false" customHeight="false" outlineLevel="0" collapsed="false">
      <c r="A2909" s="0" t="n">
        <v>7698.97</v>
      </c>
      <c r="B2909" s="0" t="n">
        <f aca="false">$D$1*A2907+$E$1*A2908+$F$1*A2909+$G$1*A2910+$H$1*A2911</f>
        <v>7657.306875</v>
      </c>
    </row>
    <row r="2910" customFormat="false" ht="14" hidden="false" customHeight="false" outlineLevel="0" collapsed="false">
      <c r="A2910" s="0" t="n">
        <v>7640.53</v>
      </c>
      <c r="B2910" s="0" t="n">
        <f aca="false">$D$1*A2908+$E$1*A2909+$F$1*A2910+$G$1*A2911+$H$1*A2912</f>
        <v>7674.303125</v>
      </c>
    </row>
    <row r="2911" customFormat="false" ht="14" hidden="false" customHeight="false" outlineLevel="0" collapsed="false">
      <c r="A2911" s="0" t="n">
        <v>7738.68</v>
      </c>
      <c r="B2911" s="0" t="n">
        <f aca="false">$D$1*A2909+$E$1*A2910+$F$1*A2911+$G$1*A2912+$H$1*A2913</f>
        <v>7667.89</v>
      </c>
    </row>
    <row r="2912" customFormat="false" ht="14" hidden="false" customHeight="false" outlineLevel="0" collapsed="false">
      <c r="A2912" s="0" t="n">
        <v>7587.13</v>
      </c>
      <c r="B2912" s="0" t="n">
        <f aca="false">$D$1*A2910+$E$1*A2911+$F$1*A2912+$G$1*A2913+$H$1*A2914</f>
        <v>7651.51</v>
      </c>
    </row>
    <row r="2913" customFormat="false" ht="14" hidden="false" customHeight="false" outlineLevel="0" collapsed="false">
      <c r="A2913" s="0" t="n">
        <v>7644.55</v>
      </c>
      <c r="B2913" s="0" t="n">
        <f aca="false">$D$1*A2911+$E$1*A2912+$F$1*A2913+$G$1*A2914+$H$1*A2915</f>
        <v>7675.749375</v>
      </c>
    </row>
    <row r="2914" customFormat="false" ht="14" hidden="false" customHeight="false" outlineLevel="0" collapsed="false">
      <c r="A2914" s="0" t="n">
        <v>7727.93</v>
      </c>
      <c r="B2914" s="0" t="n">
        <f aca="false">$D$1*A2912+$E$1*A2913+$F$1*A2914+$G$1*A2915+$H$1*A2916</f>
        <v>7767.25125</v>
      </c>
    </row>
    <row r="2915" customFormat="false" ht="14" hidden="false" customHeight="false" outlineLevel="0" collapsed="false">
      <c r="A2915" s="0" t="n">
        <v>7945.77</v>
      </c>
      <c r="B2915" s="0" t="n">
        <f aca="false">$D$1*A2913+$E$1*A2914+$F$1*A2915+$G$1*A2916+$H$1*A2917</f>
        <v>7877.924375</v>
      </c>
    </row>
    <row r="2916" customFormat="false" ht="14" hidden="false" customHeight="false" outlineLevel="0" collapsed="false">
      <c r="A2916" s="0" t="n">
        <v>7960.03</v>
      </c>
      <c r="B2916" s="0" t="n">
        <f aca="false">$D$1*A2914+$E$1*A2915+$F$1*A2916+$G$1*A2917+$H$1*A2918</f>
        <v>7952.455</v>
      </c>
    </row>
    <row r="2917" customFormat="false" ht="14" hidden="false" customHeight="false" outlineLevel="0" collapsed="false">
      <c r="A2917" s="0" t="n">
        <v>7975.78</v>
      </c>
      <c r="B2917" s="0" t="n">
        <f aca="false">$D$1*A2915+$E$1*A2916+$F$1*A2917+$G$1*A2918+$H$1*A2919</f>
        <v>7992.965625</v>
      </c>
    </row>
    <row r="2918" customFormat="false" ht="14" hidden="false" customHeight="false" outlineLevel="0" collapsed="false">
      <c r="A2918" s="0" t="n">
        <v>8064.97</v>
      </c>
      <c r="B2918" s="0" t="n">
        <f aca="false">$D$1*A2916+$E$1*A2917+$F$1*A2918+$G$1*A2919+$H$1*A2920</f>
        <v>8009.3825</v>
      </c>
    </row>
    <row r="2919" customFormat="false" ht="14" hidden="false" customHeight="false" outlineLevel="0" collapsed="false">
      <c r="A2919" s="0" t="n">
        <v>7987</v>
      </c>
      <c r="B2919" s="0" t="n">
        <f aca="false">$D$1*A2917+$E$1*A2918+$F$1*A2919+$G$1*A2920+$H$1*A2921</f>
        <v>7995.638125</v>
      </c>
    </row>
    <row r="2920" customFormat="false" ht="14" hidden="false" customHeight="false" outlineLevel="0" collapsed="false">
      <c r="A2920" s="0" t="n">
        <v>7949.15</v>
      </c>
      <c r="B2920" s="0" t="n">
        <f aca="false">$D$1*A2918+$E$1*A2919+$F$1*A2920+$G$1*A2921+$H$1*A2922</f>
        <v>7956.595</v>
      </c>
    </row>
    <row r="2921" customFormat="false" ht="14" hidden="false" customHeight="false" outlineLevel="0" collapsed="false">
      <c r="A2921" s="0" t="n">
        <v>7975.95</v>
      </c>
      <c r="B2921" s="0" t="n">
        <f aca="false">$D$1*A2919+$E$1*A2920+$F$1*A2921+$G$1*A2922+$H$1*A2923</f>
        <v>7879.046875</v>
      </c>
    </row>
    <row r="2922" customFormat="false" ht="14" hidden="false" customHeight="false" outlineLevel="0" collapsed="false">
      <c r="A2922" s="0" t="n">
        <v>7693.85</v>
      </c>
      <c r="B2922" s="0" t="n">
        <f aca="false">$D$1*A2920+$E$1*A2921+$F$1*A2922+$G$1*A2923+$H$1*A2924</f>
        <v>7751.919375</v>
      </c>
    </row>
    <row r="2923" customFormat="false" ht="14" hidden="false" customHeight="false" outlineLevel="0" collapsed="false">
      <c r="A2923" s="0" t="n">
        <v>7650.05</v>
      </c>
      <c r="B2923" s="0" t="n">
        <f aca="false">$D$1*A2921+$E$1*A2922+$F$1*A2923+$G$1*A2924+$H$1*A2925</f>
        <v>7618.340625</v>
      </c>
    </row>
    <row r="2924" customFormat="false" ht="14" hidden="false" customHeight="false" outlineLevel="0" collapsed="false">
      <c r="A2924" s="0" t="n">
        <v>7414.46</v>
      </c>
      <c r="B2924" s="0" t="n">
        <f aca="false">$D$1*A2922+$E$1*A2923+$F$1*A2924+$G$1*A2925+$H$1*A2926</f>
        <v>7551.723125</v>
      </c>
    </row>
    <row r="2925" customFormat="false" ht="14" hidden="false" customHeight="false" outlineLevel="0" collapsed="false">
      <c r="A2925" s="0" t="n">
        <v>7583.96</v>
      </c>
      <c r="B2925" s="0" t="n">
        <f aca="false">$D$1*A2923+$E$1*A2924+$F$1*A2925+$G$1*A2926+$H$1*A2927</f>
        <v>7595.481875</v>
      </c>
    </row>
    <row r="2926" customFormat="false" ht="14" hidden="false" customHeight="false" outlineLevel="0" collapsed="false">
      <c r="A2926" s="0" t="n">
        <v>7710.92</v>
      </c>
      <c r="B2926" s="0" t="n">
        <f aca="false">$D$1*A2924+$E$1*A2925+$F$1*A2926+$G$1*A2927+$H$1*A2928</f>
        <v>7707.079375</v>
      </c>
    </row>
    <row r="2927" customFormat="false" ht="14" hidden="false" customHeight="false" outlineLevel="0" collapsed="false">
      <c r="A2927" s="0" t="n">
        <v>7872.38</v>
      </c>
      <c r="B2927" s="0" t="n">
        <f aca="false">$D$1*A2925+$E$1*A2926+$F$1*A2927+$G$1*A2928+$H$1*A2929</f>
        <v>7793.26625</v>
      </c>
    </row>
    <row r="2928" customFormat="false" ht="14" hidden="false" customHeight="false" outlineLevel="0" collapsed="false">
      <c r="A2928" s="0" t="n">
        <v>7807.93</v>
      </c>
      <c r="B2928" s="0" t="n">
        <f aca="false">$D$1*A2926+$E$1*A2927+$F$1*A2928+$G$1*A2929+$H$1*A2930</f>
        <v>7808.58</v>
      </c>
    </row>
    <row r="2929" customFormat="false" ht="14" hidden="false" customHeight="false" outlineLevel="0" collapsed="false">
      <c r="A2929" s="0" t="n">
        <v>7798.62</v>
      </c>
      <c r="B2929" s="0" t="n">
        <f aca="false">$D$1*A2927+$E$1*A2928+$F$1*A2929+$G$1*A2930+$H$1*A2931</f>
        <v>7787.96</v>
      </c>
    </row>
    <row r="2930" customFormat="false" ht="14" hidden="false" customHeight="false" outlineLevel="0" collapsed="false">
      <c r="A2930" s="0" t="n">
        <v>7694.78</v>
      </c>
      <c r="B2930" s="0" t="n">
        <f aca="false">$D$1*A2928+$E$1*A2929+$F$1*A2930+$G$1*A2931+$H$1*A2932</f>
        <v>7799.57875</v>
      </c>
    </row>
    <row r="2931" customFormat="false" ht="14" hidden="false" customHeight="false" outlineLevel="0" collapsed="false">
      <c r="A2931" s="0" t="n">
        <v>7932.42</v>
      </c>
      <c r="B2931" s="0" t="n">
        <f aca="false">$D$1*A2929+$E$1*A2930+$F$1*A2931+$G$1*A2932+$H$1*A2933</f>
        <v>7854.634375</v>
      </c>
    </row>
    <row r="2932" customFormat="false" ht="14" hidden="false" customHeight="false" outlineLevel="0" collapsed="false">
      <c r="A2932" s="0" t="n">
        <v>7892.49</v>
      </c>
      <c r="B2932" s="0" t="n">
        <f aca="false">$D$1*A2930+$E$1*A2931+$F$1*A2932+$G$1*A2933+$H$1*A2934</f>
        <v>7898.2425</v>
      </c>
    </row>
    <row r="2933" customFormat="false" ht="14" hidden="false" customHeight="false" outlineLevel="0" collapsed="false">
      <c r="A2933" s="0" t="n">
        <v>7931.93</v>
      </c>
      <c r="B2933" s="0" t="n">
        <f aca="false">$D$1*A2931+$E$1*A2932+$F$1*A2933+$G$1*A2934+$H$1*A2935</f>
        <v>7887.368125</v>
      </c>
    </row>
    <row r="2934" customFormat="false" ht="14" hidden="false" customHeight="false" outlineLevel="0" collapsed="false">
      <c r="A2934" s="0" t="n">
        <v>7864.76</v>
      </c>
      <c r="B2934" s="0" t="n">
        <f aca="false">$D$1*A2932+$E$1*A2933+$F$1*A2934+$G$1*A2935+$H$1*A2936</f>
        <v>7811.7325</v>
      </c>
    </row>
    <row r="2935" customFormat="false" ht="14" hidden="false" customHeight="false" outlineLevel="0" collapsed="false">
      <c r="A2935" s="0" t="n">
        <v>7644.89</v>
      </c>
      <c r="B2935" s="0" t="n">
        <f aca="false">$D$1*A2933+$E$1*A2934+$F$1*A2935+$G$1*A2936+$H$1*A2937</f>
        <v>7692.943125</v>
      </c>
    </row>
    <row r="2936" customFormat="false" ht="14" hidden="false" customHeight="false" outlineLevel="0" collapsed="false">
      <c r="A2936" s="0" t="n">
        <v>7599.39</v>
      </c>
      <c r="B2936" s="0" t="n">
        <f aca="false">$D$1*A2934+$E$1*A2935+$F$1*A2936+$G$1*A2937+$H$1*A2938</f>
        <v>7580.02125</v>
      </c>
    </row>
    <row r="2937" customFormat="false" ht="14" hidden="false" customHeight="false" outlineLevel="0" collapsed="false">
      <c r="A2937" s="0" t="n">
        <v>7429.22</v>
      </c>
      <c r="B2937" s="0" t="n">
        <f aca="false">$D$1*A2935+$E$1*A2936+$F$1*A2937+$G$1*A2938+$H$1*A2939</f>
        <v>7502.48375</v>
      </c>
    </row>
    <row r="2938" customFormat="false" ht="14" hidden="false" customHeight="false" outlineLevel="0" collapsed="false">
      <c r="A2938" s="0" t="n">
        <v>7522.8</v>
      </c>
      <c r="B2938" s="0" t="n">
        <f aca="false">$D$1*A2936+$E$1*A2937+$F$1*A2938+$G$1*A2939+$H$1*A2940</f>
        <v>7451.3975</v>
      </c>
    </row>
    <row r="2939" customFormat="false" ht="14" hidden="false" customHeight="false" outlineLevel="0" collapsed="false">
      <c r="A2939" s="0" t="n">
        <v>7330.77</v>
      </c>
      <c r="B2939" s="0" t="n">
        <f aca="false">$D$1*A2937+$E$1*A2938+$F$1*A2939+$G$1*A2940+$H$1*A2941</f>
        <v>7425.755</v>
      </c>
    </row>
    <row r="2940" customFormat="false" ht="14" hidden="false" customHeight="false" outlineLevel="0" collapsed="false">
      <c r="A2940" s="0" t="n">
        <v>7446.21</v>
      </c>
      <c r="B2940" s="0" t="n">
        <f aca="false">$D$1*A2938+$E$1*A2939+$F$1*A2940+$G$1*A2941+$H$1*A2942</f>
        <v>7445.555625</v>
      </c>
    </row>
    <row r="2941" customFormat="false" ht="14" hidden="false" customHeight="false" outlineLevel="0" collapsed="false">
      <c r="A2941" s="0" t="n">
        <v>7522.2</v>
      </c>
      <c r="B2941" s="0" t="n">
        <f aca="false">$D$1*A2939+$E$1*A2940+$F$1*A2941+$G$1*A2942+$H$1*A2943</f>
        <v>7484.954375</v>
      </c>
    </row>
    <row r="2942" customFormat="false" ht="14" hidden="false" customHeight="false" outlineLevel="0" collapsed="false">
      <c r="A2942" s="0" t="n">
        <v>7516.95</v>
      </c>
      <c r="B2942" s="0" t="n">
        <f aca="false">$D$1*A2940+$E$1*A2941+$F$1*A2942+$G$1*A2943+$H$1*A2944</f>
        <v>7490.65125</v>
      </c>
    </row>
    <row r="2943" customFormat="false" ht="14" hidden="false" customHeight="false" outlineLevel="0" collapsed="false">
      <c r="A2943" s="0" t="n">
        <v>7442.66</v>
      </c>
      <c r="B2943" s="0" t="n">
        <f aca="false">$D$1*A2941+$E$1*A2942+$F$1*A2943+$G$1*A2944+$H$1*A2945</f>
        <v>7466.70625</v>
      </c>
    </row>
    <row r="2944" customFormat="false" ht="14" hidden="false" customHeight="false" outlineLevel="0" collapsed="false">
      <c r="A2944" s="0" t="n">
        <v>7443.07</v>
      </c>
      <c r="B2944" s="0" t="n">
        <f aca="false">$D$1*A2942+$E$1*A2943+$F$1*A2944+$G$1*A2945+$H$1*A2946</f>
        <v>7434.8175</v>
      </c>
    </row>
    <row r="2945" customFormat="false" ht="14" hidden="false" customHeight="false" outlineLevel="0" collapsed="false">
      <c r="A2945" s="0" t="n">
        <v>7449.06</v>
      </c>
      <c r="B2945" s="0" t="n">
        <f aca="false">$D$1*A2943+$E$1*A2944+$F$1*A2945+$G$1*A2946+$H$1*A2947</f>
        <v>7372.235</v>
      </c>
    </row>
    <row r="2946" customFormat="false" ht="14" hidden="false" customHeight="false" outlineLevel="0" collapsed="false">
      <c r="A2946" s="0" t="n">
        <v>7214.83</v>
      </c>
      <c r="B2946" s="0" t="n">
        <f aca="false">$D$1*A2944+$E$1*A2945+$F$1*A2946+$G$1*A2947+$H$1*A2948</f>
        <v>7279.58375</v>
      </c>
    </row>
    <row r="2947" customFormat="false" ht="14" hidden="false" customHeight="false" outlineLevel="0" collapsed="false">
      <c r="A2947" s="0" t="n">
        <v>7187.14</v>
      </c>
      <c r="B2947" s="0" t="n">
        <f aca="false">$D$1*A2945+$E$1*A2946+$F$1*A2947+$G$1*A2948+$H$1*A2949</f>
        <v>7214.618125</v>
      </c>
    </row>
    <row r="2948" customFormat="false" ht="14" hidden="false" customHeight="false" outlineLevel="0" collapsed="false">
      <c r="A2948" s="0" t="n">
        <v>7196.49</v>
      </c>
      <c r="B2948" s="0" t="n">
        <f aca="false">$D$1*A2946+$E$1*A2947+$F$1*A2948+$G$1*A2949+$H$1*A2950</f>
        <v>7197.945</v>
      </c>
    </row>
    <row r="2949" customFormat="false" ht="14" hidden="false" customHeight="false" outlineLevel="0" collapsed="false">
      <c r="A2949" s="0" t="n">
        <v>7216.71</v>
      </c>
      <c r="B2949" s="0" t="n">
        <f aca="false">$D$1*A2947+$E$1*A2948+$F$1*A2949+$G$1*A2950+$H$1*A2951</f>
        <v>7191.444375</v>
      </c>
    </row>
    <row r="2950" customFormat="false" ht="14" hidden="false" customHeight="false" outlineLevel="0" collapsed="false">
      <c r="A2950" s="0" t="n">
        <v>7157.95</v>
      </c>
      <c r="B2950" s="0" t="n">
        <f aca="false">$D$1*A2948+$E$1*A2949+$F$1*A2950+$G$1*A2951+$H$1*A2952</f>
        <v>7175.04875</v>
      </c>
    </row>
    <row r="2951" customFormat="false" ht="14" hidden="false" customHeight="false" outlineLevel="0" collapsed="false">
      <c r="A2951" s="0" t="n">
        <v>7157.95</v>
      </c>
      <c r="B2951" s="0" t="n">
        <f aca="false">$D$1*A2949+$E$1*A2950+$F$1*A2951+$G$1*A2952+$H$1*A2953</f>
        <v>7169.2825</v>
      </c>
    </row>
    <row r="2952" customFormat="false" ht="14" hidden="false" customHeight="false" outlineLevel="0" collapsed="false">
      <c r="A2952" s="0" t="n">
        <v>7157.95</v>
      </c>
      <c r="B2952" s="0" t="n">
        <f aca="false">$D$1*A2950+$E$1*A2951+$F$1*A2952+$G$1*A2953+$H$1*A2954</f>
        <v>7203.0025</v>
      </c>
    </row>
    <row r="2953" customFormat="false" ht="14" hidden="false" customHeight="false" outlineLevel="0" collapsed="false">
      <c r="A2953" s="0" t="n">
        <v>7280.51</v>
      </c>
      <c r="B2953" s="0" t="n">
        <f aca="false">$D$1*A2951+$E$1*A2952+$F$1*A2953+$G$1*A2954+$H$1*A2955</f>
        <v>7265.546875</v>
      </c>
    </row>
    <row r="2954" customFormat="false" ht="14" hidden="false" customHeight="false" outlineLevel="0" collapsed="false">
      <c r="A2954" s="0" t="n">
        <v>7388.55</v>
      </c>
      <c r="B2954" s="0" t="n">
        <f aca="false">$D$1*A2952+$E$1*A2953+$F$1*A2954+$G$1*A2955+$H$1*A2956</f>
        <v>7307.058125</v>
      </c>
    </row>
    <row r="2955" customFormat="false" ht="14" hidden="false" customHeight="false" outlineLevel="0" collapsed="false">
      <c r="A2955" s="0" t="n">
        <v>7221.74</v>
      </c>
      <c r="B2955" s="0" t="n">
        <f aca="false">$D$1*A2953+$E$1*A2954+$F$1*A2955+$G$1*A2956+$H$1*A2957</f>
        <v>7327.409375</v>
      </c>
    </row>
    <row r="2956" customFormat="false" ht="14" hidden="false" customHeight="false" outlineLevel="0" collapsed="false">
      <c r="A2956" s="0" t="n">
        <v>7414.68</v>
      </c>
      <c r="B2956" s="0" t="n">
        <f aca="false">$D$1*A2954+$E$1*A2955+$F$1*A2956+$G$1*A2957+$H$1*A2958</f>
        <v>7373.639375</v>
      </c>
    </row>
    <row r="2957" customFormat="false" ht="14" hidden="false" customHeight="false" outlineLevel="0" collapsed="false">
      <c r="A2957" s="0" t="n">
        <v>7414.68</v>
      </c>
      <c r="B2957" s="0" t="n">
        <f aca="false">$D$1*A2955+$E$1*A2956+$F$1*A2957+$G$1*A2958+$H$1*A2959</f>
        <v>7435.571875</v>
      </c>
    </row>
    <row r="2958" customFormat="false" ht="14" hidden="false" customHeight="false" outlineLevel="0" collapsed="false">
      <c r="A2958" s="0" t="n">
        <v>7555.92</v>
      </c>
      <c r="B2958" s="0" t="n">
        <f aca="false">$D$1*A2956+$E$1*A2957+$F$1*A2958+$G$1*A2959+$H$1*A2960</f>
        <v>7456.459375</v>
      </c>
    </row>
    <row r="2959" customFormat="false" ht="14" hidden="false" customHeight="false" outlineLevel="0" collapsed="false">
      <c r="A2959" s="0" t="n">
        <v>7376.93</v>
      </c>
      <c r="B2959" s="0" t="n">
        <f aca="false">$D$1*A2957+$E$1*A2958+$F$1*A2959+$G$1*A2960+$H$1*A2961</f>
        <v>7436.1</v>
      </c>
    </row>
    <row r="2960" customFormat="false" ht="14" hidden="false" customHeight="false" outlineLevel="0" collapsed="false">
      <c r="A2960" s="0" t="n">
        <v>7386.71</v>
      </c>
      <c r="B2960" s="0" t="n">
        <f aca="false">$D$1*A2958+$E$1*A2959+$F$1*A2960+$G$1*A2961+$H$1*A2962</f>
        <v>7432.204375</v>
      </c>
    </row>
    <row r="2961" customFormat="false" ht="14" hidden="false" customHeight="false" outlineLevel="0" collapsed="false">
      <c r="A2961" s="0" t="n">
        <v>7530.82</v>
      </c>
      <c r="B2961" s="0" t="n">
        <f aca="false">$D$1*A2959+$E$1*A2960+$F$1*A2961+$G$1*A2962+$H$1*A2963</f>
        <v>7438.849375</v>
      </c>
    </row>
    <row r="2962" customFormat="false" ht="14" hidden="false" customHeight="false" outlineLevel="0" collapsed="false">
      <c r="A2962" s="0" t="n">
        <v>7408.09</v>
      </c>
      <c r="B2962" s="0" t="n">
        <f aca="false">$D$1*A2960+$E$1*A2961+$F$1*A2962+$G$1*A2963+$H$1*A2964</f>
        <v>7387.596875</v>
      </c>
    </row>
    <row r="2963" customFormat="false" ht="14" hidden="false" customHeight="false" outlineLevel="0" collapsed="false">
      <c r="A2963" s="0" t="n">
        <v>7280.54</v>
      </c>
      <c r="B2963" s="0" t="n">
        <f aca="false">$D$1*A2961+$E$1*A2962+$F$1*A2963+$G$1*A2964+$H$1*A2965</f>
        <v>7286.83375</v>
      </c>
    </row>
    <row r="2964" customFormat="false" ht="14" hidden="false" customHeight="false" outlineLevel="0" collapsed="false">
      <c r="A2964" s="0" t="n">
        <v>7120.86</v>
      </c>
      <c r="B2964" s="0" t="n">
        <f aca="false">$D$1*A2962+$E$1*A2963+$F$1*A2964+$G$1*A2965+$H$1*A2966</f>
        <v>7222.663125</v>
      </c>
    </row>
    <row r="2965" customFormat="false" ht="14" hidden="false" customHeight="false" outlineLevel="0" collapsed="false">
      <c r="A2965" s="0" t="n">
        <v>7259.48</v>
      </c>
      <c r="B2965" s="0" t="n">
        <f aca="false">$D$1*A2963+$E$1*A2964+$F$1*A2965+$G$1*A2966+$H$1*A2967</f>
        <v>7224.570625</v>
      </c>
    </row>
    <row r="2966" customFormat="false" ht="14" hidden="false" customHeight="false" outlineLevel="0" collapsed="false">
      <c r="A2966" s="0" t="n">
        <v>7269.28</v>
      </c>
      <c r="B2966" s="0" t="n">
        <f aca="false">$D$1*A2964+$E$1*A2965+$F$1*A2966+$G$1*A2967+$H$1*A2968</f>
        <v>7245.3825</v>
      </c>
    </row>
    <row r="2967" customFormat="false" ht="14" hidden="false" customHeight="false" outlineLevel="0" collapsed="false">
      <c r="A2967" s="0" t="n">
        <v>7195.15</v>
      </c>
      <c r="B2967" s="0" t="n">
        <f aca="false">$D$1*A2965+$E$1*A2966+$F$1*A2967+$G$1*A2968+$H$1*A2969</f>
        <v>7262.703125</v>
      </c>
    </row>
    <row r="2968" customFormat="false" ht="14" hidden="false" customHeight="false" outlineLevel="0" collapsed="false">
      <c r="A2968" s="0" t="n">
        <v>7371.06</v>
      </c>
      <c r="B2968" s="0" t="n">
        <f aca="false">$D$1*A2966+$E$1*A2967+$F$1*A2968+$G$1*A2969+$H$1*A2970</f>
        <v>7268.99125</v>
      </c>
    </row>
    <row r="2969" customFormat="false" ht="14" hidden="false" customHeight="false" outlineLevel="0" collapsed="false">
      <c r="A2969" s="0" t="n">
        <v>7211.51</v>
      </c>
      <c r="B2969" s="0" t="n">
        <f aca="false">$D$1*A2967+$E$1*A2968+$F$1*A2969+$G$1*A2970+$H$1*A2971</f>
        <v>7228.9875</v>
      </c>
    </row>
    <row r="2970" customFormat="false" ht="14" hidden="false" customHeight="false" outlineLevel="0" collapsed="false">
      <c r="A2970" s="0" t="n">
        <v>7181.58</v>
      </c>
      <c r="B2970" s="0" t="n">
        <f aca="false">$D$1*A2968+$E$1*A2969+$F$1*A2970+$G$1*A2971+$H$1*A2972</f>
        <v>7135.97875</v>
      </c>
    </row>
    <row r="2971" customFormat="false" ht="14" hidden="false" customHeight="false" outlineLevel="0" collapsed="false">
      <c r="A2971" s="0" t="n">
        <v>6989.03</v>
      </c>
      <c r="B2971" s="0" t="n">
        <f aca="false">$D$1*A2969+$E$1*A2970+$F$1*A2971+$G$1*A2972+$H$1*A2973</f>
        <v>7028.22125</v>
      </c>
    </row>
    <row r="2972" customFormat="false" ht="14" hidden="false" customHeight="false" outlineLevel="0" collapsed="false">
      <c r="A2972" s="0" t="n">
        <v>6912.96</v>
      </c>
      <c r="B2972" s="0" t="n">
        <f aca="false">$D$1*A2970+$E$1*A2971+$F$1*A2972+$G$1*A2973+$H$1*A2974</f>
        <v>6947.56875</v>
      </c>
    </row>
    <row r="2973" customFormat="false" ht="14" hidden="false" customHeight="false" outlineLevel="0" collapsed="false">
      <c r="A2973" s="0" t="n">
        <v>6927.69</v>
      </c>
      <c r="B2973" s="0" t="n">
        <f aca="false">$D$1*A2971+$E$1*A2972+$F$1*A2973+$G$1*A2974+$H$1*A2975</f>
        <v>6907.8375</v>
      </c>
    </row>
    <row r="2974" customFormat="false" ht="14" hidden="false" customHeight="false" outlineLevel="0" collapsed="false">
      <c r="A2974" s="0" t="n">
        <v>6834.88</v>
      </c>
      <c r="B2974" s="0" t="n">
        <f aca="false">$D$1*A2972+$E$1*A2973+$F$1*A2974+$G$1*A2975+$H$1*A2976</f>
        <v>6905.425625</v>
      </c>
    </row>
    <row r="2975" customFormat="false" ht="14" hidden="false" customHeight="false" outlineLevel="0" collapsed="false">
      <c r="A2975" s="0" t="n">
        <v>6978.87</v>
      </c>
      <c r="B2975" s="0" t="n">
        <f aca="false">$D$1*A2973+$E$1*A2974+$F$1*A2975+$G$1*A2976+$H$1*A2977</f>
        <v>6931.900625</v>
      </c>
    </row>
    <row r="2976" customFormat="false" ht="14" hidden="false" customHeight="false" outlineLevel="0" collapsed="false">
      <c r="A2976" s="0" t="n">
        <v>6938.33</v>
      </c>
      <c r="B2976" s="0" t="n">
        <f aca="false">$D$1*A2974+$E$1*A2975+$F$1*A2976+$G$1*A2977+$H$1*A2978</f>
        <v>6972.89</v>
      </c>
    </row>
    <row r="2977" customFormat="false" ht="14" hidden="false" customHeight="false" outlineLevel="0" collapsed="false">
      <c r="A2977" s="0" t="n">
        <v>7016.66</v>
      </c>
      <c r="B2977" s="0" t="n">
        <f aca="false">$D$1*A2975+$E$1*A2976+$F$1*A2977+$G$1*A2978+$H$1*A2979</f>
        <v>7026.17875</v>
      </c>
    </row>
    <row r="2978" customFormat="false" ht="14" hidden="false" customHeight="false" outlineLevel="0" collapsed="false">
      <c r="A2978" s="0" t="n">
        <v>7119.26</v>
      </c>
      <c r="B2978" s="0" t="n">
        <f aca="false">$D$1*A2976+$E$1*A2977+$F$1*A2978+$G$1*A2979+$H$1*A2980</f>
        <v>7089.498125</v>
      </c>
    </row>
    <row r="2979" customFormat="false" ht="14" hidden="false" customHeight="false" outlineLevel="0" collapsed="false">
      <c r="A2979" s="0" t="n">
        <v>7109.67</v>
      </c>
      <c r="B2979" s="0" t="n">
        <f aca="false">$D$1*A2977+$E$1*A2978+$F$1*A2979+$G$1*A2980+$H$1*A2981</f>
        <v>7167.606875</v>
      </c>
    </row>
    <row r="2980" customFormat="false" ht="14" hidden="false" customHeight="false" outlineLevel="0" collapsed="false">
      <c r="A2980" s="0" t="n">
        <v>7272.76</v>
      </c>
      <c r="B2980" s="0" t="n">
        <f aca="false">$D$1*A2978+$E$1*A2979+$F$1*A2980+$G$1*A2981+$H$1*A2982</f>
        <v>7272.395</v>
      </c>
    </row>
    <row r="2981" customFormat="false" ht="14" hidden="false" customHeight="false" outlineLevel="0" collapsed="false">
      <c r="A2981" s="0" t="n">
        <v>7438.95</v>
      </c>
      <c r="B2981" s="0" t="n">
        <f aca="false">$D$1*A2979+$E$1*A2980+$F$1*A2981+$G$1*A2982+$H$1*A2983</f>
        <v>7364.143125</v>
      </c>
    </row>
    <row r="2982" customFormat="false" ht="14" hidden="false" customHeight="false" outlineLevel="0" collapsed="false">
      <c r="A2982" s="0" t="n">
        <v>7408.02</v>
      </c>
      <c r="B2982" s="0" t="n">
        <f aca="false">$D$1*A2980+$E$1*A2981+$F$1*A2982+$G$1*A2983+$H$1*A2984</f>
        <v>7388.05375</v>
      </c>
    </row>
    <row r="2983" customFormat="false" ht="14" hidden="false" customHeight="false" outlineLevel="0" collapsed="false">
      <c r="A2983" s="0" t="n">
        <v>7359.8</v>
      </c>
      <c r="B2983" s="0" t="n">
        <f aca="false">$D$1*A2981+$E$1*A2982+$F$1*A2983+$G$1*A2984+$H$1*A2985</f>
        <v>7352.805</v>
      </c>
    </row>
    <row r="2984" customFormat="false" ht="14" hidden="false" customHeight="false" outlineLevel="0" collapsed="false">
      <c r="A2984" s="0" t="n">
        <v>7292.98</v>
      </c>
      <c r="B2984" s="0" t="n">
        <f aca="false">$D$1*A2982+$E$1*A2983+$F$1*A2984+$G$1*A2985+$H$1*A2986</f>
        <v>7302.009375</v>
      </c>
    </row>
    <row r="2985" customFormat="false" ht="14" hidden="false" customHeight="false" outlineLevel="0" collapsed="false">
      <c r="A2985" s="0" t="n">
        <v>7243.13</v>
      </c>
      <c r="B2985" s="0" t="n">
        <f aca="false">$D$1*A2983+$E$1*A2984+$F$1*A2985+$G$1*A2986+$H$1*A2987</f>
        <v>7265.26625</v>
      </c>
    </row>
    <row r="2986" customFormat="false" ht="14" hidden="false" customHeight="false" outlineLevel="0" collapsed="false">
      <c r="A2986" s="0" t="n">
        <v>7254.53</v>
      </c>
      <c r="B2986" s="0" t="n">
        <f aca="false">$D$1*A2984+$E$1*A2985+$F$1*A2986+$G$1*A2987+$H$1*A2988</f>
        <v>7250.259375</v>
      </c>
    </row>
    <row r="2987" customFormat="false" ht="14" hidden="false" customHeight="false" outlineLevel="0" collapsed="false">
      <c r="A2987" s="0" t="n">
        <v>7235.64</v>
      </c>
      <c r="B2987" s="0" t="n">
        <f aca="false">$D$1*A2985+$E$1*A2986+$F$1*A2987+$G$1*A2988+$H$1*A2989</f>
        <v>7256.354375</v>
      </c>
    </row>
    <row r="2988" customFormat="false" ht="14" hidden="false" customHeight="false" outlineLevel="0" collapsed="false">
      <c r="A2988" s="0" t="n">
        <v>7268.91</v>
      </c>
      <c r="B2988" s="0" t="n">
        <f aca="false">$D$1*A2986+$E$1*A2987+$F$1*A2988+$G$1*A2989+$H$1*A2990</f>
        <v>7283.933125</v>
      </c>
    </row>
    <row r="2989" customFormat="false" ht="14" hidden="false" customHeight="false" outlineLevel="0" collapsed="false">
      <c r="A2989" s="0" t="n">
        <v>7350.94</v>
      </c>
      <c r="B2989" s="0" t="n">
        <f aca="false">$D$1*A2987+$E$1*A2988+$F$1*A2989+$G$1*A2990+$H$1*A2991</f>
        <v>7303.925</v>
      </c>
    </row>
    <row r="2990" customFormat="false" ht="14" hidden="false" customHeight="false" outlineLevel="0" collapsed="false">
      <c r="A2990" s="0" t="n">
        <v>7328.62</v>
      </c>
      <c r="B2990" s="0" t="n">
        <f aca="false">$D$1*A2988+$E$1*A2989+$F$1*A2990+$G$1*A2991+$H$1*A2992</f>
        <v>7273.049375</v>
      </c>
    </row>
    <row r="2991" customFormat="false" ht="14" hidden="false" customHeight="false" outlineLevel="0" collapsed="false">
      <c r="A2991" s="0" t="n">
        <v>7131.4</v>
      </c>
      <c r="B2991" s="0" t="n">
        <f aca="false">$D$1*A2989+$E$1*A2990+$F$1*A2991+$G$1*A2992+$H$1*A2993</f>
        <v>7217.268125</v>
      </c>
    </row>
    <row r="2992" customFormat="false" ht="14" hidden="false" customHeight="false" outlineLevel="0" collapsed="false">
      <c r="A2992" s="0" t="n">
        <v>7198.8</v>
      </c>
      <c r="B2992" s="0" t="n">
        <f aca="false">$D$1*A2990+$E$1*A2991+$F$1*A2992+$G$1*A2993+$H$1*A2994</f>
        <v>7191.011875</v>
      </c>
    </row>
    <row r="2993" customFormat="false" ht="14" hidden="false" customHeight="false" outlineLevel="0" collapsed="false">
      <c r="A2993" s="0" t="n">
        <v>7227.27</v>
      </c>
      <c r="B2993" s="0" t="n">
        <f aca="false">$D$1*A2991+$E$1*A2992+$F$1*A2993+$G$1*A2994+$H$1*A2995</f>
        <v>7171.515625</v>
      </c>
    </row>
    <row r="2994" customFormat="false" ht="14" hidden="false" customHeight="false" outlineLevel="0" collapsed="false">
      <c r="A2994" s="0" t="n">
        <v>7100.09</v>
      </c>
      <c r="B2994" s="0" t="n">
        <f aca="false">$D$1*A2992+$E$1*A2993+$F$1*A2994+$G$1*A2995+$H$1*A2996</f>
        <v>7118.969375</v>
      </c>
    </row>
    <row r="2995" customFormat="false" ht="14" hidden="false" customHeight="false" outlineLevel="0" collapsed="false">
      <c r="A2995" s="0" t="n">
        <v>7053.67</v>
      </c>
      <c r="B2995" s="0" t="n">
        <f aca="false">$D$1*A2993+$E$1*A2994+$F$1*A2995+$G$1*A2996+$H$1*A2997</f>
        <v>7056.155</v>
      </c>
    </row>
    <row r="2996" customFormat="false" ht="14" hidden="false" customHeight="false" outlineLevel="0" collapsed="false">
      <c r="A2996" s="0" t="n">
        <v>6980.41</v>
      </c>
      <c r="B2996" s="0" t="n">
        <f aca="false">$D$1*A2994+$E$1*A2995+$F$1*A2996+$G$1*A2997+$H$1*A2998</f>
        <v>7022.184375</v>
      </c>
    </row>
    <row r="2997" customFormat="false" ht="14" hidden="false" customHeight="false" outlineLevel="0" collapsed="false">
      <c r="A2997" s="0" t="n">
        <v>7027.19</v>
      </c>
      <c r="B2997" s="0" t="n">
        <f aca="false">$D$1*A2995+$E$1*A2996+$F$1*A2997+$G$1*A2998+$H$1*A2999</f>
        <v>7024.39625</v>
      </c>
    </row>
    <row r="2998" customFormat="false" ht="14" hidden="false" customHeight="false" outlineLevel="0" collapsed="false">
      <c r="A2998" s="0" t="n">
        <v>7048.96</v>
      </c>
      <c r="B2998" s="0" t="n">
        <f aca="false">$D$1*A2996+$E$1*A2997+$F$1*A2998+$G$1*A2999+$H$1*A3000</f>
        <v>7030.104375</v>
      </c>
    </row>
    <row r="2999" customFormat="false" ht="14" hidden="false" customHeight="false" outlineLevel="0" collapsed="false">
      <c r="A2999" s="0" t="n">
        <v>7056.05</v>
      </c>
      <c r="B2999" s="0" t="n">
        <f aca="false">$D$1*A2997+$E$1*A2998+$F$1*A2999+$G$1*A3000+$H$1*A3001</f>
        <v>6997.23125</v>
      </c>
    </row>
    <row r="3000" customFormat="false" ht="14" hidden="false" customHeight="false" outlineLevel="0" collapsed="false">
      <c r="A3000" s="0" t="n">
        <v>6874.54</v>
      </c>
      <c r="B3000" s="0" t="n">
        <f aca="false">$D$1*A2998+$E$1*A2999+$F$1*A3000+$G$1*A3001+$H$1*A3002</f>
        <v>6942.0125</v>
      </c>
    </row>
    <row r="3001" customFormat="false" ht="14" hidden="false" customHeight="false" outlineLevel="0" collapsed="false">
      <c r="A3001" s="0" t="n">
        <v>6898.21</v>
      </c>
      <c r="B3001" s="0" t="n">
        <f aca="false">$D$1*A2999+$E$1*A3000+$F$1*A3001+$G$1*A3002+$H$1*A3003</f>
        <v>6920.229375</v>
      </c>
    </row>
    <row r="3002" customFormat="false" ht="14" hidden="false" customHeight="false" outlineLevel="0" collapsed="false">
      <c r="A3002" s="0" t="n">
        <v>6958.96</v>
      </c>
      <c r="B3002" s="0" t="n">
        <f aca="false">$D$1*A3000+$E$1*A3001+$F$1*A3002+$G$1*A3003+$H$1*A3004</f>
        <v>6935.019375</v>
      </c>
    </row>
    <row r="3003" customFormat="false" ht="14" hidden="false" customHeight="false" outlineLevel="0" collapsed="false">
      <c r="A3003" s="0" t="n">
        <v>6944.36</v>
      </c>
      <c r="B3003" s="0" t="n">
        <f aca="false">$D$1*A3001+$E$1*A3002+$F$1*A3003+$G$1*A3004+$H$1*A3005</f>
        <v>6949.88875</v>
      </c>
    </row>
    <row r="3004" customFormat="false" ht="14" hidden="false" customHeight="false" outlineLevel="0" collapsed="false">
      <c r="A3004" s="0" t="n">
        <v>6961.73</v>
      </c>
      <c r="B3004" s="0" t="n">
        <f aca="false">$D$1*A3002+$E$1*A3003+$F$1*A3004+$G$1*A3005+$H$1*A3006</f>
        <v>6960.21</v>
      </c>
    </row>
    <row r="3005" customFormat="false" ht="14" hidden="false" customHeight="false" outlineLevel="0" collapsed="false">
      <c r="A3005" s="0" t="n">
        <v>6951.09</v>
      </c>
      <c r="B3005" s="0" t="n">
        <f aca="false">$D$1*A3003+$E$1*A3004+$F$1*A3005+$G$1*A3006+$H$1*A3007</f>
        <v>6986.095</v>
      </c>
    </row>
    <row r="3006" customFormat="false" ht="14" hidden="false" customHeight="false" outlineLevel="0" collapsed="false">
      <c r="A3006" s="0" t="n">
        <v>7052.22</v>
      </c>
      <c r="B3006" s="0" t="n">
        <f aca="false">$D$1*A3004+$E$1*A3005+$F$1*A3006+$G$1*A3007+$H$1*A3008</f>
        <v>7022.916875</v>
      </c>
    </row>
    <row r="3007" customFormat="false" ht="14" hidden="false" customHeight="false" outlineLevel="0" collapsed="false">
      <c r="A3007" s="0" t="n">
        <v>7070.82</v>
      </c>
      <c r="B3007" s="0" t="n">
        <f aca="false">$D$1*A3005+$E$1*A3006+$F$1*A3007+$G$1*A3008+$H$1*A3009</f>
        <v>7041.67375</v>
      </c>
    </row>
    <row r="3008" customFormat="false" ht="14" hidden="false" customHeight="false" outlineLevel="0" collapsed="false">
      <c r="A3008" s="0" t="n">
        <v>7003.98</v>
      </c>
      <c r="B3008" s="0" t="n">
        <f aca="false">$D$1*A3006+$E$1*A3007+$F$1*A3008+$G$1*A3009+$H$1*A3010</f>
        <v>7051.203125</v>
      </c>
    </row>
    <row r="3009" customFormat="false" ht="14" hidden="false" customHeight="false" outlineLevel="0" collapsed="false">
      <c r="A3009" s="0" t="n">
        <v>7065.97</v>
      </c>
      <c r="B3009" s="0" t="n">
        <f aca="false">$D$1*A3007+$E$1*A3008+$F$1*A3009+$G$1*A3010+$H$1*A3011</f>
        <v>7099.05625</v>
      </c>
    </row>
    <row r="3010" customFormat="false" ht="14" hidden="false" customHeight="false" outlineLevel="0" collapsed="false">
      <c r="A3010" s="0" t="n">
        <v>7195.99</v>
      </c>
      <c r="B3010" s="0" t="n">
        <f aca="false">$D$1*A3008+$E$1*A3009+$F$1*A3010+$G$1*A3011+$H$1*A3012</f>
        <v>7196.75125</v>
      </c>
    </row>
    <row r="3011" customFormat="false" ht="14" hidden="false" customHeight="false" outlineLevel="0" collapsed="false">
      <c r="A3011" s="0" t="n">
        <v>7318.38</v>
      </c>
      <c r="B3011" s="0" t="n">
        <f aca="false">$D$1*A3009+$E$1*A3010+$F$1*A3011+$G$1*A3012+$H$1*A3013</f>
        <v>7305.62</v>
      </c>
    </row>
    <row r="3012" customFormat="false" ht="14" hidden="false" customHeight="false" outlineLevel="0" collapsed="false">
      <c r="A3012" s="0" t="n">
        <v>7430.7</v>
      </c>
      <c r="B3012" s="0" t="n">
        <f aca="false">$D$1*A3010+$E$1*A3011+$F$1*A3012+$G$1*A3013+$H$1*A3014</f>
        <v>7377.995</v>
      </c>
    </row>
    <row r="3013" customFormat="false" ht="14" hidden="false" customHeight="false" outlineLevel="0" collapsed="false">
      <c r="A3013" s="0" t="n">
        <v>7406.91</v>
      </c>
      <c r="B3013" s="0" t="n">
        <f aca="false">$D$1*A3011+$E$1*A3012+$F$1*A3013+$G$1*A3014+$H$1*A3015</f>
        <v>7401.81625</v>
      </c>
    </row>
    <row r="3014" customFormat="false" ht="14" hidden="false" customHeight="false" outlineLevel="0" collapsed="false">
      <c r="A3014" s="0" t="n">
        <v>7366.57</v>
      </c>
      <c r="B3014" s="0" t="n">
        <f aca="false">$D$1*A3012+$E$1*A3013+$F$1*A3014+$G$1*A3015+$H$1*A3016</f>
        <v>7409.47375</v>
      </c>
    </row>
    <row r="3015" customFormat="false" ht="14" hidden="false" customHeight="false" outlineLevel="0" collapsed="false">
      <c r="A3015" s="0" t="n">
        <v>7480.14</v>
      </c>
      <c r="B3015" s="0" t="n">
        <f aca="false">$D$1*A3013+$E$1*A3014+$F$1*A3015+$G$1*A3016+$H$1*A3017</f>
        <v>7410.96125</v>
      </c>
    </row>
    <row r="3016" customFormat="false" ht="14" hidden="false" customHeight="false" outlineLevel="0" collapsed="false">
      <c r="A3016" s="0" t="n">
        <v>7373.26</v>
      </c>
      <c r="B3016" s="0" t="n">
        <f aca="false">$D$1*A3014+$E$1*A3015+$F$1*A3016+$G$1*A3017+$H$1*A3018</f>
        <v>7385.560625</v>
      </c>
    </row>
    <row r="3017" customFormat="false" ht="14" hidden="false" customHeight="false" outlineLevel="0" collapsed="false">
      <c r="A3017" s="0" t="n">
        <v>7328.31</v>
      </c>
      <c r="B3017" s="0" t="n">
        <f aca="false">$D$1*A3015+$E$1*A3016+$F$1*A3017+$G$1*A3018+$H$1*A3019</f>
        <v>7347.5825</v>
      </c>
    </row>
    <row r="3018" customFormat="false" ht="14" hidden="false" customHeight="false" outlineLevel="0" collapsed="false">
      <c r="A3018" s="0" t="n">
        <v>7329.04</v>
      </c>
      <c r="B3018" s="0" t="n">
        <f aca="false">$D$1*A3016+$E$1*A3017+$F$1*A3018+$G$1*A3019+$H$1*A3020</f>
        <v>7315.79125</v>
      </c>
    </row>
    <row r="3019" customFormat="false" ht="14" hidden="false" customHeight="false" outlineLevel="0" collapsed="false">
      <c r="A3019" s="0" t="n">
        <v>7302.12</v>
      </c>
      <c r="B3019" s="0" t="n">
        <f aca="false">$D$1*A3017+$E$1*A3018+$F$1*A3019+$G$1*A3020+$H$1*A3021</f>
        <v>7269.953125</v>
      </c>
    </row>
    <row r="3020" customFormat="false" ht="14" hidden="false" customHeight="false" outlineLevel="0" collapsed="false">
      <c r="A3020" s="0" t="n">
        <v>7183.44</v>
      </c>
      <c r="B3020" s="0" t="n">
        <f aca="false">$D$1*A3018+$E$1*A3019+$F$1*A3020+$G$1*A3021+$H$1*A3022</f>
        <v>7208.858125</v>
      </c>
    </row>
    <row r="3021" customFormat="false" ht="14" hidden="false" customHeight="false" outlineLevel="0" collapsed="false">
      <c r="A3021" s="0" t="n">
        <v>7128.3</v>
      </c>
      <c r="B3021" s="0" t="n">
        <f aca="false">$D$1*A3019+$E$1*A3020+$F$1*A3021+$G$1*A3022+$H$1*A3023</f>
        <v>7169.543125</v>
      </c>
    </row>
    <row r="3022" customFormat="false" ht="14" hidden="false" customHeight="false" outlineLevel="0" collapsed="false">
      <c r="A3022" s="0" t="n">
        <v>7190.37</v>
      </c>
      <c r="B3022" s="0" t="n">
        <f aca="false">$D$1*A3020+$E$1*A3021+$F$1*A3022+$G$1*A3023+$H$1*A3024</f>
        <v>7158.339375</v>
      </c>
    </row>
    <row r="3023" customFormat="false" ht="14" hidden="false" customHeight="false" outlineLevel="0" collapsed="false">
      <c r="A3023" s="0" t="n">
        <v>7145.53</v>
      </c>
      <c r="B3023" s="0" t="n">
        <f aca="false">$D$1*A3021+$E$1*A3022+$F$1*A3023+$G$1*A3024+$H$1*A3025</f>
        <v>7140.666875</v>
      </c>
    </row>
    <row r="3024" customFormat="false" ht="14" hidden="false" customHeight="false" outlineLevel="0" collapsed="false">
      <c r="A3024" s="0" t="n">
        <v>7112.45</v>
      </c>
      <c r="B3024" s="0" t="n">
        <f aca="false">$D$1*A3022+$E$1*A3023+$F$1*A3024+$G$1*A3025+$H$1*A3026</f>
        <v>7100.96375</v>
      </c>
    </row>
    <row r="3025" customFormat="false" ht="14" hidden="false" customHeight="false" outlineLevel="0" collapsed="false">
      <c r="A3025" s="0" t="n">
        <v>7037.91</v>
      </c>
      <c r="B3025" s="0" t="n">
        <f aca="false">$D$1*A3023+$E$1*A3024+$F$1*A3025+$G$1*A3026+$H$1*A3027</f>
        <v>7062.648125</v>
      </c>
    </row>
    <row r="3026" customFormat="false" ht="14" hidden="false" customHeight="false" outlineLevel="0" collapsed="false">
      <c r="A3026" s="0" t="n">
        <v>7016.59</v>
      </c>
      <c r="B3026" s="0" t="n">
        <f aca="false">$D$1*A3024+$E$1*A3025+$F$1*A3026+$G$1*A3027+$H$1*A3028</f>
        <v>7058.77</v>
      </c>
    </row>
    <row r="3027" customFormat="false" ht="14" hidden="false" customHeight="false" outlineLevel="0" collapsed="false">
      <c r="A3027" s="0" t="n">
        <v>7113.22</v>
      </c>
      <c r="B3027" s="0" t="n">
        <f aca="false">$D$1*A3025+$E$1*A3026+$F$1*A3027+$G$1*A3028+$H$1*A3029</f>
        <v>7094.09625</v>
      </c>
    </row>
    <row r="3028" customFormat="false" ht="14" hidden="false" customHeight="false" outlineLevel="0" collapsed="false">
      <c r="A3028" s="0" t="n">
        <v>7123.81</v>
      </c>
      <c r="B3028" s="0" t="n">
        <f aca="false">$D$1*A3026+$E$1*A3027+$F$1*A3028+$G$1*A3029+$H$1*A3030</f>
        <v>7150.00875</v>
      </c>
    </row>
    <row r="3029" customFormat="false" ht="14" hidden="false" customHeight="false" outlineLevel="0" collapsed="false">
      <c r="A3029" s="0" t="n">
        <v>7226.71</v>
      </c>
      <c r="B3029" s="0" t="n">
        <f aca="false">$D$1*A3027+$E$1*A3028+$F$1*A3029+$G$1*A3030+$H$1*A3031</f>
        <v>7213.47375</v>
      </c>
    </row>
    <row r="3030" customFormat="false" ht="14" hidden="false" customHeight="false" outlineLevel="0" collapsed="false">
      <c r="A3030" s="0" t="n">
        <v>7280.97</v>
      </c>
      <c r="B3030" s="0" t="n">
        <f aca="false">$D$1*A3028+$E$1*A3029+$F$1*A3030+$G$1*A3031+$H$1*A3032</f>
        <v>7271.25375</v>
      </c>
    </row>
    <row r="3031" customFormat="false" ht="14" hidden="false" customHeight="false" outlineLevel="0" collapsed="false">
      <c r="A3031" s="0" t="n">
        <v>7322.98</v>
      </c>
      <c r="B3031" s="0" t="n">
        <f aca="false">$D$1*A3029+$E$1*A3030+$F$1*A3031+$G$1*A3032+$H$1*A3033</f>
        <v>7307.66125</v>
      </c>
    </row>
    <row r="3032" customFormat="false" ht="14" hidden="false" customHeight="false" outlineLevel="0" collapsed="false">
      <c r="A3032" s="0" t="n">
        <v>7331.67</v>
      </c>
      <c r="B3032" s="0" t="n">
        <f aca="false">$D$1*A3030+$E$1*A3031+$F$1*A3032+$G$1*A3033+$H$1*A3034</f>
        <v>7319.24375</v>
      </c>
    </row>
    <row r="3033" customFormat="false" ht="14" hidden="false" customHeight="false" outlineLevel="0" collapsed="false">
      <c r="A3033" s="0" t="n">
        <v>7307.43</v>
      </c>
      <c r="B3033" s="0" t="n">
        <f aca="false">$D$1*A3031+$E$1*A3032+$F$1*A3033+$G$1*A3034+$H$1*A3035</f>
        <v>7314.609375</v>
      </c>
    </row>
    <row r="3034" customFormat="false" ht="14" hidden="false" customHeight="false" outlineLevel="0" collapsed="false">
      <c r="A3034" s="0" t="n">
        <v>7315.27</v>
      </c>
      <c r="B3034" s="0" t="n">
        <f aca="false">$D$1*A3032+$E$1*A3033+$F$1*A3034+$G$1*A3035+$H$1*A3036</f>
        <v>7299.946875</v>
      </c>
    </row>
    <row r="3035" customFormat="false" ht="14" hidden="false" customHeight="false" outlineLevel="0" collapsed="false">
      <c r="A3035" s="0" t="n">
        <v>7278.43</v>
      </c>
      <c r="B3035" s="0" t="n">
        <f aca="false">$D$1*A3033+$E$1*A3034+$F$1*A3035+$G$1*A3036+$H$1*A3037</f>
        <v>7273.006875</v>
      </c>
    </row>
    <row r="3036" customFormat="false" ht="14" hidden="false" customHeight="false" outlineLevel="0" collapsed="false">
      <c r="A3036" s="0" t="n">
        <v>7232.42</v>
      </c>
      <c r="B3036" s="0" t="n">
        <f aca="false">$D$1*A3034+$E$1*A3035+$F$1*A3036+$G$1*A3037+$H$1*A3038</f>
        <v>7241.879375</v>
      </c>
    </row>
    <row r="3037" customFormat="false" ht="14" hidden="false" customHeight="false" outlineLevel="0" collapsed="false">
      <c r="A3037" s="0" t="n">
        <v>7199.34</v>
      </c>
      <c r="B3037" s="0" t="n">
        <f aca="false">$D$1*A3035+$E$1*A3036+$F$1*A3037+$G$1*A3038+$H$1*A3039</f>
        <v>7227.108125</v>
      </c>
    </row>
    <row r="3038" customFormat="false" ht="14" hidden="false" customHeight="false" outlineLevel="0" collapsed="false">
      <c r="A3038" s="0" t="n">
        <v>7249.2</v>
      </c>
      <c r="B3038" s="0" t="n">
        <f aca="false">$D$1*A3036+$E$1*A3037+$F$1*A3038+$G$1*A3039+$H$1*A3040</f>
        <v>7230.3975</v>
      </c>
    </row>
    <row r="3039" customFormat="false" ht="14" hidden="false" customHeight="false" outlineLevel="0" collapsed="false">
      <c r="A3039" s="0" t="n">
        <v>7232.78</v>
      </c>
      <c r="B3039" s="0" t="n">
        <f aca="false">$D$1*A3037+$E$1*A3038+$F$1*A3039+$G$1*A3040+$H$1*A3041</f>
        <v>7238.814375</v>
      </c>
    </row>
    <row r="3040" customFormat="false" ht="14" hidden="false" customHeight="false" outlineLevel="0" collapsed="false">
      <c r="A3040" s="0" t="n">
        <v>7230.26</v>
      </c>
      <c r="B3040" s="0" t="n">
        <f aca="false">$D$1*A3038+$E$1*A3039+$F$1*A3040+$G$1*A3041+$H$1*A3042</f>
        <v>7258.11125</v>
      </c>
    </row>
    <row r="3041" customFormat="false" ht="14" hidden="false" customHeight="false" outlineLevel="0" collapsed="false">
      <c r="A3041" s="0" t="n">
        <v>7307.17</v>
      </c>
      <c r="B3041" s="0" t="n">
        <f aca="false">$D$1*A3039+$E$1*A3040+$F$1*A3041+$G$1*A3042+$H$1*A3043</f>
        <v>7290.5075</v>
      </c>
    </row>
    <row r="3042" customFormat="false" ht="14" hidden="false" customHeight="false" outlineLevel="0" collapsed="false">
      <c r="A3042" s="0" t="n">
        <v>7339.22</v>
      </c>
      <c r="B3042" s="0" t="n">
        <f aca="false">$D$1*A3040+$E$1*A3041+$F$1*A3042+$G$1*A3043+$H$1*A3044</f>
        <v>7303.58875</v>
      </c>
    </row>
    <row r="3043" customFormat="false" ht="14" hidden="false" customHeight="false" outlineLevel="0" collapsed="false">
      <c r="A3043" s="0" t="n">
        <v>7294.4</v>
      </c>
      <c r="B3043" s="0" t="n">
        <f aca="false">$D$1*A3041+$E$1*A3042+$F$1*A3043+$G$1*A3044+$H$1*A3045</f>
        <v>7274.32125</v>
      </c>
    </row>
    <row r="3044" customFormat="false" ht="14" hidden="false" customHeight="false" outlineLevel="0" collapsed="false">
      <c r="A3044" s="0" t="n">
        <v>7185.56</v>
      </c>
      <c r="B3044" s="0" t="n">
        <f aca="false">$D$1*A3042+$E$1*A3043+$F$1*A3044+$G$1*A3045+$H$1*A3046</f>
        <v>7240.040625</v>
      </c>
    </row>
    <row r="3045" customFormat="false" ht="14" hidden="false" customHeight="false" outlineLevel="0" collapsed="false">
      <c r="A3045" s="0" t="n">
        <v>7216.45</v>
      </c>
      <c r="B3045" s="0" t="n">
        <f aca="false">$D$1*A3043+$E$1*A3044+$F$1*A3045+$G$1*A3046+$H$1*A3047</f>
        <v>7259.97375</v>
      </c>
    </row>
    <row r="3046" customFormat="false" ht="14" hidden="false" customHeight="false" outlineLevel="0" collapsed="false">
      <c r="A3046" s="0" t="n">
        <v>7344.67</v>
      </c>
      <c r="B3046" s="0" t="n">
        <f aca="false">$D$1*A3044+$E$1*A3045+$F$1*A3046+$G$1*A3047+$H$1*A3048</f>
        <v>7331.043125</v>
      </c>
    </row>
    <row r="3047" customFormat="false" ht="14" hidden="false" customHeight="false" outlineLevel="0" collapsed="false">
      <c r="A3047" s="0" t="n">
        <v>7445.56</v>
      </c>
      <c r="B3047" s="0" t="n">
        <f aca="false">$D$1*A3045+$E$1*A3046+$F$1*A3047+$G$1*A3048+$H$1*A3049</f>
        <v>7386.36375</v>
      </c>
    </row>
    <row r="3048" customFormat="false" ht="14" hidden="false" customHeight="false" outlineLevel="0" collapsed="false">
      <c r="A3048" s="0" t="n">
        <v>7395.07</v>
      </c>
      <c r="B3048" s="0" t="n">
        <f aca="false">$D$1*A3046+$E$1*A3047+$F$1*A3048+$G$1*A3049+$H$1*A3050</f>
        <v>7387.679375</v>
      </c>
    </row>
    <row r="3049" customFormat="false" ht="14" hidden="false" customHeight="false" outlineLevel="0" collapsed="false">
      <c r="A3049" s="0" t="n">
        <v>7333.05</v>
      </c>
      <c r="B3049" s="0" t="n">
        <f aca="false">$D$1*A3047+$E$1*A3048+$F$1*A3049+$G$1*A3050+$H$1*A3051</f>
        <v>7361.579375</v>
      </c>
    </row>
    <row r="3050" customFormat="false" ht="14" hidden="false" customHeight="false" outlineLevel="0" collapsed="false">
      <c r="A3050" s="0" t="n">
        <v>7373.34</v>
      </c>
      <c r="B3050" s="0" t="n">
        <f aca="false">$D$1*A3048+$E$1*A3049+$F$1*A3050+$G$1*A3051+$H$1*A3052</f>
        <v>7328.3025</v>
      </c>
    </row>
    <row r="3051" customFormat="false" ht="14" hidden="false" customHeight="false" outlineLevel="0" collapsed="false">
      <c r="A3051" s="0" t="n">
        <v>7267.77</v>
      </c>
      <c r="B3051" s="0" t="n">
        <f aca="false">$D$1*A3049+$E$1*A3050+$F$1*A3051+$G$1*A3052+$H$1*A3053</f>
        <v>7276.66125</v>
      </c>
    </row>
    <row r="3052" customFormat="false" ht="14" hidden="false" customHeight="false" outlineLevel="0" collapsed="false">
      <c r="A3052" s="0" t="n">
        <v>7214.45</v>
      </c>
      <c r="B3052" s="0" t="n">
        <f aca="false">$D$1*A3050+$E$1*A3051+$F$1*A3052+$G$1*A3053+$H$1*A3054</f>
        <v>7205.02375</v>
      </c>
    </row>
    <row r="3053" customFormat="false" ht="14" hidden="false" customHeight="false" outlineLevel="0" collapsed="false">
      <c r="A3053" s="0" t="n">
        <v>7135.75</v>
      </c>
      <c r="B3053" s="0" t="n">
        <f aca="false">$D$1*A3051+$E$1*A3052+$F$1*A3053+$G$1*A3054+$H$1*A3055</f>
        <v>7125.850625</v>
      </c>
    </row>
    <row r="3054" customFormat="false" ht="14" hidden="false" customHeight="false" outlineLevel="0" collapsed="false">
      <c r="A3054" s="0" t="n">
        <v>7006.26</v>
      </c>
      <c r="B3054" s="0" t="n">
        <f aca="false">$D$1*A3052+$E$1*A3053+$F$1*A3054+$G$1*A3055+$H$1*A3056</f>
        <v>7061.784375</v>
      </c>
    </row>
    <row r="3055" customFormat="false" ht="14" hidden="false" customHeight="false" outlineLevel="0" collapsed="false">
      <c r="A3055" s="0" t="n">
        <v>7048.5</v>
      </c>
      <c r="B3055" s="0" t="n">
        <f aca="false">$D$1*A3053+$E$1*A3054+$F$1*A3055+$G$1*A3056+$H$1*A3057</f>
        <v>7021.3525</v>
      </c>
    </row>
    <row r="3056" customFormat="false" ht="14" hidden="false" customHeight="false" outlineLevel="0" collapsed="false">
      <c r="A3056" s="0" t="n">
        <v>6999.54</v>
      </c>
      <c r="B3056" s="0" t="n">
        <f aca="false">$D$1*A3054+$E$1*A3055+$F$1*A3056+$G$1*A3057+$H$1*A3058</f>
        <v>6981.375</v>
      </c>
    </row>
    <row r="3057" customFormat="false" ht="14" hidden="false" customHeight="false" outlineLevel="0" collapsed="false">
      <c r="A3057" s="0" t="n">
        <v>6891.69</v>
      </c>
      <c r="B3057" s="0" t="n">
        <f aca="false">$D$1*A3055+$E$1*A3056+$F$1*A3057+$G$1*A3058+$H$1*A3059</f>
        <v>6932.061875</v>
      </c>
    </row>
    <row r="3058" customFormat="false" ht="14" hidden="false" customHeight="false" outlineLevel="0" collapsed="false">
      <c r="A3058" s="0" t="n">
        <v>6937.74</v>
      </c>
      <c r="B3058" s="0" t="n">
        <f aca="false">$D$1*A3056+$E$1*A3057+$F$1*A3058+$G$1*A3059+$H$1*A3060</f>
        <v>6871.03625</v>
      </c>
    </row>
    <row r="3059" customFormat="false" ht="14" hidden="false" customHeight="false" outlineLevel="0" collapsed="false">
      <c r="A3059" s="0" t="n">
        <v>6765.23</v>
      </c>
      <c r="B3059" s="0" t="n">
        <f aca="false">$D$1*A3057+$E$1*A3058+$F$1*A3059+$G$1*A3060+$H$1*A3061</f>
        <v>6794.1225</v>
      </c>
    </row>
    <row r="3060" customFormat="false" ht="14" hidden="false" customHeight="false" outlineLevel="0" collapsed="false">
      <c r="A3060" s="0" t="n">
        <v>6682.92</v>
      </c>
      <c r="B3060" s="0" t="n">
        <f aca="false">$D$1*A3058+$E$1*A3059+$F$1*A3060+$G$1*A3061+$H$1*A3062</f>
        <v>6740.366875</v>
      </c>
    </row>
    <row r="3061" customFormat="false" ht="14" hidden="false" customHeight="false" outlineLevel="0" collapsed="false">
      <c r="A3061" s="0" t="n">
        <v>6740.25</v>
      </c>
      <c r="B3061" s="0" t="n">
        <f aca="false">$D$1*A3059+$E$1*A3060+$F$1*A3061+$G$1*A3062+$H$1*A3063</f>
        <v>6741.138125</v>
      </c>
    </row>
    <row r="3062" customFormat="false" ht="14" hidden="false" customHeight="false" outlineLevel="0" collapsed="false">
      <c r="A3062" s="0" t="n">
        <v>6788.69</v>
      </c>
      <c r="B3062" s="0" t="n">
        <f aca="false">$D$1*A3060+$E$1*A3061+$F$1*A3062+$G$1*A3063+$H$1*A3064</f>
        <v>6765.6425</v>
      </c>
    </row>
    <row r="3063" customFormat="false" ht="14" hidden="false" customHeight="false" outlineLevel="0" collapsed="false">
      <c r="A3063" s="0" t="n">
        <v>6765.04</v>
      </c>
      <c r="B3063" s="0" t="n">
        <f aca="false">$D$1*A3061+$E$1*A3062+$F$1*A3063+$G$1*A3064+$H$1*A3065</f>
        <v>6785.890625</v>
      </c>
    </row>
    <row r="3064" customFormat="false" ht="14" hidden="false" customHeight="false" outlineLevel="0" collapsed="false">
      <c r="A3064" s="0" t="n">
        <v>6814.06</v>
      </c>
      <c r="B3064" s="0" t="n">
        <f aca="false">$D$1*A3062+$E$1*A3063+$F$1*A3064+$G$1*A3065+$H$1*A3066</f>
        <v>6803.898125</v>
      </c>
    </row>
    <row r="3065" customFormat="false" ht="14" hidden="false" customHeight="false" outlineLevel="0" collapsed="false">
      <c r="A3065" s="0" t="n">
        <v>6832.76</v>
      </c>
      <c r="B3065" s="0" t="n">
        <f aca="false">$D$1*A3063+$E$1*A3064+$F$1*A3065+$G$1*A3066+$H$1*A3067</f>
        <v>6817.03625</v>
      </c>
    </row>
    <row r="3066" customFormat="false" ht="14" hidden="false" customHeight="false" outlineLevel="0" collapsed="false">
      <c r="A3066" s="0" t="n">
        <v>6798.12</v>
      </c>
      <c r="B3066" s="0" t="n">
        <f aca="false">$D$1*A3064+$E$1*A3065+$F$1*A3066+$G$1*A3067+$H$1*A3068</f>
        <v>6827.82</v>
      </c>
    </row>
    <row r="3067" customFormat="false" ht="14" hidden="false" customHeight="false" outlineLevel="0" collapsed="false">
      <c r="A3067" s="0" t="n">
        <v>6862.26</v>
      </c>
      <c r="B3067" s="0" t="n">
        <f aca="false">$D$1*A3065+$E$1*A3066+$F$1*A3067+$G$1*A3068+$H$1*A3069</f>
        <v>6841.954375</v>
      </c>
    </row>
    <row r="3068" customFormat="false" ht="14" hidden="false" customHeight="false" outlineLevel="0" collapsed="false">
      <c r="A3068" s="0" t="n">
        <v>6862.26</v>
      </c>
      <c r="B3068" s="0" t="n">
        <f aca="false">$D$1*A3066+$E$1*A3067+$F$1*A3068+$G$1*A3069+$H$1*A3070</f>
        <v>6850.433125</v>
      </c>
    </row>
    <row r="3069" customFormat="false" ht="14" hidden="false" customHeight="false" outlineLevel="0" collapsed="false">
      <c r="A3069" s="0" t="n">
        <v>6823.43</v>
      </c>
      <c r="B3069" s="0" t="n">
        <f aca="false">$D$1*A3067+$E$1*A3068+$F$1*A3069+$G$1*A3070+$H$1*A3071</f>
        <v>6849.889375</v>
      </c>
    </row>
    <row r="3070" customFormat="false" ht="14" hidden="false" customHeight="false" outlineLevel="0" collapsed="false">
      <c r="A3070" s="0" t="n">
        <v>6892.49</v>
      </c>
      <c r="B3070" s="0" t="n">
        <f aca="false">$D$1*A3068+$E$1*A3069+$F$1*A3070+$G$1*A3071+$H$1*A3072</f>
        <v>6831.07875</v>
      </c>
    </row>
    <row r="3071" customFormat="false" ht="14" hidden="false" customHeight="false" outlineLevel="0" collapsed="false">
      <c r="A3071" s="0" t="n">
        <v>6776.39</v>
      </c>
      <c r="B3071" s="0" t="n">
        <f aca="false">$D$1*A3069+$E$1*A3070+$F$1*A3071+$G$1*A3072+$H$1*A3073</f>
        <v>6778</v>
      </c>
    </row>
    <row r="3072" customFormat="false" ht="14" hidden="false" customHeight="false" outlineLevel="0" collapsed="false">
      <c r="A3072" s="0" t="n">
        <v>6680.78</v>
      </c>
      <c r="B3072" s="0" t="n">
        <f aca="false">$D$1*A3070+$E$1*A3071+$F$1*A3072+$G$1*A3073+$H$1*A3074</f>
        <v>6708.56</v>
      </c>
    </row>
    <row r="3073" customFormat="false" ht="14" hidden="false" customHeight="false" outlineLevel="0" collapsed="false">
      <c r="A3073" s="0" t="n">
        <v>6673.15</v>
      </c>
      <c r="B3073" s="0" t="n">
        <f aca="false">$D$1*A3071+$E$1*A3072+$F$1*A3073+$G$1*A3074+$H$1*A3075</f>
        <v>6640.636875</v>
      </c>
    </row>
    <row r="3074" customFormat="false" ht="14" hidden="false" customHeight="false" outlineLevel="0" collapsed="false">
      <c r="A3074" s="0" t="n">
        <v>6561.63</v>
      </c>
      <c r="B3074" s="0" t="n">
        <f aca="false">$D$1*A3072+$E$1*A3073+$F$1*A3074+$G$1*A3075+$H$1*A3076</f>
        <v>6579.09375</v>
      </c>
    </row>
    <row r="3075" customFormat="false" ht="14" hidden="false" customHeight="false" outlineLevel="0" collapsed="false">
      <c r="A3075" s="0" t="n">
        <v>6465.26</v>
      </c>
      <c r="B3075" s="0" t="n">
        <f aca="false">$D$1*A3073+$E$1*A3074+$F$1*A3075+$G$1*A3076+$H$1*A3077</f>
        <v>6561.48</v>
      </c>
    </row>
    <row r="3076" customFormat="false" ht="14" hidden="false" customHeight="false" outlineLevel="0" collapsed="false">
      <c r="A3076" s="0" t="n">
        <v>6661.3</v>
      </c>
      <c r="B3076" s="0" t="n">
        <f aca="false">$D$1*A3074+$E$1*A3075+$F$1*A3076+$G$1*A3077+$H$1*A3078</f>
        <v>6589.44875</v>
      </c>
    </row>
    <row r="3077" customFormat="false" ht="14" hidden="false" customHeight="false" outlineLevel="0" collapsed="false">
      <c r="A3077" s="0" t="n">
        <v>6627.25</v>
      </c>
      <c r="B3077" s="0" t="n">
        <f aca="false">$D$1*A3075+$E$1*A3076+$F$1*A3077+$G$1*A3078+$H$1*A3079</f>
        <v>6592.7375</v>
      </c>
    </row>
    <row r="3078" customFormat="false" ht="14" hidden="false" customHeight="false" outlineLevel="0" collapsed="false">
      <c r="A3078" s="0" t="n">
        <v>6531.71</v>
      </c>
      <c r="B3078" s="0" t="n">
        <f aca="false">$D$1*A3076+$E$1*A3077+$F$1*A3078+$G$1*A3079+$H$1*A3080</f>
        <v>6556.999375</v>
      </c>
    </row>
    <row r="3079" customFormat="false" ht="14" hidden="false" customHeight="false" outlineLevel="0" collapsed="false">
      <c r="A3079" s="0" t="n">
        <v>6483</v>
      </c>
      <c r="B3079" s="0" t="n">
        <f aca="false">$D$1*A3077+$E$1*A3078+$F$1*A3079+$G$1*A3080+$H$1*A3081</f>
        <v>6546.765</v>
      </c>
    </row>
    <row r="3080" customFormat="false" ht="14" hidden="false" customHeight="false" outlineLevel="0" collapsed="false">
      <c r="A3080" s="0" t="n">
        <v>6619.43</v>
      </c>
      <c r="B3080" s="0" t="n">
        <f aca="false">$D$1*A3078+$E$1*A3079+$F$1*A3080+$G$1*A3081+$H$1*A3082</f>
        <v>6579.65375</v>
      </c>
    </row>
    <row r="3081" customFormat="false" ht="14" hidden="false" customHeight="false" outlineLevel="0" collapsed="false">
      <c r="A3081" s="0" t="n">
        <v>6618.43</v>
      </c>
      <c r="B3081" s="0" t="n">
        <f aca="false">$D$1*A3079+$E$1*A3080+$F$1*A3081+$G$1*A3082+$H$1*A3083</f>
        <v>6622.244375</v>
      </c>
    </row>
    <row r="3082" customFormat="false" ht="14" hidden="false" customHeight="false" outlineLevel="0" collapsed="false">
      <c r="A3082" s="0" t="n">
        <v>6620.45</v>
      </c>
      <c r="B3082" s="0" t="n">
        <f aca="false">$D$1*A3080+$E$1*A3081+$F$1*A3082+$G$1*A3083+$H$1*A3084</f>
        <v>6673.456875</v>
      </c>
    </row>
    <row r="3083" customFormat="false" ht="14" hidden="false" customHeight="false" outlineLevel="0" collapsed="false">
      <c r="A3083" s="0" t="n">
        <v>6802.81</v>
      </c>
      <c r="B3083" s="0" t="n">
        <f aca="false">$D$1*A3081+$E$1*A3082+$F$1*A3083+$G$1*A3084+$H$1*A3085</f>
        <v>6729.866875</v>
      </c>
    </row>
    <row r="3084" customFormat="false" ht="14" hidden="false" customHeight="false" outlineLevel="0" collapsed="false">
      <c r="A3084" s="0" t="n">
        <v>6748.22</v>
      </c>
      <c r="B3084" s="0" t="n">
        <f aca="false">$D$1*A3082+$E$1*A3083+$F$1*A3084+$G$1*A3085+$H$1*A3086</f>
        <v>6769.830625</v>
      </c>
    </row>
    <row r="3085" customFormat="false" ht="14" hidden="false" customHeight="false" outlineLevel="0" collapsed="false">
      <c r="A3085" s="0" t="n">
        <v>6767.9</v>
      </c>
      <c r="B3085" s="0" t="n">
        <f aca="false">$D$1*A3083+$E$1*A3084+$F$1*A3085+$G$1*A3086+$H$1*A3087</f>
        <v>6814.27375</v>
      </c>
    </row>
    <row r="3086" customFormat="false" ht="14" hidden="false" customHeight="false" outlineLevel="0" collapsed="false">
      <c r="A3086" s="0" t="n">
        <v>6924.68</v>
      </c>
      <c r="B3086" s="0" t="n">
        <f aca="false">$D$1*A3084+$E$1*A3085+$F$1*A3086+$G$1*A3087+$H$1*A3088</f>
        <v>6884.47625</v>
      </c>
    </row>
    <row r="3087" customFormat="false" ht="14" hidden="false" customHeight="false" outlineLevel="0" collapsed="false">
      <c r="A3087" s="0" t="n">
        <v>6926.57</v>
      </c>
      <c r="B3087" s="0" t="n">
        <f aca="false">$D$1*A3085+$E$1*A3086+$F$1*A3087+$G$1*A3088+$H$1*A3089</f>
        <v>6962.179375</v>
      </c>
    </row>
    <row r="3088" customFormat="false" ht="14" hidden="false" customHeight="false" outlineLevel="0" collapsed="false">
      <c r="A3088" s="0" t="n">
        <v>7077.44</v>
      </c>
      <c r="B3088" s="0" t="n">
        <f aca="false">$D$1*A3086+$E$1*A3087+$F$1*A3088+$G$1*A3089+$H$1*A3090</f>
        <v>7026.2825</v>
      </c>
    </row>
    <row r="3089" customFormat="false" ht="14" hidden="false" customHeight="false" outlineLevel="0" collapsed="false">
      <c r="A3089" s="0" t="n">
        <v>7059.07</v>
      </c>
      <c r="B3089" s="0" t="n">
        <f aca="false">$D$1*A3087+$E$1*A3088+$F$1*A3089+$G$1*A3090+$H$1*A3091</f>
        <v>7067.09875</v>
      </c>
    </row>
    <row r="3090" customFormat="false" ht="14" hidden="false" customHeight="false" outlineLevel="0" collapsed="false">
      <c r="A3090" s="0" t="n">
        <v>7088.64</v>
      </c>
      <c r="B3090" s="0" t="n">
        <f aca="false">$D$1*A3088+$E$1*A3089+$F$1*A3090+$G$1*A3091+$H$1*A3092</f>
        <v>7093.43375</v>
      </c>
    </row>
    <row r="3091" customFormat="false" ht="14" hidden="false" customHeight="false" outlineLevel="0" collapsed="false">
      <c r="A3091" s="0" t="n">
        <v>7128.27</v>
      </c>
      <c r="B3091" s="0" t="n">
        <f aca="false">$D$1*A3089+$E$1*A3090+$F$1*A3091+$G$1*A3092+$H$1*A3093</f>
        <v>7112.795625</v>
      </c>
    </row>
    <row r="3092" customFormat="false" ht="14" hidden="false" customHeight="false" outlineLevel="0" collapsed="false">
      <c r="A3092" s="0" t="n">
        <v>7136.3</v>
      </c>
      <c r="B3092" s="0" t="n">
        <f aca="false">$D$1*A3090+$E$1*A3091+$F$1*A3092+$G$1*A3093+$H$1*A3094</f>
        <v>7108.33</v>
      </c>
    </row>
    <row r="3093" customFormat="false" ht="14" hidden="false" customHeight="false" outlineLevel="0" collapsed="false">
      <c r="A3093" s="0" t="n">
        <v>7076.28</v>
      </c>
      <c r="B3093" s="0" t="n">
        <f aca="false">$D$1*A3091+$E$1*A3092+$F$1*A3093+$G$1*A3094+$H$1*A3095</f>
        <v>7070.325625</v>
      </c>
    </row>
    <row r="3094" customFormat="false" ht="14" hidden="false" customHeight="false" outlineLevel="0" collapsed="false">
      <c r="A3094" s="0" t="n">
        <v>7008.64</v>
      </c>
      <c r="B3094" s="0" t="n">
        <f aca="false">$D$1*A3092+$E$1*A3093+$F$1*A3094+$G$1*A3095+$H$1*A3096</f>
        <v>7011.434375</v>
      </c>
    </row>
    <row r="3095" customFormat="false" ht="14" hidden="false" customHeight="false" outlineLevel="0" collapsed="false">
      <c r="A3095" s="0" t="n">
        <v>6959.5</v>
      </c>
      <c r="B3095" s="0" t="n">
        <f aca="false">$D$1*A3093+$E$1*A3094+$F$1*A3095+$G$1*A3096+$H$1*A3097</f>
        <v>6938.54375</v>
      </c>
    </row>
    <row r="3096" customFormat="false" ht="14" hidden="false" customHeight="false" outlineLevel="0" collapsed="false">
      <c r="A3096" s="0" t="n">
        <v>6851.69</v>
      </c>
      <c r="B3096" s="0" t="n">
        <f aca="false">$D$1*A3094+$E$1*A3095+$F$1*A3096+$G$1*A3097+$H$1*A3098</f>
        <v>6868.239375</v>
      </c>
    </row>
    <row r="3097" customFormat="false" ht="14" hidden="false" customHeight="false" outlineLevel="0" collapsed="false">
      <c r="A3097" s="0" t="n">
        <v>6742.1</v>
      </c>
      <c r="B3097" s="0" t="n">
        <f aca="false">$D$1*A3095+$E$1*A3096+$F$1*A3097+$G$1*A3098+$H$1*A3099</f>
        <v>6852.909375</v>
      </c>
    </row>
    <row r="3098" customFormat="false" ht="14" hidden="false" customHeight="false" outlineLevel="0" collapsed="false">
      <c r="A3098" s="0" t="n">
        <v>6966.65</v>
      </c>
      <c r="B3098" s="0" t="n">
        <f aca="false">$D$1*A3096+$E$1*A3097+$F$1*A3098+$G$1*A3099+$H$1*A3100</f>
        <v>6894.15375</v>
      </c>
    </row>
    <row r="3099" customFormat="false" ht="14" hidden="false" customHeight="false" outlineLevel="0" collapsed="false">
      <c r="A3099" s="0" t="n">
        <v>6961.09</v>
      </c>
      <c r="B3099" s="0" t="n">
        <f aca="false">$D$1*A3097+$E$1*A3098+$F$1*A3099+$G$1*A3100+$H$1*A3101</f>
        <v>6905.998125</v>
      </c>
    </row>
    <row r="3100" customFormat="false" ht="14" hidden="false" customHeight="false" outlineLevel="0" collapsed="false">
      <c r="A3100" s="0" t="n">
        <v>6842.11</v>
      </c>
      <c r="B3100" s="0" t="n">
        <f aca="false">$D$1*A3098+$E$1*A3099+$F$1*A3100+$G$1*A3101+$H$1*A3102</f>
        <v>6842.644375</v>
      </c>
    </row>
    <row r="3101" customFormat="false" ht="14" hidden="false" customHeight="false" outlineLevel="0" collapsed="false">
      <c r="A3101" s="0" t="n">
        <v>6752.29</v>
      </c>
      <c r="B3101" s="0" t="n">
        <f aca="false">$D$1*A3099+$E$1*A3100+$F$1*A3101+$G$1*A3102+$H$1*A3103</f>
        <v>6747.45375</v>
      </c>
    </row>
    <row r="3102" customFormat="false" ht="14" hidden="false" customHeight="false" outlineLevel="0" collapsed="false">
      <c r="A3102" s="0" t="n">
        <v>6609.48</v>
      </c>
      <c r="B3102" s="0" t="n">
        <f aca="false">$D$1*A3100+$E$1*A3101+$F$1*A3102+$G$1*A3103+$H$1*A3104</f>
        <v>6670.685625</v>
      </c>
    </row>
    <row r="3103" customFormat="false" ht="14" hidden="false" customHeight="false" outlineLevel="0" collapsed="false">
      <c r="A3103" s="0" t="n">
        <v>6678.07</v>
      </c>
      <c r="B3103" s="0" t="n">
        <f aca="false">$D$1*A3101+$E$1*A3102+$F$1*A3103+$G$1*A3104+$H$1*A3105</f>
        <v>6618.861875</v>
      </c>
    </row>
    <row r="3104" customFormat="false" ht="14" hidden="false" customHeight="false" outlineLevel="0" collapsed="false">
      <c r="A3104" s="0" t="n">
        <v>6510.54</v>
      </c>
      <c r="B3104" s="0" t="n">
        <f aca="false">$D$1*A3102+$E$1*A3103+$F$1*A3104+$G$1*A3105+$H$1*A3106</f>
        <v>6590.82375</v>
      </c>
    </row>
    <row r="3105" customFormat="false" ht="14" hidden="false" customHeight="false" outlineLevel="0" collapsed="false">
      <c r="A3105" s="0" t="n">
        <v>6601</v>
      </c>
      <c r="B3105" s="0" t="n">
        <f aca="false">$D$1*A3103+$E$1*A3104+$F$1*A3105+$G$1*A3106+$H$1*A3107</f>
        <v>6604.99125</v>
      </c>
    </row>
    <row r="3106" customFormat="false" ht="14" hidden="false" customHeight="false" outlineLevel="0" collapsed="false">
      <c r="A3106" s="0" t="n">
        <v>6664.18</v>
      </c>
      <c r="B3106" s="0" t="n">
        <f aca="false">$D$1*A3104+$E$1*A3105+$F$1*A3106+$G$1*A3107+$H$1*A3108</f>
        <v>6644.55125</v>
      </c>
    </row>
    <row r="3107" customFormat="false" ht="14" hidden="false" customHeight="false" outlineLevel="0" collapsed="false">
      <c r="A3107" s="0" t="n">
        <v>6696.91</v>
      </c>
      <c r="B3107" s="0" t="n">
        <f aca="false">$D$1*A3105+$E$1*A3106+$F$1*A3107+$G$1*A3108+$H$1*A3109</f>
        <v>6658.73375</v>
      </c>
    </row>
    <row r="3108" customFormat="false" ht="14" hidden="false" customHeight="false" outlineLevel="0" collapsed="false">
      <c r="A3108" s="0" t="n">
        <v>6625.56</v>
      </c>
      <c r="B3108" s="0" t="n">
        <f aca="false">$D$1*A3106+$E$1*A3107+$F$1*A3108+$G$1*A3109+$H$1*A3110</f>
        <v>6623.174375</v>
      </c>
    </row>
    <row r="3109" customFormat="false" ht="14" hidden="false" customHeight="false" outlineLevel="0" collapsed="false">
      <c r="A3109" s="0" t="n">
        <v>6598.32</v>
      </c>
      <c r="B3109" s="0" t="n">
        <f aca="false">$D$1*A3107+$E$1*A3108+$F$1*A3109+$G$1*A3110+$H$1*A3111</f>
        <v>6549.45625</v>
      </c>
    </row>
    <row r="3110" customFormat="false" ht="14" hidden="false" customHeight="false" outlineLevel="0" collapsed="false">
      <c r="A3110" s="0" t="n">
        <v>6372.33</v>
      </c>
      <c r="B3110" s="0" t="n">
        <f aca="false">$D$1*A3108+$E$1*A3109+$F$1*A3110+$G$1*A3111+$H$1*A3112</f>
        <v>6482.035</v>
      </c>
    </row>
    <row r="3111" customFormat="false" ht="14" hidden="false" customHeight="false" outlineLevel="0" collapsed="false">
      <c r="A3111" s="0" t="n">
        <v>6512.91</v>
      </c>
      <c r="B3111" s="0" t="n">
        <f aca="false">$D$1*A3109+$E$1*A3110+$F$1*A3111+$G$1*A3112+$H$1*A3113</f>
        <v>6464.661875</v>
      </c>
    </row>
    <row r="3112" customFormat="false" ht="14" hidden="false" customHeight="false" outlineLevel="0" collapsed="false">
      <c r="A3112" s="0" t="n">
        <v>6408.1</v>
      </c>
      <c r="B3112" s="0" t="n">
        <f aca="false">$D$1*A3110+$E$1*A3111+$F$1*A3112+$G$1*A3113+$H$1*A3114</f>
        <v>6502.69875</v>
      </c>
    </row>
    <row r="3113" customFormat="false" ht="14" hidden="false" customHeight="false" outlineLevel="0" collapsed="false">
      <c r="A3113" s="0" t="n">
        <v>6637.09</v>
      </c>
      <c r="B3113" s="0" t="n">
        <f aca="false">$D$1*A3111+$E$1*A3112+$F$1*A3113+$G$1*A3114+$H$1*A3115</f>
        <v>6563.933125</v>
      </c>
    </row>
    <row r="3114" customFormat="false" ht="14" hidden="false" customHeight="false" outlineLevel="0" collapsed="false">
      <c r="A3114" s="0" t="n">
        <v>6622.25</v>
      </c>
      <c r="B3114" s="0" t="n">
        <f aca="false">$D$1*A3112+$E$1*A3113+$F$1*A3114+$G$1*A3115+$H$1*A3116</f>
        <v>6602.845625</v>
      </c>
    </row>
    <row r="3115" customFormat="false" ht="14" hidden="false" customHeight="false" outlineLevel="0" collapsed="false">
      <c r="A3115" s="0" t="n">
        <v>6566.08</v>
      </c>
      <c r="B3115" s="0" t="n">
        <f aca="false">$D$1*A3113+$E$1*A3114+$F$1*A3115+$G$1*A3116+$H$1*A3117</f>
        <v>6629.380625</v>
      </c>
    </row>
    <row r="3116" customFormat="false" ht="14" hidden="false" customHeight="false" outlineLevel="0" collapsed="false">
      <c r="A3116" s="0" t="n">
        <v>6691.25</v>
      </c>
      <c r="B3116" s="0" t="n">
        <f aca="false">$D$1*A3114+$E$1*A3115+$F$1*A3116+$G$1*A3117+$H$1*A3118</f>
        <v>6681.10875</v>
      </c>
    </row>
    <row r="3117" customFormat="false" ht="14" hidden="false" customHeight="false" outlineLevel="0" collapsed="false">
      <c r="A3117" s="0" t="n">
        <v>6782.52</v>
      </c>
      <c r="B3117" s="0" t="n">
        <f aca="false">$D$1*A3115+$E$1*A3116+$F$1*A3117+$G$1*A3118+$H$1*A3119</f>
        <v>6723.798125</v>
      </c>
    </row>
    <row r="3118" customFormat="false" ht="14" hidden="false" customHeight="false" outlineLevel="0" collapsed="false">
      <c r="A3118" s="0" t="n">
        <v>6733.59</v>
      </c>
      <c r="B3118" s="0" t="n">
        <f aca="false">$D$1*A3116+$E$1*A3117+$F$1*A3118+$G$1*A3119+$H$1*A3120</f>
        <v>6698.35375</v>
      </c>
    </row>
    <row r="3119" customFormat="false" ht="14" hidden="false" customHeight="false" outlineLevel="0" collapsed="false">
      <c r="A3119" s="0" t="n">
        <v>6620.21</v>
      </c>
      <c r="B3119" s="0" t="n">
        <f aca="false">$D$1*A3117+$E$1*A3118+$F$1*A3119+$G$1*A3120+$H$1*A3121</f>
        <v>6603.0775</v>
      </c>
    </row>
    <row r="3120" customFormat="false" ht="14" hidden="false" customHeight="false" outlineLevel="0" collapsed="false">
      <c r="A3120" s="0" t="n">
        <v>6469.95</v>
      </c>
      <c r="B3120" s="0" t="n">
        <f aca="false">$D$1*A3118+$E$1*A3119+$F$1*A3120+$G$1*A3121+$H$1*A3122</f>
        <v>6484.34875</v>
      </c>
    </row>
    <row r="3121" customFormat="false" ht="14" hidden="false" customHeight="false" outlineLevel="0" collapsed="false">
      <c r="A3121" s="0" t="n">
        <v>6331.3</v>
      </c>
      <c r="B3121" s="0" t="n">
        <f aca="false">$D$1*A3119+$E$1*A3120+$F$1*A3121+$G$1*A3122+$H$1*A3123</f>
        <v>6408.005625</v>
      </c>
    </row>
    <row r="3122" customFormat="false" ht="14" hidden="false" customHeight="false" outlineLevel="0" collapsed="false">
      <c r="A3122" s="0" t="n">
        <v>6390.25</v>
      </c>
      <c r="B3122" s="0" t="n">
        <f aca="false">$D$1*A3120+$E$1*A3121+$F$1*A3122+$G$1*A3123+$H$1*A3124</f>
        <v>6393.908125</v>
      </c>
    </row>
    <row r="3123" customFormat="false" ht="14" hidden="false" customHeight="false" outlineLevel="0" collapsed="false">
      <c r="A3123" s="0" t="n">
        <v>6479.28</v>
      </c>
      <c r="B3123" s="0" t="n">
        <f aca="false">$D$1*A3121+$E$1*A3122+$F$1*A3123+$G$1*A3124+$H$1*A3125</f>
        <v>6372.733125</v>
      </c>
    </row>
    <row r="3124" customFormat="false" ht="14" hidden="false" customHeight="false" outlineLevel="0" collapsed="false">
      <c r="A3124" s="0" t="n">
        <v>6248.76</v>
      </c>
      <c r="B3124" s="0" t="n">
        <f aca="false">$D$1*A3122+$E$1*A3123+$F$1*A3124+$G$1*A3125+$H$1*A3126</f>
        <v>6303.385625</v>
      </c>
    </row>
    <row r="3125" customFormat="false" ht="14" hidden="false" customHeight="false" outlineLevel="0" collapsed="false">
      <c r="A3125" s="0" t="n">
        <v>6200.71</v>
      </c>
      <c r="B3125" s="0" t="n">
        <f aca="false">$D$1*A3123+$E$1*A3124+$F$1*A3125+$G$1*A3126+$H$1*A3127</f>
        <v>6245.97375</v>
      </c>
    </row>
    <row r="3126" customFormat="false" ht="14" hidden="false" customHeight="false" outlineLevel="0" collapsed="false">
      <c r="A3126" s="0" t="n">
        <v>6251.4</v>
      </c>
      <c r="B3126" s="0" t="n">
        <f aca="false">$D$1*A3124+$E$1*A3125+$F$1*A3126+$G$1*A3127+$H$1*A3128</f>
        <v>6238.5625</v>
      </c>
    </row>
    <row r="3127" customFormat="false" ht="14" hidden="false" customHeight="false" outlineLevel="0" collapsed="false">
      <c r="A3127" s="0" t="n">
        <v>6251.4</v>
      </c>
      <c r="B3127" s="0" t="n">
        <f aca="false">$D$1*A3125+$E$1*A3126+$F$1*A3127+$G$1*A3128+$H$1*A3129</f>
        <v>6253.029375</v>
      </c>
    </row>
    <row r="3128" customFormat="false" ht="14" hidden="false" customHeight="false" outlineLevel="0" collapsed="false">
      <c r="A3128" s="0" t="n">
        <v>6251.4</v>
      </c>
      <c r="B3128" s="0" t="n">
        <f aca="false">$D$1*A3126+$E$1*A3127+$F$1*A3128+$G$1*A3129+$H$1*A3130</f>
        <v>6278.105</v>
      </c>
    </row>
    <row r="3129" customFormat="false" ht="14" hidden="false" customHeight="false" outlineLevel="0" collapsed="false">
      <c r="A3129" s="0" t="n">
        <v>6328.16</v>
      </c>
      <c r="B3129" s="0" t="n">
        <f aca="false">$D$1*A3127+$E$1*A3128+$F$1*A3129+$G$1*A3130+$H$1*A3131</f>
        <v>6321.633125</v>
      </c>
    </row>
    <row r="3130" customFormat="false" ht="14" hidden="false" customHeight="false" outlineLevel="0" collapsed="false">
      <c r="A3130" s="0" t="n">
        <v>6371.64</v>
      </c>
      <c r="B3130" s="0" t="n">
        <f aca="false">$D$1*A3128+$E$1*A3129+$F$1*A3130+$G$1*A3131+$H$1*A3132</f>
        <v>5970.52</v>
      </c>
    </row>
    <row r="3131" customFormat="false" ht="14" hidden="false" customHeight="false" outlineLevel="0" collapsed="false">
      <c r="A3131" s="0" t="n">
        <v>6433.61</v>
      </c>
      <c r="B3131" s="0" t="n">
        <f aca="false">$D$1*A3129+$E$1*A3130+$F$1*A3131+$G$1*A3132+$H$1*A3133</f>
        <v>4401.02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29:34Z</dcterms:created>
  <dc:creator>Bijou aa</dc:creator>
  <dc:description/>
  <dc:language>en-US</dc:language>
  <cp:lastModifiedBy>Bijou aa</cp:lastModifiedBy>
  <cp:revision>0</cp:revision>
  <dc:subject/>
  <dc:title/>
</cp:coreProperties>
</file>