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nno</t>
  </si>
  <si>
    <t xml:space="preserve">Mese</t>
  </si>
  <si>
    <t xml:space="preserve">t</t>
  </si>
  <si>
    <t xml:space="preserve">yt</t>
  </si>
  <si>
    <t xml:space="preserve">Mmt</t>
  </si>
  <si>
    <t xml:space="preserve">Cgst</t>
  </si>
  <si>
    <t xml:space="preserve">Cnst</t>
  </si>
  <si>
    <t xml:space="preserve">Trendt</t>
  </si>
  <si>
    <t xml:space="preserve">Cgct</t>
  </si>
  <si>
    <t xml:space="preserve">MM7</t>
  </si>
  <si>
    <t xml:space="preserve">MM9</t>
  </si>
  <si>
    <t xml:space="preserve">MM11</t>
  </si>
  <si>
    <t xml:space="preserve">MM13</t>
  </si>
  <si>
    <t xml:space="preserve">Spencer15</t>
  </si>
  <si>
    <t xml:space="preserve"> </t>
  </si>
  <si>
    <t xml:space="preserve">analisi della stagionalita'</t>
  </si>
  <si>
    <t xml:space="preserve">b0=</t>
  </si>
  <si>
    <t xml:space="preserve">b1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CE"/>
      <family val="2"/>
    </font>
    <font>
      <sz val="10.75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1000" spc="-1" strike="noStrike">
                <a:solidFill>
                  <a:srgbClr val="000000"/>
                </a:solidFill>
                <a:latin typeface="Helvetica CE"/>
              </a:rPr>
              <a:t>Commerico al dettagl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2:$C$49</c:f>
              <c:numCache>
                <c:formatCode>General</c:formatCode>
                <c:ptCount val="4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</c:numCache>
            </c:numRef>
          </c:xVal>
          <c:yVal>
            <c:numRef>
              <c:f>Sheet1!$D$2:$D$49</c:f>
              <c:numCache>
                <c:formatCode>General</c:formatCode>
                <c:ptCount val="48"/>
                <c:pt idx="0">
                  <c:v>93.09</c:v>
                </c:pt>
                <c:pt idx="1">
                  <c:v>93.69</c:v>
                </c:pt>
                <c:pt idx="2">
                  <c:v>104.29</c:v>
                </c:pt>
                <c:pt idx="3">
                  <c:v>104.34</c:v>
                </c:pt>
                <c:pt idx="4">
                  <c:v>111.31</c:v>
                </c:pt>
                <c:pt idx="5">
                  <c:v>111.98</c:v>
                </c:pt>
                <c:pt idx="6">
                  <c:v>106.55</c:v>
                </c:pt>
                <c:pt idx="7">
                  <c:v>110.65</c:v>
                </c:pt>
                <c:pt idx="8">
                  <c:v>103.93</c:v>
                </c:pt>
                <c:pt idx="9">
                  <c:v>109.23</c:v>
                </c:pt>
                <c:pt idx="10">
                  <c:v>113.28</c:v>
                </c:pt>
                <c:pt idx="11">
                  <c:v>131.65</c:v>
                </c:pt>
                <c:pt idx="12">
                  <c:v>98.82</c:v>
                </c:pt>
                <c:pt idx="13">
                  <c:v>95.59</c:v>
                </c:pt>
                <c:pt idx="14">
                  <c:v>110.17</c:v>
                </c:pt>
                <c:pt idx="15">
                  <c:v>113.11</c:v>
                </c:pt>
                <c:pt idx="16">
                  <c:v>120.34</c:v>
                </c:pt>
                <c:pt idx="17">
                  <c:v>114.96</c:v>
                </c:pt>
                <c:pt idx="18">
                  <c:v>115.49</c:v>
                </c:pt>
                <c:pt idx="19">
                  <c:v>121.12</c:v>
                </c:pt>
                <c:pt idx="20">
                  <c:v>114.17</c:v>
                </c:pt>
                <c:pt idx="21">
                  <c:v>116.14</c:v>
                </c:pt>
                <c:pt idx="22">
                  <c:v>118.56</c:v>
                </c:pt>
                <c:pt idx="23">
                  <c:v>139.4</c:v>
                </c:pt>
                <c:pt idx="24">
                  <c:v>105.64</c:v>
                </c:pt>
                <c:pt idx="25">
                  <c:v>99.66</c:v>
                </c:pt>
                <c:pt idx="26">
                  <c:v>114.24</c:v>
                </c:pt>
                <c:pt idx="27">
                  <c:v>115.71</c:v>
                </c:pt>
                <c:pt idx="28">
                  <c:v>125.42</c:v>
                </c:pt>
                <c:pt idx="29">
                  <c:v>120.35</c:v>
                </c:pt>
                <c:pt idx="30">
                  <c:v>120.74</c:v>
                </c:pt>
                <c:pt idx="31">
                  <c:v>124.06</c:v>
                </c:pt>
                <c:pt idx="32">
                  <c:v>124.65</c:v>
                </c:pt>
                <c:pt idx="33">
                  <c:v>123.06</c:v>
                </c:pt>
                <c:pt idx="34">
                  <c:v>120.79</c:v>
                </c:pt>
                <c:pt idx="35">
                  <c:v>151.26</c:v>
                </c:pt>
                <c:pt idx="36">
                  <c:v>106.39</c:v>
                </c:pt>
                <c:pt idx="37">
                  <c:v>105.8</c:v>
                </c:pt>
                <c:pt idx="38">
                  <c:v>120.44</c:v>
                </c:pt>
                <c:pt idx="39">
                  <c:v>125.37</c:v>
                </c:pt>
                <c:pt idx="40">
                  <c:v>129.07</c:v>
                </c:pt>
                <c:pt idx="41">
                  <c:v>128.98</c:v>
                </c:pt>
                <c:pt idx="42">
                  <c:v>128.95</c:v>
                </c:pt>
                <c:pt idx="43">
                  <c:v>131.02</c:v>
                </c:pt>
                <c:pt idx="44">
                  <c:v>123.77</c:v>
                </c:pt>
                <c:pt idx="45">
                  <c:v>127.21</c:v>
                </c:pt>
                <c:pt idx="46">
                  <c:v>125.38</c:v>
                </c:pt>
                <c:pt idx="47">
                  <c:v>154.75</c:v>
                </c:pt>
              </c:numCache>
            </c:numRef>
          </c:yVal>
          <c:smooth val="1"/>
        </c:ser>
        <c:axId val="68682027"/>
        <c:axId val="77263746"/>
      </c:scatterChart>
      <c:valAx>
        <c:axId val="68682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77263746"/>
        <c:crossesAt val="0"/>
        <c:crossBetween val="midCat"/>
        <c:majorUnit val="5"/>
      </c:valAx>
      <c:valAx>
        <c:axId val="77263746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6868202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gc"</c:f>
              <c:strCache>
                <c:ptCount val="1"/>
                <c:pt idx="0">
                  <c:v>Cg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9:$I$42</c:f>
              <c:numCache>
                <c:formatCode>General</c:formatCode>
                <c:ptCount val="34"/>
                <c:pt idx="0">
                  <c:v>1.00110240673311</c:v>
                </c:pt>
                <c:pt idx="1">
                  <c:v>0.975030017617264</c:v>
                </c:pt>
                <c:pt idx="2">
                  <c:v>1.00565598678221</c:v>
                </c:pt>
                <c:pt idx="3">
                  <c:v>1.02848810203814</c:v>
                </c:pt>
                <c:pt idx="4">
                  <c:v>0.997875175329842</c:v>
                </c:pt>
                <c:pt idx="5">
                  <c:v>1.01544966787467</c:v>
                </c:pt>
                <c:pt idx="6">
                  <c:v>1.01423346803997</c:v>
                </c:pt>
                <c:pt idx="7">
                  <c:v>1.01950219645155</c:v>
                </c:pt>
                <c:pt idx="8">
                  <c:v>1.01830134274114</c:v>
                </c:pt>
                <c:pt idx="9">
                  <c:v>1.02118981692631</c:v>
                </c:pt>
                <c:pt idx="10">
                  <c:v>1.00310498214494</c:v>
                </c:pt>
                <c:pt idx="11">
                  <c:v>1.01702859854444</c:v>
                </c:pt>
                <c:pt idx="12">
                  <c:v>1.02494188352937</c:v>
                </c:pt>
                <c:pt idx="13">
                  <c:v>1.00218148089498</c:v>
                </c:pt>
                <c:pt idx="14">
                  <c:v>1.00084284857078</c:v>
                </c:pt>
                <c:pt idx="15">
                  <c:v>1.00790193702372</c:v>
                </c:pt>
                <c:pt idx="16">
                  <c:v>0.989710019078637</c:v>
                </c:pt>
                <c:pt idx="17">
                  <c:v>1.01715203553785</c:v>
                </c:pt>
                <c:pt idx="18">
                  <c:v>0.991157594836832</c:v>
                </c:pt>
                <c:pt idx="19">
                  <c:v>0.991265875428869</c:v>
                </c:pt>
                <c:pt idx="20">
                  <c:v>0.977107919012124</c:v>
                </c:pt>
                <c:pt idx="21">
                  <c:v>0.998635927070679</c:v>
                </c:pt>
                <c:pt idx="22">
                  <c:v>0.985679411343881</c:v>
                </c:pt>
                <c:pt idx="23">
                  <c:v>0.998330675687787</c:v>
                </c:pt>
                <c:pt idx="24">
                  <c:v>0.986035627473004</c:v>
                </c:pt>
                <c:pt idx="25">
                  <c:v>1.02802958076439</c:v>
                </c:pt>
                <c:pt idx="26">
                  <c:v>0.996689713666036</c:v>
                </c:pt>
                <c:pt idx="27">
                  <c:v>0.965403049646585</c:v>
                </c:pt>
                <c:pt idx="28">
                  <c:v>1.00995974706771</c:v>
                </c:pt>
                <c:pt idx="29">
                  <c:v>0.963671127180949</c:v>
                </c:pt>
                <c:pt idx="30">
                  <c:v>0.990176152243356</c:v>
                </c:pt>
                <c:pt idx="31">
                  <c:v>0.983740889360529</c:v>
                </c:pt>
                <c:pt idx="32">
                  <c:v>0.996861896709224</c:v>
                </c:pt>
                <c:pt idx="33">
                  <c:v>0.967978767846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M7"</c:f>
              <c:strCache>
                <c:ptCount val="1"/>
                <c:pt idx="0">
                  <c:v>MM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9:$J$42</c:f>
              <c:numCache>
                <c:formatCode>General</c:formatCode>
                <c:ptCount val="34"/>
                <c:pt idx="0">
                  <c:v>0.997792942551345</c:v>
                </c:pt>
                <c:pt idx="1">
                  <c:v>0.994059687399423</c:v>
                </c:pt>
                <c:pt idx="2">
                  <c:v>1.00093280625301</c:v>
                </c:pt>
                <c:pt idx="3">
                  <c:v>1.00768433304138</c:v>
                </c:pt>
                <c:pt idx="4">
                  <c:v>1.0152074658626</c:v>
                </c:pt>
                <c:pt idx="5">
                  <c:v>1.01318360817923</c:v>
                </c:pt>
                <c:pt idx="6">
                  <c:v>1.01231043707244</c:v>
                </c:pt>
                <c:pt idx="7">
                  <c:v>1.02093725615719</c:v>
                </c:pt>
                <c:pt idx="8">
                  <c:v>1.01711049034151</c:v>
                </c:pt>
                <c:pt idx="9">
                  <c:v>1.01466706426905</c:v>
                </c:pt>
                <c:pt idx="10">
                  <c:v>1.01606703295036</c:v>
                </c:pt>
                <c:pt idx="11">
                  <c:v>1.01520509022366</c:v>
                </c:pt>
                <c:pt idx="12">
                  <c:v>1.0115958878852</c:v>
                </c:pt>
                <c:pt idx="13">
                  <c:v>1.01234001729157</c:v>
                </c:pt>
                <c:pt idx="14">
                  <c:v>1.00199975653177</c:v>
                </c:pt>
                <c:pt idx="15">
                  <c:v>1.00116344560136</c:v>
                </c:pt>
                <c:pt idx="16">
                  <c:v>1.00320955173786</c:v>
                </c:pt>
                <c:pt idx="17">
                  <c:v>1.00223199211665</c:v>
                </c:pt>
                <c:pt idx="18">
                  <c:v>0.9940947007496</c:v>
                </c:pt>
                <c:pt idx="19">
                  <c:v>0.992620916098874</c:v>
                </c:pt>
                <c:pt idx="20">
                  <c:v>0.984700564008239</c:v>
                </c:pt>
                <c:pt idx="21">
                  <c:v>0.989598984779099</c:v>
                </c:pt>
                <c:pt idx="22">
                  <c:v>0.987256915382231</c:v>
                </c:pt>
                <c:pt idx="23">
                  <c:v>0.997666962898319</c:v>
                </c:pt>
                <c:pt idx="24">
                  <c:v>1.00378287393425</c:v>
                </c:pt>
                <c:pt idx="25">
                  <c:v>0.999641998636423</c:v>
                </c:pt>
                <c:pt idx="26">
                  <c:v>1.0000669664768</c:v>
                </c:pt>
                <c:pt idx="27">
                  <c:v>0.991447460777708</c:v>
                </c:pt>
                <c:pt idx="28">
                  <c:v>0.980058092757977</c:v>
                </c:pt>
                <c:pt idx="29">
                  <c:v>0.981278184876374</c:v>
                </c:pt>
                <c:pt idx="30">
                  <c:v>0.989019355299879</c:v>
                </c:pt>
                <c:pt idx="31">
                  <c:v>0.980614447491398</c:v>
                </c:pt>
                <c:pt idx="32">
                  <c:v>0.986078449967293</c:v>
                </c:pt>
                <c:pt idx="33">
                  <c:v>0.9881264371063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M9"</c:f>
              <c:strCache>
                <c:ptCount val="1"/>
                <c:pt idx="0">
                  <c:v>MM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9:$K$42</c:f>
              <c:numCache>
                <c:formatCode>General</c:formatCode>
                <c:ptCount val="34"/>
                <c:pt idx="0">
                  <c:v>1.00596830536541</c:v>
                </c:pt>
                <c:pt idx="1">
                  <c:v>1.00083388547327</c:v>
                </c:pt>
                <c:pt idx="2">
                  <c:v>0.997819738925078</c:v>
                </c:pt>
                <c:pt idx="3">
                  <c:v>1.00532606507454</c:v>
                </c:pt>
                <c:pt idx="4">
                  <c:v>1.01099106457066</c:v>
                </c:pt>
                <c:pt idx="5">
                  <c:v>1.01667447998089</c:v>
                </c:pt>
                <c:pt idx="6">
                  <c:v>1.01675138532803</c:v>
                </c:pt>
                <c:pt idx="7">
                  <c:v>1.01469402931806</c:v>
                </c:pt>
                <c:pt idx="8">
                  <c:v>1.01700816015224</c:v>
                </c:pt>
                <c:pt idx="9">
                  <c:v>1.01735516253313</c:v>
                </c:pt>
                <c:pt idx="10">
                  <c:v>1.01697161489415</c:v>
                </c:pt>
                <c:pt idx="11">
                  <c:v>1.01352047857555</c:v>
                </c:pt>
                <c:pt idx="12">
                  <c:v>1.01256245356259</c:v>
                </c:pt>
                <c:pt idx="13">
                  <c:v>1.00687274852274</c:v>
                </c:pt>
                <c:pt idx="14">
                  <c:v>1.00763927097633</c:v>
                </c:pt>
                <c:pt idx="15">
                  <c:v>1.003295606156</c:v>
                </c:pt>
                <c:pt idx="16">
                  <c:v>1.00129454576633</c:v>
                </c:pt>
                <c:pt idx="17">
                  <c:v>0.998357190964073</c:v>
                </c:pt>
                <c:pt idx="18">
                  <c:v>0.995728690529131</c:v>
                </c:pt>
                <c:pt idx="19">
                  <c:v>0.990958104324039</c:v>
                </c:pt>
                <c:pt idx="20">
                  <c:v>0.991025139295728</c:v>
                </c:pt>
                <c:pt idx="21">
                  <c:v>0.983706459739977</c:v>
                </c:pt>
                <c:pt idx="22">
                  <c:v>0.991684948222128</c:v>
                </c:pt>
                <c:pt idx="23">
                  <c:v>0.999814702156574</c:v>
                </c:pt>
                <c:pt idx="24">
                  <c:v>0.99861504948518</c:v>
                </c:pt>
                <c:pt idx="25">
                  <c:v>1.00016029893128</c:v>
                </c:pt>
                <c:pt idx="26">
                  <c:v>0.996835208486609</c:v>
                </c:pt>
                <c:pt idx="27">
                  <c:v>0.991504937093737</c:v>
                </c:pt>
                <c:pt idx="28">
                  <c:v>0.986014450086883</c:v>
                </c:pt>
                <c:pt idx="29">
                  <c:v>0.982138943342775</c:v>
                </c:pt>
                <c:pt idx="30">
                  <c:v>0.983042699808302</c:v>
                </c:pt>
                <c:pt idx="31">
                  <c:v>0.984298719616147</c:v>
                </c:pt>
                <c:pt idx="32">
                  <c:v>0.984304927738749</c:v>
                </c:pt>
                <c:pt idx="33">
                  <c:v>0.99305646714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M11"</c:f>
              <c:strCache>
                <c:ptCount val="1"/>
                <c:pt idx="0">
                  <c:v>MM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9:$L$42</c:f>
              <c:numCache>
                <c:formatCode>General</c:formatCode>
                <c:ptCount val="34"/>
                <c:pt idx="0">
                  <c:v>1.00425989794386</c:v>
                </c:pt>
                <c:pt idx="1">
                  <c:v>1.00461584797316</c:v>
                </c:pt>
                <c:pt idx="2">
                  <c:v>1.00233831669043</c:v>
                </c:pt>
                <c:pt idx="3">
                  <c:v>1.00177590672377</c:v>
                </c:pt>
                <c:pt idx="4">
                  <c:v>1.00912970054335</c:v>
                </c:pt>
                <c:pt idx="5">
                  <c:v>1.01531960860142</c:v>
                </c:pt>
                <c:pt idx="6">
                  <c:v>1.0183437808364</c:v>
                </c:pt>
                <c:pt idx="7">
                  <c:v>1.01479719800463</c:v>
                </c:pt>
                <c:pt idx="8">
                  <c:v>1.01578926330313</c:v>
                </c:pt>
                <c:pt idx="9">
                  <c:v>1.01895850069732</c:v>
                </c:pt>
                <c:pt idx="10">
                  <c:v>1.01566336550002</c:v>
                </c:pt>
                <c:pt idx="11">
                  <c:v>1.014990950162</c:v>
                </c:pt>
                <c:pt idx="12">
                  <c:v>1.00964676388105</c:v>
                </c:pt>
                <c:pt idx="13">
                  <c:v>1.00878482802675</c:v>
                </c:pt>
                <c:pt idx="14">
                  <c:v>1.00684593957015</c:v>
                </c:pt>
                <c:pt idx="15">
                  <c:v>1.00638482233973</c:v>
                </c:pt>
                <c:pt idx="16">
                  <c:v>0.999540710879426</c:v>
                </c:pt>
                <c:pt idx="17">
                  <c:v>0.996542689093002</c:v>
                </c:pt>
                <c:pt idx="18">
                  <c:v>0.99482167112436</c:v>
                </c:pt>
                <c:pt idx="19">
                  <c:v>0.993221302591814</c:v>
                </c:pt>
                <c:pt idx="20">
                  <c:v>0.98761194662245</c:v>
                </c:pt>
                <c:pt idx="21">
                  <c:v>0.990507322227946</c:v>
                </c:pt>
                <c:pt idx="22">
                  <c:v>0.993695127578508</c:v>
                </c:pt>
                <c:pt idx="23">
                  <c:v>0.994713998350596</c:v>
                </c:pt>
                <c:pt idx="24">
                  <c:v>0.999250568506034</c:v>
                </c:pt>
                <c:pt idx="25">
                  <c:v>0.998106872459111</c:v>
                </c:pt>
                <c:pt idx="26">
                  <c:v>0.994458322426793</c:v>
                </c:pt>
                <c:pt idx="27">
                  <c:v>0.991438811821566</c:v>
                </c:pt>
                <c:pt idx="28">
                  <c:v>0.989741798429365</c:v>
                </c:pt>
                <c:pt idx="29">
                  <c:v>0.985133793534068</c:v>
                </c:pt>
                <c:pt idx="30">
                  <c:v>0.97900168714858</c:v>
                </c:pt>
                <c:pt idx="31">
                  <c:v>0.98482075994586</c:v>
                </c:pt>
                <c:pt idx="32">
                  <c:v>0.990194658185065</c:v>
                </c:pt>
                <c:pt idx="33">
                  <c:v>0.987077467981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m13"</c:f>
              <c:strCache>
                <c:ptCount val="1"/>
                <c:pt idx="0">
                  <c:v>Mm1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9:$M$42</c:f>
              <c:numCache>
                <c:formatCode>General</c:formatCode>
                <c:ptCount val="34"/>
                <c:pt idx="0">
                  <c:v>1.00264938294672</c:v>
                </c:pt>
                <c:pt idx="1">
                  <c:v>1.00389248585426</c:v>
                </c:pt>
                <c:pt idx="2">
                  <c:v>1.00545736225315</c:v>
                </c:pt>
                <c:pt idx="3">
                  <c:v>1.0048639256632</c:v>
                </c:pt>
                <c:pt idx="4">
                  <c:v>1.00679647651852</c:v>
                </c:pt>
                <c:pt idx="5">
                  <c:v>1.0126386610515</c:v>
                </c:pt>
                <c:pt idx="6">
                  <c:v>1.01483633954691</c:v>
                </c:pt>
                <c:pt idx="7">
                  <c:v>1.01897780344099</c:v>
                </c:pt>
                <c:pt idx="8">
                  <c:v>1.01714523039885</c:v>
                </c:pt>
                <c:pt idx="9">
                  <c:v>1.01535552062724</c:v>
                </c:pt>
                <c:pt idx="10">
                  <c:v>1.01763750227378</c:v>
                </c:pt>
                <c:pt idx="11">
                  <c:v>1.01247526236903</c:v>
                </c:pt>
                <c:pt idx="12">
                  <c:v>1.01150882564856</c:v>
                </c:pt>
                <c:pt idx="13">
                  <c:v>1.00915090727818</c:v>
                </c:pt>
                <c:pt idx="14">
                  <c:v>1.00780779481086</c:v>
                </c:pt>
                <c:pt idx="15">
                  <c:v>1.00343342538406</c:v>
                </c:pt>
                <c:pt idx="16">
                  <c:v>1.00148973934043</c:v>
                </c:pt>
                <c:pt idx="17">
                  <c:v>0.996068284058634</c:v>
                </c:pt>
                <c:pt idx="18">
                  <c:v>0.994032866977232</c:v>
                </c:pt>
                <c:pt idx="19">
                  <c:v>0.990780203886619</c:v>
                </c:pt>
                <c:pt idx="20">
                  <c:v>0.991297163489911</c:v>
                </c:pt>
                <c:pt idx="21">
                  <c:v>0.994333516986469</c:v>
                </c:pt>
                <c:pt idx="22">
                  <c:v>0.992994292825147</c:v>
                </c:pt>
                <c:pt idx="23">
                  <c:v>0.99469322480391</c:v>
                </c:pt>
                <c:pt idx="24">
                  <c:v>0.995991957141246</c:v>
                </c:pt>
                <c:pt idx="25">
                  <c:v>0.995737563277169</c:v>
                </c:pt>
                <c:pt idx="26">
                  <c:v>0.993962166308526</c:v>
                </c:pt>
                <c:pt idx="27">
                  <c:v>0.992626916660397</c:v>
                </c:pt>
                <c:pt idx="28">
                  <c:v>0.98961476642478</c:v>
                </c:pt>
                <c:pt idx="29">
                  <c:v>0.984985771111862</c:v>
                </c:pt>
                <c:pt idx="30">
                  <c:v>0.984979901224416</c:v>
                </c:pt>
                <c:pt idx="31">
                  <c:v>0.984379927247271</c:v>
                </c:pt>
                <c:pt idx="32">
                  <c:v>0.987585094047514</c:v>
                </c:pt>
                <c:pt idx="33">
                  <c:v>0.9904723790399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pen15"</c:f>
              <c:strCache>
                <c:ptCount val="1"/>
                <c:pt idx="0">
                  <c:v>Spen15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9:$N$42</c:f>
              <c:numCache>
                <c:formatCode>General</c:formatCode>
                <c:ptCount val="34"/>
                <c:pt idx="0">
                  <c:v>1.00307020797124</c:v>
                </c:pt>
                <c:pt idx="1">
                  <c:v>1.00124508974341</c:v>
                </c:pt>
                <c:pt idx="2">
                  <c:v>1.00225990909547</c:v>
                </c:pt>
                <c:pt idx="3">
                  <c:v>1.00549674682054</c:v>
                </c:pt>
                <c:pt idx="4">
                  <c:v>1.00982947616989</c:v>
                </c:pt>
                <c:pt idx="5">
                  <c:v>1.0134312318465</c:v>
                </c:pt>
                <c:pt idx="6">
                  <c:v>1.01585896768514</c:v>
                </c:pt>
                <c:pt idx="7">
                  <c:v>1.0170107826899</c:v>
                </c:pt>
                <c:pt idx="8">
                  <c:v>1.01714872171356</c:v>
                </c:pt>
                <c:pt idx="9">
                  <c:v>1.01675073202356</c:v>
                </c:pt>
                <c:pt idx="10">
                  <c:v>1.01594058591921</c:v>
                </c:pt>
                <c:pt idx="11">
                  <c:v>1.01411297013642</c:v>
                </c:pt>
                <c:pt idx="12">
                  <c:v>1.01160491146197</c:v>
                </c:pt>
                <c:pt idx="13">
                  <c:v>1.00910632679948</c:v>
                </c:pt>
                <c:pt idx="14">
                  <c:v>1.00632306237053</c:v>
                </c:pt>
                <c:pt idx="15">
                  <c:v>1.00366293269926</c:v>
                </c:pt>
                <c:pt idx="16">
                  <c:v>1.00108791060553</c:v>
                </c:pt>
                <c:pt idx="17">
                  <c:v>0.998049482904627</c:v>
                </c:pt>
                <c:pt idx="18">
                  <c:v>0.994614214824195</c:v>
                </c:pt>
                <c:pt idx="19">
                  <c:v>0.991484477577671</c:v>
                </c:pt>
                <c:pt idx="20">
                  <c:v>0.989839613687771</c:v>
                </c:pt>
                <c:pt idx="21">
                  <c:v>0.989936303860005</c:v>
                </c:pt>
                <c:pt idx="22">
                  <c:v>0.992452735164791</c:v>
                </c:pt>
                <c:pt idx="23">
                  <c:v>0.995929886949084</c:v>
                </c:pt>
                <c:pt idx="24">
                  <c:v>0.998320026890096</c:v>
                </c:pt>
                <c:pt idx="25">
                  <c:v>0.998104257087524</c:v>
                </c:pt>
                <c:pt idx="26">
                  <c:v>0.99570931225747</c:v>
                </c:pt>
                <c:pt idx="27">
                  <c:v>0.991627199192436</c:v>
                </c:pt>
                <c:pt idx="28">
                  <c:v>0.987028078400233</c:v>
                </c:pt>
                <c:pt idx="29">
                  <c:v>0.984394428124806</c:v>
                </c:pt>
                <c:pt idx="30">
                  <c:v>0.983708552023215</c:v>
                </c:pt>
                <c:pt idx="31">
                  <c:v>0.984673662027931</c:v>
                </c:pt>
                <c:pt idx="32">
                  <c:v>0.986893082344068</c:v>
                </c:pt>
                <c:pt idx="33">
                  <c:v>0.98898988803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34837"/>
        <c:axId val="47468621"/>
      </c:lineChart>
      <c:catAx>
        <c:axId val="4753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47468621"/>
        <c:crossesAt val="0"/>
        <c:auto val="1"/>
        <c:lblAlgn val="ctr"/>
        <c:lblOffset val="100"/>
        <c:noMultiLvlLbl val="0"/>
      </c:catAx>
      <c:valAx>
        <c:axId val="47468621"/>
        <c:scaling>
          <c:orientation val="minMax"/>
          <c:max val="1.03"/>
          <c:min val="0.9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47534837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2080</xdr:colOff>
      <xdr:row>8</xdr:row>
      <xdr:rowOff>12600</xdr:rowOff>
    </xdr:from>
    <xdr:to>
      <xdr:col>27</xdr:col>
      <xdr:colOff>156600</xdr:colOff>
      <xdr:row>28</xdr:row>
      <xdr:rowOff>63000</xdr:rowOff>
    </xdr:to>
    <xdr:graphicFrame>
      <xdr:nvGraphicFramePr>
        <xdr:cNvPr id="0" name="Chart 1"/>
        <xdr:cNvGraphicFramePr/>
      </xdr:nvGraphicFramePr>
      <xdr:xfrm>
        <a:off x="7383240" y="1434960"/>
        <a:ext cx="5823360" cy="360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3400</xdr:colOff>
      <xdr:row>32</xdr:row>
      <xdr:rowOff>25920</xdr:rowOff>
    </xdr:from>
    <xdr:to>
      <xdr:col>27</xdr:col>
      <xdr:colOff>371880</xdr:colOff>
      <xdr:row>54</xdr:row>
      <xdr:rowOff>114480</xdr:rowOff>
    </xdr:to>
    <xdr:graphicFrame>
      <xdr:nvGraphicFramePr>
        <xdr:cNvPr id="1" name="Chart 6"/>
        <xdr:cNvGraphicFramePr/>
      </xdr:nvGraphicFramePr>
      <xdr:xfrm>
        <a:off x="7324560" y="5715360"/>
        <a:ext cx="6097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:P32"/>
    </sheetView>
  </sheetViews>
  <sheetFormatPr defaultColWidth="11.0546875" defaultRowHeight="14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3.15"/>
    <col collapsed="false" customWidth="true" hidden="false" outlineLevel="0" max="4" min="4" style="0" width="7.16"/>
    <col collapsed="false" customWidth="true" hidden="false" outlineLevel="0" max="5" min="5" style="1" width="6.66"/>
    <col collapsed="false" customWidth="true" hidden="false" outlineLevel="0" max="6" min="6" style="2" width="6.66"/>
    <col collapsed="false" customWidth="true" hidden="false" outlineLevel="0" max="7" min="7" style="0" width="6.66"/>
    <col collapsed="false" customWidth="true" hidden="false" outlineLevel="0" max="8" min="8" style="0" width="8.66"/>
    <col collapsed="false" customWidth="true" hidden="false" outlineLevel="0" max="13" min="9" style="0" width="6.66"/>
    <col collapsed="false" customWidth="true" hidden="false" outlineLevel="0" max="14" min="14" style="0" width="9.66"/>
    <col collapsed="false" customWidth="true" hidden="false" outlineLevel="0" max="16" min="16" style="0" width="8.33"/>
    <col collapsed="false" customWidth="true" hidden="false" outlineLevel="0" max="27" min="17" style="0" width="6.66"/>
  </cols>
  <sheetData>
    <row r="1" customFormat="false" ht="1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2"/>
      <c r="Q1" s="2"/>
      <c r="R1" s="2"/>
      <c r="S1" s="2" t="s">
        <v>15</v>
      </c>
      <c r="T1" s="2"/>
      <c r="U1" s="2"/>
      <c r="V1" s="2"/>
      <c r="W1" s="2"/>
      <c r="X1" s="2"/>
      <c r="Y1" s="2"/>
      <c r="Z1" s="2"/>
      <c r="AA1" s="2"/>
    </row>
    <row r="2" customFormat="false" ht="14" hidden="false" customHeight="false" outlineLevel="0" collapsed="false">
      <c r="A2" s="0" t="n">
        <v>1984</v>
      </c>
      <c r="B2" s="0" t="n">
        <v>1</v>
      </c>
      <c r="C2" s="0" t="n">
        <v>1</v>
      </c>
      <c r="D2" s="0" t="n">
        <v>93.09</v>
      </c>
      <c r="G2" s="2" t="n">
        <v>0.884001657044002</v>
      </c>
      <c r="H2" s="2" t="n">
        <f aca="false">$P$31+$P$32*C2</f>
        <v>102.68574829932</v>
      </c>
      <c r="I2" s="2" t="n">
        <f aca="false">D2/(G2*H2)</f>
        <v>1.02550971498311</v>
      </c>
      <c r="J2" s="2"/>
      <c r="K2" s="2"/>
      <c r="L2" s="2"/>
      <c r="M2" s="2"/>
      <c r="N2" s="2"/>
      <c r="P2" s="2"/>
      <c r="Q2" s="2"/>
      <c r="R2" s="2"/>
      <c r="S2" s="2"/>
      <c r="T2" s="2"/>
      <c r="U2" s="2"/>
      <c r="V2" s="2" t="n">
        <v>0.985923638340447</v>
      </c>
      <c r="W2" s="2" t="n">
        <v>1.02085848062921</v>
      </c>
      <c r="X2" s="2" t="n">
        <v>0.956000490586865</v>
      </c>
      <c r="Y2" s="2" t="n">
        <v>0.999142455321922</v>
      </c>
      <c r="Z2" s="2" t="n">
        <v>1.02920611605977</v>
      </c>
      <c r="AA2" s="2" t="n">
        <v>1.19069332750473</v>
      </c>
    </row>
    <row r="3" customFormat="false" ht="14" hidden="false" customHeight="false" outlineLevel="0" collapsed="false">
      <c r="B3" s="0" t="n">
        <f aca="false">B2+1</f>
        <v>2</v>
      </c>
      <c r="C3" s="0" t="n">
        <f aca="false">C2+1</f>
        <v>2</v>
      </c>
      <c r="D3" s="0" t="n">
        <v>93.69</v>
      </c>
      <c r="G3" s="2" t="n">
        <v>0.851363415505989</v>
      </c>
      <c r="H3" s="2" t="n">
        <f aca="false">$P$31+$P$32*C3</f>
        <v>103.302462910696</v>
      </c>
      <c r="I3" s="2" t="n">
        <f aca="false">D3/(G3*H3)</f>
        <v>1.0652893347968</v>
      </c>
      <c r="J3" s="2"/>
      <c r="K3" s="2"/>
      <c r="L3" s="2"/>
      <c r="M3" s="2"/>
      <c r="N3" s="2"/>
      <c r="P3" s="2" t="n">
        <v>0.8897692740574</v>
      </c>
      <c r="Q3" s="2" t="n">
        <v>0.854464395454596</v>
      </c>
      <c r="R3" s="2" t="n">
        <v>0.977254751221532</v>
      </c>
      <c r="S3" s="2" t="n">
        <v>0.99701407022995</v>
      </c>
      <c r="T3" s="2" t="n">
        <v>1.0560154444672</v>
      </c>
      <c r="U3" s="2" t="n">
        <v>1.004021120892</v>
      </c>
      <c r="V3" s="2" t="n">
        <v>1.00333024441098</v>
      </c>
      <c r="W3" s="2" t="n">
        <v>1.04810975499829</v>
      </c>
      <c r="X3" s="2" t="n">
        <v>0.985076880489217</v>
      </c>
      <c r="Y3" s="2" t="n">
        <v>0.999677218049967</v>
      </c>
      <c r="Z3" s="2" t="n">
        <v>1.01770424258031</v>
      </c>
      <c r="AA3" s="2" t="n">
        <v>1.19212802120859</v>
      </c>
    </row>
    <row r="4" customFormat="false" ht="14" hidden="false" customHeight="false" outlineLevel="0" collapsed="false">
      <c r="B4" s="0" t="n">
        <f aca="false">B3+1</f>
        <v>3</v>
      </c>
      <c r="C4" s="0" t="n">
        <f aca="false">C3+1</f>
        <v>3</v>
      </c>
      <c r="D4" s="0" t="n">
        <v>104.29</v>
      </c>
      <c r="G4" s="2" t="n">
        <v>0.970740055392816</v>
      </c>
      <c r="H4" s="2" t="n">
        <f aca="false">$P$31+$P$32*C4</f>
        <v>103.919177522073</v>
      </c>
      <c r="I4" s="2" t="n">
        <f aca="false">D4/(G4*H4)</f>
        <v>1.03381782620112</v>
      </c>
      <c r="J4" s="2"/>
      <c r="K4" s="2"/>
      <c r="L4" s="2"/>
      <c r="M4" s="2"/>
      <c r="N4" s="2"/>
      <c r="P4" s="2" t="n">
        <v>0.900005324719121</v>
      </c>
      <c r="Q4" s="2" t="n">
        <v>0.846597103254945</v>
      </c>
      <c r="R4" s="2" t="n">
        <v>0.965864175350341</v>
      </c>
      <c r="S4" s="2" t="n">
        <v>0.972332514022815</v>
      </c>
      <c r="T4" s="2" t="n">
        <v>1.05056173893013</v>
      </c>
      <c r="U4" s="2" t="n">
        <v>1.00316049039697</v>
      </c>
      <c r="V4" s="2" t="n">
        <v>1.0020228845296</v>
      </c>
      <c r="W4" s="2" t="n">
        <v>1.02712846695184</v>
      </c>
      <c r="X4" s="2" t="n">
        <v>1.02763865702096</v>
      </c>
      <c r="Y4" s="2" t="n">
        <v>1.00903313973352</v>
      </c>
      <c r="Z4" s="2" t="n">
        <v>0.985936856998072</v>
      </c>
      <c r="AA4" s="2" t="n">
        <v>1.22951036208888</v>
      </c>
    </row>
    <row r="5" customFormat="false" ht="14" hidden="false" customHeight="false" outlineLevel="0" collapsed="false">
      <c r="B5" s="0" t="n">
        <f aca="false">B4+1</f>
        <v>4</v>
      </c>
      <c r="C5" s="0" t="n">
        <f aca="false">C4+1</f>
        <v>4</v>
      </c>
      <c r="D5" s="0" t="n">
        <v>104.34</v>
      </c>
      <c r="G5" s="2" t="n">
        <v>0.992323071428993</v>
      </c>
      <c r="H5" s="2" t="n">
        <f aca="false">$P$31+$P$32*C5</f>
        <v>104.535892133449</v>
      </c>
      <c r="I5" s="2" t="n">
        <f aca="false">D5/(G5*H5)</f>
        <v>1.00584790024055</v>
      </c>
      <c r="J5" s="2" t="n">
        <f aca="false">(-2*I2+3*I3+6*I4+7*I5+6*I6+3*I7-2*I8)/21</f>
        <v>1.02781878018365</v>
      </c>
      <c r="K5" s="2"/>
      <c r="L5" s="2"/>
      <c r="M5" s="2"/>
      <c r="N5" s="2"/>
      <c r="P5" s="2" t="n">
        <v>0.859882199614068</v>
      </c>
      <c r="Q5" s="2" t="n">
        <v>0.850767271996247</v>
      </c>
      <c r="R5" s="2" t="n">
        <v>0.966522663742025</v>
      </c>
      <c r="S5" s="2" t="n">
        <v>1.00498672322517</v>
      </c>
      <c r="T5" s="2" t="n">
        <v>1.03163496731264</v>
      </c>
      <c r="U5" s="2" t="n">
        <v>1.02814894528642</v>
      </c>
      <c r="V5" s="2"/>
      <c r="W5" s="2"/>
      <c r="X5" s="2"/>
      <c r="Y5" s="2"/>
      <c r="Z5" s="2"/>
      <c r="AA5" s="2"/>
    </row>
    <row r="6" customFormat="false" ht="14" hidden="false" customHeight="false" outlineLevel="0" collapsed="false">
      <c r="B6" s="0" t="n">
        <f aca="false">B5+1</f>
        <v>5</v>
      </c>
      <c r="C6" s="0" t="n">
        <f aca="false">C5+1</f>
        <v>5</v>
      </c>
      <c r="D6" s="0" t="n">
        <v>111.31</v>
      </c>
      <c r="G6" s="2" t="n">
        <v>1.04699776328326</v>
      </c>
      <c r="H6" s="2" t="n">
        <f aca="false">$P$31+$P$32*C6</f>
        <v>105.152606744826</v>
      </c>
      <c r="I6" s="2" t="n">
        <f aca="false">D6/(G6*H6)</f>
        <v>1.01104011052576</v>
      </c>
      <c r="J6" s="2" t="n">
        <f aca="false">(-2*I3+3*I4+6*I5+7*I6+6*I7+3*I8-2*I9)/21</f>
        <v>1.0173605624434</v>
      </c>
      <c r="K6" s="2" t="n">
        <f aca="false">(-21*I2+14*I3+39*I4+54*I5+59*I6+54*I7+39*I8+14*I9-21*I10)/231</f>
        <v>1.02510334089033</v>
      </c>
      <c r="L6" s="2"/>
      <c r="M6" s="2"/>
      <c r="N6" s="2"/>
      <c r="P6" s="2" t="n">
        <f aca="false">SUM(P2:P5)/3</f>
        <v>0.883218932796863</v>
      </c>
      <c r="Q6" s="2" t="n">
        <f aca="false">SUM(Q2:Q5)/3</f>
        <v>0.850609590235263</v>
      </c>
      <c r="R6" s="2" t="n">
        <f aca="false">SUM(R2:R5)/3</f>
        <v>0.969880530104633</v>
      </c>
      <c r="S6" s="2" t="n">
        <f aca="false">SUM(S2:S5)/3</f>
        <v>0.991444435825978</v>
      </c>
      <c r="T6" s="2" t="n">
        <f aca="false">SUM(T2:T5)/3</f>
        <v>1.04607071690332</v>
      </c>
      <c r="U6" s="2" t="n">
        <f aca="false">SUM(U2:U5)/3</f>
        <v>1.0117768521918</v>
      </c>
      <c r="V6" s="2" t="n">
        <f aca="false">SUM(V2:V5)/3</f>
        <v>0.997092255760343</v>
      </c>
      <c r="W6" s="2" t="n">
        <f aca="false">SUM(W2:W5)/3</f>
        <v>1.03203223419311</v>
      </c>
      <c r="X6" s="2" t="n">
        <f aca="false">SUM(X2:X5)/3</f>
        <v>0.989572009365681</v>
      </c>
      <c r="Y6" s="2" t="n">
        <f aca="false">SUM(Y2:Y5)/3</f>
        <v>1.00261760436847</v>
      </c>
      <c r="Z6" s="2" t="n">
        <f aca="false">SUM(Z2:Z5)/3</f>
        <v>1.01094907187938</v>
      </c>
      <c r="AA6" s="2" t="n">
        <f aca="false">SUM(AA2:AA5)/3</f>
        <v>1.2041105702674</v>
      </c>
      <c r="AB6" s="2" t="n">
        <f aca="false">SUM(P6:AA6)</f>
        <v>11.9893748038922</v>
      </c>
    </row>
    <row r="7" customFormat="false" ht="14" hidden="false" customHeight="false" outlineLevel="0" collapsed="false">
      <c r="B7" s="0" t="n">
        <f aca="false">B6+1</f>
        <v>6</v>
      </c>
      <c r="C7" s="0" t="n">
        <f aca="false">C6+1</f>
        <v>6</v>
      </c>
      <c r="D7" s="0" t="n">
        <v>111.98</v>
      </c>
      <c r="G7" s="2" t="n">
        <v>1.01267350674199</v>
      </c>
      <c r="H7" s="2" t="n">
        <f aca="false">$P$31+$P$32*C7</f>
        <v>105.769321356202</v>
      </c>
      <c r="I7" s="2" t="n">
        <f aca="false">D7/(G7*H7)</f>
        <v>1.04546933064048</v>
      </c>
      <c r="J7" s="2" t="n">
        <f aca="false">(-2*I4+3*I5+6*I6+7*I7+6*I8+3*I9-2*I10)/21</f>
        <v>1.01948173926308</v>
      </c>
      <c r="K7" s="2" t="n">
        <f aca="false">(-21*I3+14*I4+39*I5+54*I6+59*I7+54*I8+39*I9+14*I10-21*I11)/231</f>
        <v>1.01028941268777</v>
      </c>
      <c r="L7" s="2" t="n">
        <f aca="false">(-36*I2+9*I3+44*I4+69*I5+84*I6+89*I7+84*I8+69*I9+44*I10+9*I11-36*I12)/429</f>
        <v>1.0112766827325</v>
      </c>
      <c r="M7" s="2"/>
      <c r="N7" s="2"/>
      <c r="P7" s="2" t="n">
        <f aca="false">P6*12/$AB$6</f>
        <v>0.884001657044002</v>
      </c>
      <c r="Q7" s="2" t="n">
        <f aca="false">Q6*12/$AB$6</f>
        <v>0.851363415505989</v>
      </c>
      <c r="R7" s="2" t="n">
        <f aca="false">R6*12/$AB$6</f>
        <v>0.970740055392816</v>
      </c>
      <c r="S7" s="2" t="n">
        <f aca="false">S6*12/$AB$6</f>
        <v>0.992323071428993</v>
      </c>
      <c r="T7" s="2" t="n">
        <f aca="false">T6*12/$AB$6</f>
        <v>1.04699776328326</v>
      </c>
      <c r="U7" s="2" t="n">
        <f aca="false">U6*12/$AB$6</f>
        <v>1.01267350674199</v>
      </c>
      <c r="V7" s="2" t="n">
        <f aca="false">V6*12/$AB$6</f>
        <v>0.997975896561324</v>
      </c>
      <c r="W7" s="2" t="n">
        <f aca="false">W6*12/$AB$6</f>
        <v>1.03294683942126</v>
      </c>
      <c r="X7" s="2" t="n">
        <f aca="false">X6*12/$AB$6</f>
        <v>0.990448985591233</v>
      </c>
      <c r="Y7" s="2" t="n">
        <f aca="false">Y6*12/$AB$6</f>
        <v>1.00350614183116</v>
      </c>
      <c r="Z7" s="2" t="n">
        <f aca="false">Z6*12/$AB$6</f>
        <v>1.01184499283601</v>
      </c>
      <c r="AA7" s="2" t="n">
        <f aca="false">AA6*12/$AB$6</f>
        <v>1.20517767436196</v>
      </c>
      <c r="AB7" s="2" t="n">
        <f aca="false">SUM(P7:AA7)</f>
        <v>12</v>
      </c>
    </row>
    <row r="8" customFormat="false" ht="14" hidden="false" customHeight="false" outlineLevel="0" collapsed="false">
      <c r="B8" s="0" t="n">
        <f aca="false">B7+1</f>
        <v>7</v>
      </c>
      <c r="C8" s="0" t="n">
        <f aca="false">C7+1</f>
        <v>7</v>
      </c>
      <c r="D8" s="0" t="n">
        <v>106.55</v>
      </c>
      <c r="E8" s="1" t="n">
        <f aca="false">(D2+2*SUM(D3:D13)+D14)/24</f>
        <v>108.07125</v>
      </c>
      <c r="F8" s="2" t="n">
        <f aca="false">D8/E8</f>
        <v>0.985923638340447</v>
      </c>
      <c r="G8" s="2" t="n">
        <v>0.997975896561324</v>
      </c>
      <c r="H8" s="2" t="n">
        <f aca="false">$P$31+$P$32*C8</f>
        <v>106.386035967579</v>
      </c>
      <c r="I8" s="2" t="n">
        <f aca="false">D8/(G8*H8)</f>
        <v>1.00357255226711</v>
      </c>
      <c r="J8" s="2" t="n">
        <f aca="false">(-2*I5+3*I6+6*I7+7*I8+6*I9+3*I10-2*I11)/21</f>
        <v>1.01141147145213</v>
      </c>
      <c r="K8" s="2" t="n">
        <f aca="false">(-21*I4+14*I5+39*I6+54*I7+59*I8+54*I9+39*I10+14*I11-21*I12)/231</f>
        <v>1.00448060313768</v>
      </c>
      <c r="L8" s="2" t="n">
        <f aca="false">(-36*I3+9*I4+44*I5+69*I6+84*I7+89*I8+84*I9+69*I10+44*I11+9*I12-36*I13)/429</f>
        <v>1.00480611643734</v>
      </c>
      <c r="M8" s="2" t="n">
        <f aca="false">(-11*I2+9*I4+16*I5+21*I6+24*I7+25*I8+24*I9+21*I10+16*I11+9*I12-11*I14)/143</f>
        <v>1.00845294076734</v>
      </c>
      <c r="N8" s="2"/>
    </row>
    <row r="9" customFormat="false" ht="14" hidden="false" customHeight="false" outlineLevel="0" collapsed="false">
      <c r="B9" s="0" t="n">
        <f aca="false">B8+1</f>
        <v>8</v>
      </c>
      <c r="C9" s="0" t="n">
        <f aca="false">C8+1</f>
        <v>8</v>
      </c>
      <c r="D9" s="0" t="n">
        <v>110.65</v>
      </c>
      <c r="E9" s="1" t="n">
        <f aca="false">(D3+2*SUM(D4:D14)+D15)/24</f>
        <v>108.389166666667</v>
      </c>
      <c r="F9" s="2" t="n">
        <f aca="false">D9/E9</f>
        <v>1.02085848062921</v>
      </c>
      <c r="G9" s="2" t="n">
        <v>1.03294683942126</v>
      </c>
      <c r="H9" s="2" t="n">
        <f aca="false">$P$31+$P$32*C9</f>
        <v>107.002750578955</v>
      </c>
      <c r="I9" s="2" t="n">
        <f aca="false">D9/(G9*H9)</f>
        <v>1.00110240673311</v>
      </c>
      <c r="J9" s="2" t="n">
        <f aca="false">(-2*I6+3*I7+6*I8+7*I9+6*I10+3*I11-2*I12)/21</f>
        <v>0.997792942551345</v>
      </c>
      <c r="K9" s="2" t="n">
        <f aca="false">(-21*I5+14*I6+39*I7+54*I8+59*I9+54*I10+39*I11+14*I12-21*I13)/231</f>
        <v>1.00596830536541</v>
      </c>
      <c r="L9" s="2" t="n">
        <f aca="false">(-36*I4+9*I5+44*I6+69*I7+84*I8+89*I9+84*I10+69*I11+44*I12+9*I13-36*I14)/429</f>
        <v>1.00425989794386</v>
      </c>
      <c r="M9" s="2" t="n">
        <f aca="false">(-11*I3+9*I5+16*I6+21*I7+24*I8+25*I9+24*I10+21*I11+16*I12+9*I13-11*I15)/143</f>
        <v>1.00264938294672</v>
      </c>
      <c r="N9" s="2" t="n">
        <f aca="false">(-3*I2-6*I3-5*I4+3*I5+21*I6+46*I7+67*I8+74*I9+67*I10+46*I11+21*I12+3*I13-5*I14-6*I15-3*I16)/320</f>
        <v>1.00307020797124</v>
      </c>
    </row>
    <row r="10" customFormat="false" ht="14" hidden="false" customHeight="false" outlineLevel="0" collapsed="false">
      <c r="B10" s="0" t="n">
        <f aca="false">B9+1</f>
        <v>9</v>
      </c>
      <c r="C10" s="0" t="n">
        <f aca="false">C9+1</f>
        <v>9</v>
      </c>
      <c r="D10" s="0" t="n">
        <v>103.93</v>
      </c>
      <c r="E10" s="1" t="n">
        <f aca="false">(D4+2*SUM(D5:D15)+D16)/24</f>
        <v>108.713333333333</v>
      </c>
      <c r="F10" s="2" t="n">
        <f aca="false">D10/E10</f>
        <v>0.956000490586865</v>
      </c>
      <c r="G10" s="2" t="n">
        <v>0.990448985591234</v>
      </c>
      <c r="H10" s="2" t="n">
        <f aca="false">$P$31+$P$32*C10</f>
        <v>107.619465190331</v>
      </c>
      <c r="I10" s="2" t="n">
        <f aca="false">D10/(G10*H10)</f>
        <v>0.975030017617264</v>
      </c>
      <c r="J10" s="2" t="n">
        <f aca="false">(-2*I7+3*I8+6*I9+7*I10+6*I11+3*I12-2*I13)/21</f>
        <v>0.994059687399423</v>
      </c>
      <c r="K10" s="2" t="n">
        <f aca="false">(-21*I6+14*I7+39*I8+54*I9+59*I10+54*I11+39*I12+14*I13-21*I14)/231</f>
        <v>1.00083388547327</v>
      </c>
      <c r="L10" s="2" t="n">
        <f aca="false">(-36*I5+9*I6+44*I7+69*I8+84*I9+89*I10+84*I11+69*I12+44*I13+9*I14-36*I15)/429</f>
        <v>1.00461584797316</v>
      </c>
      <c r="M10" s="2" t="n">
        <f aca="false">(-11*I4+9*I6+16*I7+21*I8+24*I9+25*I10+24*I11+21*I12+16*I13+9*I14-11*I16)/143</f>
        <v>1.00389248585426</v>
      </c>
      <c r="N10" s="2" t="n">
        <f aca="false">(-3*I3-6*I4-5*I5+3*I6+21*I7+46*I8+67*I9+74*I10+67*I11+46*I12+21*I13+3*I14-5*I15-6*I16-3*I17)/320</f>
        <v>1.00124508974341</v>
      </c>
    </row>
    <row r="11" customFormat="false" ht="14" hidden="false" customHeight="false" outlineLevel="0" collapsed="false">
      <c r="B11" s="0" t="n">
        <f aca="false">B10+1</f>
        <v>10</v>
      </c>
      <c r="C11" s="0" t="n">
        <f aca="false">C10+1</f>
        <v>10</v>
      </c>
      <c r="D11" s="0" t="n">
        <v>109.23</v>
      </c>
      <c r="E11" s="1" t="n">
        <f aca="false">(D5+2*SUM(D6:D16)+D17)/24</f>
        <v>109.32375</v>
      </c>
      <c r="F11" s="2" t="n">
        <f aca="false">D11/E11</f>
        <v>0.999142455321922</v>
      </c>
      <c r="G11" s="2" t="n">
        <v>1.00350614183116</v>
      </c>
      <c r="H11" s="2" t="n">
        <f aca="false">$P$31+$P$32*C11</f>
        <v>108.236179801708</v>
      </c>
      <c r="I11" s="2" t="n">
        <f aca="false">D11/(G11*H11)</f>
        <v>1.00565598678221</v>
      </c>
      <c r="J11" s="2" t="n">
        <f aca="false">(-2*I8+3*I9+6*I10+7*I11+6*I12+3*I13-2*I14)/21</f>
        <v>1.00093280625301</v>
      </c>
      <c r="K11" s="2" t="n">
        <f aca="false">(-21*I7+14*I8+39*I9+54*I10+59*I11+54*I12+39*I13+14*I14-21*I15)/231</f>
        <v>0.997819738925078</v>
      </c>
      <c r="L11" s="2" t="n">
        <f aca="false">(-36*I6+9*I7+44*I8+69*I9+84*I10+89*I11+84*I12+69*I13+44*I14+9*I15-36*I16)/429</f>
        <v>1.00233831669043</v>
      </c>
      <c r="M11" s="2" t="n">
        <f aca="false">(-11*I5+9*I7+16*I8+21*I9+24*I10+25*I11+24*I12+21*I13+16*I14+9*I15-11*I17)/143</f>
        <v>1.00545736225315</v>
      </c>
      <c r="N11" s="2" t="n">
        <f aca="false">(-3*I4-6*I5-5*I6+3*I7+21*I8+46*I9+67*I10+74*I11+67*I12+46*I13+21*I14+3*I15-5*I16-6*I17-3*I18)/320</f>
        <v>1.00225990909547</v>
      </c>
    </row>
    <row r="12" customFormat="false" ht="14" hidden="false" customHeight="false" outlineLevel="0" collapsed="false">
      <c r="B12" s="0" t="n">
        <f aca="false">B11+1</f>
        <v>11</v>
      </c>
      <c r="C12" s="0" t="n">
        <f aca="false">C11+1</f>
        <v>11</v>
      </c>
      <c r="D12" s="0" t="n">
        <v>113.28</v>
      </c>
      <c r="E12" s="1" t="n">
        <f aca="false">(D6+2*SUM(D7:D17)+D18)/24</f>
        <v>110.065416666667</v>
      </c>
      <c r="F12" s="2" t="n">
        <f aca="false">D12/E12</f>
        <v>1.02920611605977</v>
      </c>
      <c r="G12" s="2" t="n">
        <v>1.01184499283601</v>
      </c>
      <c r="H12" s="2" t="n">
        <f aca="false">$P$31+$P$32*C12</f>
        <v>108.852894413084</v>
      </c>
      <c r="I12" s="2" t="n">
        <f aca="false">D12/(G12*H12)</f>
        <v>1.02848810203814</v>
      </c>
      <c r="J12" s="2" t="n">
        <f aca="false">(-2*I9+3*I10+6*I11+7*I12+6*I13+3*I14-2*I15)/21</f>
        <v>1.00768433304138</v>
      </c>
      <c r="K12" s="2" t="n">
        <f aca="false">(-21*I8+14*I9+39*I10+54*I11+59*I12+54*I13+39*I14+14*I15-21*I16)/231</f>
        <v>1.00532606507454</v>
      </c>
      <c r="L12" s="2" t="n">
        <f aca="false">(-36*I7+9*I8+44*I9+69*I10+84*I11+89*I12+84*I13+69*I14+44*I15+9*I16-36*I17)/429</f>
        <v>1.00177590672377</v>
      </c>
      <c r="M12" s="2" t="n">
        <f aca="false">(-11*I6+9*I8+16*I9+21*I10+24*I11+25*I12+24*I13+21*I14+16*I15+9*I16-11*I18)/143</f>
        <v>1.0048639256632</v>
      </c>
      <c r="N12" s="2" t="n">
        <f aca="false">(-3*I5-6*I6-5*I7+3*I8+21*I9+46*I10+67*I11+74*I12+67*I13+46*I14+21*I15+3*I16-5*I17-6*I18-3*I19)/320</f>
        <v>1.00549674682054</v>
      </c>
    </row>
    <row r="13" customFormat="false" ht="14" hidden="false" customHeight="false" outlineLevel="0" collapsed="false">
      <c r="B13" s="0" t="n">
        <f aca="false">B12+1</f>
        <v>12</v>
      </c>
      <c r="C13" s="0" t="n">
        <f aca="false">C12+1</f>
        <v>12</v>
      </c>
      <c r="D13" s="0" t="n">
        <v>131.65</v>
      </c>
      <c r="E13" s="1" t="n">
        <f aca="false">(D7+2*SUM(D8:D18)+D19)/24</f>
        <v>110.565833333333</v>
      </c>
      <c r="F13" s="2" t="n">
        <f aca="false">D13/E13</f>
        <v>1.19069332750473</v>
      </c>
      <c r="G13" s="2" t="n">
        <v>1.20517767436196</v>
      </c>
      <c r="H13" s="2" t="n">
        <f aca="false">$P$31+$P$32*C13</f>
        <v>109.469609024461</v>
      </c>
      <c r="I13" s="2" t="n">
        <f aca="false">D13/(G13*H13)</f>
        <v>0.997875175329842</v>
      </c>
      <c r="J13" s="2" t="n">
        <f aca="false">(-2*I10+3*I11+6*I12+7*I13+6*I14+3*I15-2*I16)/21</f>
        <v>1.0152074658626</v>
      </c>
      <c r="K13" s="2" t="n">
        <f aca="false">(-21*I9+14*I10+39*I11+54*I12+59*I13+54*I14+39*I15+14*I16-21*I17)/231</f>
        <v>1.01099106457066</v>
      </c>
      <c r="L13" s="2" t="n">
        <f aca="false">(-36*I8+9*I9+44*I10+69*I11+84*I12+89*I13+84*I14+69*I15+44*I16+9*I17-36*I18)/429</f>
        <v>1.00912970054335</v>
      </c>
      <c r="M13" s="2" t="n">
        <f aca="false">(-11*I7+9*I9+16*I10+21*I11+24*I12+25*I13+24*I14+21*I15+16*I16+9*I17-11*I19)/143</f>
        <v>1.00679647651852</v>
      </c>
      <c r="N13" s="2" t="n">
        <f aca="false">(-3*I6-6*I7-5*I8+3*I9+21*I10+46*I11+67*I12+74*I13+67*I14+46*I15+21*I16+3*I17-5*I18-6*I19-3*I20)/320</f>
        <v>1.00982947616989</v>
      </c>
    </row>
    <row r="14" customFormat="false" ht="14" hidden="false" customHeight="false" outlineLevel="0" collapsed="false">
      <c r="A14" s="0" t="n">
        <v>1985</v>
      </c>
      <c r="B14" s="0" t="n">
        <v>1</v>
      </c>
      <c r="C14" s="0" t="n">
        <f aca="false">C13+1</f>
        <v>13</v>
      </c>
      <c r="D14" s="0" t="n">
        <v>98.82</v>
      </c>
      <c r="E14" s="1" t="n">
        <f aca="false">(D8+2*SUM(D9:D19)+D20)/24</f>
        <v>111.0625</v>
      </c>
      <c r="F14" s="2" t="n">
        <f aca="false">D14/E14</f>
        <v>0.8897692740574</v>
      </c>
      <c r="G14" s="2" t="n">
        <v>0.884001657044002</v>
      </c>
      <c r="H14" s="2" t="n">
        <f aca="false">$P$31+$P$32*C14</f>
        <v>110.086323635837</v>
      </c>
      <c r="I14" s="2" t="n">
        <f aca="false">D14/(G14*H14)</f>
        <v>1.01544966787467</v>
      </c>
      <c r="J14" s="2" t="n">
        <f aca="false">(-2*I11+3*I12+6*I13+7*I14+6*I15+3*I16-2*I17)/21</f>
        <v>1.01318360817923</v>
      </c>
      <c r="K14" s="2" t="n">
        <f aca="false">(-21*I10+14*I11+39*I12+54*I13+59*I14+54*I15+39*I16+14*I17-21*I18)/231</f>
        <v>1.01667447998089</v>
      </c>
      <c r="L14" s="2" t="n">
        <f aca="false">(-36*I9+9*I10+44*I11+69*I12+84*I13+89*I14+84*I15+69*I16+44*I17+9*I18-36*I19)/429</f>
        <v>1.01531960860142</v>
      </c>
      <c r="M14" s="2" t="n">
        <f aca="false">(-11*I8+9*I10+16*I11+21*I12+24*I13+25*I14+24*I15+21*I16+16*I17+9*I18-11*I20)/143</f>
        <v>1.0126386610515</v>
      </c>
      <c r="N14" s="2" t="n">
        <f aca="false">(-3*I7-6*I8-5*I9+3*I10+21*I11+46*I12+67*I13+74*I14+67*I15+46*I16+21*I17+3*I18-5*I19-6*I20-3*I21)/320</f>
        <v>1.0134312318465</v>
      </c>
    </row>
    <row r="15" customFormat="false" ht="14" hidden="false" customHeight="false" outlineLevel="0" collapsed="false">
      <c r="B15" s="0" t="n">
        <f aca="false">B14+1</f>
        <v>2</v>
      </c>
      <c r="C15" s="0" t="n">
        <f aca="false">C14+1</f>
        <v>14</v>
      </c>
      <c r="D15" s="0" t="n">
        <v>95.59</v>
      </c>
      <c r="E15" s="1" t="n">
        <f aca="false">(D9+2*SUM(D10:D20)+D21)/24</f>
        <v>111.87125</v>
      </c>
      <c r="F15" s="2" t="n">
        <f aca="false">D15/E15</f>
        <v>0.854464395454596</v>
      </c>
      <c r="G15" s="2" t="n">
        <v>0.851363415505989</v>
      </c>
      <c r="H15" s="2" t="n">
        <f aca="false">$P$31+$P$32*C15</f>
        <v>110.703038247214</v>
      </c>
      <c r="I15" s="2" t="n">
        <f aca="false">D15/(G15*H15)</f>
        <v>1.01423346803997</v>
      </c>
      <c r="J15" s="2" t="n">
        <f aca="false">(-2*I12+3*I13+6*I14+7*I15+6*I16+3*I17-2*I18)/21</f>
        <v>1.01231043707244</v>
      </c>
      <c r="K15" s="2" t="n">
        <f aca="false">(-21*I11+14*I12+39*I13+54*I14+59*I15+54*I16+39*I17+14*I18-21*I19)/231</f>
        <v>1.01675138532803</v>
      </c>
      <c r="L15" s="2" t="n">
        <f aca="false">(-36*I10+9*I11+44*I12+69*I13+84*I14+89*I15+84*I16+69*I17+44*I18+9*I19-36*I20)/429</f>
        <v>1.0183437808364</v>
      </c>
      <c r="M15" s="2" t="n">
        <f aca="false">(-11*I9+9*I11+16*I12+21*I13+24*I14+25*I15+24*I16+21*I17+16*I18+9*I19-11*I21)/143</f>
        <v>1.01483633954691</v>
      </c>
      <c r="N15" s="2" t="n">
        <f aca="false">(-3*I8-6*I9-5*I10+3*I11+21*I12+46*I13+67*I14+74*I15+67*I16+46*I17+21*I18+3*I19-5*I20-6*I21-3*I22)/320</f>
        <v>1.01585896768514</v>
      </c>
    </row>
    <row r="16" customFormat="false" ht="14" hidden="false" customHeight="false" outlineLevel="0" collapsed="false">
      <c r="B16" s="0" t="n">
        <f aca="false">B15+1</f>
        <v>3</v>
      </c>
      <c r="C16" s="0" t="n">
        <f aca="false">C15+1</f>
        <v>15</v>
      </c>
      <c r="D16" s="0" t="n">
        <v>110.17</v>
      </c>
      <c r="E16" s="1" t="n">
        <f aca="false">(D10+2*SUM(D11:D21)+D22)/24</f>
        <v>112.734166666667</v>
      </c>
      <c r="F16" s="2" t="n">
        <f aca="false">D16/E16</f>
        <v>0.977254751221532</v>
      </c>
      <c r="G16" s="2" t="n">
        <v>0.970740055392816</v>
      </c>
      <c r="H16" s="2" t="n">
        <f aca="false">$P$31+$P$32*C16</f>
        <v>111.31975285859</v>
      </c>
      <c r="I16" s="2" t="n">
        <f aca="false">D16/(G16*H16)</f>
        <v>1.01950219645155</v>
      </c>
      <c r="J16" s="2" t="n">
        <f aca="false">(-2*I13+3*I14+6*I15+7*I16+6*I17+3*I18-2*I19)/21</f>
        <v>1.02093725615719</v>
      </c>
      <c r="K16" s="2" t="n">
        <f aca="false">(-21*I12+14*I13+39*I14+54*I15+59*I16+54*I17+39*I18+14*I19-21*I20)/231</f>
        <v>1.01469402931806</v>
      </c>
      <c r="L16" s="2" t="n">
        <f aca="false">(-36*I11+9*I12+44*I13+69*I14+84*I15+89*I16+84*I17+69*I18+44*I19+9*I20-36*I21)/429</f>
        <v>1.01479719800463</v>
      </c>
      <c r="M16" s="2" t="n">
        <f aca="false">(-11*I10+9*I12+16*I13+21*I14+24*I15+25*I16+24*I17+21*I18+16*I19+9*I20-11*I22)/143</f>
        <v>1.01897780344099</v>
      </c>
      <c r="N16" s="2" t="n">
        <f aca="false">(-3*I9-6*I10-5*I11+3*I12+21*I13+46*I14+67*I15+74*I16+67*I17+46*I18+21*I19+3*I20-5*I21-6*I22-3*I23)/320</f>
        <v>1.0170107826899</v>
      </c>
    </row>
    <row r="17" customFormat="false" ht="14" hidden="false" customHeight="false" outlineLevel="0" collapsed="false">
      <c r="B17" s="0" t="n">
        <f aca="false">B16+1</f>
        <v>4</v>
      </c>
      <c r="C17" s="0" t="n">
        <f aca="false">C16+1</f>
        <v>16</v>
      </c>
      <c r="D17" s="0" t="n">
        <v>113.11</v>
      </c>
      <c r="E17" s="1" t="n">
        <f aca="false">(D11+2*SUM(D12:D22)+D23)/24</f>
        <v>113.44875</v>
      </c>
      <c r="F17" s="2" t="n">
        <f aca="false">D17/E17</f>
        <v>0.99701407022995</v>
      </c>
      <c r="G17" s="2" t="n">
        <v>0.992323071428993</v>
      </c>
      <c r="H17" s="2" t="n">
        <f aca="false">$P$31+$P$32*C17</f>
        <v>111.936467469967</v>
      </c>
      <c r="I17" s="2" t="n">
        <f aca="false">D17/(G17*H17)</f>
        <v>1.01830134274114</v>
      </c>
      <c r="J17" s="2" t="n">
        <f aca="false">(-2*I14+3*I15+6*I16+7*I17+6*I18+3*I19-2*I20)/21</f>
        <v>1.01711049034151</v>
      </c>
      <c r="K17" s="2" t="n">
        <f aca="false">(-21*I13+14*I14+39*I15+54*I16+59*I17+54*I18+39*I19+14*I20-21*I21)/231</f>
        <v>1.01700816015224</v>
      </c>
      <c r="L17" s="2" t="n">
        <f aca="false">(-36*I12+9*I13+44*I14+69*I15+84*I16+89*I17+84*I18+69*I19+44*I20+9*I21-36*I22)/429</f>
        <v>1.01578926330313</v>
      </c>
      <c r="M17" s="2" t="n">
        <f aca="false">(-11*I11+9*I13+16*I14+21*I15+24*I16+25*I17+24*I18+21*I19+16*I20+9*I21-11*I23)/143</f>
        <v>1.01714523039885</v>
      </c>
      <c r="N17" s="2" t="n">
        <f aca="false">(-3*I10-6*I11-5*I12+3*I13+21*I14+46*I15+67*I16+74*I17+67*I18+46*I19+21*I20+3*I21-5*I22-6*I23-3*I24)/320</f>
        <v>1.01714872171356</v>
      </c>
    </row>
    <row r="18" customFormat="false" ht="14" hidden="false" customHeight="false" outlineLevel="0" collapsed="false">
      <c r="B18" s="0" t="n">
        <f aca="false">B17+1</f>
        <v>5</v>
      </c>
      <c r="C18" s="0" t="n">
        <f aca="false">C17+1</f>
        <v>17</v>
      </c>
      <c r="D18" s="0" t="n">
        <v>120.34</v>
      </c>
      <c r="E18" s="1" t="n">
        <f aca="false">(D12+2*SUM(D13:D23)+D24)/24</f>
        <v>113.956666666667</v>
      </c>
      <c r="F18" s="2" t="n">
        <f aca="false">D18/E18</f>
        <v>1.0560154444672</v>
      </c>
      <c r="G18" s="2" t="n">
        <v>1.04699776328326</v>
      </c>
      <c r="H18" s="2" t="n">
        <f aca="false">$P$31+$P$32*C18</f>
        <v>112.553182081343</v>
      </c>
      <c r="I18" s="2" t="n">
        <f aca="false">D18/(G18*H18)</f>
        <v>1.02118981692631</v>
      </c>
      <c r="J18" s="2" t="n">
        <f aca="false">(-2*I15+3*I16+6*I17+7*I18+6*I19+3*I20-2*I21)/21</f>
        <v>1.01466706426905</v>
      </c>
      <c r="K18" s="2" t="n">
        <f aca="false">(-21*I14+14*I15+39*I16+54*I17+59*I18+54*I19+39*I20+14*I21-21*I22)/231</f>
        <v>1.01735516253313</v>
      </c>
      <c r="L18" s="2" t="n">
        <f aca="false">(-36*I13+9*I14+44*I15+69*I16+84*I17+89*I18+84*I19+69*I20+44*I21+9*I22-36*I23)/429</f>
        <v>1.01895850069732</v>
      </c>
      <c r="M18" s="2" t="n">
        <f aca="false">(-11*I12+9*I14+16*I15+21*I16+24*I17+25*I18+24*I19+21*I20+16*I21+9*I22-11*I24)/143</f>
        <v>1.01535552062724</v>
      </c>
      <c r="N18" s="2" t="n">
        <f aca="false">(-3*I11-6*I12-5*I13+3*I14+21*I15+46*I16+67*I17+74*I18+67*I19+46*I20+21*I21+3*I22-5*I23-6*I24-3*I25)/320</f>
        <v>1.01675073202356</v>
      </c>
    </row>
    <row r="19" customFormat="false" ht="14" hidden="false" customHeight="false" outlineLevel="0" collapsed="false">
      <c r="B19" s="0" t="n">
        <f aca="false">B18+1</f>
        <v>6</v>
      </c>
      <c r="C19" s="0" t="n">
        <f aca="false">C18+1</f>
        <v>18</v>
      </c>
      <c r="D19" s="0" t="n">
        <v>114.96</v>
      </c>
      <c r="E19" s="1" t="n">
        <f aca="false">(D13+2*SUM(D14:D24)+D25)/24</f>
        <v>114.499583333333</v>
      </c>
      <c r="F19" s="2" t="n">
        <f aca="false">D19/E19</f>
        <v>1.004021120892</v>
      </c>
      <c r="G19" s="2" t="n">
        <v>1.01267350674199</v>
      </c>
      <c r="H19" s="2" t="n">
        <f aca="false">$P$31+$P$32*C19</f>
        <v>113.16989669272</v>
      </c>
      <c r="I19" s="2" t="n">
        <f aca="false">D19/(G19*H19)</f>
        <v>1.00310498214494</v>
      </c>
      <c r="J19" s="2" t="n">
        <f aca="false">(-2*I16+3*I17+6*I18+7*I19+6*I20+3*I21-2*I22)/21</f>
        <v>1.01606703295036</v>
      </c>
      <c r="K19" s="2" t="n">
        <f aca="false">(-21*I15+14*I16+39*I17+54*I18+59*I19+54*I20+39*I21+14*I22-21*I23)/231</f>
        <v>1.01697161489415</v>
      </c>
      <c r="L19" s="2" t="n">
        <f aca="false">(-36*I14+9*I15+44*I16+69*I17+84*I18+89*I19+84*I20+69*I21+44*I22+9*I23-36*I24)/429</f>
        <v>1.01566336550002</v>
      </c>
      <c r="M19" s="2" t="n">
        <f aca="false">(-11*I13+9*I15+16*I16+21*I17+24*I18+25*I19+24*I20+21*I21+16*I22+9*I23-11*I25)/143</f>
        <v>1.01763750227378</v>
      </c>
      <c r="N19" s="2" t="n">
        <f aca="false">(-3*I12-6*I13-5*I14+3*I15+21*I16+46*I17+67*I18+74*I19+67*I20+46*I21+21*I22+3*I23-5*I24-6*I25-3*I26)/320</f>
        <v>1.01594058591921</v>
      </c>
    </row>
    <row r="20" customFormat="false" ht="14" hidden="false" customHeight="false" outlineLevel="0" collapsed="false">
      <c r="B20" s="0" t="n">
        <f aca="false">B19+1</f>
        <v>7</v>
      </c>
      <c r="C20" s="0" t="n">
        <f aca="false">C19+1</f>
        <v>19</v>
      </c>
      <c r="D20" s="0" t="n">
        <v>115.49</v>
      </c>
      <c r="E20" s="1" t="n">
        <f aca="false">(D14+2*SUM(D15:D25)+D26)/24</f>
        <v>115.106666666667</v>
      </c>
      <c r="F20" s="2" t="n">
        <f aca="false">D20/E20</f>
        <v>1.00333024441098</v>
      </c>
      <c r="G20" s="2" t="n">
        <v>0.997975896561324</v>
      </c>
      <c r="H20" s="2" t="n">
        <f aca="false">$P$31+$P$32*C20</f>
        <v>113.786611304096</v>
      </c>
      <c r="I20" s="2" t="n">
        <f aca="false">D20/(G20*H20)</f>
        <v>1.01702859854444</v>
      </c>
      <c r="J20" s="2" t="n">
        <f aca="false">(-2*I17+3*I18+6*I19+7*I20+6*I21+3*I22-2*I23)/21</f>
        <v>1.01520509022366</v>
      </c>
      <c r="K20" s="2" t="n">
        <f aca="false">(-21*I16+14*I17+39*I18+54*I19+59*I20+54*I21+39*I22+14*I23-21*I24)/231</f>
        <v>1.01352047857555</v>
      </c>
      <c r="L20" s="2" t="n">
        <f aca="false">(-36*I15+9*I16+44*I17+69*I18+84*I19+89*I20+84*I21+69*I22+44*I23+9*I24-36*I25)/429</f>
        <v>1.014990950162</v>
      </c>
      <c r="M20" s="2" t="n">
        <f aca="false">(-11*I14+9*I16+16*I17+21*I18+24*I19+25*I20+24*I21+21*I22+16*I23+9*I24-11*I26)/143</f>
        <v>1.01247526236903</v>
      </c>
      <c r="N20" s="2" t="n">
        <f aca="false">(-3*I13-6*I14-5*I15+3*I16+21*I17+46*I18+67*I19+74*I20+67*I21+46*I22+21*I23+3*I24-5*I25-6*I26-3*I27)/320</f>
        <v>1.01411297013642</v>
      </c>
    </row>
    <row r="21" customFormat="false" ht="14" hidden="false" customHeight="false" outlineLevel="0" collapsed="false">
      <c r="B21" s="0" t="n">
        <f aca="false">B20+1</f>
        <v>8</v>
      </c>
      <c r="C21" s="0" t="n">
        <f aca="false">C20+1</f>
        <v>20</v>
      </c>
      <c r="D21" s="0" t="n">
        <v>121.12</v>
      </c>
      <c r="E21" s="1" t="n">
        <f aca="false">(D15+2*SUM(D16:D26)+D27)/24</f>
        <v>115.560416666667</v>
      </c>
      <c r="F21" s="2" t="n">
        <f aca="false">D21/E21</f>
        <v>1.04810975499829</v>
      </c>
      <c r="G21" s="2" t="n">
        <v>1.03294683942126</v>
      </c>
      <c r="H21" s="2" t="n">
        <f aca="false">$P$31+$P$32*C21</f>
        <v>114.403325915473</v>
      </c>
      <c r="I21" s="2" t="n">
        <f aca="false">D21/(G21*H21)</f>
        <v>1.02494188352937</v>
      </c>
      <c r="J21" s="2" t="n">
        <f aca="false">(-2*I18+3*I19+6*I20+7*I21+6*I22+3*I23-2*I24)/21</f>
        <v>1.0115958878852</v>
      </c>
      <c r="K21" s="2" t="n">
        <f aca="false">(-21*I17+14*I18+39*I19+54*I20+59*I21+54*I22+39*I23+14*I24-21*I25)/231</f>
        <v>1.01256245356259</v>
      </c>
      <c r="L21" s="2" t="n">
        <f aca="false">(-36*I16+9*I17+44*I18+69*I19+84*I20+89*I21+84*I22+69*I23+44*I24+9*I25-36*I26)/429</f>
        <v>1.00964676388105</v>
      </c>
      <c r="M21" s="2" t="n">
        <f aca="false">(-11*I15+9*I17+16*I18+21*I19+24*I20+25*I21+24*I22+21*I23+16*I24+9*I25-11*I27)/143</f>
        <v>1.01150882564856</v>
      </c>
      <c r="N21" s="2" t="n">
        <f aca="false">(-3*I14-6*I15-5*I16+3*I17+21*I18+46*I19+67*I20+74*I21+67*I22+46*I23+21*I24+3*I25-5*I26-6*I27-3*I28)/320</f>
        <v>1.01160491146197</v>
      </c>
    </row>
    <row r="22" customFormat="false" ht="14" hidden="false" customHeight="false" outlineLevel="0" collapsed="false">
      <c r="B22" s="0" t="n">
        <f aca="false">B21+1</f>
        <v>9</v>
      </c>
      <c r="C22" s="0" t="n">
        <f aca="false">C21+1</f>
        <v>21</v>
      </c>
      <c r="D22" s="0" t="n">
        <v>114.17</v>
      </c>
      <c r="E22" s="1" t="n">
        <f aca="false">(D16+2*SUM(D17:D27)+D28)/24</f>
        <v>115.899583333333</v>
      </c>
      <c r="F22" s="2" t="n">
        <f aca="false">D22/E22</f>
        <v>0.985076880489217</v>
      </c>
      <c r="G22" s="2" t="n">
        <v>0.990448985591234</v>
      </c>
      <c r="H22" s="2" t="n">
        <f aca="false">$P$31+$P$32*C22</f>
        <v>115.020040526849</v>
      </c>
      <c r="I22" s="2" t="n">
        <f aca="false">D22/(G22*H22)</f>
        <v>1.00218148089498</v>
      </c>
      <c r="J22" s="2" t="n">
        <f aca="false">(-2*I19+3*I20+6*I21+7*I22+6*I23+3*I24-2*I25)/21</f>
        <v>1.01234001729157</v>
      </c>
      <c r="K22" s="2" t="n">
        <f aca="false">(-21*I18+14*I19+39*I20+54*I21+59*I22+54*I23+39*I24+14*I25-21*I26)/231</f>
        <v>1.00687274852274</v>
      </c>
      <c r="L22" s="2" t="n">
        <f aca="false">(-36*I17+9*I18+44*I19+69*I20+84*I21+89*I22+84*I23+69*I24+44*I25+9*I26-36*I27)/429</f>
        <v>1.00878482802675</v>
      </c>
      <c r="M22" s="2" t="n">
        <f aca="false">(-11*I16+9*I18+16*I19+21*I20+24*I21+25*I22+24*I23+21*I24+16*I25+9*I26-11*I28)/143</f>
        <v>1.00915090727818</v>
      </c>
      <c r="N22" s="2" t="n">
        <f aca="false">(-3*I15-6*I16-5*I17+3*I18+21*I19+46*I20+67*I21+74*I22+67*I23+46*I24+21*I25+3*I26-5*I27-6*I28-3*I29)/320</f>
        <v>1.00910632679948</v>
      </c>
    </row>
    <row r="23" customFormat="false" ht="14" hidden="false" customHeight="false" outlineLevel="0" collapsed="false">
      <c r="B23" s="0" t="n">
        <f aca="false">B22+1</f>
        <v>10</v>
      </c>
      <c r="C23" s="0" t="n">
        <f aca="false">C22+1</f>
        <v>22</v>
      </c>
      <c r="D23" s="0" t="n">
        <v>116.14</v>
      </c>
      <c r="E23" s="1" t="n">
        <f aca="false">(D17+2*SUM(D18:D28)+D29)/24</f>
        <v>116.1775</v>
      </c>
      <c r="F23" s="2" t="n">
        <f aca="false">D23/E23</f>
        <v>0.999677218049967</v>
      </c>
      <c r="G23" s="2" t="n">
        <v>1.00350614183116</v>
      </c>
      <c r="H23" s="2" t="n">
        <f aca="false">$P$31+$P$32*C23</f>
        <v>115.636755138226</v>
      </c>
      <c r="I23" s="2" t="n">
        <f aca="false">D23/(G23*H23)</f>
        <v>1.00084284857078</v>
      </c>
      <c r="J23" s="2" t="n">
        <f aca="false">(-2*I20+3*I21+6*I22+7*I23+6*I24+3*I25-2*I26)/21</f>
        <v>1.00199975653177</v>
      </c>
      <c r="K23" s="2" t="n">
        <f aca="false">(-21*I19+14*I20+39*I21+54*I22+59*I23+54*I24+39*I25+14*I26-21*I27)/231</f>
        <v>1.00763927097633</v>
      </c>
      <c r="L23" s="2" t="n">
        <f aca="false">(-36*I18+9*I19+44*I20+69*I21+84*I22+89*I23+84*I24+69*I25+44*I26+9*I27-36*I28)/429</f>
        <v>1.00684593957015</v>
      </c>
      <c r="M23" s="2" t="n">
        <f aca="false">(-11*I17+9*I19+16*I20+21*I21+24*I22+25*I23+24*I24+21*I25+16*I26+9*I27-11*I29)/143</f>
        <v>1.00780779481086</v>
      </c>
      <c r="N23" s="2" t="n">
        <f aca="false">(-3*I16-6*I17-5*I18+3*I19+21*I20+46*I21+67*I22+74*I23+67*I24+46*I25+21*I26+3*I27-5*I28-6*I29-3*I30)/320</f>
        <v>1.00632306237053</v>
      </c>
    </row>
    <row r="24" customFormat="false" ht="14" hidden="false" customHeight="false" outlineLevel="0" collapsed="false">
      <c r="B24" s="0" t="n">
        <f aca="false">B23+1</f>
        <v>11</v>
      </c>
      <c r="C24" s="0" t="n">
        <f aca="false">C23+1</f>
        <v>23</v>
      </c>
      <c r="D24" s="0" t="n">
        <v>118.56</v>
      </c>
      <c r="E24" s="1" t="n">
        <f aca="false">(D18+2*SUM(D19:D29)+D30)/24</f>
        <v>116.4975</v>
      </c>
      <c r="F24" s="2" t="n">
        <f aca="false">D24/E24</f>
        <v>1.01770424258031</v>
      </c>
      <c r="G24" s="2" t="n">
        <v>1.01184499283601</v>
      </c>
      <c r="H24" s="2" t="n">
        <f aca="false">$P$31+$P$32*C24</f>
        <v>116.253469749602</v>
      </c>
      <c r="I24" s="2" t="n">
        <f aca="false">D24/(G24*H24)</f>
        <v>1.00790193702372</v>
      </c>
      <c r="J24" s="2" t="n">
        <f aca="false">(-2*I21+3*I22+6*I23+7*I24+6*I25+3*I26-2*I27)/21</f>
        <v>1.00116344560136</v>
      </c>
      <c r="K24" s="2" t="n">
        <f aca="false">(-21*I20+14*I21+39*I22+54*I23+59*I24+54*I25+39*I26+14*I27-21*I28)/231</f>
        <v>1.003295606156</v>
      </c>
      <c r="L24" s="2" t="n">
        <f aca="false">(-36*I19+9*I20+44*I21+69*I22+84*I23+89*I24+84*I25+69*I26+44*I27+9*I28-36*I29)/429</f>
        <v>1.00638482233973</v>
      </c>
      <c r="M24" s="2" t="n">
        <f aca="false">(-11*I18+9*I20+16*I21+21*I22+24*I23+25*I24+24*I25+21*I26+16*I27+9*I28-11*I30)/143</f>
        <v>1.00343342538406</v>
      </c>
      <c r="N24" s="2" t="n">
        <f aca="false">(-3*I17-6*I18-5*I19+3*I20+21*I21+46*I22+67*I23+74*I24+67*I25+46*I26+21*I27+3*I28-5*I29-6*I30-3*I31)/320</f>
        <v>1.00366293269926</v>
      </c>
    </row>
    <row r="25" customFormat="false" ht="14" hidden="false" customHeight="false" outlineLevel="0" collapsed="false">
      <c r="B25" s="0" t="n">
        <f aca="false">B24+1</f>
        <v>12</v>
      </c>
      <c r="C25" s="0" t="n">
        <f aca="false">C24+1</f>
        <v>24</v>
      </c>
      <c r="D25" s="0" t="n">
        <v>139.4</v>
      </c>
      <c r="E25" s="1" t="n">
        <f aca="false">(D19+2*SUM(D20:D30)+D31)/24</f>
        <v>116.93375</v>
      </c>
      <c r="F25" s="2" t="n">
        <f aca="false">D25/E25</f>
        <v>1.19212802120859</v>
      </c>
      <c r="G25" s="2" t="n">
        <v>1.20517767436196</v>
      </c>
      <c r="H25" s="2" t="n">
        <f aca="false">$P$31+$P$32*C25</f>
        <v>116.870184360978</v>
      </c>
      <c r="I25" s="2" t="n">
        <f aca="false">D25/(G25*H25)</f>
        <v>0.989710019078637</v>
      </c>
      <c r="J25" s="2" t="n">
        <f aca="false">(-2*I22+3*I23+6*I24+7*I25+6*I26+3*I27-2*I28)/21</f>
        <v>1.00320955173786</v>
      </c>
      <c r="K25" s="2" t="n">
        <f aca="false">(-21*I21+14*I22+39*I23+54*I24+59*I25+54*I26+39*I27+14*I28-21*I29)/231</f>
        <v>1.00129454576633</v>
      </c>
      <c r="L25" s="2" t="n">
        <f aca="false">(-36*I20+9*I21+44*I22+69*I23+84*I24+89*I25+84*I26+69*I27+44*I28+9*I29-36*I30)/429</f>
        <v>0.999540710879426</v>
      </c>
      <c r="M25" s="2" t="n">
        <f aca="false">(-11*I19+9*I21+16*I22+21*I23+24*I24+25*I25+24*I26+21*I27+16*I28+9*I29-11*I31)/143</f>
        <v>1.00148973934043</v>
      </c>
      <c r="N25" s="2" t="n">
        <f aca="false">(-3*I18-6*I19-5*I20+3*I21+21*I22+46*I23+67*I24+74*I25+67*I26+46*I27+21*I28+3*I29-5*I30-6*I31-3*I32)/320</f>
        <v>1.00108791060553</v>
      </c>
    </row>
    <row r="26" customFormat="false" ht="14" hidden="false" customHeight="false" outlineLevel="0" collapsed="false">
      <c r="A26" s="0" t="n">
        <v>1986</v>
      </c>
      <c r="B26" s="0" t="n">
        <v>1</v>
      </c>
      <c r="C26" s="0" t="n">
        <f aca="false">C25+1</f>
        <v>25</v>
      </c>
      <c r="D26" s="0" t="n">
        <v>105.64</v>
      </c>
      <c r="E26" s="1" t="n">
        <f aca="false">(D20+2*SUM(D21:D31)+D32)/24</f>
        <v>117.377083333333</v>
      </c>
      <c r="F26" s="2" t="n">
        <f aca="false">D26/E26</f>
        <v>0.900005324719121</v>
      </c>
      <c r="G26" s="2" t="n">
        <v>0.884001657044002</v>
      </c>
      <c r="H26" s="2" t="n">
        <f aca="false">$P$31+$P$32*C26</f>
        <v>117.486898972355</v>
      </c>
      <c r="I26" s="2" t="n">
        <f aca="false">D26/(G26*H26)</f>
        <v>1.01715203553785</v>
      </c>
      <c r="J26" s="2" t="n">
        <f aca="false">(-2*I23+3*I24+6*I25+7*I26+6*I27+3*I28-2*I29)/21</f>
        <v>1.00223199211665</v>
      </c>
      <c r="K26" s="2" t="n">
        <f aca="false">(-21*I22+14*I23+39*I24+54*I25+59*I26+54*I27+39*I28+14*I29-21*I30)/231</f>
        <v>0.998357190964073</v>
      </c>
      <c r="L26" s="2" t="n">
        <f aca="false">(-36*I21+9*I22+44*I23+69*I24+84*I25+89*I26+84*I27+69*I28+44*I29+9*I30-36*I31)/429</f>
        <v>0.996542689093002</v>
      </c>
      <c r="M26" s="2" t="n">
        <f aca="false">(-11*I20+9*I22+16*I23+21*I24+24*I25+25*I26+24*I27+21*I28+16*I29+9*I30-11*I32)/143</f>
        <v>0.996068284058634</v>
      </c>
      <c r="N26" s="2" t="n">
        <f aca="false">(-3*I19-6*I20-5*I21+3*I22+21*I23+46*I24+67*I25+74*I26+67*I27+46*I28+21*I29+3*I30-5*I31-6*I32-3*I33)/320</f>
        <v>0.998049482904627</v>
      </c>
    </row>
    <row r="27" customFormat="false" ht="14" hidden="false" customHeight="false" outlineLevel="0" collapsed="false">
      <c r="B27" s="0" t="n">
        <f aca="false">B26+1</f>
        <v>2</v>
      </c>
      <c r="C27" s="0" t="n">
        <f aca="false">C26+1</f>
        <v>26</v>
      </c>
      <c r="D27" s="0" t="n">
        <v>99.66</v>
      </c>
      <c r="E27" s="1" t="n">
        <f aca="false">(D21+2*SUM(D22:D32)+D33)/24</f>
        <v>117.718333333333</v>
      </c>
      <c r="F27" s="2" t="n">
        <f aca="false">D27/E27</f>
        <v>0.846597103254945</v>
      </c>
      <c r="G27" s="2" t="n">
        <v>0.851363415505989</v>
      </c>
      <c r="H27" s="2" t="n">
        <f aca="false">$P$31+$P$32*C27</f>
        <v>118.103613583731</v>
      </c>
      <c r="I27" s="2" t="n">
        <f aca="false">D27/(G27*H27)</f>
        <v>0.991157594836832</v>
      </c>
      <c r="J27" s="2" t="n">
        <f aca="false">(-2*I24+3*I25+6*I26+7*I27+6*I28+3*I29-2*I30)/21</f>
        <v>0.9940947007496</v>
      </c>
      <c r="K27" s="2" t="n">
        <f aca="false">(-21*I23+14*I24+39*I25+54*I26+59*I27+54*I28+39*I29+14*I30-21*I31)/231</f>
        <v>0.995728690529131</v>
      </c>
      <c r="L27" s="2" t="n">
        <f aca="false">(-36*I22+9*I23+44*I24+69*I25+84*I26+89*I27+84*I28+69*I29+44*I30+9*I31-36*I32)/429</f>
        <v>0.99482167112436</v>
      </c>
      <c r="M27" s="2" t="n">
        <f aca="false">(-11*I21+9*I23+16*I24+21*I25+24*I26+25*I27+24*I28+21*I29+16*I30+9*I31-11*I33)/143</f>
        <v>0.994032866977232</v>
      </c>
      <c r="N27" s="2" t="n">
        <f aca="false">(-3*I20-6*I21-5*I22+3*I23+21*I24+46*I25+67*I26+74*I27+67*I28+46*I29+21*I30+3*I31-5*I32-6*I33-3*I34)/320</f>
        <v>0.994614214824195</v>
      </c>
    </row>
    <row r="28" customFormat="false" ht="14" hidden="false" customHeight="false" outlineLevel="0" collapsed="false">
      <c r="B28" s="0" t="n">
        <f aca="false">B27+1</f>
        <v>3</v>
      </c>
      <c r="C28" s="0" t="n">
        <f aca="false">C27+1</f>
        <v>27</v>
      </c>
      <c r="D28" s="0" t="n">
        <v>114.24</v>
      </c>
      <c r="E28" s="1" t="n">
        <f aca="false">(D22+2*SUM(D23:D33)+D34)/24</f>
        <v>118.2775</v>
      </c>
      <c r="F28" s="2" t="n">
        <f aca="false">D28/E28</f>
        <v>0.965864175350341</v>
      </c>
      <c r="G28" s="2" t="n">
        <v>0.970740055392816</v>
      </c>
      <c r="H28" s="2" t="n">
        <f aca="false">$P$31+$P$32*C28</f>
        <v>118.720328195108</v>
      </c>
      <c r="I28" s="2" t="n">
        <f aca="false">D28/(G28*H28)</f>
        <v>0.991265875428869</v>
      </c>
      <c r="J28" s="2" t="n">
        <f aca="false">(-2*I25+3*I26+6*I27+7*I28+6*I29+3*I30-2*I31)/21</f>
        <v>0.992620916098874</v>
      </c>
      <c r="K28" s="2" t="n">
        <f aca="false">(-21*I24+14*I25+39*I26+54*I27+59*I28+54*I29+39*I30+14*I31-21*I32)/231</f>
        <v>0.990958104324039</v>
      </c>
      <c r="L28" s="2" t="n">
        <f aca="false">(-36*I23+9*I24+44*I25+69*I26+84*I27+89*I28+84*I29+69*I30+44*I31+9*I32-36*I33)/429</f>
        <v>0.993221302591814</v>
      </c>
      <c r="M28" s="2" t="n">
        <f aca="false">(-11*I22+9*I24+16*I25+21*I26+24*I27+25*I28+24*I29+21*I30+16*I31+9*I32-11*I34)/143</f>
        <v>0.990780203886619</v>
      </c>
      <c r="N28" s="2" t="n">
        <f aca="false">(-3*I21-6*I22-5*I23+3*I24+21*I25+46*I26+67*I27+74*I28+67*I29+46*I30+21*I31+3*I32-5*I33-6*I34-3*I35)/320</f>
        <v>0.991484477577671</v>
      </c>
    </row>
    <row r="29" customFormat="false" ht="14" hidden="false" customHeight="false" outlineLevel="0" collapsed="false">
      <c r="B29" s="0" t="n">
        <f aca="false">B28+1</f>
        <v>4</v>
      </c>
      <c r="C29" s="0" t="n">
        <f aca="false">C28+1</f>
        <v>28</v>
      </c>
      <c r="D29" s="0" t="n">
        <v>115.71</v>
      </c>
      <c r="E29" s="1" t="n">
        <f aca="false">(D23+2*SUM(D24:D34)+D35)/24</f>
        <v>119.0025</v>
      </c>
      <c r="F29" s="2" t="n">
        <f aca="false">D29/E29</f>
        <v>0.972332514022815</v>
      </c>
      <c r="G29" s="2" t="n">
        <v>0.992323071428993</v>
      </c>
      <c r="H29" s="2" t="n">
        <f aca="false">$P$31+$P$32*C29</f>
        <v>119.337042806484</v>
      </c>
      <c r="I29" s="2" t="n">
        <f aca="false">D29/(G29*H29)</f>
        <v>0.977107919012124</v>
      </c>
      <c r="J29" s="2" t="n">
        <f aca="false">(-2*I26+3*I27+6*I28+7*I29+6*I30+3*I31-2*I32)/21</f>
        <v>0.984700564008239</v>
      </c>
      <c r="K29" s="2" t="n">
        <f aca="false">(-21*I25+14*I26+39*I27+54*I28+59*I29+54*I30+39*I31+14*I32-21*I33)/231</f>
        <v>0.991025139295728</v>
      </c>
      <c r="L29" s="2" t="n">
        <f aca="false">(-36*I24+9*I25+44*I26+69*I27+84*I28+89*I29+84*I30+69*I31+44*I32+9*I33-36*I34)/429</f>
        <v>0.98761194662245</v>
      </c>
      <c r="M29" s="2" t="n">
        <f aca="false">(-11*I23+9*I25+16*I26+21*I27+24*I28+25*I29+24*I30+21*I31+16*I32+9*I33-11*I35)/143</f>
        <v>0.991297163489911</v>
      </c>
      <c r="N29" s="2" t="n">
        <f aca="false">(-3*I22-6*I23-5*I24+3*I25+21*I26+46*I27+67*I28+74*I29+67*I30+46*I31+21*I32+3*I33-5*I34-6*I35-3*I36)/320</f>
        <v>0.989839613687771</v>
      </c>
    </row>
    <row r="30" customFormat="false" ht="14" hidden="false" customHeight="false" outlineLevel="0" collapsed="false">
      <c r="B30" s="0" t="n">
        <f aca="false">B29+1</f>
        <v>5</v>
      </c>
      <c r="C30" s="0" t="n">
        <f aca="false">C29+1</f>
        <v>29</v>
      </c>
      <c r="D30" s="0" t="n">
        <v>125.42</v>
      </c>
      <c r="E30" s="1" t="n">
        <f aca="false">(D24+2*SUM(D25:D35)+D36)/24</f>
        <v>119.38375</v>
      </c>
      <c r="F30" s="2" t="n">
        <f aca="false">D30/E30</f>
        <v>1.05056173893013</v>
      </c>
      <c r="G30" s="2" t="n">
        <v>1.04699776328326</v>
      </c>
      <c r="H30" s="2" t="n">
        <f aca="false">$P$31+$P$32*C30</f>
        <v>119.953757417861</v>
      </c>
      <c r="I30" s="2" t="n">
        <f aca="false">D30/(G30*H30)</f>
        <v>0.998635927070679</v>
      </c>
      <c r="J30" s="2" t="n">
        <f aca="false">(-2*I27+3*I28+6*I29+7*I30+6*I31+3*I32-2*I33)/21</f>
        <v>0.989598984779099</v>
      </c>
      <c r="K30" s="2" t="n">
        <f aca="false">(-21*I26+14*I27+39*I28+54*I29+59*I30+54*I31+39*I32+14*I33-21*I34)/231</f>
        <v>0.983706459739977</v>
      </c>
      <c r="L30" s="2" t="n">
        <f aca="false">(-36*I25+9*I26+44*I27+69*I28+84*I29+89*I30+84*I31+69*I32+44*I33+9*I34-36*I35)/429</f>
        <v>0.990507322227946</v>
      </c>
      <c r="M30" s="2" t="n">
        <f aca="false">(-11*I24+9*I26+16*I27+21*I28+24*I29+25*I30+24*I31+21*I32+16*I33+9*I34-11*I36)/143</f>
        <v>0.994333516986469</v>
      </c>
      <c r="N30" s="2" t="n">
        <f aca="false">(-3*I23-6*I24-5*I25+3*I26+21*I27+46*I28+67*I29+74*I30+67*I31+46*I32+21*I33+3*I34-5*I35-6*I36-3*I37)/320</f>
        <v>0.989936303860005</v>
      </c>
    </row>
    <row r="31" customFormat="false" ht="14" hidden="false" customHeight="false" outlineLevel="0" collapsed="false">
      <c r="B31" s="0" t="n">
        <f aca="false">B30+1</f>
        <v>6</v>
      </c>
      <c r="C31" s="0" t="n">
        <f aca="false">C30+1</f>
        <v>30</v>
      </c>
      <c r="D31" s="0" t="n">
        <v>120.35</v>
      </c>
      <c r="E31" s="1" t="n">
        <f aca="false">(D25+2*SUM(D26:D36)+D37)/24</f>
        <v>119.970833333333</v>
      </c>
      <c r="F31" s="2" t="n">
        <f aca="false">D31/E31</f>
        <v>1.00316049039697</v>
      </c>
      <c r="G31" s="2" t="n">
        <v>1.01267350674199</v>
      </c>
      <c r="H31" s="2" t="n">
        <f aca="false">$P$31+$P$32*C31</f>
        <v>120.570472029237</v>
      </c>
      <c r="I31" s="2" t="n">
        <f aca="false">D31/(G31*H31)</f>
        <v>0.985679411343881</v>
      </c>
      <c r="J31" s="2" t="n">
        <f aca="false">(-2*I28+3*I29+6*I30+7*I31+6*I32+3*I33-2*I34)/21</f>
        <v>0.987256915382231</v>
      </c>
      <c r="K31" s="2" t="n">
        <f aca="false">(-21*I27+14*I28+39*I29+54*I30+59*I31+54*I32+39*I33+14*I34-21*I35)/231</f>
        <v>0.991684948222128</v>
      </c>
      <c r="L31" s="2" t="n">
        <f aca="false">(-36*I26+9*I27+44*I28+69*I29+84*I30+89*I31+84*I32+69*I33+44*I34+9*I35-36*I36)/429</f>
        <v>0.993695127578508</v>
      </c>
      <c r="M31" s="2" t="n">
        <f aca="false">(-11*I25+9*I27+16*I28+21*I29+24*I30+25*I31+24*I32+21*I33+16*I34+9*I35-11*I37)/143</f>
        <v>0.992994292825147</v>
      </c>
      <c r="N31" s="2" t="n">
        <f aca="false">(-3*I24-6*I25-5*I26+3*I27+21*I28+46*I29+67*I30+74*I31+67*I32+46*I33+21*I34+3*I35-5*I36-6*I37-3*I38)/320</f>
        <v>0.992452735164791</v>
      </c>
      <c r="O31" s="7" t="s">
        <v>16</v>
      </c>
      <c r="P31" s="2" t="n">
        <f aca="false">INTERCEPT(D2:D49,C2:C49)</f>
        <v>102.069033687943</v>
      </c>
    </row>
    <row r="32" customFormat="false" ht="14" hidden="false" customHeight="false" outlineLevel="0" collapsed="false">
      <c r="B32" s="0" t="n">
        <f aca="false">B31+1</f>
        <v>7</v>
      </c>
      <c r="C32" s="0" t="n">
        <f aca="false">C31+1</f>
        <v>31</v>
      </c>
      <c r="D32" s="0" t="n">
        <v>120.74</v>
      </c>
      <c r="E32" s="1" t="n">
        <f aca="false">(D26+2*SUM(D27:D37)+D38)/24</f>
        <v>120.49625</v>
      </c>
      <c r="F32" s="2" t="n">
        <f aca="false">D32/E32</f>
        <v>1.0020228845296</v>
      </c>
      <c r="G32" s="2" t="n">
        <v>0.997975896561324</v>
      </c>
      <c r="H32" s="2" t="n">
        <f aca="false">$P$31+$P$32*C32</f>
        <v>121.187186640614</v>
      </c>
      <c r="I32" s="2" t="n">
        <f aca="false">D32/(G32*H32)</f>
        <v>0.998330675687787</v>
      </c>
      <c r="J32" s="2" t="n">
        <f aca="false">(-2*I29+3*I30+6*I31+7*I32+6*I33+3*I34-2*I35)/21</f>
        <v>0.997666962898319</v>
      </c>
      <c r="K32" s="2" t="n">
        <f aca="false">(-21*I28+14*I29+39*I30+54*I31+59*I32+54*I33+39*I34+14*I35-21*I36)/231</f>
        <v>0.999814702156574</v>
      </c>
      <c r="L32" s="2" t="n">
        <f aca="false">(-36*I27+9*I28+44*I29+69*I30+84*I31+89*I32+84*I33+69*I34+44*I35+9*I36-36*I37)/429</f>
        <v>0.994713998350596</v>
      </c>
      <c r="M32" s="2" t="n">
        <f aca="false">(-11*I26+9*I28+16*I29+21*I30+24*I31+25*I32+24*I33+21*I34+16*I35+9*I36-11*I38)/143</f>
        <v>0.99469322480391</v>
      </c>
      <c r="N32" s="2" t="n">
        <f aca="false">(-3*I25-6*I26-5*I27+3*I28+21*I29+46*I30+67*I31+74*I32+67*I33+46*I34+21*I35+3*I36-5*I37-6*I38-3*I39)/320</f>
        <v>0.995929886949084</v>
      </c>
      <c r="O32" s="7" t="s">
        <v>17</v>
      </c>
      <c r="P32" s="2" t="n">
        <f aca="false">SLOPE(D2:D49,C2:C49)</f>
        <v>0.616714611376465</v>
      </c>
    </row>
    <row r="33" customFormat="false" ht="14" hidden="false" customHeight="false" outlineLevel="0" collapsed="false">
      <c r="B33" s="0" t="n">
        <f aca="false">B32+1</f>
        <v>8</v>
      </c>
      <c r="C33" s="0" t="n">
        <f aca="false">C32+1</f>
        <v>32</v>
      </c>
      <c r="D33" s="0" t="n">
        <v>124.06</v>
      </c>
      <c r="E33" s="1" t="n">
        <f aca="false">(D27+2*SUM(D28:D38)+D39)/24</f>
        <v>120.783333333333</v>
      </c>
      <c r="F33" s="2" t="n">
        <f aca="false">D33/E33</f>
        <v>1.02712846695184</v>
      </c>
      <c r="G33" s="2" t="n">
        <v>1.03294683942126</v>
      </c>
      <c r="H33" s="2" t="n">
        <f aca="false">$P$31+$P$32*C33</f>
        <v>121.80390125199</v>
      </c>
      <c r="I33" s="2" t="n">
        <f aca="false">D33/(G33*H33)</f>
        <v>0.986035627473004</v>
      </c>
      <c r="J33" s="2" t="n">
        <f aca="false">(-2*I30+3*I31+6*I32+7*I33+6*I34+3*I35-2*I36)/21</f>
        <v>1.00378287393425</v>
      </c>
      <c r="K33" s="2" t="n">
        <f aca="false">(-21*I29+14*I30+39*I31+54*I32+59*I33+54*I34+39*I35+14*I36-21*I37)/231</f>
        <v>0.99861504948518</v>
      </c>
      <c r="L33" s="2" t="n">
        <f aca="false">(-36*I28+9*I29+44*I30+69*I31+84*I32+89*I33+84*I34+69*I35+44*I36+9*I37-36*I38)/429</f>
        <v>0.999250568506034</v>
      </c>
      <c r="M33" s="2" t="n">
        <f aca="false">(-11*I27+9*I29+16*I30+21*I31+24*I32+25*I33+24*I34+21*I35+16*I36+9*I37-11*I39)/143</f>
        <v>0.995991957141246</v>
      </c>
      <c r="N33" s="2" t="n">
        <f aca="false">(-3*I26-6*I27-5*I28+3*I29+21*I30+46*I31+67*I32+74*I33+67*I34+46*I35+21*I36+3*I37-5*I38-6*I39-3*I40)/320</f>
        <v>0.998320026890096</v>
      </c>
    </row>
    <row r="34" customFormat="false" ht="14" hidden="false" customHeight="false" outlineLevel="0" collapsed="false">
      <c r="B34" s="0" t="n">
        <f aca="false">B33+1</f>
        <v>9</v>
      </c>
      <c r="C34" s="0" t="n">
        <f aca="false">C33+1</f>
        <v>33</v>
      </c>
      <c r="D34" s="0" t="n">
        <v>124.65</v>
      </c>
      <c r="E34" s="1" t="n">
        <f aca="false">(D28+2*SUM(D29:D39)+D40)/24</f>
        <v>121.2975</v>
      </c>
      <c r="F34" s="2" t="n">
        <f aca="false">D34/E34</f>
        <v>1.02763865702096</v>
      </c>
      <c r="G34" s="2" t="n">
        <v>0.990448985591234</v>
      </c>
      <c r="H34" s="2" t="n">
        <f aca="false">$P$31+$P$32*C34</f>
        <v>122.420615863367</v>
      </c>
      <c r="I34" s="2" t="n">
        <f aca="false">D34/(G34*H34)</f>
        <v>1.02802958076439</v>
      </c>
      <c r="J34" s="2" t="n">
        <f aca="false">(-2*I31+3*I32+6*I33+7*I34+6*I35+3*I36-2*I37)/21</f>
        <v>0.999641998636423</v>
      </c>
      <c r="K34" s="2" t="n">
        <f aca="false">(-21*I30+14*I31+39*I32+54*I33+59*I34+54*I35+39*I36+14*I37-21*I38)/231</f>
        <v>1.00016029893128</v>
      </c>
      <c r="L34" s="2" t="n">
        <f aca="false">(-36*I29+9*I30+44*I31+69*I32+84*I33+89*I34+84*I35+69*I36+44*I37+9*I38-36*I39)/429</f>
        <v>0.998106872459111</v>
      </c>
      <c r="M34" s="2" t="n">
        <f aca="false">(-11*I28+9*I30+16*I31+21*I32+24*I33+25*I34+24*I35+21*I36+16*I37+9*I38-11*I40)/143</f>
        <v>0.995737563277169</v>
      </c>
      <c r="N34" s="2" t="n">
        <f aca="false">(-3*I27-6*I28-5*I29+3*I30+21*I31+46*I32+67*I33+74*I34+67*I35+46*I36+21*I37+3*I38-5*I39-6*I40-3*I41)/320</f>
        <v>0.998104257087524</v>
      </c>
    </row>
    <row r="35" customFormat="false" ht="14" hidden="false" customHeight="false" outlineLevel="0" collapsed="false">
      <c r="B35" s="0" t="n">
        <f aca="false">B34+1</f>
        <v>10</v>
      </c>
      <c r="C35" s="0" t="n">
        <f aca="false">C34+1</f>
        <v>34</v>
      </c>
      <c r="D35" s="0" t="n">
        <v>123.06</v>
      </c>
      <c r="E35" s="1" t="n">
        <f aca="false">(D29+2*SUM(D30:D40)+D41)/24</f>
        <v>121.958333333333</v>
      </c>
      <c r="F35" s="2" t="n">
        <f aca="false">D35/E35</f>
        <v>1.00903313973352</v>
      </c>
      <c r="G35" s="2" t="n">
        <v>1.00350614183116</v>
      </c>
      <c r="H35" s="2" t="n">
        <f aca="false">$P$31+$P$32*C35</f>
        <v>123.037330474743</v>
      </c>
      <c r="I35" s="2" t="n">
        <f aca="false">D35/(G35*H35)</f>
        <v>0.996689713666036</v>
      </c>
      <c r="J35" s="2" t="n">
        <f aca="false">(-2*I32+3*I33+6*I34+7*I35+6*I36+3*I37-2*I38)/21</f>
        <v>1.0000669664768</v>
      </c>
      <c r="K35" s="2" t="n">
        <f aca="false">(-21*I31+14*I32+39*I33+54*I34+59*I35+54*I36+39*I37+14*I38-21*I39)/231</f>
        <v>0.996835208486609</v>
      </c>
      <c r="L35" s="2" t="n">
        <f aca="false">(-36*I30+9*I31+44*I32+69*I33+84*I34+89*I35+84*I36+69*I37+44*I38+9*I39-36*I40)/429</f>
        <v>0.994458322426793</v>
      </c>
      <c r="M35" s="2" t="n">
        <f aca="false">(-11*I29+9*I31+16*I32+21*I33+24*I34+25*I35+24*I36+21*I37+16*I38+9*I39-11*I41)/143</f>
        <v>0.993962166308526</v>
      </c>
      <c r="N35" s="2" t="n">
        <f aca="false">(-3*I28-6*I29-5*I30+3*I31+21*I32+46*I33+67*I34+74*I35+67*I36+46*I37+21*I38+3*I39-5*I40-6*I41-3*I42)/320</f>
        <v>0.99570931225747</v>
      </c>
    </row>
    <row r="36" customFormat="false" ht="14" hidden="false" customHeight="false" outlineLevel="0" collapsed="false">
      <c r="B36" s="0" t="n">
        <f aca="false">B35+1</f>
        <v>11</v>
      </c>
      <c r="C36" s="0" t="n">
        <f aca="false">C35+1</f>
        <v>35</v>
      </c>
      <c r="D36" s="0" t="n">
        <v>120.79</v>
      </c>
      <c r="E36" s="1" t="n">
        <f aca="false">(D30+2*SUM(D31:D41)+D42)/24</f>
        <v>122.512916666667</v>
      </c>
      <c r="F36" s="2" t="n">
        <f aca="false">D36/E36</f>
        <v>0.985936856998072</v>
      </c>
      <c r="G36" s="2" t="n">
        <v>1.01184499283601</v>
      </c>
      <c r="H36" s="2" t="n">
        <f aca="false">$P$31+$P$32*C36</f>
        <v>123.65404508612</v>
      </c>
      <c r="I36" s="2" t="n">
        <f aca="false">D36/(G36*H36)</f>
        <v>0.965403049646585</v>
      </c>
      <c r="J36" s="2" t="n">
        <f aca="false">(-2*I33+3*I34+6*I35+7*I36+6*I37+3*I38-2*I39)/21</f>
        <v>0.991447460777708</v>
      </c>
      <c r="K36" s="2" t="n">
        <f aca="false">(-21*I32+14*I33+39*I34+54*I35+59*I36+54*I37+39*I38+14*I39-21*I40)/231</f>
        <v>0.991504937093737</v>
      </c>
      <c r="L36" s="2" t="n">
        <f aca="false">(-36*I31+9*I32+44*I33+69*I34+84*I35+89*I36+84*I37+69*I38+44*I39+9*I40-36*I41)/429</f>
        <v>0.991438811821566</v>
      </c>
      <c r="M36" s="2" t="n">
        <f aca="false">(-11*I30+9*I32+16*I33+21*I34+24*I35+25*I36+24*I37+21*I38+16*I39+9*I40-11*I42)/143</f>
        <v>0.992626916660397</v>
      </c>
      <c r="N36" s="2" t="n">
        <f aca="false">(-3*I29-6*I30-5*I31+3*I32+21*I33+46*I34+67*I35+74*I36+67*I37+46*I38+21*I39+3*I40-5*I41-6*I42-3*I43)/320</f>
        <v>0.991627199192436</v>
      </c>
    </row>
    <row r="37" customFormat="false" ht="14" hidden="false" customHeight="false" outlineLevel="0" collapsed="false">
      <c r="B37" s="0" t="n">
        <f aca="false">B36+1</f>
        <v>12</v>
      </c>
      <c r="C37" s="0" t="n">
        <f aca="false">C36+1</f>
        <v>36</v>
      </c>
      <c r="D37" s="0" t="n">
        <v>151.26</v>
      </c>
      <c r="E37" s="1" t="n">
        <f aca="false">(D31+2*SUM(D32:D42)+D43)/24</f>
        <v>123.024583333333</v>
      </c>
      <c r="F37" s="2" t="n">
        <f aca="false">D37/E37</f>
        <v>1.22951036208888</v>
      </c>
      <c r="G37" s="2" t="n">
        <v>1.20517767436196</v>
      </c>
      <c r="H37" s="2" t="n">
        <f aca="false">$P$31+$P$32*C37</f>
        <v>124.270759697496</v>
      </c>
      <c r="I37" s="2" t="n">
        <f aca="false">D37/(G37*H37)</f>
        <v>1.00995974706771</v>
      </c>
      <c r="J37" s="2" t="n">
        <f aca="false">(-2*I34+3*I35+6*I36+7*I37+6*I38+3*I39-2*I40)/21</f>
        <v>0.980058092757977</v>
      </c>
      <c r="K37" s="2" t="n">
        <f aca="false">(-21*I33+14*I34+39*I35+54*I36+59*I37+54*I38+39*I39+14*I40-21*I41)/231</f>
        <v>0.986014450086883</v>
      </c>
      <c r="L37" s="2" t="n">
        <f aca="false">(-36*I32+9*I33+44*I34+69*I35+84*I36+89*I37+84*I38+69*I39+44*I40+9*I41-36*I42)/429</f>
        <v>0.989741798429365</v>
      </c>
      <c r="M37" s="2" t="n">
        <f aca="false">(-11*I31+9*I33+16*I34+21*I35+24*I36+25*I37+24*I38+21*I39+16*I40+9*I41-11*I43)/143</f>
        <v>0.98961476642478</v>
      </c>
      <c r="N37" s="2" t="n">
        <f aca="false">(-3*I30-6*I31-5*I32+3*I33+21*I34+46*I35+67*I36+74*I37+67*I38+46*I39+21*I40+3*I41-5*I42-6*I43-3*I44)/320</f>
        <v>0.987028078400233</v>
      </c>
    </row>
    <row r="38" customFormat="false" ht="14" hidden="false" customHeight="false" outlineLevel="0" collapsed="false">
      <c r="A38" s="0" t="n">
        <v>1987</v>
      </c>
      <c r="B38" s="0" t="n">
        <v>1</v>
      </c>
      <c r="C38" s="0" t="n">
        <f aca="false">C37+1</f>
        <v>37</v>
      </c>
      <c r="D38" s="0" t="n">
        <v>106.39</v>
      </c>
      <c r="E38" s="1" t="n">
        <f aca="false">(D32+2*SUM(D33:D43)+D44)/24</f>
        <v>123.72625</v>
      </c>
      <c r="F38" s="2" t="n">
        <f aca="false">D38/E38</f>
        <v>0.859882199614068</v>
      </c>
      <c r="G38" s="2" t="n">
        <v>0.884001657044002</v>
      </c>
      <c r="H38" s="2" t="n">
        <f aca="false">$P$31+$P$32*C38</f>
        <v>124.887474308872</v>
      </c>
      <c r="I38" s="2" t="n">
        <f aca="false">D38/(G38*H38)</f>
        <v>0.963671127180949</v>
      </c>
      <c r="J38" s="2" t="n">
        <f aca="false">(-2*I35+3*I36+6*I37+7*I38+6*I39+3*I40-2*I41)/21</f>
        <v>0.981278184876374</v>
      </c>
      <c r="K38" s="2" t="n">
        <f aca="false">(-21*I34+14*I35+39*I36+54*I37+59*I38+54*I39+39*I40+14*I41-21*I42)/231</f>
        <v>0.982138943342775</v>
      </c>
      <c r="L38" s="2" t="n">
        <f aca="false">(-36*I33+9*I34+44*I35+69*I36+84*I37+89*I38+84*I39+69*I40+44*I41+9*I42-36*I43)/429</f>
        <v>0.985133793534068</v>
      </c>
      <c r="M38" s="2" t="n">
        <f aca="false">(-11*I32+9*I34+16*I35+21*I36+24*I37+25*I38+24*I39+21*I40+16*I41+9*I42-11*I44)/143</f>
        <v>0.984985771111862</v>
      </c>
      <c r="N38" s="2" t="n">
        <f aca="false">(-3*I31-6*I32-5*I33+3*I34+21*I35+46*I36+67*I37+74*I38+67*I39+46*I40+21*I41+3*I42-5*I43-6*I44-3*I45)/320</f>
        <v>0.984394428124806</v>
      </c>
    </row>
    <row r="39" customFormat="false" ht="14" hidden="false" customHeight="false" outlineLevel="0" collapsed="false">
      <c r="B39" s="0" t="n">
        <f aca="false">B38+1</f>
        <v>2</v>
      </c>
      <c r="C39" s="0" t="n">
        <f aca="false">C38+1</f>
        <v>38</v>
      </c>
      <c r="D39" s="0" t="n">
        <v>105.8</v>
      </c>
      <c r="E39" s="1" t="n">
        <f aca="false">(D33+2*SUM(D34:D44)+D45)/24</f>
        <v>124.358333333333</v>
      </c>
      <c r="F39" s="2" t="n">
        <f aca="false">D39/E39</f>
        <v>0.850767271996247</v>
      </c>
      <c r="G39" s="2" t="n">
        <v>0.851363415505989</v>
      </c>
      <c r="H39" s="2" t="n">
        <f aca="false">$P$31+$P$32*C39</f>
        <v>125.504188920249</v>
      </c>
      <c r="I39" s="2" t="n">
        <f aca="false">D39/(G39*H39)</f>
        <v>0.990176152243356</v>
      </c>
      <c r="J39" s="2" t="n">
        <f aca="false">(-2*I36+3*I37+6*I38+7*I39+6*I40+3*I41-2*I42)/21</f>
        <v>0.989019355299879</v>
      </c>
      <c r="K39" s="2" t="n">
        <f aca="false">(-21*I35+14*I36+39*I37+54*I38+59*I39+54*I40+39*I41+14*I42-21*I43)/231</f>
        <v>0.983042699808302</v>
      </c>
      <c r="L39" s="2" t="n">
        <f aca="false">(-36*I34+9*I35+44*I36+69*I37+84*I38+89*I39+84*I40+69*I41+44*I42+9*I43-36*I44)/429</f>
        <v>0.97900168714858</v>
      </c>
      <c r="M39" s="2" t="n">
        <f aca="false">(-11*I33+9*I35+16*I36+21*I37+24*I38+25*I39+24*I40+21*I41+16*I42+9*I43-11*I45)/143</f>
        <v>0.984979901224416</v>
      </c>
      <c r="N39" s="2" t="n">
        <f aca="false">(-3*I32-6*I33-5*I34+3*I35+21*I36+46*I37+67*I38+74*I39+67*I40+46*I41+21*I42+3*I43-5*I44-6*I45-3*I46)/320</f>
        <v>0.983708552023215</v>
      </c>
    </row>
    <row r="40" customFormat="false" ht="14" hidden="false" customHeight="false" outlineLevel="0" collapsed="false">
      <c r="B40" s="0" t="n">
        <f aca="false">B39+1</f>
        <v>3</v>
      </c>
      <c r="C40" s="0" t="n">
        <f aca="false">C39+1</f>
        <v>39</v>
      </c>
      <c r="D40" s="0" t="n">
        <v>120.44</v>
      </c>
      <c r="E40" s="1" t="n">
        <f aca="false">(D34+2*SUM(D35:D45)+D46)/24</f>
        <v>124.611666666667</v>
      </c>
      <c r="F40" s="2" t="n">
        <f aca="false">D40/E40</f>
        <v>0.966522663742025</v>
      </c>
      <c r="G40" s="2" t="n">
        <v>0.970740055392816</v>
      </c>
      <c r="H40" s="2" t="n">
        <f aca="false">$P$31+$P$32*C40</f>
        <v>126.120903531625</v>
      </c>
      <c r="I40" s="2" t="n">
        <f aca="false">D40/(G40*H40)</f>
        <v>0.983740889360529</v>
      </c>
      <c r="J40" s="2" t="n">
        <f aca="false">(-2*I37+3*I38+6*I39+7*I40+6*I41+3*I42-2*I43)/21</f>
        <v>0.980614447491398</v>
      </c>
      <c r="K40" s="2" t="n">
        <f aca="false">(-21*I36+14*I37+39*I38+54*I39+59*I40+54*I41+39*I42+14*I43-21*I44)/231</f>
        <v>0.984298719616147</v>
      </c>
      <c r="L40" s="2" t="n">
        <f aca="false">(-36*I35+9*I36+44*I37+69*I38+84*I39+89*I40+84*I41+69*I42+44*I43+9*I44-36*I45)/429</f>
        <v>0.98482075994586</v>
      </c>
      <c r="M40" s="2" t="n">
        <f aca="false">(-11*I34+9*I36+16*I37+21*I38+24*I39+25*I40+24*I41+21*I42+16*I43+9*I44-11*I46)/143</f>
        <v>0.984379927247271</v>
      </c>
      <c r="N40" s="2" t="n">
        <f aca="false">(-3*I33-6*I34-5*I35+3*I36+21*I37+46*I38+67*I39+74*I40+67*I41+46*I42+21*I43+3*I44-5*I45-6*I46-3*I47)/320</f>
        <v>0.984673662027931</v>
      </c>
    </row>
    <row r="41" customFormat="false" ht="14" hidden="false" customHeight="false" outlineLevel="0" collapsed="false">
      <c r="B41" s="0" t="n">
        <f aca="false">B40+1</f>
        <v>4</v>
      </c>
      <c r="C41" s="0" t="n">
        <f aca="false">C40+1</f>
        <v>40</v>
      </c>
      <c r="D41" s="0" t="n">
        <v>125.37</v>
      </c>
      <c r="E41" s="1" t="n">
        <f aca="false">(D35+2*SUM(D36:D46)+D47)/24</f>
        <v>124.747916666667</v>
      </c>
      <c r="F41" s="2" t="n">
        <f aca="false">D41/E41</f>
        <v>1.00498672322517</v>
      </c>
      <c r="G41" s="2" t="n">
        <v>0.992323071428993</v>
      </c>
      <c r="H41" s="2" t="n">
        <f aca="false">$P$31+$P$32*C41</f>
        <v>126.737618143002</v>
      </c>
      <c r="I41" s="2" t="n">
        <f aca="false">D41/(G41*H41)</f>
        <v>0.996861896709224</v>
      </c>
      <c r="J41" s="2" t="n">
        <f aca="false">(-2*I38+3*I39+6*I40+7*I41+6*I42+3*I43-2*I44)/21</f>
        <v>0.986078449967293</v>
      </c>
      <c r="K41" s="2" t="n">
        <f aca="false">(-21*I37+14*I38+39*I39+54*I40+59*I41+54*I42+39*I43+14*I44-21*I45)/231</f>
        <v>0.984304927738749</v>
      </c>
      <c r="L41" s="2" t="n">
        <f aca="false">(-36*I36+9*I37+44*I38+69*I39+84*I40+89*I41+84*I42+69*I43+44*I44+9*I45-36*I46)/429</f>
        <v>0.990194658185065</v>
      </c>
      <c r="M41" s="2" t="n">
        <f aca="false">(-11*I35+9*I37+16*I38+21*I39+24*I40+25*I41+24*I42+21*I43+16*I44+9*I45-11*I47)/143</f>
        <v>0.987585094047514</v>
      </c>
      <c r="N41" s="2" t="n">
        <f aca="false">(-3*I34-6*I35-5*I36+3*I37+21*I38+46*I39+67*I40+74*I41+67*I42+46*I43+21*I44+3*I45-5*I46-6*I47-3*I48)/320</f>
        <v>0.986893082344068</v>
      </c>
    </row>
    <row r="42" customFormat="false" ht="14" hidden="false" customHeight="false" outlineLevel="0" collapsed="false">
      <c r="B42" s="0" t="n">
        <f aca="false">B41+1</f>
        <v>5</v>
      </c>
      <c r="C42" s="0" t="n">
        <f aca="false">C41+1</f>
        <v>41</v>
      </c>
      <c r="D42" s="0" t="n">
        <v>129.07</v>
      </c>
      <c r="E42" s="1" t="n">
        <f aca="false">(D36+2*SUM(D37:D47)+D48)/24</f>
        <v>125.112083333333</v>
      </c>
      <c r="F42" s="2" t="n">
        <f aca="false">D42/E42</f>
        <v>1.03163496731264</v>
      </c>
      <c r="G42" s="2" t="n">
        <v>1.04699776328326</v>
      </c>
      <c r="H42" s="2" t="n">
        <f aca="false">$P$31+$P$32*C42</f>
        <v>127.354332754378</v>
      </c>
      <c r="I42" s="2" t="n">
        <f aca="false">D42/(G42*H42)</f>
        <v>0.967978767846267</v>
      </c>
      <c r="J42" s="2" t="n">
        <f aca="false">(-2*I39+3*I40+6*I41+7*I42+6*I43+3*I44-2*I45)/21</f>
        <v>0.988126437106364</v>
      </c>
      <c r="K42" s="2" t="n">
        <f aca="false">(-21*I38+14*I39+39*I40+54*I41+59*I42+54*I43+39*I44+14*I45-21*I46)/231</f>
        <v>0.99305646714592</v>
      </c>
      <c r="L42" s="2" t="n">
        <f aca="false">(-36*I37+9*I38+44*I39+69*I40+84*I41+89*I42+84*I43+69*I44+44*I45+9*I46-36*I47)/429</f>
        <v>0.98707746798135</v>
      </c>
      <c r="M42" s="2" t="n">
        <f aca="false">(-11*I36+9*I38+16*I39+21*I40+24*I41+25*I42+24*I43+21*I44+16*I45+9*I46-11*I48)/143</f>
        <v>0.990472379039952</v>
      </c>
      <c r="N42" s="2" t="n">
        <f aca="false">(-3*I35-6*I36-5*I37+3*I38+21*I39+46*I40+67*I41+74*I42+67*I43+46*I44+21*I45+3*I46-5*I47-6*I48-3*I49)/320</f>
        <v>0.988989888032915</v>
      </c>
    </row>
    <row r="43" customFormat="false" ht="14" hidden="false" customHeight="false" outlineLevel="0" collapsed="false">
      <c r="B43" s="0" t="n">
        <f aca="false">B42+1</f>
        <v>6</v>
      </c>
      <c r="C43" s="0" t="n">
        <f aca="false">C42+1</f>
        <v>42</v>
      </c>
      <c r="D43" s="0" t="n">
        <v>128.98</v>
      </c>
      <c r="E43" s="1" t="n">
        <f aca="false">(D37+2*SUM(D38:D48)+D49)/24</f>
        <v>125.44875</v>
      </c>
      <c r="F43" s="2" t="n">
        <f aca="false">D43/E43</f>
        <v>1.02814894528642</v>
      </c>
      <c r="G43" s="2" t="n">
        <v>1.01267350674199</v>
      </c>
      <c r="H43" s="2" t="n">
        <f aca="false">$P$31+$P$32*C43</f>
        <v>127.971047365755</v>
      </c>
      <c r="I43" s="2" t="n">
        <f aca="false">D43/(G43*H43)</f>
        <v>0.995270656433028</v>
      </c>
      <c r="J43" s="2" t="n">
        <f aca="false">(-2*I40+3*I41+6*I42+7*I43+6*I44+3*I45-2*I46)/21</f>
        <v>0.992711206461946</v>
      </c>
      <c r="K43" s="2" t="n">
        <f aca="false">(-21*I39+14*I40+39*I41+54*I42+59*I43+54*I44+39*I45+14*I46-21*I47)/231</f>
        <v>0.989021789080383</v>
      </c>
      <c r="L43" s="2" t="n">
        <f aca="false">(-36*I38+9*I39+44*I40+69*I41+84*I42+89*I43+84*I44+69*I45+44*I46+9*I47-36*I48)/429</f>
        <v>0.991571739006688</v>
      </c>
      <c r="M43" s="2" t="n">
        <f aca="false">(-11*I37+9*I39+16*I40+21*I41+24*I42+25*I43+24*I44+21*I45+16*I46+9*I47-11*I49)/143</f>
        <v>0.984212399871883</v>
      </c>
      <c r="N43" s="2"/>
    </row>
    <row r="44" customFormat="false" ht="14" hidden="false" customHeight="false" outlineLevel="0" collapsed="false">
      <c r="B44" s="0" t="n">
        <f aca="false">B43+1</f>
        <v>7</v>
      </c>
      <c r="C44" s="0" t="n">
        <f aca="false">C43+1</f>
        <v>43</v>
      </c>
      <c r="D44" s="0" t="n">
        <v>128.95</v>
      </c>
      <c r="G44" s="2" t="n">
        <v>0.997975896561324</v>
      </c>
      <c r="H44" s="2" t="n">
        <f aca="false">$P$31+$P$32*C44</f>
        <v>128.587761977131</v>
      </c>
      <c r="I44" s="2" t="n">
        <f aca="false">D44/(G44*H44)</f>
        <v>1.00485097127972</v>
      </c>
      <c r="J44" s="2" t="n">
        <f aca="false">(-2*I41+3*I42+6*I43+7*I44+6*I45+3*I46-2*I47)/21</f>
        <v>0.988099597309422</v>
      </c>
      <c r="K44" s="2" t="n">
        <f aca="false">(-21*I40+14*I41+39*I42+54*I43+59*I44+54*I45+39*I46+14*I47-21*I48)/231</f>
        <v>0.988669782023316</v>
      </c>
      <c r="L44" s="2" t="n">
        <f aca="false">(-36*I39+9*I40+44*I41+69*I42+84*I43+89*I44+84*I45+69*I46+44*I47+9*I48-36*I49)/429</f>
        <v>0.983542629955832</v>
      </c>
      <c r="M44" s="2" t="s">
        <v>14</v>
      </c>
      <c r="N44" s="2"/>
    </row>
    <row r="45" customFormat="false" ht="14" hidden="false" customHeight="false" outlineLevel="0" collapsed="false">
      <c r="B45" s="0" t="n">
        <f aca="false">B44+1</f>
        <v>8</v>
      </c>
      <c r="C45" s="0" t="n">
        <f aca="false">C44+1</f>
        <v>44</v>
      </c>
      <c r="D45" s="0" t="n">
        <v>131.02</v>
      </c>
      <c r="G45" s="2" t="n">
        <v>1.03294683942126</v>
      </c>
      <c r="H45" s="2" t="n">
        <f aca="false">$P$31+$P$32*C45</f>
        <v>129.204476588508</v>
      </c>
      <c r="I45" s="2" t="n">
        <f aca="false">D45/(G45*H45)</f>
        <v>0.981707395988884</v>
      </c>
      <c r="J45" s="2" t="n">
        <f aca="false">(-2*I42+3*I43+6*I44+7*I45+6*I46+3*I47-2*I48)/21</f>
        <v>0.988139966204357</v>
      </c>
      <c r="K45" s="2" t="n">
        <f aca="false">(-21*I41+14*I42+39*I43+54*I44+59*I45+54*I46+39*I47+14*I48-21*I49)/231</f>
        <v>0.97946027743925</v>
      </c>
      <c r="L45" s="2"/>
      <c r="M45" s="2"/>
      <c r="N45" s="2"/>
    </row>
    <row r="46" customFormat="false" ht="14" hidden="false" customHeight="false" outlineLevel="0" collapsed="false">
      <c r="B46" s="0" t="n">
        <f aca="false">B45+1</f>
        <v>9</v>
      </c>
      <c r="C46" s="0" t="n">
        <f aca="false">C45+1</f>
        <v>45</v>
      </c>
      <c r="D46" s="0" t="n">
        <v>123.77</v>
      </c>
      <c r="G46" s="2" t="n">
        <v>0.990448985591234</v>
      </c>
      <c r="H46" s="2" t="n">
        <f aca="false">$P$31+$P$32*C46</f>
        <v>129.821191199884</v>
      </c>
      <c r="I46" s="2" t="n">
        <f aca="false">D46/(G46*H46)</f>
        <v>0.962581896729752</v>
      </c>
      <c r="J46" s="2" t="n">
        <f aca="false">(-2*I43+3*I44+6*I45+7*I46+6*I47+3*I48-2*I49)/21</f>
        <v>0.969977679399387</v>
      </c>
      <c r="K46" s="2"/>
      <c r="L46" s="2"/>
      <c r="M46" s="2"/>
      <c r="N46" s="2"/>
    </row>
    <row r="47" customFormat="false" ht="14" hidden="false" customHeight="false" outlineLevel="0" collapsed="false">
      <c r="B47" s="0" t="n">
        <f aca="false">B46+1</f>
        <v>10</v>
      </c>
      <c r="C47" s="0" t="n">
        <f aca="false">C46+1</f>
        <v>46</v>
      </c>
      <c r="D47" s="0" t="n">
        <v>127.21</v>
      </c>
      <c r="G47" s="2" t="n">
        <v>1.00350614183116</v>
      </c>
      <c r="H47" s="2" t="n">
        <f aca="false">$P$31+$P$32*C47</f>
        <v>130.437905811261</v>
      </c>
      <c r="I47" s="2" t="n">
        <f aca="false">D47/(G47*H47)</f>
        <v>0.97184588515062</v>
      </c>
      <c r="J47" s="2"/>
      <c r="K47" s="2"/>
      <c r="L47" s="2"/>
      <c r="M47" s="2"/>
      <c r="N47" s="2"/>
    </row>
    <row r="48" customFormat="false" ht="14" hidden="false" customHeight="false" outlineLevel="0" collapsed="false">
      <c r="B48" s="0" t="n">
        <f aca="false">B47+1</f>
        <v>11</v>
      </c>
      <c r="C48" s="0" t="n">
        <f aca="false">C47+1</f>
        <v>47</v>
      </c>
      <c r="D48" s="0" t="n">
        <v>125.38</v>
      </c>
      <c r="G48" s="2" t="n">
        <v>1.01184499283601</v>
      </c>
      <c r="H48" s="2" t="n">
        <f aca="false">$P$31+$P$32*C48</f>
        <v>131.054620422637</v>
      </c>
      <c r="I48" s="2" t="n">
        <f aca="false">D48/(G48*H48)</f>
        <v>0.945500889372961</v>
      </c>
      <c r="J48" s="2"/>
      <c r="K48" s="2"/>
      <c r="L48" s="2"/>
      <c r="M48" s="2"/>
      <c r="N48" s="2"/>
    </row>
    <row r="49" customFormat="false" ht="14" hidden="false" customHeight="false" outlineLevel="0" collapsed="false">
      <c r="B49" s="0" t="n">
        <f aca="false">B48+1</f>
        <v>12</v>
      </c>
      <c r="C49" s="0" t="n">
        <f aca="false">C48+1</f>
        <v>48</v>
      </c>
      <c r="D49" s="0" t="n">
        <v>154.75</v>
      </c>
      <c r="G49" s="2" t="n">
        <v>1.20517767436196</v>
      </c>
      <c r="H49" s="2" t="n">
        <f aca="false">$P$31+$P$32*C49</f>
        <v>131.671335034014</v>
      </c>
      <c r="I49" s="2" t="n">
        <f aca="false">D49/(G49*H49)</f>
        <v>0.975187982825071</v>
      </c>
      <c r="J49" s="2"/>
      <c r="K49" s="2"/>
      <c r="L49" s="2"/>
      <c r="M49" s="2"/>
      <c r="N4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43:13Z</dcterms:created>
  <dc:creator>Bijou aa</dc:creator>
  <dc:description/>
  <dc:language>en-US</dc:language>
  <cp:lastModifiedBy>Bijou aa</cp:lastModifiedBy>
  <cp:revision>0</cp:revision>
  <dc:subject/>
  <dc:title/>
</cp:coreProperties>
</file>