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1"/>
  </bookViews>
  <sheets>
    <sheet name="Sheet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Intercept</t>
  </si>
  <si>
    <t xml:space="preserve">X Variable 1</t>
  </si>
  <si>
    <t xml:space="preserve">X Variable 2</t>
  </si>
  <si>
    <t xml:space="preserve">X Variable 3</t>
  </si>
  <si>
    <t xml:space="preserve">X Variable 4</t>
  </si>
  <si>
    <t xml:space="preserve">X Variable 5</t>
  </si>
  <si>
    <t xml:space="preserve">X Variable 6</t>
  </si>
  <si>
    <t xml:space="preserve">X Variable 7</t>
  </si>
  <si>
    <t xml:space="preserve">X Variable 8</t>
  </si>
  <si>
    <t xml:space="preserve">X Variable 9</t>
  </si>
  <si>
    <t xml:space="preserve">X Variable 10</t>
  </si>
  <si>
    <t xml:space="preserve">X Variable 11</t>
  </si>
  <si>
    <t xml:space="preserve">Yt</t>
  </si>
  <si>
    <t xml:space="preserve">t</t>
  </si>
  <si>
    <t xml:space="preserve">Yprev.</t>
  </si>
  <si>
    <t xml:space="preserve">Asen1</t>
  </si>
  <si>
    <t xml:space="preserve">Acos1</t>
  </si>
  <si>
    <t xml:space="preserve">Asen2</t>
  </si>
  <si>
    <t xml:space="preserve">Acos2</t>
  </si>
  <si>
    <t xml:space="preserve">Asen3</t>
  </si>
  <si>
    <t xml:space="preserve">Acos3</t>
  </si>
  <si>
    <t xml:space="preserve">Asen4</t>
  </si>
  <si>
    <t xml:space="preserve">Acos4</t>
  </si>
  <si>
    <t xml:space="preserve">Asen5</t>
  </si>
  <si>
    <t xml:space="preserve">Acos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00000"/>
  </numFmts>
  <fonts count="6">
    <font>
      <sz val="10"/>
      <name val="Helvetica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Helvetica CE"/>
      <family val="0"/>
    </font>
    <font>
      <sz val="10"/>
      <color rgb="FF000000"/>
      <name val="Helvetica C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Y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109</c:f>
              <c:numCache>
                <c:formatCode>General</c:formatCode>
                <c:ptCount val="108"/>
                <c:pt idx="0">
                  <c:v>6.55</c:v>
                </c:pt>
                <c:pt idx="1">
                  <c:v>8.728</c:v>
                </c:pt>
                <c:pt idx="2">
                  <c:v>12.026</c:v>
                </c:pt>
                <c:pt idx="3">
                  <c:v>14.395</c:v>
                </c:pt>
                <c:pt idx="4">
                  <c:v>14.587</c:v>
                </c:pt>
                <c:pt idx="5">
                  <c:v>13.791</c:v>
                </c:pt>
                <c:pt idx="6">
                  <c:v>9.498</c:v>
                </c:pt>
                <c:pt idx="7">
                  <c:v>8.251</c:v>
                </c:pt>
                <c:pt idx="8">
                  <c:v>7.049</c:v>
                </c:pt>
                <c:pt idx="9">
                  <c:v>9.545</c:v>
                </c:pt>
                <c:pt idx="10">
                  <c:v>9.364</c:v>
                </c:pt>
                <c:pt idx="11">
                  <c:v>8.456</c:v>
                </c:pt>
                <c:pt idx="12">
                  <c:v>7.237</c:v>
                </c:pt>
                <c:pt idx="13">
                  <c:v>9.374</c:v>
                </c:pt>
                <c:pt idx="14">
                  <c:v>11.837</c:v>
                </c:pt>
                <c:pt idx="15">
                  <c:v>13.784</c:v>
                </c:pt>
                <c:pt idx="16">
                  <c:v>15.926</c:v>
                </c:pt>
                <c:pt idx="17">
                  <c:v>13.821</c:v>
                </c:pt>
                <c:pt idx="18">
                  <c:v>11.143</c:v>
                </c:pt>
                <c:pt idx="19">
                  <c:v>7.975</c:v>
                </c:pt>
                <c:pt idx="20">
                  <c:v>7.61</c:v>
                </c:pt>
                <c:pt idx="21">
                  <c:v>10.015</c:v>
                </c:pt>
                <c:pt idx="22">
                  <c:v>12.759</c:v>
                </c:pt>
                <c:pt idx="23">
                  <c:v>8.816</c:v>
                </c:pt>
                <c:pt idx="24">
                  <c:v>10.677</c:v>
                </c:pt>
                <c:pt idx="25">
                  <c:v>10.947</c:v>
                </c:pt>
                <c:pt idx="26">
                  <c:v>15.2</c:v>
                </c:pt>
                <c:pt idx="27">
                  <c:v>17.01</c:v>
                </c:pt>
                <c:pt idx="28">
                  <c:v>20.9</c:v>
                </c:pt>
                <c:pt idx="29">
                  <c:v>16.205</c:v>
                </c:pt>
                <c:pt idx="30">
                  <c:v>12.143</c:v>
                </c:pt>
                <c:pt idx="31">
                  <c:v>8.997</c:v>
                </c:pt>
                <c:pt idx="32">
                  <c:v>5.568</c:v>
                </c:pt>
                <c:pt idx="33">
                  <c:v>11.474</c:v>
                </c:pt>
                <c:pt idx="34">
                  <c:v>12.256</c:v>
                </c:pt>
                <c:pt idx="35">
                  <c:v>10.583</c:v>
                </c:pt>
                <c:pt idx="36">
                  <c:v>10.862</c:v>
                </c:pt>
                <c:pt idx="37">
                  <c:v>10.965</c:v>
                </c:pt>
                <c:pt idx="38">
                  <c:v>14.405</c:v>
                </c:pt>
                <c:pt idx="39">
                  <c:v>20.379</c:v>
                </c:pt>
                <c:pt idx="40">
                  <c:v>20.128</c:v>
                </c:pt>
                <c:pt idx="41">
                  <c:v>17.816</c:v>
                </c:pt>
                <c:pt idx="42">
                  <c:v>12.268</c:v>
                </c:pt>
                <c:pt idx="43">
                  <c:v>8.642</c:v>
                </c:pt>
                <c:pt idx="44">
                  <c:v>7.962</c:v>
                </c:pt>
                <c:pt idx="45">
                  <c:v>13.932</c:v>
                </c:pt>
                <c:pt idx="46">
                  <c:v>15.936</c:v>
                </c:pt>
                <c:pt idx="47">
                  <c:v>12.628</c:v>
                </c:pt>
                <c:pt idx="48">
                  <c:v>12.267</c:v>
                </c:pt>
                <c:pt idx="49">
                  <c:v>12.47</c:v>
                </c:pt>
                <c:pt idx="50">
                  <c:v>18.944</c:v>
                </c:pt>
                <c:pt idx="51">
                  <c:v>21.259</c:v>
                </c:pt>
                <c:pt idx="52">
                  <c:v>22.015</c:v>
                </c:pt>
                <c:pt idx="53">
                  <c:v>18.581</c:v>
                </c:pt>
                <c:pt idx="54">
                  <c:v>15.175</c:v>
                </c:pt>
                <c:pt idx="55">
                  <c:v>10.306</c:v>
                </c:pt>
                <c:pt idx="56">
                  <c:v>10.792</c:v>
                </c:pt>
                <c:pt idx="57">
                  <c:v>14.752</c:v>
                </c:pt>
                <c:pt idx="58">
                  <c:v>13.754</c:v>
                </c:pt>
                <c:pt idx="59">
                  <c:v>11.738</c:v>
                </c:pt>
                <c:pt idx="60">
                  <c:v>12.181</c:v>
                </c:pt>
                <c:pt idx="61">
                  <c:v>12.965</c:v>
                </c:pt>
                <c:pt idx="62">
                  <c:v>19.99</c:v>
                </c:pt>
                <c:pt idx="63">
                  <c:v>23.125</c:v>
                </c:pt>
                <c:pt idx="64">
                  <c:v>23.541</c:v>
                </c:pt>
                <c:pt idx="65">
                  <c:v>21.247</c:v>
                </c:pt>
                <c:pt idx="66">
                  <c:v>15.189</c:v>
                </c:pt>
                <c:pt idx="67">
                  <c:v>14.767</c:v>
                </c:pt>
                <c:pt idx="68">
                  <c:v>10.895</c:v>
                </c:pt>
                <c:pt idx="69">
                  <c:v>17.13</c:v>
                </c:pt>
                <c:pt idx="70">
                  <c:v>17.697</c:v>
                </c:pt>
                <c:pt idx="71">
                  <c:v>16.611</c:v>
                </c:pt>
                <c:pt idx="72">
                  <c:v>12.674</c:v>
                </c:pt>
                <c:pt idx="73">
                  <c:v>12.76</c:v>
                </c:pt>
                <c:pt idx="74">
                  <c:v>20.249</c:v>
                </c:pt>
                <c:pt idx="75">
                  <c:v>22.135</c:v>
                </c:pt>
                <c:pt idx="76">
                  <c:v>20.677</c:v>
                </c:pt>
                <c:pt idx="77">
                  <c:v>19.933</c:v>
                </c:pt>
                <c:pt idx="78">
                  <c:v>15.388</c:v>
                </c:pt>
                <c:pt idx="79">
                  <c:v>15.113</c:v>
                </c:pt>
                <c:pt idx="80">
                  <c:v>13.401</c:v>
                </c:pt>
                <c:pt idx="81">
                  <c:v>16.135</c:v>
                </c:pt>
                <c:pt idx="82">
                  <c:v>17.562</c:v>
                </c:pt>
                <c:pt idx="83">
                  <c:v>14.72</c:v>
                </c:pt>
                <c:pt idx="84">
                  <c:v>12.225</c:v>
                </c:pt>
                <c:pt idx="85">
                  <c:v>11.608</c:v>
                </c:pt>
                <c:pt idx="86">
                  <c:v>20.985</c:v>
                </c:pt>
                <c:pt idx="87">
                  <c:v>19.692</c:v>
                </c:pt>
                <c:pt idx="88">
                  <c:v>24.081</c:v>
                </c:pt>
                <c:pt idx="89">
                  <c:v>22.114</c:v>
                </c:pt>
                <c:pt idx="90">
                  <c:v>14.22</c:v>
                </c:pt>
                <c:pt idx="91">
                  <c:v>13.434</c:v>
                </c:pt>
                <c:pt idx="92">
                  <c:v>13.598</c:v>
                </c:pt>
                <c:pt idx="93">
                  <c:v>17.187</c:v>
                </c:pt>
                <c:pt idx="94">
                  <c:v>16.119</c:v>
                </c:pt>
                <c:pt idx="95">
                  <c:v>13.713</c:v>
                </c:pt>
                <c:pt idx="96">
                  <c:v>13.21</c:v>
                </c:pt>
                <c:pt idx="97">
                  <c:v>14.251</c:v>
                </c:pt>
                <c:pt idx="98">
                  <c:v>20.139</c:v>
                </c:pt>
                <c:pt idx="99">
                  <c:v>21.725</c:v>
                </c:pt>
                <c:pt idx="100">
                  <c:v>26.099</c:v>
                </c:pt>
                <c:pt idx="101">
                  <c:v>21.084</c:v>
                </c:pt>
                <c:pt idx="102">
                  <c:v>18.024</c:v>
                </c:pt>
                <c:pt idx="103">
                  <c:v>16.722</c:v>
                </c:pt>
                <c:pt idx="104">
                  <c:v>14.385</c:v>
                </c:pt>
                <c:pt idx="105">
                  <c:v>21.342</c:v>
                </c:pt>
                <c:pt idx="106">
                  <c:v>17.18</c:v>
                </c:pt>
                <c:pt idx="107">
                  <c:v>14.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Yprev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109</c:f>
              <c:numCache>
                <c:formatCode>General</c:formatCode>
                <c:ptCount val="108"/>
                <c:pt idx="0">
                  <c:v>7.35742783747575</c:v>
                </c:pt>
                <c:pt idx="1">
                  <c:v>8.59574098905845</c:v>
                </c:pt>
                <c:pt idx="2">
                  <c:v>10.9622</c:v>
                </c:pt>
                <c:pt idx="3">
                  <c:v>15.6793555895916</c:v>
                </c:pt>
                <c:pt idx="4">
                  <c:v>17.6468721625243</c:v>
                </c:pt>
                <c:pt idx="5">
                  <c:v>14.5187</c:v>
                </c:pt>
                <c:pt idx="6">
                  <c:v>8.86775756199113</c:v>
                </c:pt>
                <c:pt idx="7">
                  <c:v>6.28144441040843</c:v>
                </c:pt>
                <c:pt idx="8">
                  <c:v>8.5276</c:v>
                </c:pt>
                <c:pt idx="9">
                  <c:v>9.93985901094155</c:v>
                </c:pt>
                <c:pt idx="10">
                  <c:v>9.65794243800888</c:v>
                </c:pt>
                <c:pt idx="11">
                  <c:v>8.5111</c:v>
                </c:pt>
                <c:pt idx="12">
                  <c:v>8.37022783747575</c:v>
                </c:pt>
                <c:pt idx="13">
                  <c:v>9.60854098905845</c:v>
                </c:pt>
                <c:pt idx="14">
                  <c:v>11.975</c:v>
                </c:pt>
                <c:pt idx="15">
                  <c:v>16.6921555895916</c:v>
                </c:pt>
                <c:pt idx="16">
                  <c:v>18.6596721625243</c:v>
                </c:pt>
                <c:pt idx="17">
                  <c:v>15.5315</c:v>
                </c:pt>
                <c:pt idx="18">
                  <c:v>9.88055756199113</c:v>
                </c:pt>
                <c:pt idx="19">
                  <c:v>7.29424441040843</c:v>
                </c:pt>
                <c:pt idx="20">
                  <c:v>9.5404</c:v>
                </c:pt>
                <c:pt idx="21">
                  <c:v>10.9526590109416</c:v>
                </c:pt>
                <c:pt idx="22">
                  <c:v>10.6707424380089</c:v>
                </c:pt>
                <c:pt idx="23">
                  <c:v>9.5239</c:v>
                </c:pt>
                <c:pt idx="24">
                  <c:v>9.38302783747575</c:v>
                </c:pt>
                <c:pt idx="25">
                  <c:v>10.6213409890584</c:v>
                </c:pt>
                <c:pt idx="26">
                  <c:v>12.9878</c:v>
                </c:pt>
                <c:pt idx="27">
                  <c:v>17.7049555895916</c:v>
                </c:pt>
                <c:pt idx="28">
                  <c:v>19.6724721625242</c:v>
                </c:pt>
                <c:pt idx="29">
                  <c:v>16.5443</c:v>
                </c:pt>
                <c:pt idx="30">
                  <c:v>10.8933575619911</c:v>
                </c:pt>
                <c:pt idx="31">
                  <c:v>8.30704441040843</c:v>
                </c:pt>
                <c:pt idx="32">
                  <c:v>10.5532</c:v>
                </c:pt>
                <c:pt idx="33">
                  <c:v>11.9654590109415</c:v>
                </c:pt>
                <c:pt idx="34">
                  <c:v>11.6835424380089</c:v>
                </c:pt>
                <c:pt idx="35">
                  <c:v>10.5367</c:v>
                </c:pt>
                <c:pt idx="36">
                  <c:v>10.3958278374758</c:v>
                </c:pt>
                <c:pt idx="37">
                  <c:v>11.6341409890584</c:v>
                </c:pt>
                <c:pt idx="38">
                  <c:v>14.0006</c:v>
                </c:pt>
                <c:pt idx="39">
                  <c:v>18.7177555895916</c:v>
                </c:pt>
                <c:pt idx="40">
                  <c:v>20.6852721625243</c:v>
                </c:pt>
                <c:pt idx="41">
                  <c:v>17.5571</c:v>
                </c:pt>
                <c:pt idx="42">
                  <c:v>11.9061575619911</c:v>
                </c:pt>
                <c:pt idx="43">
                  <c:v>9.31984441040842</c:v>
                </c:pt>
                <c:pt idx="44">
                  <c:v>11.566</c:v>
                </c:pt>
                <c:pt idx="45">
                  <c:v>12.9782590109415</c:v>
                </c:pt>
                <c:pt idx="46">
                  <c:v>12.6963424380089</c:v>
                </c:pt>
                <c:pt idx="47">
                  <c:v>11.5495</c:v>
                </c:pt>
                <c:pt idx="48">
                  <c:v>11.4086278374757</c:v>
                </c:pt>
                <c:pt idx="49">
                  <c:v>12.6469409890585</c:v>
                </c:pt>
                <c:pt idx="50">
                  <c:v>15.0134</c:v>
                </c:pt>
                <c:pt idx="51">
                  <c:v>19.7305555895916</c:v>
                </c:pt>
                <c:pt idx="52">
                  <c:v>21.6980721625243</c:v>
                </c:pt>
                <c:pt idx="53">
                  <c:v>18.5699</c:v>
                </c:pt>
                <c:pt idx="54">
                  <c:v>12.9189575619911</c:v>
                </c:pt>
                <c:pt idx="55">
                  <c:v>10.3326444104084</c:v>
                </c:pt>
                <c:pt idx="56">
                  <c:v>12.5788</c:v>
                </c:pt>
                <c:pt idx="57">
                  <c:v>13.9910590109416</c:v>
                </c:pt>
                <c:pt idx="58">
                  <c:v>13.7091424380089</c:v>
                </c:pt>
                <c:pt idx="59">
                  <c:v>12.5623</c:v>
                </c:pt>
                <c:pt idx="60">
                  <c:v>12.4214278374758</c:v>
                </c:pt>
                <c:pt idx="61">
                  <c:v>13.6597409890584</c:v>
                </c:pt>
                <c:pt idx="62">
                  <c:v>16.0262</c:v>
                </c:pt>
                <c:pt idx="63">
                  <c:v>20.7433555895916</c:v>
                </c:pt>
                <c:pt idx="64">
                  <c:v>22.7108721625243</c:v>
                </c:pt>
                <c:pt idx="65">
                  <c:v>19.5827</c:v>
                </c:pt>
                <c:pt idx="66">
                  <c:v>13.9317575619912</c:v>
                </c:pt>
                <c:pt idx="67">
                  <c:v>11.3454444104084</c:v>
                </c:pt>
                <c:pt idx="68">
                  <c:v>13.5916</c:v>
                </c:pt>
                <c:pt idx="69">
                  <c:v>15.0038590109416</c:v>
                </c:pt>
                <c:pt idx="70">
                  <c:v>14.7219424380089</c:v>
                </c:pt>
                <c:pt idx="71">
                  <c:v>13.5751</c:v>
                </c:pt>
                <c:pt idx="72">
                  <c:v>13.4342278374758</c:v>
                </c:pt>
                <c:pt idx="73">
                  <c:v>14.6725409890584</c:v>
                </c:pt>
                <c:pt idx="74">
                  <c:v>17.039</c:v>
                </c:pt>
                <c:pt idx="75">
                  <c:v>21.7561555895915</c:v>
                </c:pt>
                <c:pt idx="76">
                  <c:v>23.7236721625243</c:v>
                </c:pt>
                <c:pt idx="77">
                  <c:v>20.5955000000001</c:v>
                </c:pt>
                <c:pt idx="78">
                  <c:v>14.9445575619911</c:v>
                </c:pt>
                <c:pt idx="79">
                  <c:v>12.3582444104084</c:v>
                </c:pt>
                <c:pt idx="80">
                  <c:v>14.6044</c:v>
                </c:pt>
                <c:pt idx="81">
                  <c:v>16.0166590109415</c:v>
                </c:pt>
                <c:pt idx="82">
                  <c:v>15.7347424380089</c:v>
                </c:pt>
                <c:pt idx="83">
                  <c:v>14.5879</c:v>
                </c:pt>
                <c:pt idx="84">
                  <c:v>14.4470278374757</c:v>
                </c:pt>
                <c:pt idx="85">
                  <c:v>15.6853409890584</c:v>
                </c:pt>
                <c:pt idx="86">
                  <c:v>18.0517999999999</c:v>
                </c:pt>
                <c:pt idx="87">
                  <c:v>22.7689555895915</c:v>
                </c:pt>
                <c:pt idx="88">
                  <c:v>24.7364721625243</c:v>
                </c:pt>
                <c:pt idx="89">
                  <c:v>21.6083</c:v>
                </c:pt>
                <c:pt idx="90">
                  <c:v>15.9573575619912</c:v>
                </c:pt>
                <c:pt idx="91">
                  <c:v>13.3710444104084</c:v>
                </c:pt>
                <c:pt idx="92">
                  <c:v>15.6172</c:v>
                </c:pt>
                <c:pt idx="93">
                  <c:v>17.0294590109415</c:v>
                </c:pt>
                <c:pt idx="94">
                  <c:v>16.7475424380089</c:v>
                </c:pt>
                <c:pt idx="95">
                  <c:v>15.6007</c:v>
                </c:pt>
                <c:pt idx="96">
                  <c:v>15.4598278374758</c:v>
                </c:pt>
                <c:pt idx="97">
                  <c:v>16.6981409890584</c:v>
                </c:pt>
                <c:pt idx="98">
                  <c:v>19.0646</c:v>
                </c:pt>
                <c:pt idx="99">
                  <c:v>23.7817555895916</c:v>
                </c:pt>
                <c:pt idx="100">
                  <c:v>25.7492721625243</c:v>
                </c:pt>
                <c:pt idx="101">
                  <c:v>22.6211000000001</c:v>
                </c:pt>
                <c:pt idx="102">
                  <c:v>16.9701575619912</c:v>
                </c:pt>
                <c:pt idx="103">
                  <c:v>14.3838444104084</c:v>
                </c:pt>
                <c:pt idx="104">
                  <c:v>16.63</c:v>
                </c:pt>
                <c:pt idx="105">
                  <c:v>18.0422590109416</c:v>
                </c:pt>
                <c:pt idx="106">
                  <c:v>17.7603424380089</c:v>
                </c:pt>
                <c:pt idx="107">
                  <c:v>16.6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00138"/>
        <c:axId val="99199243"/>
      </c:lineChart>
      <c:catAx>
        <c:axId val="55800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 CE"/>
              </a:defRPr>
            </a:pPr>
          </a:p>
        </c:txPr>
        <c:crossAx val="99199243"/>
        <c:crossesAt val="0"/>
        <c:auto val="1"/>
        <c:lblAlgn val="ctr"/>
        <c:lblOffset val="100"/>
        <c:noMultiLvlLbl val="0"/>
      </c:catAx>
      <c:valAx>
        <c:axId val="99199243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 CE"/>
              </a:defRPr>
            </a:pPr>
          </a:p>
        </c:txPr>
        <c:crossAx val="558001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elvetica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23160</xdr:colOff>
      <xdr:row>6</xdr:row>
      <xdr:rowOff>165240</xdr:rowOff>
    </xdr:from>
    <xdr:to>
      <xdr:col>33</xdr:col>
      <xdr:colOff>672120</xdr:colOff>
      <xdr:row>27</xdr:row>
      <xdr:rowOff>12600</xdr:rowOff>
    </xdr:to>
    <xdr:graphicFrame>
      <xdr:nvGraphicFramePr>
        <xdr:cNvPr id="0" name="Chart 1"/>
        <xdr:cNvGraphicFramePr/>
      </xdr:nvGraphicFramePr>
      <xdr:xfrm>
        <a:off x="19962000" y="1231920"/>
        <a:ext cx="55029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27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5"/>
  </cols>
  <sheetData>
    <row r="1" customFormat="false" ht="14" hidden="fals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14" hidden="false" customHeight="false" outlineLevel="0" collapsed="false">
      <c r="A3" s="1" t="s">
        <v>1</v>
      </c>
      <c r="B3" s="1"/>
    </row>
    <row r="4" customFormat="false" ht="14" hidden="false" customHeight="false" outlineLevel="0" collapsed="false">
      <c r="A4" s="2" t="s">
        <v>2</v>
      </c>
      <c r="B4" s="2" t="n">
        <v>0.952513613653849</v>
      </c>
    </row>
    <row r="5" customFormat="false" ht="14" hidden="false" customHeight="false" outlineLevel="0" collapsed="false">
      <c r="A5" s="2" t="s">
        <v>3</v>
      </c>
      <c r="B5" s="2" t="n">
        <v>0.907282184195914</v>
      </c>
    </row>
    <row r="6" customFormat="false" ht="14" hidden="false" customHeight="false" outlineLevel="0" collapsed="false">
      <c r="A6" s="2" t="s">
        <v>4</v>
      </c>
      <c r="B6" s="2" t="n">
        <v>0.896658267801696</v>
      </c>
    </row>
    <row r="7" customFormat="false" ht="14" hidden="false" customHeight="false" outlineLevel="0" collapsed="false">
      <c r="A7" s="2" t="s">
        <v>5</v>
      </c>
      <c r="B7" s="2" t="n">
        <v>1.45471186863628</v>
      </c>
    </row>
    <row r="8" customFormat="false" ht="15" hidden="false" customHeight="false" outlineLevel="0" collapsed="false">
      <c r="A8" s="3" t="s">
        <v>6</v>
      </c>
      <c r="B8" s="3" t="n">
        <v>108</v>
      </c>
    </row>
    <row r="10" customFormat="false" ht="15" hidden="false" customHeight="false" outlineLevel="0" collapsed="false">
      <c r="A10" s="0" t="s">
        <v>7</v>
      </c>
    </row>
    <row r="11" customFormat="false" ht="14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</row>
    <row r="12" customFormat="false" ht="14" hidden="false" customHeight="false" outlineLevel="0" collapsed="false">
      <c r="A12" s="2" t="s">
        <v>12</v>
      </c>
      <c r="B12" s="2" t="n">
        <v>11</v>
      </c>
      <c r="C12" s="2" t="n">
        <v>1987.94510707455</v>
      </c>
      <c r="D12" s="2" t="n">
        <v>180.722282461322</v>
      </c>
      <c r="E12" s="2" t="n">
        <v>85.3999740330862</v>
      </c>
    </row>
    <row r="13" customFormat="false" ht="14" hidden="false" customHeight="false" outlineLevel="0" collapsed="false">
      <c r="A13" s="2" t="s">
        <v>13</v>
      </c>
      <c r="B13" s="2" t="n">
        <v>96</v>
      </c>
      <c r="C13" s="2" t="n">
        <v>203.153915592121</v>
      </c>
      <c r="D13" s="2" t="n">
        <v>2.11618662075126</v>
      </c>
      <c r="E13" s="2"/>
    </row>
    <row r="14" customFormat="false" ht="15" hidden="false" customHeight="false" outlineLevel="0" collapsed="false">
      <c r="A14" s="3" t="s">
        <v>14</v>
      </c>
      <c r="B14" s="3" t="n">
        <v>107</v>
      </c>
      <c r="C14" s="3" t="n">
        <v>2191.09902266667</v>
      </c>
      <c r="D14" s="3"/>
      <c r="E14" s="3"/>
    </row>
    <row r="15" customFormat="false" ht="15" hidden="false" customHeight="false" outlineLevel="0" collapsed="false"/>
    <row r="16" customFormat="false" ht="14" hidden="false" customHeight="false" outlineLevel="0" collapsed="false">
      <c r="A16" s="1"/>
      <c r="B16" s="1" t="s">
        <v>15</v>
      </c>
      <c r="C16" s="1" t="s">
        <v>5</v>
      </c>
      <c r="D16" s="1" t="s">
        <v>16</v>
      </c>
      <c r="E16" s="1" t="s">
        <v>17</v>
      </c>
    </row>
    <row r="17" customFormat="false" ht="14" hidden="false" customHeight="false" outlineLevel="0" collapsed="false">
      <c r="A17" s="2" t="s">
        <v>18</v>
      </c>
      <c r="B17" s="4" t="n">
        <v>9.99692224729284</v>
      </c>
      <c r="C17" s="4" t="n">
        <v>0.283202346092022</v>
      </c>
      <c r="D17" s="4" t="n">
        <v>35.2995742628648</v>
      </c>
      <c r="E17" s="4" t="n">
        <v>8.73809018932343E-057</v>
      </c>
    </row>
    <row r="18" customFormat="false" ht="14" hidden="false" customHeight="false" outlineLevel="0" collapsed="false">
      <c r="A18" s="2" t="s">
        <v>19</v>
      </c>
      <c r="B18" s="4" t="n">
        <v>0.084370437868225</v>
      </c>
      <c r="C18" s="4" t="n">
        <v>0.00451723772566268</v>
      </c>
      <c r="D18" s="4" t="n">
        <v>18.6774402836742</v>
      </c>
      <c r="E18" s="4" t="n">
        <v>9.91214850555483E-034</v>
      </c>
    </row>
    <row r="19" customFormat="false" ht="14" hidden="false" customHeight="false" outlineLevel="0" collapsed="false">
      <c r="A19" s="2" t="s">
        <v>20</v>
      </c>
      <c r="B19" s="4" t="n">
        <v>2.42305552419939</v>
      </c>
      <c r="C19" s="4" t="n">
        <v>0.198677759686302</v>
      </c>
      <c r="D19" s="4" t="n">
        <v>12.1959072219519</v>
      </c>
      <c r="E19" s="4" t="n">
        <v>3.20748502272809E-021</v>
      </c>
    </row>
    <row r="20" customFormat="false" ht="14" hidden="false" customHeight="false" outlineLevel="0" collapsed="false">
      <c r="A20" s="2" t="s">
        <v>21</v>
      </c>
      <c r="B20" s="4" t="n">
        <v>-2.74221519345002</v>
      </c>
      <c r="C20" s="4" t="n">
        <v>0.198012743432572</v>
      </c>
      <c r="D20" s="4" t="n">
        <v>-13.8486803723509</v>
      </c>
      <c r="E20" s="4" t="n">
        <v>1.28613856584795E-024</v>
      </c>
    </row>
    <row r="21" customFormat="false" ht="14" hidden="false" customHeight="false" outlineLevel="0" collapsed="false">
      <c r="A21" s="2" t="s">
        <v>22</v>
      </c>
      <c r="B21" s="4" t="n">
        <v>-3.00348824596706</v>
      </c>
      <c r="C21" s="4" t="n">
        <v>0.198115767759747</v>
      </c>
      <c r="D21" s="4" t="n">
        <v>-15.1602685638296</v>
      </c>
      <c r="E21" s="4" t="n">
        <v>3.22731156603696E-027</v>
      </c>
    </row>
    <row r="22" customFormat="false" ht="14" hidden="false" customHeight="false" outlineLevel="0" collapsed="false">
      <c r="A22" s="2" t="s">
        <v>23</v>
      </c>
      <c r="B22" s="4" t="n">
        <v>0.758398080650285</v>
      </c>
      <c r="C22" s="4" t="n">
        <v>0.198012743432572</v>
      </c>
      <c r="D22" s="4" t="n">
        <v>3.8300468318522</v>
      </c>
      <c r="E22" s="4" t="n">
        <v>0.000228495142035719</v>
      </c>
    </row>
    <row r="23" customFormat="false" ht="14" hidden="false" customHeight="false" outlineLevel="0" collapsed="false">
      <c r="A23" s="2" t="s">
        <v>24</v>
      </c>
      <c r="B23" s="4" t="n">
        <v>-0.514759191761404</v>
      </c>
      <c r="C23" s="4" t="n">
        <v>0.198012743432572</v>
      </c>
      <c r="D23" s="4" t="n">
        <v>-2.59962658381475</v>
      </c>
      <c r="E23" s="4" t="n">
        <v>0.0108053048191441</v>
      </c>
    </row>
    <row r="24" customFormat="false" ht="14" hidden="false" customHeight="false" outlineLevel="0" collapsed="false">
      <c r="A24" s="2" t="s">
        <v>25</v>
      </c>
      <c r="B24" s="4" t="n">
        <v>-0.281018586016375</v>
      </c>
      <c r="C24" s="4" t="n">
        <v>0.198012743432572</v>
      </c>
      <c r="D24" s="4" t="n">
        <v>-1.41919444751327</v>
      </c>
      <c r="E24" s="4" t="n">
        <v>0.159081138045987</v>
      </c>
    </row>
    <row r="25" customFormat="false" ht="14" hidden="false" customHeight="false" outlineLevel="0" collapsed="false">
      <c r="A25" s="2" t="s">
        <v>26</v>
      </c>
      <c r="B25" s="4" t="n">
        <v>0.00205818576284887</v>
      </c>
      <c r="C25" s="4" t="n">
        <v>0.197978390076409</v>
      </c>
      <c r="D25" s="4" t="n">
        <v>0.0103960122216093</v>
      </c>
      <c r="E25" s="4" t="n">
        <v>0.991726905525612</v>
      </c>
    </row>
    <row r="26" customFormat="false" ht="14" hidden="false" customHeight="false" outlineLevel="0" collapsed="false">
      <c r="A26" s="2" t="s">
        <v>27</v>
      </c>
      <c r="B26" s="4" t="n">
        <v>-0.194231548979335</v>
      </c>
      <c r="C26" s="4" t="n">
        <v>0.198012743432572</v>
      </c>
      <c r="D26" s="4" t="n">
        <v>-0.980904287331765</v>
      </c>
      <c r="E26" s="4" t="n">
        <v>0.329105527192479</v>
      </c>
    </row>
    <row r="27" customFormat="false" ht="14" hidden="false" customHeight="false" outlineLevel="0" collapsed="false">
      <c r="A27" s="2" t="s">
        <v>28</v>
      </c>
      <c r="B27" s="4" t="n">
        <v>0.788352153199438</v>
      </c>
      <c r="C27" s="4" t="n">
        <v>0.197964911460241</v>
      </c>
      <c r="D27" s="4" t="n">
        <v>3.98228225085115</v>
      </c>
      <c r="E27" s="4" t="n">
        <v>0.000132780970293781</v>
      </c>
    </row>
    <row r="28" customFormat="false" ht="15" hidden="false" customHeight="false" outlineLevel="0" collapsed="false">
      <c r="A28" s="3" t="s">
        <v>29</v>
      </c>
      <c r="B28" s="5" t="n">
        <v>-0.160433089693827</v>
      </c>
      <c r="C28" s="5" t="n">
        <v>0.198012743432572</v>
      </c>
      <c r="D28" s="5" t="n">
        <v>-0.81021598364177</v>
      </c>
      <c r="E28" s="5" t="n">
        <v>0.41981994956808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K7" activeCellId="0" sqref="AK7"/>
    </sheetView>
  </sheetViews>
  <sheetFormatPr defaultColWidth="11.0546875" defaultRowHeight="14" zeroHeight="false" outlineLevelRow="0" outlineLevelCol="0"/>
  <cols>
    <col collapsed="false" customWidth="true" hidden="false" outlineLevel="0" max="1" min="1" style="6" width="7.16"/>
    <col collapsed="false" customWidth="true" hidden="false" outlineLevel="0" max="2" min="2" style="0" width="4.15"/>
    <col collapsed="false" customWidth="true" hidden="false" outlineLevel="0" max="3" min="3" style="0" width="9.66"/>
    <col collapsed="false" customWidth="true" hidden="false" outlineLevel="0" max="8" min="4" style="7" width="10.82"/>
    <col collapsed="false" customWidth="true" hidden="false" outlineLevel="0" max="9" min="9" style="7" width="12.32"/>
    <col collapsed="false" customWidth="true" hidden="false" outlineLevel="0" max="13" min="10" style="7" width="10.82"/>
  </cols>
  <sheetData>
    <row r="1" customFormat="false" ht="14" hidden="false" customHeight="false" outlineLevel="0" collapsed="false">
      <c r="A1" s="8" t="s">
        <v>30</v>
      </c>
      <c r="B1" s="9" t="s">
        <v>31</v>
      </c>
      <c r="C1" s="9" t="s">
        <v>32</v>
      </c>
      <c r="D1" s="7" t="s">
        <v>33</v>
      </c>
      <c r="E1" s="7" t="s">
        <v>34</v>
      </c>
      <c r="F1" s="7" t="s">
        <v>35</v>
      </c>
      <c r="G1" s="7" t="s">
        <v>36</v>
      </c>
      <c r="H1" s="7" t="s">
        <v>37</v>
      </c>
      <c r="I1" s="7" t="s">
        <v>38</v>
      </c>
      <c r="J1" s="7" t="s">
        <v>39</v>
      </c>
      <c r="K1" s="7" t="s">
        <v>40</v>
      </c>
      <c r="L1" s="7" t="s">
        <v>41</v>
      </c>
      <c r="M1" s="7" t="s">
        <v>42</v>
      </c>
    </row>
    <row r="2" customFormat="false" ht="14" hidden="false" customHeight="false" outlineLevel="0" collapsed="false">
      <c r="A2" s="6" t="n">
        <v>6.55</v>
      </c>
      <c r="B2" s="0" t="n">
        <f aca="false">1</f>
        <v>1</v>
      </c>
      <c r="C2" s="0" t="n">
        <f aca="false">9.9969+0.0844*B2+2.4231*D2-2.7422*E2-3.0035*F2+0.7584*G2+0.7584*H2-0.5148*I2-0.1942*L2</f>
        <v>7.35742783747575</v>
      </c>
      <c r="D2" s="7" t="n">
        <f aca="false">SIN(PI()*B2/6)</f>
        <v>0.5</v>
      </c>
      <c r="E2" s="7" t="n">
        <f aca="false">COS(PI()*B2/6)</f>
        <v>0.866025403784439</v>
      </c>
      <c r="F2" s="7" t="n">
        <f aca="false">SIN(PI()*B2/3)</f>
        <v>0.866025403784439</v>
      </c>
      <c r="G2" s="7" t="n">
        <f aca="false">COS(PI()*B2/3)</f>
        <v>0.5</v>
      </c>
      <c r="H2" s="7" t="n">
        <f aca="false">SIN(PI()*B2/2)</f>
        <v>1</v>
      </c>
      <c r="I2" s="7" t="n">
        <f aca="false">COS(PI()*B2/2)</f>
        <v>6.12323399573677E-017</v>
      </c>
      <c r="J2" s="7" t="n">
        <f aca="false">SIN(PI()*B2*4/6)</f>
        <v>0.866025403784439</v>
      </c>
      <c r="K2" s="7" t="n">
        <f aca="false">COS(PI()*B2*4/6)</f>
        <v>-0.5</v>
      </c>
      <c r="L2" s="7" t="n">
        <f aca="false">SIN(PI()*B2*5/6)</f>
        <v>0.5</v>
      </c>
      <c r="M2" s="7" t="n">
        <f aca="false">COS(PI()*B2*5/6)</f>
        <v>-0.866025403784439</v>
      </c>
    </row>
    <row r="3" customFormat="false" ht="14" hidden="false" customHeight="false" outlineLevel="0" collapsed="false">
      <c r="A3" s="6" t="n">
        <v>8.728</v>
      </c>
      <c r="B3" s="0" t="n">
        <f aca="false">B2+1</f>
        <v>2</v>
      </c>
      <c r="C3" s="0" t="n">
        <f aca="false">9.9969+0.0844*B3+2.4231*D3-2.7422*E3-3.0035*F3+0.7584*G3+0.7584*H3-0.5148*I3-0.1942*L3</f>
        <v>8.59574098905845</v>
      </c>
      <c r="D3" s="7" t="n">
        <f aca="false">SIN(PI()*B3/6)</f>
        <v>0.866025403784439</v>
      </c>
      <c r="E3" s="7" t="n">
        <f aca="false">COS(PI()*B3/6)</f>
        <v>0.5</v>
      </c>
      <c r="F3" s="7" t="n">
        <f aca="false">SIN(PI()*B3/3)</f>
        <v>0.866025403784439</v>
      </c>
      <c r="G3" s="7" t="n">
        <f aca="false">COS(PI()*B3/3)</f>
        <v>-0.5</v>
      </c>
      <c r="H3" s="7" t="n">
        <f aca="false">SIN(PI()*B3/2)</f>
        <v>1.22464679914735E-016</v>
      </c>
      <c r="I3" s="7" t="n">
        <f aca="false">COS(PI()*B3/2)</f>
        <v>-1</v>
      </c>
      <c r="J3" s="7" t="n">
        <f aca="false">SIN(PI()*B3*4/6)</f>
        <v>-0.866025403784438</v>
      </c>
      <c r="K3" s="7" t="n">
        <f aca="false">COS(PI()*B3*4/6)</f>
        <v>-0.5</v>
      </c>
      <c r="L3" s="7" t="n">
        <f aca="false">SIN(PI()*B3*5/6)</f>
        <v>-0.866025403784439</v>
      </c>
      <c r="M3" s="7" t="n">
        <f aca="false">COS(PI()*B3*5/6)</f>
        <v>0.5</v>
      </c>
    </row>
    <row r="4" customFormat="false" ht="14" hidden="false" customHeight="false" outlineLevel="0" collapsed="false">
      <c r="A4" s="6" t="n">
        <v>12.026</v>
      </c>
      <c r="B4" s="0" t="n">
        <f aca="false">B3+1</f>
        <v>3</v>
      </c>
      <c r="C4" s="0" t="n">
        <f aca="false">9.9969+0.0844*B4+2.4231*D4-2.7422*E4-3.0035*F4+0.7584*G4+0.7584*H4-0.5148*I4-0.1942*L4</f>
        <v>10.9622</v>
      </c>
      <c r="D4" s="7" t="n">
        <f aca="false">SIN(PI()*B4/6)</f>
        <v>1</v>
      </c>
      <c r="E4" s="7" t="n">
        <f aca="false">COS(PI()*B4/6)</f>
        <v>6.12323399573677E-017</v>
      </c>
      <c r="F4" s="7" t="n">
        <f aca="false">SIN(PI()*B4/3)</f>
        <v>1.22464679914735E-016</v>
      </c>
      <c r="G4" s="7" t="n">
        <f aca="false">COS(PI()*B4/3)</f>
        <v>-1</v>
      </c>
      <c r="H4" s="7" t="n">
        <f aca="false">SIN(PI()*B4/2)</f>
        <v>-1</v>
      </c>
      <c r="I4" s="7" t="n">
        <f aca="false">COS(PI()*B4/2)</f>
        <v>-1.83697019872103E-016</v>
      </c>
      <c r="J4" s="7" t="n">
        <f aca="false">SIN(PI()*B4*4/6)</f>
        <v>-2.44929359829471E-016</v>
      </c>
      <c r="K4" s="7" t="n">
        <f aca="false">COS(PI()*B4*4/6)</f>
        <v>1</v>
      </c>
      <c r="L4" s="7" t="n">
        <f aca="false">SIN(PI()*B4*5/6)</f>
        <v>1</v>
      </c>
      <c r="M4" s="7" t="n">
        <f aca="false">COS(PI()*B4*5/6)</f>
        <v>1.19434011948696E-015</v>
      </c>
    </row>
    <row r="5" customFormat="false" ht="14" hidden="false" customHeight="false" outlineLevel="0" collapsed="false">
      <c r="A5" s="6" t="n">
        <v>14.395</v>
      </c>
      <c r="B5" s="0" t="n">
        <f aca="false">B4+1</f>
        <v>4</v>
      </c>
      <c r="C5" s="0" t="n">
        <f aca="false">9.9969+0.0844*B5+2.4231*D5-2.7422*E5-3.0035*F5+0.7584*G5+0.7584*H5-0.5148*I5-0.1942*L5</f>
        <v>15.6793555895916</v>
      </c>
      <c r="D5" s="7" t="n">
        <f aca="false">SIN(PI()*B5/6)</f>
        <v>0.866025403784439</v>
      </c>
      <c r="E5" s="7" t="n">
        <f aca="false">COS(PI()*B5/6)</f>
        <v>-0.5</v>
      </c>
      <c r="F5" s="7" t="n">
        <f aca="false">SIN(PI()*B5/3)</f>
        <v>-0.866025403784438</v>
      </c>
      <c r="G5" s="7" t="n">
        <f aca="false">COS(PI()*B5/3)</f>
        <v>-0.5</v>
      </c>
      <c r="H5" s="7" t="n">
        <f aca="false">SIN(PI()*B5/2)</f>
        <v>-2.44929359829471E-016</v>
      </c>
      <c r="I5" s="7" t="n">
        <f aca="false">COS(PI()*B5/2)</f>
        <v>1</v>
      </c>
      <c r="J5" s="7" t="n">
        <f aca="false">SIN(PI()*B5*4/6)</f>
        <v>0.866025403784439</v>
      </c>
      <c r="K5" s="7" t="n">
        <f aca="false">COS(PI()*B5*4/6)</f>
        <v>-0.499999999999999</v>
      </c>
      <c r="L5" s="7" t="n">
        <f aca="false">SIN(PI()*B5*5/6)</f>
        <v>-0.866025403784439</v>
      </c>
      <c r="M5" s="7" t="n">
        <f aca="false">COS(PI()*B5*5/6)</f>
        <v>-0.5</v>
      </c>
    </row>
    <row r="6" customFormat="false" ht="14" hidden="false" customHeight="false" outlineLevel="0" collapsed="false">
      <c r="A6" s="6" t="n">
        <v>14.587</v>
      </c>
      <c r="B6" s="0" t="n">
        <f aca="false">B5+1</f>
        <v>5</v>
      </c>
      <c r="C6" s="0" t="n">
        <f aca="false">9.9969+0.0844*B6+2.4231*D6-2.7422*E6-3.0035*F6+0.7584*G6+0.7584*H6-0.5148*I6-0.1942*L6</f>
        <v>17.6468721625243</v>
      </c>
      <c r="D6" s="7" t="n">
        <f aca="false">SIN(PI()*B6/6)</f>
        <v>0.5</v>
      </c>
      <c r="E6" s="7" t="n">
        <f aca="false">COS(PI()*B6/6)</f>
        <v>-0.866025403784439</v>
      </c>
      <c r="F6" s="7" t="n">
        <f aca="false">SIN(PI()*B6/3)</f>
        <v>-0.866025403784439</v>
      </c>
      <c r="G6" s="7" t="n">
        <f aca="false">COS(PI()*B6/3)</f>
        <v>0.5</v>
      </c>
      <c r="H6" s="7" t="n">
        <f aca="false">SIN(PI()*B6/2)</f>
        <v>1</v>
      </c>
      <c r="I6" s="7" t="n">
        <f aca="false">COS(PI()*B6/2)</f>
        <v>3.06161699786838E-016</v>
      </c>
      <c r="J6" s="7" t="n">
        <f aca="false">SIN(PI()*B6*4/6)</f>
        <v>-0.866025403784439</v>
      </c>
      <c r="K6" s="7" t="n">
        <f aca="false">COS(PI()*B6*4/6)</f>
        <v>-0.5</v>
      </c>
      <c r="L6" s="7" t="n">
        <f aca="false">SIN(PI()*B6*5/6)</f>
        <v>0.500000000000001</v>
      </c>
      <c r="M6" s="7" t="n">
        <f aca="false">COS(PI()*B6*5/6)</f>
        <v>0.866025403784438</v>
      </c>
    </row>
    <row r="7" customFormat="false" ht="14" hidden="false" customHeight="false" outlineLevel="0" collapsed="false">
      <c r="A7" s="6" t="n">
        <v>13.791</v>
      </c>
      <c r="B7" s="0" t="n">
        <f aca="false">B6+1</f>
        <v>6</v>
      </c>
      <c r="C7" s="0" t="n">
        <f aca="false">9.9969+0.0844*B7+2.4231*D7-2.7422*E7-3.0035*F7+0.7584*G7+0.7584*H7-0.5148*I7-0.1942*L7</f>
        <v>14.5187</v>
      </c>
      <c r="D7" s="7" t="n">
        <f aca="false">SIN(PI()*B7/6)</f>
        <v>1.22464679914735E-016</v>
      </c>
      <c r="E7" s="7" t="n">
        <f aca="false">COS(PI()*B7/6)</f>
        <v>-1</v>
      </c>
      <c r="F7" s="7" t="n">
        <f aca="false">SIN(PI()*B7/3)</f>
        <v>-2.44929359829471E-016</v>
      </c>
      <c r="G7" s="7" t="n">
        <f aca="false">COS(PI()*B7/3)</f>
        <v>1</v>
      </c>
      <c r="H7" s="7" t="n">
        <f aca="false">SIN(PI()*B7/2)</f>
        <v>3.67394039744206E-016</v>
      </c>
      <c r="I7" s="7" t="n">
        <f aca="false">COS(PI()*B7/2)</f>
        <v>-1</v>
      </c>
      <c r="J7" s="7" t="n">
        <f aca="false">SIN(PI()*B7*4/6)</f>
        <v>-4.89858719658941E-016</v>
      </c>
      <c r="K7" s="7" t="n">
        <f aca="false">COS(PI()*B7*4/6)</f>
        <v>1</v>
      </c>
      <c r="L7" s="7" t="n">
        <f aca="false">SIN(PI()*B7*5/6)</f>
        <v>2.38868023897393E-015</v>
      </c>
      <c r="M7" s="7" t="n">
        <f aca="false">COS(PI()*B7*5/6)</f>
        <v>-1</v>
      </c>
    </row>
    <row r="8" customFormat="false" ht="14" hidden="false" customHeight="false" outlineLevel="0" collapsed="false">
      <c r="A8" s="6" t="n">
        <v>9.498</v>
      </c>
      <c r="B8" s="0" t="n">
        <f aca="false">B7+1</f>
        <v>7</v>
      </c>
      <c r="C8" s="0" t="n">
        <f aca="false">9.9969+0.0844*B8+2.4231*D8-2.7422*E8-3.0035*F8+0.7584*G8+0.7584*H8-0.5148*I8-0.1942*L8</f>
        <v>8.86775756199113</v>
      </c>
      <c r="D8" s="7" t="n">
        <f aca="false">SIN(PI()*B8/6)</f>
        <v>-0.5</v>
      </c>
      <c r="E8" s="7" t="n">
        <f aca="false">COS(PI()*B8/6)</f>
        <v>-0.866025403784439</v>
      </c>
      <c r="F8" s="7" t="n">
        <f aca="false">SIN(PI()*B8/3)</f>
        <v>0.866025403784438</v>
      </c>
      <c r="G8" s="7" t="n">
        <f aca="false">COS(PI()*B8/3)</f>
        <v>0.500000000000001</v>
      </c>
      <c r="H8" s="7" t="n">
        <f aca="false">SIN(PI()*B8/2)</f>
        <v>-1</v>
      </c>
      <c r="I8" s="7" t="n">
        <f aca="false">COS(PI()*B8/2)</f>
        <v>-4.28626379701574E-016</v>
      </c>
      <c r="J8" s="7" t="n">
        <f aca="false">SIN(PI()*B8*4/6)</f>
        <v>0.866025403784439</v>
      </c>
      <c r="K8" s="7" t="n">
        <f aca="false">COS(PI()*B8*4/6)</f>
        <v>-0.499999999999999</v>
      </c>
      <c r="L8" s="7" t="n">
        <f aca="false">SIN(PI()*B8*5/6)</f>
        <v>-0.5</v>
      </c>
      <c r="M8" s="7" t="n">
        <f aca="false">COS(PI()*B8*5/6)</f>
        <v>0.866025403784439</v>
      </c>
    </row>
    <row r="9" customFormat="false" ht="14" hidden="false" customHeight="false" outlineLevel="0" collapsed="false">
      <c r="A9" s="6" t="n">
        <v>8.251</v>
      </c>
      <c r="B9" s="0" t="n">
        <f aca="false">B8+1</f>
        <v>8</v>
      </c>
      <c r="C9" s="0" t="n">
        <f aca="false">9.9969+0.0844*B9+2.4231*D9-2.7422*E9-3.0035*F9+0.7584*G9+0.7584*H9-0.5148*I9-0.1942*L9</f>
        <v>6.28144441040843</v>
      </c>
      <c r="D9" s="7" t="n">
        <f aca="false">SIN(PI()*B9/6)</f>
        <v>-0.866025403784438</v>
      </c>
      <c r="E9" s="7" t="n">
        <f aca="false">COS(PI()*B9/6)</f>
        <v>-0.5</v>
      </c>
      <c r="F9" s="7" t="n">
        <f aca="false">SIN(PI()*B9/3)</f>
        <v>0.866025403784439</v>
      </c>
      <c r="G9" s="7" t="n">
        <f aca="false">COS(PI()*B9/3)</f>
        <v>-0.499999999999999</v>
      </c>
      <c r="H9" s="7" t="n">
        <f aca="false">SIN(PI()*B9/2)</f>
        <v>-4.89858719658941E-016</v>
      </c>
      <c r="I9" s="7" t="n">
        <f aca="false">COS(PI()*B9/2)</f>
        <v>1</v>
      </c>
      <c r="J9" s="7" t="n">
        <f aca="false">SIN(PI()*B9*4/6)</f>
        <v>-0.866025403784438</v>
      </c>
      <c r="K9" s="7" t="n">
        <f aca="false">COS(PI()*B9*4/6)</f>
        <v>-0.500000000000002</v>
      </c>
      <c r="L9" s="7" t="n">
        <f aca="false">SIN(PI()*B9*5/6)</f>
        <v>0.866025403784439</v>
      </c>
      <c r="M9" s="7" t="n">
        <f aca="false">COS(PI()*B9*5/6)</f>
        <v>-0.5</v>
      </c>
    </row>
    <row r="10" customFormat="false" ht="14" hidden="false" customHeight="false" outlineLevel="0" collapsed="false">
      <c r="A10" s="6" t="n">
        <v>7.049</v>
      </c>
      <c r="B10" s="0" t="n">
        <f aca="false">B9+1</f>
        <v>9</v>
      </c>
      <c r="C10" s="0" t="n">
        <f aca="false">9.9969+0.0844*B10+2.4231*D10-2.7422*E10-3.0035*F10+0.7584*G10+0.7584*H10-0.5148*I10-0.1942*L10</f>
        <v>8.5276</v>
      </c>
      <c r="D10" s="7" t="n">
        <f aca="false">SIN(PI()*B10/6)</f>
        <v>-1</v>
      </c>
      <c r="E10" s="7" t="n">
        <f aca="false">COS(PI()*B10/6)</f>
        <v>-1.83697019872103E-016</v>
      </c>
      <c r="F10" s="7" t="n">
        <f aca="false">SIN(PI()*B10/3)</f>
        <v>3.67394039744206E-016</v>
      </c>
      <c r="G10" s="7" t="n">
        <f aca="false">COS(PI()*B10/3)</f>
        <v>-1</v>
      </c>
      <c r="H10" s="7" t="n">
        <f aca="false">SIN(PI()*B10/2)</f>
        <v>1</v>
      </c>
      <c r="I10" s="7" t="n">
        <f aca="false">COS(PI()*B10/2)</f>
        <v>5.51091059616309E-016</v>
      </c>
      <c r="J10" s="7" t="n">
        <f aca="false">SIN(PI()*B10*4/6)</f>
        <v>-7.34788079488412E-016</v>
      </c>
      <c r="K10" s="7" t="n">
        <f aca="false">COS(PI()*B10*4/6)</f>
        <v>1</v>
      </c>
      <c r="L10" s="7" t="n">
        <f aca="false">SIN(PI()*B10*5/6)</f>
        <v>-1</v>
      </c>
      <c r="M10" s="7" t="n">
        <f aca="false">COS(PI()*B10*5/6)</f>
        <v>8.57871740039736E-016</v>
      </c>
    </row>
    <row r="11" customFormat="false" ht="14" hidden="false" customHeight="false" outlineLevel="0" collapsed="false">
      <c r="A11" s="6" t="n">
        <v>9.545</v>
      </c>
      <c r="B11" s="0" t="n">
        <f aca="false">B10+1</f>
        <v>10</v>
      </c>
      <c r="C11" s="0" t="n">
        <f aca="false">9.9969+0.0844*B11+2.4231*D11-2.7422*E11-3.0035*F11+0.7584*G11+0.7584*H11-0.5148*I11-0.1942*L11</f>
        <v>9.93985901094155</v>
      </c>
      <c r="D11" s="7" t="n">
        <f aca="false">SIN(PI()*B11/6)</f>
        <v>-0.866025403784439</v>
      </c>
      <c r="E11" s="7" t="n">
        <f aca="false">COS(PI()*B11/6)</f>
        <v>0.5</v>
      </c>
      <c r="F11" s="7" t="n">
        <f aca="false">SIN(PI()*B11/3)</f>
        <v>-0.866025403784439</v>
      </c>
      <c r="G11" s="7" t="n">
        <f aca="false">COS(PI()*B11/3)</f>
        <v>-0.5</v>
      </c>
      <c r="H11" s="7" t="n">
        <f aca="false">SIN(PI()*B11/2)</f>
        <v>6.12323399573677E-016</v>
      </c>
      <c r="I11" s="7" t="n">
        <f aca="false">COS(PI()*B11/2)</f>
        <v>-1</v>
      </c>
      <c r="J11" s="7" t="n">
        <f aca="false">SIN(PI()*B11*4/6)</f>
        <v>0.866025403784439</v>
      </c>
      <c r="K11" s="7" t="n">
        <f aca="false">COS(PI()*B11*4/6)</f>
        <v>-0.5</v>
      </c>
      <c r="L11" s="7" t="n">
        <f aca="false">SIN(PI()*B11*5/6)</f>
        <v>0.866025403784439</v>
      </c>
      <c r="M11" s="7" t="n">
        <f aca="false">COS(PI()*B11*5/6)</f>
        <v>0.499999999999999</v>
      </c>
    </row>
    <row r="12" customFormat="false" ht="14" hidden="false" customHeight="false" outlineLevel="0" collapsed="false">
      <c r="A12" s="6" t="n">
        <v>9.364</v>
      </c>
      <c r="B12" s="0" t="n">
        <f aca="false">B11+1</f>
        <v>11</v>
      </c>
      <c r="C12" s="0" t="n">
        <f aca="false">9.9969+0.0844*B12+2.4231*D12-2.7422*E12-3.0035*F12+0.7584*G12+0.7584*H12-0.5148*I12-0.1942*L12</f>
        <v>9.65794243800888</v>
      </c>
      <c r="D12" s="7" t="n">
        <f aca="false">SIN(PI()*B12/6)</f>
        <v>-0.5</v>
      </c>
      <c r="E12" s="7" t="n">
        <f aca="false">COS(PI()*B12/6)</f>
        <v>0.866025403784438</v>
      </c>
      <c r="F12" s="7" t="n">
        <f aca="false">SIN(PI()*B12/3)</f>
        <v>-0.866025403784439</v>
      </c>
      <c r="G12" s="7" t="n">
        <f aca="false">COS(PI()*B12/3)</f>
        <v>0.499999999999999</v>
      </c>
      <c r="H12" s="7" t="n">
        <f aca="false">SIN(PI()*B12/2)</f>
        <v>-1</v>
      </c>
      <c r="I12" s="7" t="n">
        <f aca="false">COS(PI()*B12/2)</f>
        <v>-2.44991257893129E-015</v>
      </c>
      <c r="J12" s="7" t="n">
        <f aca="false">SIN(PI()*B12*4/6)</f>
        <v>-0.866025403784438</v>
      </c>
      <c r="K12" s="7" t="n">
        <f aca="false">COS(PI()*B12*4/6)</f>
        <v>-0.500000000000002</v>
      </c>
      <c r="L12" s="7" t="n">
        <f aca="false">SIN(PI()*B12*5/6)</f>
        <v>-0.499999999999995</v>
      </c>
      <c r="M12" s="7" t="n">
        <f aca="false">COS(PI()*B12*5/6)</f>
        <v>-0.866025403784441</v>
      </c>
    </row>
    <row r="13" customFormat="false" ht="14" hidden="false" customHeight="false" outlineLevel="0" collapsed="false">
      <c r="A13" s="6" t="n">
        <v>8.456</v>
      </c>
      <c r="B13" s="0" t="n">
        <f aca="false">B12+1</f>
        <v>12</v>
      </c>
      <c r="C13" s="0" t="n">
        <f aca="false">9.9969+0.0844*B13+2.4231*D13-2.7422*E13-3.0035*F13+0.7584*G13+0.7584*H13-0.5148*I13-0.1942*L13</f>
        <v>8.5111</v>
      </c>
      <c r="D13" s="7" t="n">
        <f aca="false">SIN(PI()*B13/6)</f>
        <v>-2.44929359829471E-016</v>
      </c>
      <c r="E13" s="7" t="n">
        <f aca="false">COS(PI()*B13/6)</f>
        <v>1</v>
      </c>
      <c r="F13" s="7" t="n">
        <f aca="false">SIN(PI()*B13/3)</f>
        <v>-4.89858719658941E-016</v>
      </c>
      <c r="G13" s="7" t="n">
        <f aca="false">COS(PI()*B13/3)</f>
        <v>1</v>
      </c>
      <c r="H13" s="7" t="n">
        <f aca="false">SIN(PI()*B13/2)</f>
        <v>-7.34788079488412E-016</v>
      </c>
      <c r="I13" s="7" t="n">
        <f aca="false">COS(PI()*B13/2)</f>
        <v>1</v>
      </c>
      <c r="J13" s="7" t="n">
        <f aca="false">SIN(PI()*B13*4/6)</f>
        <v>-9.79717439317883E-016</v>
      </c>
      <c r="K13" s="7" t="n">
        <f aca="false">COS(PI()*B13*4/6)</f>
        <v>1</v>
      </c>
      <c r="L13" s="7" t="n">
        <f aca="false">SIN(PI()*B13*5/6)</f>
        <v>-4.77736047794785E-015</v>
      </c>
      <c r="M13" s="7" t="n">
        <f aca="false">COS(PI()*B13*5/6)</f>
        <v>1</v>
      </c>
    </row>
    <row r="14" customFormat="false" ht="14" hidden="false" customHeight="false" outlineLevel="0" collapsed="false">
      <c r="A14" s="6" t="n">
        <v>7.237</v>
      </c>
      <c r="B14" s="0" t="n">
        <f aca="false">B13+1</f>
        <v>13</v>
      </c>
      <c r="C14" s="0" t="n">
        <f aca="false">9.9969+0.0844*B14+2.4231*D14-2.7422*E14-3.0035*F14+0.7584*G14+0.7584*H14-0.5148*I14-0.1942*L14</f>
        <v>8.37022783747575</v>
      </c>
      <c r="D14" s="7" t="n">
        <f aca="false">SIN(PI()*B14/6)</f>
        <v>0.5</v>
      </c>
      <c r="E14" s="7" t="n">
        <f aca="false">COS(PI()*B14/6)</f>
        <v>0.866025403784439</v>
      </c>
      <c r="F14" s="7" t="n">
        <f aca="false">SIN(PI()*B14/3)</f>
        <v>0.866025403784439</v>
      </c>
      <c r="G14" s="7" t="n">
        <f aca="false">COS(PI()*B14/3)</f>
        <v>0.5</v>
      </c>
      <c r="H14" s="7" t="n">
        <f aca="false">SIN(PI()*B14/2)</f>
        <v>1</v>
      </c>
      <c r="I14" s="7" t="n">
        <f aca="false">COS(PI()*B14/2)</f>
        <v>-9.80336419954471E-016</v>
      </c>
      <c r="J14" s="7" t="n">
        <f aca="false">SIN(PI()*B14*4/6)</f>
        <v>0.866025403784439</v>
      </c>
      <c r="K14" s="7" t="n">
        <f aca="false">COS(PI()*B14*4/6)</f>
        <v>-0.5</v>
      </c>
      <c r="L14" s="7" t="n">
        <f aca="false">SIN(PI()*B14*5/6)</f>
        <v>0.500000000000001</v>
      </c>
      <c r="M14" s="7" t="n">
        <f aca="false">COS(PI()*B14*5/6)</f>
        <v>-0.866025403784438</v>
      </c>
    </row>
    <row r="15" customFormat="false" ht="14" hidden="false" customHeight="false" outlineLevel="0" collapsed="false">
      <c r="A15" s="6" t="n">
        <v>9.374</v>
      </c>
      <c r="B15" s="0" t="n">
        <f aca="false">B14+1</f>
        <v>14</v>
      </c>
      <c r="C15" s="0" t="n">
        <f aca="false">9.9969+0.0844*B15+2.4231*D15-2.7422*E15-3.0035*F15+0.7584*G15+0.7584*H15-0.5148*I15-0.1942*L15</f>
        <v>9.60854098905845</v>
      </c>
      <c r="D15" s="7" t="n">
        <f aca="false">SIN(PI()*B15/6)</f>
        <v>0.866025403784438</v>
      </c>
      <c r="E15" s="7" t="n">
        <f aca="false">COS(PI()*B15/6)</f>
        <v>0.500000000000001</v>
      </c>
      <c r="F15" s="7" t="n">
        <f aca="false">SIN(PI()*B15/3)</f>
        <v>0.866025403784439</v>
      </c>
      <c r="G15" s="7" t="n">
        <f aca="false">COS(PI()*B15/3)</f>
        <v>-0.499999999999999</v>
      </c>
      <c r="H15" s="7" t="n">
        <f aca="false">SIN(PI()*B15/2)</f>
        <v>8.57252759403147E-016</v>
      </c>
      <c r="I15" s="7" t="n">
        <f aca="false">COS(PI()*B15/2)</f>
        <v>-1</v>
      </c>
      <c r="J15" s="7" t="n">
        <f aca="false">SIN(PI()*B15*4/6)</f>
        <v>-0.866025403784438</v>
      </c>
      <c r="K15" s="7" t="n">
        <f aca="false">COS(PI()*B15*4/6)</f>
        <v>-0.500000000000002</v>
      </c>
      <c r="L15" s="7" t="n">
        <f aca="false">SIN(PI()*B15*5/6)</f>
        <v>-0.866025403784439</v>
      </c>
      <c r="M15" s="7" t="n">
        <f aca="false">COS(PI()*B15*5/6)</f>
        <v>0.5</v>
      </c>
    </row>
    <row r="16" customFormat="false" ht="14" hidden="false" customHeight="false" outlineLevel="0" collapsed="false">
      <c r="A16" s="6" t="n">
        <v>11.837</v>
      </c>
      <c r="B16" s="0" t="n">
        <f aca="false">B15+1</f>
        <v>15</v>
      </c>
      <c r="C16" s="0" t="n">
        <f aca="false">9.9969+0.0844*B16+2.4231*D16-2.7422*E16-3.0035*F16+0.7584*G16+0.7584*H16-0.5148*I16-0.1942*L16</f>
        <v>11.975</v>
      </c>
      <c r="D16" s="7" t="n">
        <f aca="false">SIN(PI()*B16/6)</f>
        <v>1</v>
      </c>
      <c r="E16" s="7" t="n">
        <f aca="false">COS(PI()*B16/6)</f>
        <v>1.19434011948696E-015</v>
      </c>
      <c r="F16" s="7" t="n">
        <f aca="false">SIN(PI()*B16/3)</f>
        <v>2.38868023897393E-015</v>
      </c>
      <c r="G16" s="7" t="n">
        <f aca="false">COS(PI()*B16/3)</f>
        <v>-1</v>
      </c>
      <c r="H16" s="7" t="n">
        <f aca="false">SIN(PI()*B16/2)</f>
        <v>-1</v>
      </c>
      <c r="I16" s="7" t="n">
        <f aca="false">COS(PI()*B16/2)</f>
        <v>-2.69484193876077E-015</v>
      </c>
      <c r="J16" s="7" t="n">
        <f aca="false">SIN(PI()*B16*4/6)</f>
        <v>-4.77736047794785E-015</v>
      </c>
      <c r="K16" s="7" t="n">
        <f aca="false">COS(PI()*B16*4/6)</f>
        <v>1</v>
      </c>
      <c r="L16" s="7" t="n">
        <f aca="false">SIN(PI()*B16*5/6)</f>
        <v>1</v>
      </c>
      <c r="M16" s="7" t="n">
        <f aca="false">COS(PI()*B16*5/6)</f>
        <v>-2.45548340466059E-016</v>
      </c>
    </row>
    <row r="17" customFormat="false" ht="14" hidden="false" customHeight="false" outlineLevel="0" collapsed="false">
      <c r="A17" s="6" t="n">
        <v>13.784</v>
      </c>
      <c r="B17" s="0" t="n">
        <f aca="false">B16+1</f>
        <v>16</v>
      </c>
      <c r="C17" s="0" t="n">
        <f aca="false">9.9969+0.0844*B17+2.4231*D17-2.7422*E17-3.0035*F17+0.7584*G17+0.7584*H17-0.5148*I17-0.1942*L17</f>
        <v>16.6921555895916</v>
      </c>
      <c r="D17" s="7" t="n">
        <f aca="false">SIN(PI()*B17/6)</f>
        <v>0.866025403784439</v>
      </c>
      <c r="E17" s="7" t="n">
        <f aca="false">COS(PI()*B17/6)</f>
        <v>-0.499999999999999</v>
      </c>
      <c r="F17" s="7" t="n">
        <f aca="false">SIN(PI()*B17/3)</f>
        <v>-0.866025403784438</v>
      </c>
      <c r="G17" s="7" t="n">
        <f aca="false">COS(PI()*B17/3)</f>
        <v>-0.500000000000002</v>
      </c>
      <c r="H17" s="7" t="n">
        <f aca="false">SIN(PI()*B17/2)</f>
        <v>-9.79717439317883E-016</v>
      </c>
      <c r="I17" s="7" t="n">
        <f aca="false">COS(PI()*B17/2)</f>
        <v>1</v>
      </c>
      <c r="J17" s="7" t="n">
        <f aca="false">SIN(PI()*B17*4/6)</f>
        <v>0.866025403784441</v>
      </c>
      <c r="K17" s="7" t="n">
        <f aca="false">COS(PI()*B17*4/6)</f>
        <v>-0.499999999999997</v>
      </c>
      <c r="L17" s="7" t="n">
        <f aca="false">SIN(PI()*B17*5/6)</f>
        <v>-0.866025403784439</v>
      </c>
      <c r="M17" s="7" t="n">
        <f aca="false">COS(PI()*B17*5/6)</f>
        <v>-0.499999999999999</v>
      </c>
    </row>
    <row r="18" customFormat="false" ht="14" hidden="false" customHeight="false" outlineLevel="0" collapsed="false">
      <c r="A18" s="6" t="n">
        <v>15.926</v>
      </c>
      <c r="B18" s="0" t="n">
        <f aca="false">B17+1</f>
        <v>17</v>
      </c>
      <c r="C18" s="0" t="n">
        <f aca="false">9.9969+0.0844*B18+2.4231*D18-2.7422*E18-3.0035*F18+0.7584*G18+0.7584*H18-0.5148*I18-0.1942*L18</f>
        <v>18.6596721625243</v>
      </c>
      <c r="D18" s="7" t="n">
        <f aca="false">SIN(PI()*B18/6)</f>
        <v>0.5</v>
      </c>
      <c r="E18" s="7" t="n">
        <f aca="false">COS(PI()*B18/6)</f>
        <v>-0.866025403784439</v>
      </c>
      <c r="F18" s="7" t="n">
        <f aca="false">SIN(PI()*B18/3)</f>
        <v>-0.866025403784438</v>
      </c>
      <c r="G18" s="7" t="n">
        <f aca="false">COS(PI()*B18/3)</f>
        <v>0.5</v>
      </c>
      <c r="H18" s="7" t="n">
        <f aca="false">SIN(PI()*B18/2)</f>
        <v>1</v>
      </c>
      <c r="I18" s="7" t="n">
        <f aca="false">COS(PI()*B18/2)</f>
        <v>-7.35407060125E-016</v>
      </c>
      <c r="J18" s="7" t="n">
        <f aca="false">SIN(PI()*B18*4/6)</f>
        <v>-0.866025403784439</v>
      </c>
      <c r="K18" s="7" t="n">
        <f aca="false">COS(PI()*B18*4/6)</f>
        <v>-0.499999999999999</v>
      </c>
      <c r="L18" s="7" t="n">
        <f aca="false">SIN(PI()*B18*5/6)</f>
        <v>0.500000000000001</v>
      </c>
      <c r="M18" s="7" t="n">
        <f aca="false">COS(PI()*B18*5/6)</f>
        <v>0.866025403784438</v>
      </c>
    </row>
    <row r="19" customFormat="false" ht="14" hidden="false" customHeight="false" outlineLevel="0" collapsed="false">
      <c r="A19" s="6" t="n">
        <v>13.821</v>
      </c>
      <c r="B19" s="0" t="n">
        <f aca="false">B18+1</f>
        <v>18</v>
      </c>
      <c r="C19" s="0" t="n">
        <f aca="false">9.9969+0.0844*B19+2.4231*D19-2.7422*E19-3.0035*F19+0.7584*G19+0.7584*H19-0.5148*I19-0.1942*L19</f>
        <v>15.5315</v>
      </c>
      <c r="D19" s="7" t="n">
        <f aca="false">SIN(PI()*B19/6)</f>
        <v>3.67394039744206E-016</v>
      </c>
      <c r="E19" s="7" t="n">
        <f aca="false">COS(PI()*B19/6)</f>
        <v>-1</v>
      </c>
      <c r="F19" s="7" t="n">
        <f aca="false">SIN(PI()*B19/3)</f>
        <v>-7.34788079488412E-016</v>
      </c>
      <c r="G19" s="7" t="n">
        <f aca="false">COS(PI()*B19/3)</f>
        <v>1</v>
      </c>
      <c r="H19" s="7" t="n">
        <f aca="false">SIN(PI()*B19/2)</f>
        <v>1.10218211923262E-015</v>
      </c>
      <c r="I19" s="7" t="n">
        <f aca="false">COS(PI()*B19/2)</f>
        <v>-1</v>
      </c>
      <c r="J19" s="7" t="n">
        <f aca="false">SIN(PI()*B19*4/6)</f>
        <v>-1.46957615897682E-015</v>
      </c>
      <c r="K19" s="7" t="n">
        <f aca="false">COS(PI()*B19*4/6)</f>
        <v>1</v>
      </c>
      <c r="L19" s="7" t="n">
        <f aca="false">SIN(PI()*B19*5/6)</f>
        <v>-1.71574348007947E-015</v>
      </c>
      <c r="M19" s="7" t="n">
        <f aca="false">COS(PI()*B19*5/6)</f>
        <v>-1</v>
      </c>
    </row>
    <row r="20" customFormat="false" ht="14" hidden="false" customHeight="false" outlineLevel="0" collapsed="false">
      <c r="A20" s="6" t="n">
        <v>11.143</v>
      </c>
      <c r="B20" s="0" t="n">
        <f aca="false">B19+1</f>
        <v>19</v>
      </c>
      <c r="C20" s="0" t="n">
        <f aca="false">9.9969+0.0844*B20+2.4231*D20-2.7422*E20-3.0035*F20+0.7584*G20+0.7584*H20-0.5148*I20-0.1942*L20</f>
        <v>9.88055756199113</v>
      </c>
      <c r="D20" s="7" t="n">
        <f aca="false">SIN(PI()*B20/6)</f>
        <v>-0.499999999999999</v>
      </c>
      <c r="E20" s="7" t="n">
        <f aca="false">COS(PI()*B20/6)</f>
        <v>-0.866025403784439</v>
      </c>
      <c r="F20" s="7" t="n">
        <f aca="false">SIN(PI()*B20/3)</f>
        <v>0.866025403784438</v>
      </c>
      <c r="G20" s="7" t="n">
        <f aca="false">COS(PI()*B20/3)</f>
        <v>0.500000000000002</v>
      </c>
      <c r="H20" s="7" t="n">
        <f aca="false">SIN(PI()*B20/2)</f>
        <v>-1</v>
      </c>
      <c r="I20" s="7" t="n">
        <f aca="false">COS(PI()*B20/2)</f>
        <v>-2.93977129859024E-015</v>
      </c>
      <c r="J20" s="7" t="n">
        <f aca="false">SIN(PI()*B20*4/6)</f>
        <v>0.866025403784441</v>
      </c>
      <c r="K20" s="7" t="n">
        <f aca="false">COS(PI()*B20*4/6)</f>
        <v>-0.499999999999997</v>
      </c>
      <c r="L20" s="7" t="n">
        <f aca="false">SIN(PI()*B20*5/6)</f>
        <v>-0.499999999999998</v>
      </c>
      <c r="M20" s="7" t="n">
        <f aca="false">COS(PI()*B20*5/6)</f>
        <v>0.86602540378444</v>
      </c>
    </row>
    <row r="21" customFormat="false" ht="14" hidden="false" customHeight="false" outlineLevel="0" collapsed="false">
      <c r="A21" s="6" t="n">
        <v>7.975</v>
      </c>
      <c r="B21" s="0" t="n">
        <f aca="false">B20+1</f>
        <v>20</v>
      </c>
      <c r="C21" s="0" t="n">
        <f aca="false">9.9969+0.0844*B21+2.4231*D21-2.7422*E21-3.0035*F21+0.7584*G21+0.7584*H21-0.5148*I21-0.1942*L21</f>
        <v>7.29424441040843</v>
      </c>
      <c r="D21" s="7" t="n">
        <f aca="false">SIN(PI()*B21/6)</f>
        <v>-0.866025403784439</v>
      </c>
      <c r="E21" s="7" t="n">
        <f aca="false">COS(PI()*B21/6)</f>
        <v>-0.5</v>
      </c>
      <c r="F21" s="7" t="n">
        <f aca="false">SIN(PI()*B21/3)</f>
        <v>0.866025403784439</v>
      </c>
      <c r="G21" s="7" t="n">
        <f aca="false">COS(PI()*B21/3)</f>
        <v>-0.5</v>
      </c>
      <c r="H21" s="7" t="n">
        <f aca="false">SIN(PI()*B21/2)</f>
        <v>-1.22464679914735E-015</v>
      </c>
      <c r="I21" s="7" t="n">
        <f aca="false">COS(PI()*B21/2)</f>
        <v>1</v>
      </c>
      <c r="J21" s="7" t="n">
        <f aca="false">SIN(PI()*B21*4/6)</f>
        <v>-0.866025403784439</v>
      </c>
      <c r="K21" s="7" t="n">
        <f aca="false">COS(PI()*B21*4/6)</f>
        <v>-0.499999999999999</v>
      </c>
      <c r="L21" s="7" t="n">
        <f aca="false">SIN(PI()*B21*5/6)</f>
        <v>0.866025403784437</v>
      </c>
      <c r="M21" s="7" t="n">
        <f aca="false">COS(PI()*B21*5/6)</f>
        <v>-0.500000000000002</v>
      </c>
    </row>
    <row r="22" customFormat="false" ht="14" hidden="false" customHeight="false" outlineLevel="0" collapsed="false">
      <c r="A22" s="6" t="n">
        <v>7.61</v>
      </c>
      <c r="B22" s="0" t="n">
        <f aca="false">B21+1</f>
        <v>21</v>
      </c>
      <c r="C22" s="0" t="n">
        <f aca="false">9.9969+0.0844*B22+2.4231*D22-2.7422*E22-3.0035*F22+0.7584*G22+0.7584*H22-0.5148*I22-0.1942*L22</f>
        <v>9.5404</v>
      </c>
      <c r="D22" s="7" t="n">
        <f aca="false">SIN(PI()*B22/6)</f>
        <v>-1</v>
      </c>
      <c r="E22" s="7" t="n">
        <f aca="false">COS(PI()*B22/6)</f>
        <v>-4.28626379701574E-016</v>
      </c>
      <c r="F22" s="7" t="n">
        <f aca="false">SIN(PI()*B22/3)</f>
        <v>8.57252759403147E-016</v>
      </c>
      <c r="G22" s="7" t="n">
        <f aca="false">COS(PI()*B22/3)</f>
        <v>-1</v>
      </c>
      <c r="H22" s="7" t="n">
        <f aca="false">SIN(PI()*B22/2)</f>
        <v>1</v>
      </c>
      <c r="I22" s="7" t="n">
        <f aca="false">COS(PI()*B22/2)</f>
        <v>-4.9047770029553E-016</v>
      </c>
      <c r="J22" s="7" t="n">
        <f aca="false">SIN(PI()*B22*4/6)</f>
        <v>-1.71450551880629E-015</v>
      </c>
      <c r="K22" s="7" t="n">
        <f aca="false">COS(PI()*B22*4/6)</f>
        <v>1</v>
      </c>
      <c r="L22" s="7" t="n">
        <f aca="false">SIN(PI()*B22*5/6)</f>
        <v>-1</v>
      </c>
      <c r="M22" s="7" t="n">
        <f aca="false">COS(PI()*B22*5/6)</f>
        <v>3.18593861969288E-015</v>
      </c>
    </row>
    <row r="23" customFormat="false" ht="14" hidden="false" customHeight="false" outlineLevel="0" collapsed="false">
      <c r="A23" s="6" t="n">
        <v>10.015</v>
      </c>
      <c r="B23" s="0" t="n">
        <f aca="false">B22+1</f>
        <v>22</v>
      </c>
      <c r="C23" s="0" t="n">
        <f aca="false">9.9969+0.0844*B23+2.4231*D23-2.7422*E23-3.0035*F23+0.7584*G23+0.7584*H23-0.5148*I23-0.1942*L23</f>
        <v>10.9526590109416</v>
      </c>
      <c r="D23" s="7" t="n">
        <f aca="false">SIN(PI()*B23/6)</f>
        <v>-0.866025403784439</v>
      </c>
      <c r="E23" s="7" t="n">
        <f aca="false">COS(PI()*B23/6)</f>
        <v>0.499999999999999</v>
      </c>
      <c r="F23" s="7" t="n">
        <f aca="false">SIN(PI()*B23/3)</f>
        <v>-0.866025403784438</v>
      </c>
      <c r="G23" s="7" t="n">
        <f aca="false">COS(PI()*B23/3)</f>
        <v>-0.500000000000002</v>
      </c>
      <c r="H23" s="7" t="n">
        <f aca="false">SIN(PI()*B23/2)</f>
        <v>4.89982515786259E-015</v>
      </c>
      <c r="I23" s="7" t="n">
        <f aca="false">COS(PI()*B23/2)</f>
        <v>-1</v>
      </c>
      <c r="J23" s="7" t="n">
        <f aca="false">SIN(PI()*B23*4/6)</f>
        <v>0.866025403784441</v>
      </c>
      <c r="K23" s="7" t="n">
        <f aca="false">COS(PI()*B23*4/6)</f>
        <v>-0.499999999999996</v>
      </c>
      <c r="L23" s="7" t="n">
        <f aca="false">SIN(PI()*B23*5/6)</f>
        <v>0.866025403784433</v>
      </c>
      <c r="M23" s="7" t="n">
        <f aca="false">COS(PI()*B23*5/6)</f>
        <v>0.500000000000009</v>
      </c>
    </row>
    <row r="24" customFormat="false" ht="14" hidden="false" customHeight="false" outlineLevel="0" collapsed="false">
      <c r="A24" s="6" t="n">
        <v>12.759</v>
      </c>
      <c r="B24" s="0" t="n">
        <f aca="false">B23+1</f>
        <v>23</v>
      </c>
      <c r="C24" s="0" t="n">
        <f aca="false">9.9969+0.0844*B24+2.4231*D24-2.7422*E24-3.0035*F24+0.7584*G24+0.7584*H24-0.5148*I24-0.1942*L24</f>
        <v>10.6707424380089</v>
      </c>
      <c r="D24" s="7" t="n">
        <f aca="false">SIN(PI()*B24/6)</f>
        <v>-0.500000000000001</v>
      </c>
      <c r="E24" s="7" t="n">
        <f aca="false">COS(PI()*B24/6)</f>
        <v>0.866025403784438</v>
      </c>
      <c r="F24" s="7" t="n">
        <f aca="false">SIN(PI()*B24/3)</f>
        <v>-0.86602540378444</v>
      </c>
      <c r="G24" s="7" t="n">
        <f aca="false">COS(PI()*B24/3)</f>
        <v>0.499999999999997</v>
      </c>
      <c r="H24" s="7" t="n">
        <f aca="false">SIN(PI()*B24/2)</f>
        <v>-1</v>
      </c>
      <c r="I24" s="7" t="n">
        <f aca="false">COS(PI()*B24/2)</f>
        <v>-3.18470065841971E-015</v>
      </c>
      <c r="J24" s="7" t="n">
        <f aca="false">SIN(PI()*B24*4/6)</f>
        <v>-0.866025403784435</v>
      </c>
      <c r="K24" s="7" t="n">
        <f aca="false">COS(PI()*B24*4/6)</f>
        <v>-0.500000000000006</v>
      </c>
      <c r="L24" s="7" t="n">
        <f aca="false">SIN(PI()*B24*5/6)</f>
        <v>-0.499999999999991</v>
      </c>
      <c r="M24" s="7" t="n">
        <f aca="false">COS(PI()*B24*5/6)</f>
        <v>-0.866025403784444</v>
      </c>
    </row>
    <row r="25" customFormat="false" ht="14" hidden="false" customHeight="false" outlineLevel="0" collapsed="false">
      <c r="A25" s="6" t="n">
        <v>8.816</v>
      </c>
      <c r="B25" s="0" t="n">
        <f aca="false">B24+1</f>
        <v>24</v>
      </c>
      <c r="C25" s="0" t="n">
        <f aca="false">9.9969+0.0844*B25+2.4231*D25-2.7422*E25-3.0035*F25+0.7584*G25+0.7584*H25-0.5148*I25-0.1942*L25</f>
        <v>9.5239</v>
      </c>
      <c r="D25" s="7" t="n">
        <f aca="false">SIN(PI()*B25/6)</f>
        <v>-4.89858719658941E-016</v>
      </c>
      <c r="E25" s="7" t="n">
        <f aca="false">COS(PI()*B25/6)</f>
        <v>1</v>
      </c>
      <c r="F25" s="7" t="n">
        <f aca="false">SIN(PI()*B25/3)</f>
        <v>-9.79717439317883E-016</v>
      </c>
      <c r="G25" s="7" t="n">
        <f aca="false">COS(PI()*B25/3)</f>
        <v>1</v>
      </c>
      <c r="H25" s="7" t="n">
        <f aca="false">SIN(PI()*B25/2)</f>
        <v>-1.46957615897682E-015</v>
      </c>
      <c r="I25" s="7" t="n">
        <f aca="false">COS(PI()*B25/2)</f>
        <v>1</v>
      </c>
      <c r="J25" s="7" t="n">
        <f aca="false">SIN(PI()*B25*4/6)</f>
        <v>-1.95943487863577E-015</v>
      </c>
      <c r="K25" s="7" t="n">
        <f aca="false">COS(PI()*B25*4/6)</f>
        <v>1</v>
      </c>
      <c r="L25" s="7" t="n">
        <f aca="false">SIN(PI()*B25*5/6)</f>
        <v>-9.55472095589571E-015</v>
      </c>
      <c r="M25" s="7" t="n">
        <f aca="false">COS(PI()*B25*5/6)</f>
        <v>1</v>
      </c>
    </row>
    <row r="26" customFormat="false" ht="14" hidden="false" customHeight="false" outlineLevel="0" collapsed="false">
      <c r="A26" s="6" t="n">
        <v>10.677</v>
      </c>
      <c r="B26" s="0" t="n">
        <f aca="false">B25+1</f>
        <v>25</v>
      </c>
      <c r="C26" s="0" t="n">
        <f aca="false">9.9969+0.0844*B26+2.4231*D26-2.7422*E26-3.0035*F26+0.7584*G26+0.7584*H26-0.5148*I26-0.1942*L26</f>
        <v>9.38302783747575</v>
      </c>
      <c r="D26" s="7" t="n">
        <f aca="false">SIN(PI()*B26/6)</f>
        <v>0.500000000000001</v>
      </c>
      <c r="E26" s="7" t="n">
        <f aca="false">COS(PI()*B26/6)</f>
        <v>0.866025403784438</v>
      </c>
      <c r="F26" s="7" t="n">
        <f aca="false">SIN(PI()*B26/3)</f>
        <v>0.866025403784439</v>
      </c>
      <c r="G26" s="7" t="n">
        <f aca="false">COS(PI()*B26/3)</f>
        <v>0.499999999999999</v>
      </c>
      <c r="H26" s="7" t="n">
        <f aca="false">SIN(PI()*B26/2)</f>
        <v>1</v>
      </c>
      <c r="I26" s="7" t="n">
        <f aca="false">COS(PI()*B26/2)</f>
        <v>-2.45548340466059E-016</v>
      </c>
      <c r="J26" s="7" t="n">
        <f aca="false">SIN(PI()*B26*4/6)</f>
        <v>0.866025403784437</v>
      </c>
      <c r="K26" s="7" t="n">
        <f aca="false">COS(PI()*B26*4/6)</f>
        <v>-0.500000000000002</v>
      </c>
      <c r="L26" s="7" t="n">
        <f aca="false">SIN(PI()*B26*5/6)</f>
        <v>0.500000000000002</v>
      </c>
      <c r="M26" s="7" t="n">
        <f aca="false">COS(PI()*B26*5/6)</f>
        <v>-0.866025403784438</v>
      </c>
    </row>
    <row r="27" customFormat="false" ht="14" hidden="false" customHeight="false" outlineLevel="0" collapsed="false">
      <c r="A27" s="6" t="n">
        <v>10.947</v>
      </c>
      <c r="B27" s="0" t="n">
        <f aca="false">B26+1</f>
        <v>26</v>
      </c>
      <c r="C27" s="0" t="n">
        <f aca="false">9.9969+0.0844*B27+2.4231*D27-2.7422*E27-3.0035*F27+0.7584*G27+0.7584*H27-0.5148*I27-0.1942*L27</f>
        <v>10.6213409890584</v>
      </c>
      <c r="D27" s="7" t="n">
        <f aca="false">SIN(PI()*B27/6)</f>
        <v>0.866025403784439</v>
      </c>
      <c r="E27" s="7" t="n">
        <f aca="false">COS(PI()*B27/6)</f>
        <v>0.5</v>
      </c>
      <c r="F27" s="7" t="n">
        <f aca="false">SIN(PI()*B27/3)</f>
        <v>0.866025403784439</v>
      </c>
      <c r="G27" s="7" t="n">
        <f aca="false">COS(PI()*B27/3)</f>
        <v>-0.5</v>
      </c>
      <c r="H27" s="7" t="n">
        <f aca="false">SIN(PI()*B27/2)</f>
        <v>-1.96067283990894E-015</v>
      </c>
      <c r="I27" s="7" t="n">
        <f aca="false">COS(PI()*B27/2)</f>
        <v>-1</v>
      </c>
      <c r="J27" s="7" t="n">
        <f aca="false">SIN(PI()*B27*4/6)</f>
        <v>-0.866025403784439</v>
      </c>
      <c r="K27" s="7" t="n">
        <f aca="false">COS(PI()*B27*4/6)</f>
        <v>-0.5</v>
      </c>
      <c r="L27" s="7" t="n">
        <f aca="false">SIN(PI()*B27*5/6)</f>
        <v>-0.866025403784439</v>
      </c>
      <c r="M27" s="7" t="n">
        <f aca="false">COS(PI()*B27*5/6)</f>
        <v>0.499999999999999</v>
      </c>
    </row>
    <row r="28" customFormat="false" ht="14" hidden="false" customHeight="false" outlineLevel="0" collapsed="false">
      <c r="A28" s="6" t="n">
        <v>15.2</v>
      </c>
      <c r="B28" s="0" t="n">
        <f aca="false">B27+1</f>
        <v>27</v>
      </c>
      <c r="C28" s="0" t="n">
        <f aca="false">9.9969+0.0844*B28+2.4231*D28-2.7422*E28-3.0035*F28+0.7584*G28+0.7584*H28-0.5148*I28-0.1942*L28</f>
        <v>12.9878</v>
      </c>
      <c r="D28" s="7" t="n">
        <f aca="false">SIN(PI()*B28/6)</f>
        <v>1</v>
      </c>
      <c r="E28" s="7" t="n">
        <f aca="false">COS(PI()*B28/6)</f>
        <v>5.51091059616309E-016</v>
      </c>
      <c r="F28" s="7" t="n">
        <f aca="false">SIN(PI()*B28/3)</f>
        <v>1.10218211923262E-015</v>
      </c>
      <c r="G28" s="7" t="n">
        <f aca="false">COS(PI()*B28/3)</f>
        <v>-1</v>
      </c>
      <c r="H28" s="7" t="n">
        <f aca="false">SIN(PI()*B28/2)</f>
        <v>-1</v>
      </c>
      <c r="I28" s="7" t="n">
        <f aca="false">COS(PI()*B28/2)</f>
        <v>-3.42963001824918E-015</v>
      </c>
      <c r="J28" s="7" t="n">
        <f aca="false">SIN(PI()*B28*4/6)</f>
        <v>-2.20436423846524E-015</v>
      </c>
      <c r="K28" s="7" t="n">
        <f aca="false">COS(PI()*B28*4/6)</f>
        <v>1</v>
      </c>
      <c r="L28" s="7" t="n">
        <f aca="false">SIN(PI()*B28*5/6)</f>
        <v>1</v>
      </c>
      <c r="M28" s="7" t="n">
        <f aca="false">COS(PI()*B28*5/6)</f>
        <v>9.79098458681294E-016</v>
      </c>
    </row>
    <row r="29" customFormat="false" ht="14" hidden="false" customHeight="false" outlineLevel="0" collapsed="false">
      <c r="A29" s="6" t="n">
        <v>17.01</v>
      </c>
      <c r="B29" s="0" t="n">
        <f aca="false">B28+1</f>
        <v>28</v>
      </c>
      <c r="C29" s="0" t="n">
        <f aca="false">9.9969+0.0844*B29+2.4231*D29-2.7422*E29-3.0035*F29+0.7584*G29+0.7584*H29-0.5148*I29-0.1942*L29</f>
        <v>17.7049555895916</v>
      </c>
      <c r="D29" s="7" t="n">
        <f aca="false">SIN(PI()*B29/6)</f>
        <v>0.866025403784439</v>
      </c>
      <c r="E29" s="7" t="n">
        <f aca="false">COS(PI()*B29/6)</f>
        <v>-0.499999999999999</v>
      </c>
      <c r="F29" s="7" t="n">
        <f aca="false">SIN(PI()*B29/3)</f>
        <v>-0.866025403784438</v>
      </c>
      <c r="G29" s="7" t="n">
        <f aca="false">COS(PI()*B29/3)</f>
        <v>-0.500000000000002</v>
      </c>
      <c r="H29" s="7" t="n">
        <f aca="false">SIN(PI()*B29/2)</f>
        <v>-1.71450551880629E-015</v>
      </c>
      <c r="I29" s="7" t="n">
        <f aca="false">COS(PI()*B29/2)</f>
        <v>1</v>
      </c>
      <c r="J29" s="7" t="n">
        <f aca="false">SIN(PI()*B29*4/6)</f>
        <v>0.866025403784441</v>
      </c>
      <c r="K29" s="7" t="n">
        <f aca="false">COS(PI()*B29*4/6)</f>
        <v>-0.499999999999996</v>
      </c>
      <c r="L29" s="7" t="n">
        <f aca="false">SIN(PI()*B29*5/6)</f>
        <v>-0.866025403784438</v>
      </c>
      <c r="M29" s="7" t="n">
        <f aca="false">COS(PI()*B29*5/6)</f>
        <v>-0.5</v>
      </c>
    </row>
    <row r="30" customFormat="false" ht="14" hidden="false" customHeight="false" outlineLevel="0" collapsed="false">
      <c r="A30" s="6" t="n">
        <v>20.9</v>
      </c>
      <c r="B30" s="0" t="n">
        <f aca="false">B29+1</f>
        <v>29</v>
      </c>
      <c r="C30" s="0" t="n">
        <f aca="false">9.9969+0.0844*B30+2.4231*D30-2.7422*E30-3.0035*F30+0.7584*G30+0.7584*H30-0.5148*I30-0.1942*L30</f>
        <v>19.6724721625242</v>
      </c>
      <c r="D30" s="7" t="n">
        <f aca="false">SIN(PI()*B30/6)</f>
        <v>0.5</v>
      </c>
      <c r="E30" s="7" t="n">
        <f aca="false">COS(PI()*B30/6)</f>
        <v>-0.866025403784439</v>
      </c>
      <c r="F30" s="7" t="n">
        <f aca="false">SIN(PI()*B30/3)</f>
        <v>-0.866025403784439</v>
      </c>
      <c r="G30" s="7" t="n">
        <f aca="false">COS(PI()*B30/3)</f>
        <v>0.5</v>
      </c>
      <c r="H30" s="7" t="n">
        <f aca="false">SIN(PI()*B30/2)</f>
        <v>1</v>
      </c>
      <c r="I30" s="7" t="n">
        <f aca="false">COS(PI()*B30/2)</f>
        <v>-6.18980636588358E-019</v>
      </c>
      <c r="J30" s="7" t="n">
        <f aca="false">SIN(PI()*B30*4/6)</f>
        <v>-0.866025403784439</v>
      </c>
      <c r="K30" s="7" t="n">
        <f aca="false">COS(PI()*B30*4/6)</f>
        <v>-0.5</v>
      </c>
      <c r="L30" s="7" t="n">
        <f aca="false">SIN(PI()*B30*5/6)</f>
        <v>0.5</v>
      </c>
      <c r="M30" s="7" t="n">
        <f aca="false">COS(PI()*B30*5/6)</f>
        <v>0.866025403784439</v>
      </c>
    </row>
    <row r="31" customFormat="false" ht="14" hidden="false" customHeight="false" outlineLevel="0" collapsed="false">
      <c r="A31" s="6" t="n">
        <v>16.205</v>
      </c>
      <c r="B31" s="0" t="n">
        <f aca="false">B30+1</f>
        <v>30</v>
      </c>
      <c r="C31" s="0" t="n">
        <f aca="false">9.9969+0.0844*B31+2.4231*D31-2.7422*E31-3.0035*F31+0.7584*G31+0.7584*H31-0.5148*I31-0.1942*L31</f>
        <v>16.5443</v>
      </c>
      <c r="D31" s="7" t="n">
        <f aca="false">SIN(PI()*B31/6)</f>
        <v>2.38868023897393E-015</v>
      </c>
      <c r="E31" s="7" t="n">
        <f aca="false">COS(PI()*B31/6)</f>
        <v>-1</v>
      </c>
      <c r="F31" s="7" t="n">
        <f aca="false">SIN(PI()*B31/3)</f>
        <v>-4.77736047794785E-015</v>
      </c>
      <c r="G31" s="7" t="n">
        <f aca="false">COS(PI()*B31/3)</f>
        <v>1</v>
      </c>
      <c r="H31" s="7" t="n">
        <f aca="false">SIN(PI()*B31/2)</f>
        <v>5.38968387752153E-015</v>
      </c>
      <c r="I31" s="7" t="n">
        <f aca="false">COS(PI()*B31/2)</f>
        <v>-1</v>
      </c>
      <c r="J31" s="7" t="n">
        <f aca="false">SIN(PI()*B31*4/6)</f>
        <v>-9.55472095589571E-015</v>
      </c>
      <c r="K31" s="7" t="n">
        <f aca="false">COS(PI()*B31*4/6)</f>
        <v>1</v>
      </c>
      <c r="L31" s="7" t="n">
        <f aca="false">SIN(PI()*B31*5/6)</f>
        <v>-4.91096680932118E-016</v>
      </c>
      <c r="M31" s="7" t="n">
        <f aca="false">COS(PI()*B31*5/6)</f>
        <v>-1</v>
      </c>
    </row>
    <row r="32" customFormat="false" ht="14" hidden="false" customHeight="false" outlineLevel="0" collapsed="false">
      <c r="A32" s="6" t="n">
        <v>12.143</v>
      </c>
      <c r="B32" s="0" t="n">
        <f aca="false">B31+1</f>
        <v>31</v>
      </c>
      <c r="C32" s="0" t="n">
        <f aca="false">9.9969+0.0844*B32+2.4231*D32-2.7422*E32-3.0035*F32+0.7584*G32+0.7584*H32-0.5148*I32-0.1942*L32</f>
        <v>10.8933575619911</v>
      </c>
      <c r="D32" s="7" t="n">
        <f aca="false">SIN(PI()*B32/6)</f>
        <v>-0.499999999999999</v>
      </c>
      <c r="E32" s="7" t="n">
        <f aca="false">COS(PI()*B32/6)</f>
        <v>-0.866025403784439</v>
      </c>
      <c r="F32" s="7" t="n">
        <f aca="false">SIN(PI()*B32/3)</f>
        <v>0.866025403784437</v>
      </c>
      <c r="G32" s="7" t="n">
        <f aca="false">COS(PI()*B32/3)</f>
        <v>0.500000000000002</v>
      </c>
      <c r="H32" s="7" t="n">
        <f aca="false">SIN(PI()*B32/2)</f>
        <v>-1</v>
      </c>
      <c r="I32" s="7" t="n">
        <f aca="false">COS(PI()*B32/2)</f>
        <v>-3.67455937807865E-015</v>
      </c>
      <c r="J32" s="7" t="n">
        <f aca="false">SIN(PI()*B32*4/6)</f>
        <v>0.866025403784441</v>
      </c>
      <c r="K32" s="7" t="n">
        <f aca="false">COS(PI()*B32*4/6)</f>
        <v>-0.499999999999996</v>
      </c>
      <c r="L32" s="7" t="n">
        <f aca="false">SIN(PI()*B32*5/6)</f>
        <v>-0.499999999999999</v>
      </c>
      <c r="M32" s="7" t="n">
        <f aca="false">COS(PI()*B32*5/6)</f>
        <v>0.866025403784439</v>
      </c>
    </row>
    <row r="33" customFormat="false" ht="14" hidden="false" customHeight="false" outlineLevel="0" collapsed="false">
      <c r="A33" s="6" t="n">
        <v>8.997</v>
      </c>
      <c r="B33" s="0" t="n">
        <f aca="false">B32+1</f>
        <v>32</v>
      </c>
      <c r="C33" s="0" t="n">
        <f aca="false">9.9969+0.0844*B33+2.4231*D33-2.7422*E33-3.0035*F33+0.7584*G33+0.7584*H33-0.5148*I33-0.1942*L33</f>
        <v>8.30704441040843</v>
      </c>
      <c r="D33" s="7" t="n">
        <f aca="false">SIN(PI()*B33/6)</f>
        <v>-0.866025403784438</v>
      </c>
      <c r="E33" s="7" t="n">
        <f aca="false">COS(PI()*B33/6)</f>
        <v>-0.500000000000002</v>
      </c>
      <c r="F33" s="7" t="n">
        <f aca="false">SIN(PI()*B33/3)</f>
        <v>0.866025403784441</v>
      </c>
      <c r="G33" s="7" t="n">
        <f aca="false">COS(PI()*B33/3)</f>
        <v>-0.499999999999997</v>
      </c>
      <c r="H33" s="7" t="n">
        <f aca="false">SIN(PI()*B33/2)</f>
        <v>-1.95943487863577E-015</v>
      </c>
      <c r="I33" s="7" t="n">
        <f aca="false">COS(PI()*B33/2)</f>
        <v>1</v>
      </c>
      <c r="J33" s="7" t="n">
        <f aca="false">SIN(PI()*B33*4/6)</f>
        <v>-0.866025403784435</v>
      </c>
      <c r="K33" s="7" t="n">
        <f aca="false">COS(PI()*B33*4/6)</f>
        <v>-0.500000000000006</v>
      </c>
      <c r="L33" s="7" t="n">
        <f aca="false">SIN(PI()*B33*5/6)</f>
        <v>0.866025403784438</v>
      </c>
      <c r="M33" s="7" t="n">
        <f aca="false">COS(PI()*B33*5/6)</f>
        <v>-0.500000000000001</v>
      </c>
    </row>
    <row r="34" customFormat="false" ht="14" hidden="false" customHeight="false" outlineLevel="0" collapsed="false">
      <c r="A34" s="6" t="n">
        <v>5.568</v>
      </c>
      <c r="B34" s="0" t="n">
        <f aca="false">B33+1</f>
        <v>33</v>
      </c>
      <c r="C34" s="0" t="n">
        <f aca="false">9.9969+0.0844*B34+2.4231*D34-2.7422*E34-3.0035*F34+0.7584*G34+0.7584*H34-0.5148*I34-0.1942*L34</f>
        <v>10.5532</v>
      </c>
      <c r="D34" s="7" t="n">
        <f aca="false">SIN(PI()*B34/6)</f>
        <v>-1</v>
      </c>
      <c r="E34" s="7" t="n">
        <f aca="false">COS(PI()*B34/6)</f>
        <v>1.10280109986921E-015</v>
      </c>
      <c r="F34" s="7" t="n">
        <f aca="false">SIN(PI()*B34/3)</f>
        <v>-2.20560219973841E-015</v>
      </c>
      <c r="G34" s="7" t="n">
        <f aca="false">COS(PI()*B34/3)</f>
        <v>-1</v>
      </c>
      <c r="H34" s="7" t="n">
        <f aca="false">SIN(PI()*B34/2)</f>
        <v>1</v>
      </c>
      <c r="I34" s="7" t="n">
        <f aca="false">COS(PI()*B34/2)</f>
        <v>2.44310379192882E-016</v>
      </c>
      <c r="J34" s="7" t="n">
        <f aca="false">SIN(PI()*B34*4/6)</f>
        <v>4.41120439947683E-015</v>
      </c>
      <c r="K34" s="7" t="n">
        <f aca="false">COS(PI()*B34*4/6)</f>
        <v>1</v>
      </c>
      <c r="L34" s="7" t="n">
        <f aca="false">SIN(PI()*B34*5/6)</f>
        <v>-1</v>
      </c>
      <c r="M34" s="7" t="n">
        <f aca="false">COS(PI()*B34*5/6)</f>
        <v>1.96129182054553E-015</v>
      </c>
    </row>
    <row r="35" customFormat="false" ht="14" hidden="false" customHeight="false" outlineLevel="0" collapsed="false">
      <c r="A35" s="6" t="n">
        <v>11.474</v>
      </c>
      <c r="B35" s="0" t="n">
        <f aca="false">B34+1</f>
        <v>34</v>
      </c>
      <c r="C35" s="0" t="n">
        <f aca="false">9.9969+0.0844*B35+2.4231*D35-2.7422*E35-3.0035*F35+0.7584*G35+0.7584*H35-0.5148*I35-0.1942*L35</f>
        <v>11.9654590109415</v>
      </c>
      <c r="D35" s="7" t="n">
        <f aca="false">SIN(PI()*B35/6)</f>
        <v>-0.866025403784438</v>
      </c>
      <c r="E35" s="7" t="n">
        <f aca="false">COS(PI()*B35/6)</f>
        <v>0.5</v>
      </c>
      <c r="F35" s="7" t="n">
        <f aca="false">SIN(PI()*B35/3)</f>
        <v>-0.866025403784439</v>
      </c>
      <c r="G35" s="7" t="n">
        <f aca="false">COS(PI()*B35/3)</f>
        <v>-0.499999999999999</v>
      </c>
      <c r="H35" s="7" t="n">
        <f aca="false">SIN(PI()*B35/2)</f>
        <v>-1.47081412025E-015</v>
      </c>
      <c r="I35" s="7" t="n">
        <f aca="false">COS(PI()*B35/2)</f>
        <v>-1</v>
      </c>
      <c r="J35" s="7" t="n">
        <f aca="false">SIN(PI()*B35*4/6)</f>
        <v>0.866025403784438</v>
      </c>
      <c r="K35" s="7" t="n">
        <f aca="false">COS(PI()*B35*4/6)</f>
        <v>-0.500000000000002</v>
      </c>
      <c r="L35" s="7" t="n">
        <f aca="false">SIN(PI()*B35*5/6)</f>
        <v>0.86602540378444</v>
      </c>
      <c r="M35" s="7" t="n">
        <f aca="false">COS(PI()*B35*5/6)</f>
        <v>0.499999999999998</v>
      </c>
    </row>
    <row r="36" customFormat="false" ht="14" hidden="false" customHeight="false" outlineLevel="0" collapsed="false">
      <c r="A36" s="6" t="n">
        <v>12.256</v>
      </c>
      <c r="B36" s="0" t="n">
        <f aca="false">B35+1</f>
        <v>35</v>
      </c>
      <c r="C36" s="0" t="n">
        <f aca="false">9.9969+0.0844*B36+2.4231*D36-2.7422*E36-3.0035*F36+0.7584*G36+0.7584*H36-0.5148*I36-0.1942*L36</f>
        <v>11.6835424380089</v>
      </c>
      <c r="D36" s="7" t="n">
        <f aca="false">SIN(PI()*B36/6)</f>
        <v>-0.5</v>
      </c>
      <c r="E36" s="7" t="n">
        <f aca="false">COS(PI()*B36/6)</f>
        <v>0.866025403784439</v>
      </c>
      <c r="F36" s="7" t="n">
        <f aca="false">SIN(PI()*B36/3)</f>
        <v>-0.866025403784439</v>
      </c>
      <c r="G36" s="7" t="n">
        <f aca="false">COS(PI()*B36/3)</f>
        <v>0.5</v>
      </c>
      <c r="H36" s="7" t="n">
        <f aca="false">SIN(PI()*B36/2)</f>
        <v>-1</v>
      </c>
      <c r="I36" s="7" t="n">
        <f aca="false">COS(PI()*B36/2)</f>
        <v>-3.91948873790812E-015</v>
      </c>
      <c r="J36" s="7" t="n">
        <f aca="false">SIN(PI()*B36*4/6)</f>
        <v>-0.866025403784438</v>
      </c>
      <c r="K36" s="7" t="n">
        <f aca="false">COS(PI()*B36*4/6)</f>
        <v>-0.5</v>
      </c>
      <c r="L36" s="7" t="n">
        <f aca="false">SIN(PI()*B36*5/6)</f>
        <v>-0.49999999999999</v>
      </c>
      <c r="M36" s="7" t="n">
        <f aca="false">COS(PI()*B36*5/6)</f>
        <v>-0.866025403784444</v>
      </c>
    </row>
    <row r="37" customFormat="false" ht="14" hidden="false" customHeight="false" outlineLevel="0" collapsed="false">
      <c r="A37" s="6" t="n">
        <v>10.583</v>
      </c>
      <c r="B37" s="0" t="n">
        <f aca="false">B36+1</f>
        <v>36</v>
      </c>
      <c r="C37" s="0" t="n">
        <f aca="false">9.9969+0.0844*B37+2.4231*D37-2.7422*E37-3.0035*F37+0.7584*G37+0.7584*H37-0.5148*I37-0.1942*L37</f>
        <v>10.5367</v>
      </c>
      <c r="D37" s="7" t="n">
        <f aca="false">SIN(PI()*B37/6)</f>
        <v>-7.34788079488412E-016</v>
      </c>
      <c r="E37" s="7" t="n">
        <f aca="false">COS(PI()*B37/6)</f>
        <v>1</v>
      </c>
      <c r="F37" s="7" t="n">
        <f aca="false">SIN(PI()*B37/3)</f>
        <v>-1.46957615897682E-015</v>
      </c>
      <c r="G37" s="7" t="n">
        <f aca="false">COS(PI()*B37/3)</f>
        <v>1</v>
      </c>
      <c r="H37" s="7" t="n">
        <f aca="false">SIN(PI()*B37/2)</f>
        <v>-2.20436423846524E-015</v>
      </c>
      <c r="I37" s="7" t="n">
        <f aca="false">COS(PI()*B37/2)</f>
        <v>1</v>
      </c>
      <c r="J37" s="7" t="n">
        <f aca="false">SIN(PI()*B37*4/6)</f>
        <v>-2.93915231795365E-015</v>
      </c>
      <c r="K37" s="7" t="n">
        <f aca="false">COS(PI()*B37*4/6)</f>
        <v>1</v>
      </c>
      <c r="L37" s="7" t="n">
        <f aca="false">SIN(PI()*B37*5/6)</f>
        <v>3.43148696015894E-015</v>
      </c>
      <c r="M37" s="7" t="n">
        <f aca="false">COS(PI()*B37*5/6)</f>
        <v>1</v>
      </c>
    </row>
    <row r="38" customFormat="false" ht="14" hidden="false" customHeight="false" outlineLevel="0" collapsed="false">
      <c r="A38" s="6" t="n">
        <v>10.862</v>
      </c>
      <c r="B38" s="0" t="n">
        <f aca="false">B37+1</f>
        <v>37</v>
      </c>
      <c r="C38" s="0" t="n">
        <f aca="false">9.9969+0.0844*B38+2.4231*D38-2.7422*E38-3.0035*F38+0.7584*G38+0.7584*H38-0.5148*I38-0.1942*L38</f>
        <v>10.3958278374758</v>
      </c>
      <c r="D38" s="7" t="n">
        <f aca="false">SIN(PI()*B38/6)</f>
        <v>0.499999999999999</v>
      </c>
      <c r="E38" s="7" t="n">
        <f aca="false">COS(PI()*B38/6)</f>
        <v>0.866025403784439</v>
      </c>
      <c r="F38" s="7" t="n">
        <f aca="false">SIN(PI()*B38/3)</f>
        <v>0.866025403784437</v>
      </c>
      <c r="G38" s="7" t="n">
        <f aca="false">COS(PI()*B38/3)</f>
        <v>0.500000000000002</v>
      </c>
      <c r="H38" s="7" t="n">
        <f aca="false">SIN(PI()*B38/2)</f>
        <v>1</v>
      </c>
      <c r="I38" s="7" t="n">
        <f aca="false">COS(PI()*B38/2)</f>
        <v>4.89239739022353E-016</v>
      </c>
      <c r="J38" s="7" t="n">
        <f aca="false">SIN(PI()*B38*4/6)</f>
        <v>0.866025403784441</v>
      </c>
      <c r="K38" s="7" t="n">
        <f aca="false">COS(PI()*B38*4/6)</f>
        <v>-0.499999999999995</v>
      </c>
      <c r="L38" s="7" t="n">
        <f aca="false">SIN(PI()*B38*5/6)</f>
        <v>0.500000000000009</v>
      </c>
      <c r="M38" s="7" t="n">
        <f aca="false">COS(PI()*B38*5/6)</f>
        <v>-0.866025403784434</v>
      </c>
    </row>
    <row r="39" customFormat="false" ht="14" hidden="false" customHeight="false" outlineLevel="0" collapsed="false">
      <c r="A39" s="6" t="n">
        <v>10.965</v>
      </c>
      <c r="B39" s="0" t="n">
        <f aca="false">B38+1</f>
        <v>38</v>
      </c>
      <c r="C39" s="0" t="n">
        <f aca="false">9.9969+0.0844*B39+2.4231*D39-2.7422*E39-3.0035*F39+0.7584*G39+0.7584*H39-0.5148*I39-0.1942*L39</f>
        <v>11.6341409890584</v>
      </c>
      <c r="D39" s="7" t="n">
        <f aca="false">SIN(PI()*B39/6)</f>
        <v>0.866025403784438</v>
      </c>
      <c r="E39" s="7" t="n">
        <f aca="false">COS(PI()*B39/6)</f>
        <v>0.500000000000002</v>
      </c>
      <c r="F39" s="7" t="n">
        <f aca="false">SIN(PI()*B39/3)</f>
        <v>0.866025403784441</v>
      </c>
      <c r="G39" s="7" t="n">
        <f aca="false">COS(PI()*B39/3)</f>
        <v>-0.499999999999997</v>
      </c>
      <c r="H39" s="7" t="n">
        <f aca="false">SIN(PI()*B39/2)</f>
        <v>5.87954259718047E-015</v>
      </c>
      <c r="I39" s="7" t="n">
        <f aca="false">COS(PI()*B39/2)</f>
        <v>-1</v>
      </c>
      <c r="J39" s="7" t="n">
        <f aca="false">SIN(PI()*B39*4/6)</f>
        <v>-0.866025403784435</v>
      </c>
      <c r="K39" s="7" t="n">
        <f aca="false">COS(PI()*B39*4/6)</f>
        <v>-0.500000000000007</v>
      </c>
      <c r="L39" s="7" t="n">
        <f aca="false">SIN(PI()*B39*5/6)</f>
        <v>-0.866025403784437</v>
      </c>
      <c r="M39" s="7" t="n">
        <f aca="false">COS(PI()*B39*5/6)</f>
        <v>0.500000000000004</v>
      </c>
    </row>
    <row r="40" customFormat="false" ht="14" hidden="false" customHeight="false" outlineLevel="0" collapsed="false">
      <c r="A40" s="6" t="n">
        <v>14.405</v>
      </c>
      <c r="B40" s="0" t="n">
        <f aca="false">B39+1</f>
        <v>39</v>
      </c>
      <c r="C40" s="0" t="n">
        <f aca="false">9.9969+0.0844*B40+2.4231*D40-2.7422*E40-3.0035*F40+0.7584*G40+0.7584*H40-0.5148*I40-0.1942*L40</f>
        <v>14.0006</v>
      </c>
      <c r="D40" s="7" t="n">
        <f aca="false">SIN(PI()*B40/6)</f>
        <v>1</v>
      </c>
      <c r="E40" s="7" t="n">
        <f aca="false">COS(PI()*B40/6)</f>
        <v>2.57237725884603E-015</v>
      </c>
      <c r="F40" s="7" t="n">
        <f aca="false">SIN(PI()*B40/3)</f>
        <v>5.14475451769206E-015</v>
      </c>
      <c r="G40" s="7" t="n">
        <f aca="false">COS(PI()*B40/3)</f>
        <v>-1</v>
      </c>
      <c r="H40" s="7" t="n">
        <f aca="false">SIN(PI()*B40/2)</f>
        <v>-1</v>
      </c>
      <c r="I40" s="7" t="n">
        <f aca="false">COS(PI()*B40/2)</f>
        <v>-4.16441809773759E-015</v>
      </c>
      <c r="J40" s="7" t="n">
        <f aca="false">SIN(PI()*B40*4/6)</f>
        <v>-1.02895090353841E-014</v>
      </c>
      <c r="K40" s="7" t="n">
        <f aca="false">COS(PI()*B40*4/6)</f>
        <v>1</v>
      </c>
      <c r="L40" s="7" t="n">
        <f aca="false">SIN(PI()*B40*5/6)</f>
        <v>1</v>
      </c>
      <c r="M40" s="7" t="n">
        <f aca="false">COS(PI()*B40*5/6)</f>
        <v>9.30917261542965E-015</v>
      </c>
    </row>
    <row r="41" customFormat="false" ht="14" hidden="false" customHeight="false" outlineLevel="0" collapsed="false">
      <c r="A41" s="6" t="n">
        <v>20.379</v>
      </c>
      <c r="B41" s="0" t="n">
        <f aca="false">B40+1</f>
        <v>40</v>
      </c>
      <c r="C41" s="0" t="n">
        <f aca="false">9.9969+0.0844*B41+2.4231*D41-2.7422*E41-3.0035*F41+0.7584*G41+0.7584*H41-0.5148*I41-0.1942*L41</f>
        <v>18.7177555895916</v>
      </c>
      <c r="D41" s="7" t="n">
        <f aca="false">SIN(PI()*B41/6)</f>
        <v>0.866025403784439</v>
      </c>
      <c r="E41" s="7" t="n">
        <f aca="false">COS(PI()*B41/6)</f>
        <v>-0.5</v>
      </c>
      <c r="F41" s="7" t="n">
        <f aca="false">SIN(PI()*B41/3)</f>
        <v>-0.866025403784439</v>
      </c>
      <c r="G41" s="7" t="n">
        <f aca="false">COS(PI()*B41/3)</f>
        <v>-0.499999999999999</v>
      </c>
      <c r="H41" s="7" t="n">
        <f aca="false">SIN(PI()*B41/2)</f>
        <v>-2.44929359829471E-015</v>
      </c>
      <c r="I41" s="7" t="n">
        <f aca="false">COS(PI()*B41/2)</f>
        <v>1</v>
      </c>
      <c r="J41" s="7" t="n">
        <f aca="false">SIN(PI()*B41*4/6)</f>
        <v>0.866025403784438</v>
      </c>
      <c r="K41" s="7" t="n">
        <f aca="false">COS(PI()*B41*4/6)</f>
        <v>-0.500000000000001</v>
      </c>
      <c r="L41" s="7" t="n">
        <f aca="false">SIN(PI()*B41*5/6)</f>
        <v>-0.866025403784441</v>
      </c>
      <c r="M41" s="7" t="n">
        <f aca="false">COS(PI()*B41*5/6)</f>
        <v>-0.499999999999995</v>
      </c>
    </row>
    <row r="42" customFormat="false" ht="14" hidden="false" customHeight="false" outlineLevel="0" collapsed="false">
      <c r="A42" s="6" t="n">
        <v>20.128</v>
      </c>
      <c r="B42" s="0" t="n">
        <f aca="false">B41+1</f>
        <v>41</v>
      </c>
      <c r="C42" s="0" t="n">
        <f aca="false">9.9969+0.0844*B42+2.4231*D42-2.7422*E42-3.0035*F42+0.7584*G42+0.7584*H42-0.5148*I42-0.1942*L42</f>
        <v>20.6852721625243</v>
      </c>
      <c r="D42" s="7" t="n">
        <f aca="false">SIN(PI()*B42/6)</f>
        <v>0.500000000000003</v>
      </c>
      <c r="E42" s="7" t="n">
        <f aca="false">COS(PI()*B42/6)</f>
        <v>-0.866025403784437</v>
      </c>
      <c r="F42" s="7" t="n">
        <f aca="false">SIN(PI()*B42/3)</f>
        <v>-0.866025403784443</v>
      </c>
      <c r="G42" s="7" t="n">
        <f aca="false">COS(PI()*B42/3)</f>
        <v>0.499999999999993</v>
      </c>
      <c r="H42" s="7" t="n">
        <f aca="false">SIN(PI()*B42/2)</f>
        <v>1</v>
      </c>
      <c r="I42" s="7" t="n">
        <f aca="false">COS(PI()*B42/2)</f>
        <v>7.83959645645283E-015</v>
      </c>
      <c r="J42" s="7" t="n">
        <f aca="false">SIN(PI()*B42*4/6)</f>
        <v>-0.866025403784431</v>
      </c>
      <c r="K42" s="7" t="n">
        <f aca="false">COS(PI()*B42*4/6)</f>
        <v>-0.500000000000013</v>
      </c>
      <c r="L42" s="7" t="n">
        <f aca="false">SIN(PI()*B42*5/6)</f>
        <v>0.499999999999993</v>
      </c>
      <c r="M42" s="7" t="n">
        <f aca="false">COS(PI()*B42*5/6)</f>
        <v>0.866025403784443</v>
      </c>
    </row>
    <row r="43" customFormat="false" ht="14" hidden="false" customHeight="false" outlineLevel="0" collapsed="false">
      <c r="A43" s="6" t="n">
        <v>17.816</v>
      </c>
      <c r="B43" s="0" t="n">
        <f aca="false">B42+1</f>
        <v>42</v>
      </c>
      <c r="C43" s="0" t="n">
        <f aca="false">9.9969+0.0844*B43+2.4231*D43-2.7422*E43-3.0035*F43+0.7584*G43+0.7584*H43-0.5148*I43-0.1942*L43</f>
        <v>17.5571</v>
      </c>
      <c r="D43" s="7" t="n">
        <f aca="false">SIN(PI()*B43/6)</f>
        <v>8.57252759403147E-016</v>
      </c>
      <c r="E43" s="7" t="n">
        <f aca="false">COS(PI()*B43/6)</f>
        <v>-1</v>
      </c>
      <c r="F43" s="7" t="n">
        <f aca="false">SIN(PI()*B43/3)</f>
        <v>-1.71450551880629E-015</v>
      </c>
      <c r="G43" s="7" t="n">
        <f aca="false">COS(PI()*B43/3)</f>
        <v>1</v>
      </c>
      <c r="H43" s="7" t="n">
        <f aca="false">SIN(PI()*B43/2)</f>
        <v>-9.80955400591059E-016</v>
      </c>
      <c r="I43" s="7" t="n">
        <f aca="false">COS(PI()*B43/2)</f>
        <v>-1</v>
      </c>
      <c r="J43" s="7" t="n">
        <f aca="false">SIN(PI()*B43*4/6)</f>
        <v>-3.42901103761259E-015</v>
      </c>
      <c r="K43" s="7" t="n">
        <f aca="false">COS(PI()*B43*4/6)</f>
        <v>1</v>
      </c>
      <c r="L43" s="7" t="n">
        <f aca="false">SIN(PI()*B43*5/6)</f>
        <v>-6.37187723938577E-015</v>
      </c>
      <c r="M43" s="7" t="n">
        <f aca="false">COS(PI()*B43*5/6)</f>
        <v>-1</v>
      </c>
    </row>
    <row r="44" customFormat="false" ht="14" hidden="false" customHeight="false" outlineLevel="0" collapsed="false">
      <c r="A44" s="6" t="n">
        <v>12.268</v>
      </c>
      <c r="B44" s="0" t="n">
        <f aca="false">B43+1</f>
        <v>43</v>
      </c>
      <c r="C44" s="0" t="n">
        <f aca="false">9.9969+0.0844*B44+2.4231*D44-2.7422*E44-3.0035*F44+0.7584*G44+0.7584*H44-0.5148*I44-0.1942*L44</f>
        <v>11.9061575619911</v>
      </c>
      <c r="D44" s="7" t="n">
        <f aca="false">SIN(PI()*B44/6)</f>
        <v>-0.499999999999999</v>
      </c>
      <c r="E44" s="7" t="n">
        <f aca="false">COS(PI()*B44/6)</f>
        <v>-0.866025403784439</v>
      </c>
      <c r="F44" s="7" t="n">
        <f aca="false">SIN(PI()*B44/3)</f>
        <v>0.866025403784437</v>
      </c>
      <c r="G44" s="7" t="n">
        <f aca="false">COS(PI()*B44/3)</f>
        <v>0.500000000000003</v>
      </c>
      <c r="H44" s="7" t="n">
        <f aca="false">SIN(PI()*B44/2)</f>
        <v>-1</v>
      </c>
      <c r="I44" s="7" t="n">
        <f aca="false">COS(PI()*B44/2)</f>
        <v>-4.40934745756706E-015</v>
      </c>
      <c r="J44" s="7" t="n">
        <f aca="false">SIN(PI()*B44*4/6)</f>
        <v>0.866025403784442</v>
      </c>
      <c r="K44" s="7" t="n">
        <f aca="false">COS(PI()*B44*4/6)</f>
        <v>-0.499999999999995</v>
      </c>
      <c r="L44" s="7" t="n">
        <f aca="false">SIN(PI()*B44*5/6)</f>
        <v>-0.500000000000006</v>
      </c>
      <c r="M44" s="7" t="n">
        <f aca="false">COS(PI()*B44*5/6)</f>
        <v>0.866025403784435</v>
      </c>
    </row>
    <row r="45" customFormat="false" ht="14" hidden="false" customHeight="false" outlineLevel="0" collapsed="false">
      <c r="A45" s="6" t="n">
        <v>8.642</v>
      </c>
      <c r="B45" s="0" t="n">
        <f aca="false">B44+1</f>
        <v>44</v>
      </c>
      <c r="C45" s="0" t="n">
        <f aca="false">9.9969+0.0844*B45+2.4231*D45-2.7422*E45-3.0035*F45+0.7584*G45+0.7584*H45-0.5148*I45-0.1942*L45</f>
        <v>9.31984441040842</v>
      </c>
      <c r="D45" s="7" t="n">
        <f aca="false">SIN(PI()*B45/6)</f>
        <v>-0.866025403784438</v>
      </c>
      <c r="E45" s="7" t="n">
        <f aca="false">COS(PI()*B45/6)</f>
        <v>-0.500000000000002</v>
      </c>
      <c r="F45" s="7" t="n">
        <f aca="false">SIN(PI()*B45/3)</f>
        <v>0.866025403784441</v>
      </c>
      <c r="G45" s="7" t="n">
        <f aca="false">COS(PI()*B45/3)</f>
        <v>-0.499999999999996</v>
      </c>
      <c r="H45" s="7" t="n">
        <f aca="false">SIN(PI()*B45/2)</f>
        <v>-9.79965031572518E-015</v>
      </c>
      <c r="I45" s="7" t="n">
        <f aca="false">COS(PI()*B45/2)</f>
        <v>1</v>
      </c>
      <c r="J45" s="7" t="n">
        <f aca="false">SIN(PI()*B45*4/6)</f>
        <v>-0.866025403784435</v>
      </c>
      <c r="K45" s="7" t="n">
        <f aca="false">COS(PI()*B45*4/6)</f>
        <v>-0.500000000000007</v>
      </c>
      <c r="L45" s="7" t="n">
        <f aca="false">SIN(PI()*B45*5/6)</f>
        <v>0.866025403784449</v>
      </c>
      <c r="M45" s="7" t="n">
        <f aca="false">COS(PI()*B45*5/6)</f>
        <v>-0.499999999999982</v>
      </c>
    </row>
    <row r="46" customFormat="false" ht="14" hidden="false" customHeight="false" outlineLevel="0" collapsed="false">
      <c r="A46" s="6" t="n">
        <v>7.962</v>
      </c>
      <c r="B46" s="0" t="n">
        <f aca="false">B45+1</f>
        <v>45</v>
      </c>
      <c r="C46" s="0" t="n">
        <f aca="false">9.9969+0.0844*B46+2.4231*D46-2.7422*E46-3.0035*F46+0.7584*G46+0.7584*H46-0.5148*I46-0.1942*L46</f>
        <v>11.566</v>
      </c>
      <c r="D46" s="7" t="n">
        <f aca="false">SIN(PI()*B46/6)</f>
        <v>-1</v>
      </c>
      <c r="E46" s="7" t="n">
        <f aca="false">COS(PI()*B46/6)</f>
        <v>8.57871740039736E-016</v>
      </c>
      <c r="F46" s="7" t="n">
        <f aca="false">SIN(PI()*B46/3)</f>
        <v>-1.71574348007947E-015</v>
      </c>
      <c r="G46" s="7" t="n">
        <f aca="false">COS(PI()*B46/3)</f>
        <v>-1</v>
      </c>
      <c r="H46" s="7" t="n">
        <f aca="false">SIN(PI()*B46/2)</f>
        <v>1</v>
      </c>
      <c r="I46" s="7" t="n">
        <f aca="false">COS(PI()*B46/2)</f>
        <v>9.79098458681294E-016</v>
      </c>
      <c r="J46" s="7" t="n">
        <f aca="false">SIN(PI()*B46*4/6)</f>
        <v>3.43148696015894E-015</v>
      </c>
      <c r="K46" s="7" t="n">
        <f aca="false">COS(PI()*B46*4/6)</f>
        <v>1</v>
      </c>
      <c r="L46" s="7" t="n">
        <f aca="false">SIN(PI()*B46*5/6)</f>
        <v>-1</v>
      </c>
      <c r="M46" s="7" t="n">
        <f aca="false">COS(PI()*B46*5/6)</f>
        <v>-6.36878233620283E-015</v>
      </c>
    </row>
    <row r="47" customFormat="false" ht="14" hidden="false" customHeight="false" outlineLevel="0" collapsed="false">
      <c r="A47" s="6" t="n">
        <v>13.932</v>
      </c>
      <c r="B47" s="0" t="n">
        <f aca="false">B46+1</f>
        <v>46</v>
      </c>
      <c r="C47" s="0" t="n">
        <f aca="false">9.9969+0.0844*B47+2.4231*D47-2.7422*E47-3.0035*F47+0.7584*G47+0.7584*H47-0.5148*I47-0.1942*L47</f>
        <v>12.9782590109415</v>
      </c>
      <c r="D47" s="7" t="n">
        <f aca="false">SIN(PI()*B47/6)</f>
        <v>-0.86602540378444</v>
      </c>
      <c r="E47" s="7" t="n">
        <f aca="false">COS(PI()*B47/6)</f>
        <v>0.499999999999997</v>
      </c>
      <c r="F47" s="7" t="n">
        <f aca="false">SIN(PI()*B47/3)</f>
        <v>-0.866025403784435</v>
      </c>
      <c r="G47" s="7" t="n">
        <f aca="false">COS(PI()*B47/3)</f>
        <v>-0.500000000000006</v>
      </c>
      <c r="H47" s="7" t="n">
        <f aca="false">SIN(PI()*B47/2)</f>
        <v>6.36940131683941E-015</v>
      </c>
      <c r="I47" s="7" t="n">
        <f aca="false">COS(PI()*B47/2)</f>
        <v>-1</v>
      </c>
      <c r="J47" s="7" t="n">
        <f aca="false">SIN(PI()*B47*4/6)</f>
        <v>0.866025403784445</v>
      </c>
      <c r="K47" s="7" t="n">
        <f aca="false">COS(PI()*B47*4/6)</f>
        <v>-0.499999999999989</v>
      </c>
      <c r="L47" s="7" t="n">
        <f aca="false">SIN(PI()*B47*5/6)</f>
        <v>0.866025403784429</v>
      </c>
      <c r="M47" s="7" t="n">
        <f aca="false">COS(PI()*B47*5/6)</f>
        <v>0.500000000000017</v>
      </c>
    </row>
    <row r="48" customFormat="false" ht="14" hidden="false" customHeight="false" outlineLevel="0" collapsed="false">
      <c r="A48" s="6" t="n">
        <v>15.936</v>
      </c>
      <c r="B48" s="0" t="n">
        <f aca="false">B47+1</f>
        <v>47</v>
      </c>
      <c r="C48" s="0" t="n">
        <f aca="false">9.9969+0.0844*B48+2.4231*D48-2.7422*E48-3.0035*F48+0.7584*G48+0.7584*H48-0.5148*I48-0.1942*L48</f>
        <v>12.6963424380089</v>
      </c>
      <c r="D48" s="7" t="n">
        <f aca="false">SIN(PI()*B48/6)</f>
        <v>-0.5</v>
      </c>
      <c r="E48" s="7" t="n">
        <f aca="false">COS(PI()*B48/6)</f>
        <v>0.866025403784439</v>
      </c>
      <c r="F48" s="7" t="n">
        <f aca="false">SIN(PI()*B48/3)</f>
        <v>-0.866025403784439</v>
      </c>
      <c r="G48" s="7" t="n">
        <f aca="false">COS(PI()*B48/3)</f>
        <v>0.499999999999999</v>
      </c>
      <c r="H48" s="7" t="n">
        <f aca="false">SIN(PI()*B48/2)</f>
        <v>-1</v>
      </c>
      <c r="I48" s="7" t="n">
        <f aca="false">COS(PI()*B48/2)</f>
        <v>2.45115054020447E-015</v>
      </c>
      <c r="J48" s="7" t="n">
        <f aca="false">SIN(PI()*B48*4/6)</f>
        <v>-0.866025403784438</v>
      </c>
      <c r="K48" s="7" t="n">
        <f aca="false">COS(PI()*B48*4/6)</f>
        <v>-0.500000000000001</v>
      </c>
      <c r="L48" s="7" t="n">
        <f aca="false">SIN(PI()*B48*5/6)</f>
        <v>-0.500000000000008</v>
      </c>
      <c r="M48" s="7" t="n">
        <f aca="false">COS(PI()*B48*5/6)</f>
        <v>-0.866025403784434</v>
      </c>
    </row>
    <row r="49" customFormat="false" ht="14" hidden="false" customHeight="false" outlineLevel="0" collapsed="false">
      <c r="A49" s="6" t="n">
        <v>12.628</v>
      </c>
      <c r="B49" s="0" t="n">
        <f aca="false">B48+1</f>
        <v>48</v>
      </c>
      <c r="C49" s="0" t="n">
        <f aca="false">9.9969+0.0844*B49+2.4231*D49-2.7422*E49-3.0035*F49+0.7584*G49+0.7584*H49-0.5148*I49-0.1942*L49</f>
        <v>11.5495</v>
      </c>
      <c r="D49" s="7" t="n">
        <f aca="false">SIN(PI()*B49/6)</f>
        <v>-9.79717439317883E-016</v>
      </c>
      <c r="E49" s="7" t="n">
        <f aca="false">COS(PI()*B49/6)</f>
        <v>1</v>
      </c>
      <c r="F49" s="7" t="n">
        <f aca="false">SIN(PI()*B49/3)</f>
        <v>-1.95943487863577E-015</v>
      </c>
      <c r="G49" s="7" t="n">
        <f aca="false">COS(PI()*B49/3)</f>
        <v>1</v>
      </c>
      <c r="H49" s="7" t="n">
        <f aca="false">SIN(PI()*B49/2)</f>
        <v>-2.93915231795365E-015</v>
      </c>
      <c r="I49" s="7" t="n">
        <f aca="false">COS(PI()*B49/2)</f>
        <v>1</v>
      </c>
      <c r="J49" s="7" t="n">
        <f aca="false">SIN(PI()*B49*4/6)</f>
        <v>-3.91886975727153E-015</v>
      </c>
      <c r="K49" s="7" t="n">
        <f aca="false">COS(PI()*B49*4/6)</f>
        <v>1</v>
      </c>
      <c r="L49" s="7" t="n">
        <f aca="false">SIN(PI()*B49*5/6)</f>
        <v>-1.91094419117914E-014</v>
      </c>
      <c r="M49" s="7" t="n">
        <f aca="false">COS(PI()*B49*5/6)</f>
        <v>1</v>
      </c>
    </row>
    <row r="50" customFormat="false" ht="14" hidden="false" customHeight="false" outlineLevel="0" collapsed="false">
      <c r="A50" s="6" t="n">
        <v>12.267</v>
      </c>
      <c r="B50" s="0" t="n">
        <f aca="false">B49+1</f>
        <v>49</v>
      </c>
      <c r="C50" s="0" t="n">
        <f aca="false">9.9969+0.0844*B50+2.4231*D50-2.7422*E50-3.0035*F50+0.7584*G50+0.7584*H50-0.5148*I50-0.1942*L50</f>
        <v>11.4086278374757</v>
      </c>
      <c r="D50" s="7" t="n">
        <f aca="false">SIN(PI()*B50/6)</f>
        <v>0.499999999999999</v>
      </c>
      <c r="E50" s="7" t="n">
        <f aca="false">COS(PI()*B50/6)</f>
        <v>0.86602540378444</v>
      </c>
      <c r="F50" s="7" t="n">
        <f aca="false">SIN(PI()*B50/3)</f>
        <v>0.866025403784437</v>
      </c>
      <c r="G50" s="7" t="n">
        <f aca="false">COS(PI()*B50/3)</f>
        <v>0.500000000000003</v>
      </c>
      <c r="H50" s="7" t="n">
        <f aca="false">SIN(PI()*B50/2)</f>
        <v>1</v>
      </c>
      <c r="I50" s="7" t="n">
        <f aca="false">COS(PI()*B50/2)</f>
        <v>8.32945517611177E-015</v>
      </c>
      <c r="J50" s="7" t="n">
        <f aca="false">SIN(PI()*B50*4/6)</f>
        <v>0.866025403784442</v>
      </c>
      <c r="K50" s="7" t="n">
        <f aca="false">COS(PI()*B50*4/6)</f>
        <v>-0.499999999999995</v>
      </c>
      <c r="L50" s="7" t="n">
        <f aca="false">SIN(PI()*B50*5/6)</f>
        <v>0.500000000000004</v>
      </c>
      <c r="M50" s="7" t="n">
        <f aca="false">COS(PI()*B50*5/6)</f>
        <v>-0.866025403784437</v>
      </c>
    </row>
    <row r="51" customFormat="false" ht="14" hidden="false" customHeight="false" outlineLevel="0" collapsed="false">
      <c r="A51" s="6" t="n">
        <v>12.47</v>
      </c>
      <c r="B51" s="0" t="n">
        <f aca="false">B50+1</f>
        <v>50</v>
      </c>
      <c r="C51" s="0" t="n">
        <f aca="false">9.9969+0.0844*B51+2.4231*D51-2.7422*E51-3.0035*F51+0.7584*G51+0.7584*H51-0.5148*I51-0.1942*L51</f>
        <v>12.6469409890585</v>
      </c>
      <c r="D51" s="7" t="n">
        <f aca="false">SIN(PI()*B51/6)</f>
        <v>0.866025403784439</v>
      </c>
      <c r="E51" s="7" t="n">
        <f aca="false">COS(PI()*B51/6)</f>
        <v>0.499999999999999</v>
      </c>
      <c r="F51" s="7" t="n">
        <f aca="false">SIN(PI()*B51/3)</f>
        <v>0.866025403784437</v>
      </c>
      <c r="G51" s="7" t="n">
        <f aca="false">COS(PI()*B51/3)</f>
        <v>-0.500000000000002</v>
      </c>
      <c r="H51" s="7" t="n">
        <f aca="false">SIN(PI()*B51/2)</f>
        <v>-4.91096680932118E-016</v>
      </c>
      <c r="I51" s="7" t="n">
        <f aca="false">COS(PI()*B51/2)</f>
        <v>-1</v>
      </c>
      <c r="J51" s="7" t="n">
        <f aca="false">SIN(PI()*B51*4/6)</f>
        <v>-0.866025403784441</v>
      </c>
      <c r="K51" s="7" t="n">
        <f aca="false">COS(PI()*B51*4/6)</f>
        <v>-0.499999999999995</v>
      </c>
      <c r="L51" s="7" t="n">
        <f aca="false">SIN(PI()*B51*5/6)</f>
        <v>-0.866025403784441</v>
      </c>
      <c r="M51" s="7" t="n">
        <f aca="false">COS(PI()*B51*5/6)</f>
        <v>0.499999999999997</v>
      </c>
    </row>
    <row r="52" customFormat="false" ht="14" hidden="false" customHeight="false" outlineLevel="0" collapsed="false">
      <c r="A52" s="6" t="n">
        <v>18.944</v>
      </c>
      <c r="B52" s="0" t="n">
        <f aca="false">B51+1</f>
        <v>51</v>
      </c>
      <c r="C52" s="0" t="n">
        <f aca="false">9.9969+0.0844*B52+2.4231*D52-2.7422*E52-3.0035*F52+0.7584*G52+0.7584*H52-0.5148*I52-0.1942*L52</f>
        <v>15.0134</v>
      </c>
      <c r="D52" s="7" t="n">
        <f aca="false">SIN(PI()*B52/6)</f>
        <v>1</v>
      </c>
      <c r="E52" s="7" t="n">
        <f aca="false">COS(PI()*B52/6)</f>
        <v>2.8173066186755E-015</v>
      </c>
      <c r="F52" s="7" t="n">
        <f aca="false">SIN(PI()*B52/3)</f>
        <v>5.634613237351E-015</v>
      </c>
      <c r="G52" s="7" t="n">
        <f aca="false">COS(PI()*B52/3)</f>
        <v>-1</v>
      </c>
      <c r="H52" s="7" t="n">
        <f aca="false">SIN(PI()*B52/2)</f>
        <v>-1</v>
      </c>
      <c r="I52" s="7" t="n">
        <f aca="false">COS(PI()*B52/2)</f>
        <v>-4.899206177226E-015</v>
      </c>
      <c r="J52" s="7" t="n">
        <f aca="false">SIN(PI()*B52*4/6)</f>
        <v>-1.1269226474702E-014</v>
      </c>
      <c r="K52" s="7" t="n">
        <f aca="false">COS(PI()*B52*4/6)</f>
        <v>1</v>
      </c>
      <c r="L52" s="7" t="n">
        <f aca="false">SIN(PI()*B52*5/6)</f>
        <v>1</v>
      </c>
      <c r="M52" s="7" t="n">
        <f aca="false">COS(PI()*B52*5/6)</f>
        <v>3.428392056976E-015</v>
      </c>
    </row>
    <row r="53" customFormat="false" ht="14" hidden="false" customHeight="false" outlineLevel="0" collapsed="false">
      <c r="A53" s="6" t="n">
        <v>21.259</v>
      </c>
      <c r="B53" s="0" t="n">
        <f aca="false">B52+1</f>
        <v>52</v>
      </c>
      <c r="C53" s="0" t="n">
        <f aca="false">9.9969+0.0844*B53+2.4231*D53-2.7422*E53-3.0035*F53+0.7584*G53+0.7584*H53-0.5148*I53-0.1942*L53</f>
        <v>19.7305555895916</v>
      </c>
      <c r="D53" s="7" t="n">
        <f aca="false">SIN(PI()*B53/6)</f>
        <v>0.866025403784439</v>
      </c>
      <c r="E53" s="7" t="n">
        <f aca="false">COS(PI()*B53/6)</f>
        <v>-0.5</v>
      </c>
      <c r="F53" s="7" t="n">
        <f aca="false">SIN(PI()*B53/3)</f>
        <v>-0.866025403784439</v>
      </c>
      <c r="G53" s="7" t="n">
        <f aca="false">COS(PI()*B53/3)</f>
        <v>-0.5</v>
      </c>
      <c r="H53" s="7" t="n">
        <f aca="false">SIN(PI()*B53/2)</f>
        <v>3.92134567981788E-015</v>
      </c>
      <c r="I53" s="7" t="n">
        <f aca="false">COS(PI()*B53/2)</f>
        <v>1</v>
      </c>
      <c r="J53" s="7" t="n">
        <f aca="false">SIN(PI()*B53*4/6)</f>
        <v>0.866025403784438</v>
      </c>
      <c r="K53" s="7" t="n">
        <f aca="false">COS(PI()*B53*4/6)</f>
        <v>-0.5</v>
      </c>
      <c r="L53" s="7" t="n">
        <f aca="false">SIN(PI()*B53*5/6)</f>
        <v>-0.866025403784437</v>
      </c>
      <c r="M53" s="7" t="n">
        <f aca="false">COS(PI()*B53*5/6)</f>
        <v>-0.500000000000003</v>
      </c>
    </row>
    <row r="54" customFormat="false" ht="14" hidden="false" customHeight="false" outlineLevel="0" collapsed="false">
      <c r="A54" s="6" t="n">
        <v>22.015</v>
      </c>
      <c r="B54" s="0" t="n">
        <f aca="false">B53+1</f>
        <v>53</v>
      </c>
      <c r="C54" s="0" t="n">
        <f aca="false">9.9969+0.0844*B54+2.4231*D54-2.7422*E54-3.0035*F54+0.7584*G54+0.7584*H54-0.5148*I54-0.1942*L54</f>
        <v>21.6980721625243</v>
      </c>
      <c r="D54" s="7" t="n">
        <f aca="false">SIN(PI()*B54/6)</f>
        <v>0.5</v>
      </c>
      <c r="E54" s="7" t="n">
        <f aca="false">COS(PI()*B54/6)</f>
        <v>-0.866025403784438</v>
      </c>
      <c r="F54" s="7" t="n">
        <f aca="false">SIN(PI()*B54/3)</f>
        <v>-0.866025403784439</v>
      </c>
      <c r="G54" s="7" t="n">
        <f aca="false">COS(PI()*B54/3)</f>
        <v>0.499999999999999</v>
      </c>
      <c r="H54" s="7" t="n">
        <f aca="false">SIN(PI()*B54/2)</f>
        <v>1</v>
      </c>
      <c r="I54" s="7" t="n">
        <f aca="false">COS(PI()*B54/2)</f>
        <v>1.46895717834024E-015</v>
      </c>
      <c r="J54" s="7" t="n">
        <f aca="false">SIN(PI()*B54*4/6)</f>
        <v>-0.866025403784438</v>
      </c>
      <c r="K54" s="7" t="n">
        <f aca="false">COS(PI()*B54*4/6)</f>
        <v>-0.500000000000002</v>
      </c>
      <c r="L54" s="7" t="n">
        <f aca="false">SIN(PI()*B54*5/6)</f>
        <v>0.499999999999998</v>
      </c>
      <c r="M54" s="7" t="n">
        <f aca="false">COS(PI()*B54*5/6)</f>
        <v>0.86602540378444</v>
      </c>
    </row>
    <row r="55" customFormat="false" ht="14" hidden="false" customHeight="false" outlineLevel="0" collapsed="false">
      <c r="A55" s="6" t="n">
        <v>18.581</v>
      </c>
      <c r="B55" s="0" t="n">
        <f aca="false">B54+1</f>
        <v>54</v>
      </c>
      <c r="C55" s="0" t="n">
        <f aca="false">9.9969+0.0844*B55+2.4231*D55-2.7422*E55-3.0035*F55+0.7584*G55+0.7584*H55-0.5148*I55-0.1942*L55</f>
        <v>18.5699</v>
      </c>
      <c r="D55" s="7" t="n">
        <f aca="false">SIN(PI()*B55/6)</f>
        <v>1.10218211923262E-015</v>
      </c>
      <c r="E55" s="7" t="n">
        <f aca="false">COS(PI()*B55/6)</f>
        <v>-1</v>
      </c>
      <c r="F55" s="7" t="n">
        <f aca="false">SIN(PI()*B55/3)</f>
        <v>-2.20436423846524E-015</v>
      </c>
      <c r="G55" s="7" t="n">
        <f aca="false">COS(PI()*B55/3)</f>
        <v>1</v>
      </c>
      <c r="H55" s="7" t="n">
        <f aca="false">SIN(PI()*B55/2)</f>
        <v>6.85926003649836E-015</v>
      </c>
      <c r="I55" s="7" t="n">
        <f aca="false">COS(PI()*B55/2)</f>
        <v>-1</v>
      </c>
      <c r="J55" s="7" t="n">
        <f aca="false">SIN(PI()*B55*4/6)</f>
        <v>-4.40872847693047E-015</v>
      </c>
      <c r="K55" s="7" t="n">
        <f aca="false">COS(PI()*B55*4/6)</f>
        <v>1</v>
      </c>
      <c r="L55" s="7" t="n">
        <f aca="false">SIN(PI()*B55*5/6)</f>
        <v>1.95819691736259E-015</v>
      </c>
      <c r="M55" s="7" t="n">
        <f aca="false">COS(PI()*B55*5/6)</f>
        <v>-1</v>
      </c>
    </row>
    <row r="56" customFormat="false" ht="14" hidden="false" customHeight="false" outlineLevel="0" collapsed="false">
      <c r="A56" s="6" t="n">
        <v>15.175</v>
      </c>
      <c r="B56" s="0" t="n">
        <f aca="false">B55+1</f>
        <v>55</v>
      </c>
      <c r="C56" s="0" t="n">
        <f aca="false">9.9969+0.0844*B56+2.4231*D56-2.7422*E56-3.0035*F56+0.7584*G56+0.7584*H56-0.5148*I56-0.1942*L56</f>
        <v>12.9189575619911</v>
      </c>
      <c r="D56" s="7" t="n">
        <f aca="false">SIN(PI()*B56/6)</f>
        <v>-0.500000000000002</v>
      </c>
      <c r="E56" s="7" t="n">
        <f aca="false">COS(PI()*B56/6)</f>
        <v>-0.866025403784438</v>
      </c>
      <c r="F56" s="7" t="n">
        <f aca="false">SIN(PI()*B56/3)</f>
        <v>0.866025403784441</v>
      </c>
      <c r="G56" s="7" t="n">
        <f aca="false">COS(PI()*B56/3)</f>
        <v>0.499999999999997</v>
      </c>
      <c r="H56" s="7" t="n">
        <f aca="false">SIN(PI()*B56/2)</f>
        <v>-1</v>
      </c>
      <c r="I56" s="7" t="n">
        <f aca="false">COS(PI()*B56/2)</f>
        <v>1.96129182054553E-015</v>
      </c>
      <c r="J56" s="7" t="n">
        <f aca="false">SIN(PI()*B56*4/6)</f>
        <v>0.866025403784435</v>
      </c>
      <c r="K56" s="7" t="n">
        <f aca="false">COS(PI()*B56*4/6)</f>
        <v>-0.500000000000006</v>
      </c>
      <c r="L56" s="7" t="n">
        <f aca="false">SIN(PI()*B56*5/6)</f>
        <v>-0.500000000000001</v>
      </c>
      <c r="M56" s="7" t="n">
        <f aca="false">COS(PI()*B56*5/6)</f>
        <v>0.866025403784438</v>
      </c>
    </row>
    <row r="57" customFormat="false" ht="14" hidden="false" customHeight="false" outlineLevel="0" collapsed="false">
      <c r="A57" s="6" t="n">
        <v>10.306</v>
      </c>
      <c r="B57" s="0" t="n">
        <f aca="false">B56+1</f>
        <v>56</v>
      </c>
      <c r="C57" s="0" t="n">
        <f aca="false">9.9969+0.0844*B57+2.4231*D57-2.7422*E57-3.0035*F57+0.7584*G57+0.7584*H57-0.5148*I57-0.1942*L57</f>
        <v>10.3326444104084</v>
      </c>
      <c r="D57" s="7" t="n">
        <f aca="false">SIN(PI()*B57/6)</f>
        <v>-0.866025403784438</v>
      </c>
      <c r="E57" s="7" t="n">
        <f aca="false">COS(PI()*B57/6)</f>
        <v>-0.500000000000002</v>
      </c>
      <c r="F57" s="7" t="n">
        <f aca="false">SIN(PI()*B57/3)</f>
        <v>0.866025403784441</v>
      </c>
      <c r="G57" s="7" t="n">
        <f aca="false">COS(PI()*B57/3)</f>
        <v>-0.499999999999996</v>
      </c>
      <c r="H57" s="7" t="n">
        <f aca="false">SIN(PI()*B57/2)</f>
        <v>-3.42901103761259E-015</v>
      </c>
      <c r="I57" s="7" t="n">
        <f aca="false">COS(PI()*B57/2)</f>
        <v>1</v>
      </c>
      <c r="J57" s="7" t="n">
        <f aca="false">SIN(PI()*B57*4/6)</f>
        <v>-0.866025403784434</v>
      </c>
      <c r="K57" s="7" t="n">
        <f aca="false">COS(PI()*B57*4/6)</f>
        <v>-0.500000000000008</v>
      </c>
      <c r="L57" s="7" t="n">
        <f aca="false">SIN(PI()*B57*5/6)</f>
        <v>0.866025403784439</v>
      </c>
      <c r="M57" s="7" t="n">
        <f aca="false">COS(PI()*B57*5/6)</f>
        <v>-0.499999999999999</v>
      </c>
    </row>
    <row r="58" customFormat="false" ht="14" hidden="false" customHeight="false" outlineLevel="0" collapsed="false">
      <c r="A58" s="6" t="n">
        <v>10.792</v>
      </c>
      <c r="B58" s="0" t="n">
        <f aca="false">B57+1</f>
        <v>57</v>
      </c>
      <c r="C58" s="0" t="n">
        <f aca="false">9.9969+0.0844*B58+2.4231*D58-2.7422*E58-3.0035*F58+0.7584*G58+0.7584*H58-0.5148*I58-0.1942*L58</f>
        <v>12.5788</v>
      </c>
      <c r="D58" s="7" t="n">
        <f aca="false">SIN(PI()*B58/6)</f>
        <v>-1</v>
      </c>
      <c r="E58" s="7" t="n">
        <f aca="false">COS(PI()*B58/6)</f>
        <v>-2.93977129859024E-015</v>
      </c>
      <c r="F58" s="7" t="n">
        <f aca="false">SIN(PI()*B58/3)</f>
        <v>5.87954259718047E-015</v>
      </c>
      <c r="G58" s="7" t="n">
        <f aca="false">COS(PI()*B58/3)</f>
        <v>-1</v>
      </c>
      <c r="H58" s="7" t="n">
        <f aca="false">SIN(PI()*B58/2)</f>
        <v>1</v>
      </c>
      <c r="I58" s="7" t="n">
        <f aca="false">COS(PI()*B58/2)</f>
        <v>8.81931389577071E-015</v>
      </c>
      <c r="J58" s="7" t="n">
        <f aca="false">SIN(PI()*B58*4/6)</f>
        <v>-1.17590851943609E-014</v>
      </c>
      <c r="K58" s="7" t="n">
        <f aca="false">COS(PI()*B58*4/6)</f>
        <v>1</v>
      </c>
      <c r="L58" s="7" t="n">
        <f aca="false">SIN(PI()*B58*5/6)</f>
        <v>-1</v>
      </c>
      <c r="M58" s="7" t="n">
        <f aca="false">COS(PI()*B58*5/6)</f>
        <v>-2.89097112081532E-014</v>
      </c>
    </row>
    <row r="59" customFormat="false" ht="14" hidden="false" customHeight="false" outlineLevel="0" collapsed="false">
      <c r="A59" s="6" t="n">
        <v>14.752</v>
      </c>
      <c r="B59" s="0" t="n">
        <f aca="false">B58+1</f>
        <v>58</v>
      </c>
      <c r="C59" s="0" t="n">
        <f aca="false">9.9969+0.0844*B59+2.4231*D59-2.7422*E59-3.0035*F59+0.7584*G59+0.7584*H59-0.5148*I59-0.1942*L59</f>
        <v>13.9910590109416</v>
      </c>
      <c r="D59" s="7" t="n">
        <f aca="false">SIN(PI()*B59/6)</f>
        <v>-0.866025403784439</v>
      </c>
      <c r="E59" s="7" t="n">
        <f aca="false">COS(PI()*B59/6)</f>
        <v>0.5</v>
      </c>
      <c r="F59" s="7" t="n">
        <f aca="false">SIN(PI()*B59/3)</f>
        <v>-0.866025403784439</v>
      </c>
      <c r="G59" s="7" t="n">
        <f aca="false">COS(PI()*B59/3)</f>
        <v>-0.5</v>
      </c>
      <c r="H59" s="7" t="n">
        <f aca="false">SIN(PI()*B59/2)</f>
        <v>-1.23796127317672E-018</v>
      </c>
      <c r="I59" s="7" t="n">
        <f aca="false">COS(PI()*B59/2)</f>
        <v>-1</v>
      </c>
      <c r="J59" s="7" t="n">
        <f aca="false">SIN(PI()*B59*4/6)</f>
        <v>0.866025403784439</v>
      </c>
      <c r="K59" s="7" t="n">
        <f aca="false">COS(PI()*B59*4/6)</f>
        <v>-0.5</v>
      </c>
      <c r="L59" s="7" t="n">
        <f aca="false">SIN(PI()*B59*5/6)</f>
        <v>0.866025403784439</v>
      </c>
      <c r="M59" s="7" t="n">
        <f aca="false">COS(PI()*B59*5/6)</f>
        <v>0.5</v>
      </c>
    </row>
    <row r="60" customFormat="false" ht="14" hidden="false" customHeight="false" outlineLevel="0" collapsed="false">
      <c r="A60" s="6" t="n">
        <v>13.754</v>
      </c>
      <c r="B60" s="0" t="n">
        <f aca="false">B59+1</f>
        <v>59</v>
      </c>
      <c r="C60" s="0" t="n">
        <f aca="false">9.9969+0.0844*B60+2.4231*D60-2.7422*E60-3.0035*F60+0.7584*G60+0.7584*H60-0.5148*I60-0.1942*L60</f>
        <v>13.7091424380089</v>
      </c>
      <c r="D60" s="7" t="n">
        <f aca="false">SIN(PI()*B60/6)</f>
        <v>-0.500000000000001</v>
      </c>
      <c r="E60" s="7" t="n">
        <f aca="false">COS(PI()*B60/6)</f>
        <v>0.866025403784438</v>
      </c>
      <c r="F60" s="7" t="n">
        <f aca="false">SIN(PI()*B60/3)</f>
        <v>-0.866025403784439</v>
      </c>
      <c r="G60" s="7" t="n">
        <f aca="false">COS(PI()*B60/3)</f>
        <v>0.499999999999999</v>
      </c>
      <c r="H60" s="7" t="n">
        <f aca="false">SIN(PI()*B60/2)</f>
        <v>-1</v>
      </c>
      <c r="I60" s="7" t="n">
        <f aca="false">COS(PI()*B60/2)</f>
        <v>-5.38906489688494E-015</v>
      </c>
      <c r="J60" s="7" t="n">
        <f aca="false">SIN(PI()*B60*4/6)</f>
        <v>-0.866025403784437</v>
      </c>
      <c r="K60" s="7" t="n">
        <f aca="false">COS(PI()*B60*4/6)</f>
        <v>-0.500000000000002</v>
      </c>
      <c r="L60" s="7" t="n">
        <f aca="false">SIN(PI()*B60*5/6)</f>
        <v>-0.499999999999976</v>
      </c>
      <c r="M60" s="7" t="n">
        <f aca="false">COS(PI()*B60*5/6)</f>
        <v>-0.866025403784453</v>
      </c>
    </row>
    <row r="61" customFormat="false" ht="14" hidden="false" customHeight="false" outlineLevel="0" collapsed="false">
      <c r="A61" s="6" t="n">
        <v>11.738</v>
      </c>
      <c r="B61" s="0" t="n">
        <f aca="false">B60+1</f>
        <v>60</v>
      </c>
      <c r="C61" s="0" t="n">
        <f aca="false">9.9969+0.0844*B61+2.4231*D61-2.7422*E61-3.0035*F61+0.7584*G61+0.7584*H61-0.5148*I61-0.1942*L61</f>
        <v>12.5623</v>
      </c>
      <c r="D61" s="7" t="n">
        <f aca="false">SIN(PI()*B61/6)</f>
        <v>-4.77736047794785E-015</v>
      </c>
      <c r="E61" s="7" t="n">
        <f aca="false">COS(PI()*B61/6)</f>
        <v>1</v>
      </c>
      <c r="F61" s="7" t="n">
        <f aca="false">SIN(PI()*B61/3)</f>
        <v>-9.55472095589571E-015</v>
      </c>
      <c r="G61" s="7" t="n">
        <f aca="false">COS(PI()*B61/3)</f>
        <v>1</v>
      </c>
      <c r="H61" s="7" t="n">
        <f aca="false">SIN(PI()*B61/2)</f>
        <v>-1.07793677550431E-014</v>
      </c>
      <c r="I61" s="7" t="n">
        <f aca="false">COS(PI()*B61/2)</f>
        <v>1</v>
      </c>
      <c r="J61" s="7" t="n">
        <f aca="false">SIN(PI()*B61*4/6)</f>
        <v>-1.91094419117914E-014</v>
      </c>
      <c r="K61" s="7" t="n">
        <f aca="false">COS(PI()*B61*4/6)</f>
        <v>1</v>
      </c>
      <c r="L61" s="7" t="n">
        <f aca="false">SIN(PI()*B61*5/6)</f>
        <v>9.82193361864236E-016</v>
      </c>
      <c r="M61" s="7" t="n">
        <f aca="false">COS(PI()*B61*5/6)</f>
        <v>1</v>
      </c>
    </row>
    <row r="62" customFormat="false" ht="14" hidden="false" customHeight="false" outlineLevel="0" collapsed="false">
      <c r="A62" s="6" t="n">
        <v>12.181</v>
      </c>
      <c r="B62" s="0" t="n">
        <f aca="false">B61+1</f>
        <v>61</v>
      </c>
      <c r="C62" s="0" t="n">
        <f aca="false">9.9969+0.0844*B62+2.4231*D62-2.7422*E62-3.0035*F62+0.7584*G62+0.7584*H62-0.5148*I62-0.1942*L62</f>
        <v>12.4214278374758</v>
      </c>
      <c r="D62" s="7" t="n">
        <f aca="false">SIN(PI()*B62/6)</f>
        <v>0.499999999999998</v>
      </c>
      <c r="E62" s="7" t="n">
        <f aca="false">COS(PI()*B62/6)</f>
        <v>0.86602540378444</v>
      </c>
      <c r="F62" s="7" t="n">
        <f aca="false">SIN(PI()*B62/3)</f>
        <v>0.866025403784437</v>
      </c>
      <c r="G62" s="7" t="n">
        <f aca="false">COS(PI()*B62/3)</f>
        <v>0.500000000000003</v>
      </c>
      <c r="H62" s="7" t="n">
        <f aca="false">SIN(PI()*B62/2)</f>
        <v>1</v>
      </c>
      <c r="I62" s="7" t="n">
        <f aca="false">COS(PI()*B62/2)</f>
        <v>1.95881589799918E-015</v>
      </c>
      <c r="J62" s="7" t="n">
        <f aca="false">SIN(PI()*B62*4/6)</f>
        <v>0.866025403784442</v>
      </c>
      <c r="K62" s="7" t="n">
        <f aca="false">COS(PI()*B62*4/6)</f>
        <v>-0.499999999999994</v>
      </c>
      <c r="L62" s="7" t="n">
        <f aca="false">SIN(PI()*B62*5/6)</f>
        <v>0.499999999999999</v>
      </c>
      <c r="M62" s="7" t="n">
        <f aca="false">COS(PI()*B62*5/6)</f>
        <v>-0.866025403784439</v>
      </c>
    </row>
    <row r="63" customFormat="false" ht="14" hidden="false" customHeight="false" outlineLevel="0" collapsed="false">
      <c r="A63" s="6" t="n">
        <v>12.965</v>
      </c>
      <c r="B63" s="0" t="n">
        <f aca="false">B62+1</f>
        <v>62</v>
      </c>
      <c r="C63" s="0" t="n">
        <f aca="false">9.9969+0.0844*B63+2.4231*D63-2.7422*E63-3.0035*F63+0.7584*G63+0.7584*H63-0.5148*I63-0.1942*L63</f>
        <v>13.6597409890584</v>
      </c>
      <c r="D63" s="7" t="n">
        <f aca="false">SIN(PI()*B63/6)</f>
        <v>0.866025403784437</v>
      </c>
      <c r="E63" s="7" t="n">
        <f aca="false">COS(PI()*B63/6)</f>
        <v>0.500000000000002</v>
      </c>
      <c r="F63" s="7" t="n">
        <f aca="false">SIN(PI()*B63/3)</f>
        <v>0.866025403784441</v>
      </c>
      <c r="G63" s="7" t="n">
        <f aca="false">COS(PI()*B63/3)</f>
        <v>-0.499999999999996</v>
      </c>
      <c r="H63" s="7" t="n">
        <f aca="false">SIN(PI()*B63/2)</f>
        <v>7.3491187561573E-015</v>
      </c>
      <c r="I63" s="7" t="n">
        <f aca="false">COS(PI()*B63/2)</f>
        <v>-1</v>
      </c>
      <c r="J63" s="7" t="n">
        <f aca="false">SIN(PI()*B63*4/6)</f>
        <v>-0.866025403784434</v>
      </c>
      <c r="K63" s="7" t="n">
        <f aca="false">COS(PI()*B63*4/6)</f>
        <v>-0.500000000000008</v>
      </c>
      <c r="L63" s="7" t="n">
        <f aca="false">SIN(PI()*B63*5/6)</f>
        <v>-0.866025403784438</v>
      </c>
      <c r="M63" s="7" t="n">
        <f aca="false">COS(PI()*B63*5/6)</f>
        <v>0.500000000000002</v>
      </c>
    </row>
    <row r="64" customFormat="false" ht="14" hidden="false" customHeight="false" outlineLevel="0" collapsed="false">
      <c r="A64" s="6" t="n">
        <v>19.99</v>
      </c>
      <c r="B64" s="0" t="n">
        <f aca="false">B63+1</f>
        <v>63</v>
      </c>
      <c r="C64" s="0" t="n">
        <f aca="false">9.9969+0.0844*B64+2.4231*D64-2.7422*E64-3.0035*F64+0.7584*G64+0.7584*H64-0.5148*I64-0.1942*L64</f>
        <v>16.0262</v>
      </c>
      <c r="D64" s="7" t="n">
        <f aca="false">SIN(PI()*B64/6)</f>
        <v>1</v>
      </c>
      <c r="E64" s="7" t="n">
        <f aca="false">COS(PI()*B64/6)</f>
        <v>-4.9047770029553E-016</v>
      </c>
      <c r="F64" s="7" t="n">
        <f aca="false">SIN(PI()*B64/3)</f>
        <v>-9.80955400591059E-016</v>
      </c>
      <c r="G64" s="7" t="n">
        <f aca="false">COS(PI()*B64/3)</f>
        <v>-1</v>
      </c>
      <c r="H64" s="7" t="n">
        <f aca="false">SIN(PI()*B64/2)</f>
        <v>-1</v>
      </c>
      <c r="I64" s="7" t="n">
        <f aca="false">COS(PI()*B64/2)</f>
        <v>1.47143310088659E-015</v>
      </c>
      <c r="J64" s="7" t="n">
        <f aca="false">SIN(PI()*B64*4/6)</f>
        <v>1.96191080118212E-015</v>
      </c>
      <c r="K64" s="7" t="n">
        <f aca="false">COS(PI()*B64*4/6)</f>
        <v>1</v>
      </c>
      <c r="L64" s="7" t="n">
        <f aca="false">SIN(PI()*B64*5/6)</f>
        <v>1</v>
      </c>
      <c r="M64" s="7" t="n">
        <f aca="false">COS(PI()*B64*5/6)</f>
        <v>-2.45238850147765E-015</v>
      </c>
    </row>
    <row r="65" customFormat="false" ht="14" hidden="false" customHeight="false" outlineLevel="0" collapsed="false">
      <c r="A65" s="6" t="n">
        <v>23.125</v>
      </c>
      <c r="B65" s="0" t="n">
        <f aca="false">B64+1</f>
        <v>64</v>
      </c>
      <c r="C65" s="0" t="n">
        <f aca="false">9.9969+0.0844*B65+2.4231*D65-2.7422*E65-3.0035*F65+0.7584*G65+0.7584*H65-0.5148*I65-0.1942*L65</f>
        <v>20.7433555895916</v>
      </c>
      <c r="D65" s="7" t="n">
        <f aca="false">SIN(PI()*B65/6)</f>
        <v>0.866025403784441</v>
      </c>
      <c r="E65" s="7" t="n">
        <f aca="false">COS(PI()*B65/6)</f>
        <v>-0.499999999999997</v>
      </c>
      <c r="F65" s="7" t="n">
        <f aca="false">SIN(PI()*B65/3)</f>
        <v>-0.866025403784435</v>
      </c>
      <c r="G65" s="7" t="n">
        <f aca="false">COS(PI()*B65/3)</f>
        <v>-0.500000000000006</v>
      </c>
      <c r="H65" s="7" t="n">
        <f aca="false">SIN(PI()*B65/2)</f>
        <v>-3.91886975727153E-015</v>
      </c>
      <c r="I65" s="7" t="n">
        <f aca="false">COS(PI()*B65/2)</f>
        <v>1</v>
      </c>
      <c r="J65" s="7" t="n">
        <f aca="false">SIN(PI()*B65*4/6)</f>
        <v>0.866025403784446</v>
      </c>
      <c r="K65" s="7" t="n">
        <f aca="false">COS(PI()*B65*4/6)</f>
        <v>-0.499999999999987</v>
      </c>
      <c r="L65" s="7" t="n">
        <f aca="false">SIN(PI()*B65*5/6)</f>
        <v>-0.86602540378444</v>
      </c>
      <c r="M65" s="7" t="n">
        <f aca="false">COS(PI()*B65*5/6)</f>
        <v>-0.499999999999997</v>
      </c>
    </row>
    <row r="66" customFormat="false" ht="14" hidden="false" customHeight="false" outlineLevel="0" collapsed="false">
      <c r="A66" s="6" t="n">
        <v>23.541</v>
      </c>
      <c r="B66" s="0" t="n">
        <f aca="false">B65+1</f>
        <v>65</v>
      </c>
      <c r="C66" s="0" t="n">
        <f aca="false">9.9969+0.0844*B66+2.4231*D66-2.7422*E66-3.0035*F66+0.7584*G66+0.7584*H66-0.5148*I66-0.1942*L66</f>
        <v>22.7108721625243</v>
      </c>
      <c r="D66" s="7" t="n">
        <f aca="false">SIN(PI()*B66/6)</f>
        <v>0.500000000000001</v>
      </c>
      <c r="E66" s="7" t="n">
        <f aca="false">COS(PI()*B66/6)</f>
        <v>-0.866025403784438</v>
      </c>
      <c r="F66" s="7" t="n">
        <f aca="false">SIN(PI()*B66/3)</f>
        <v>-0.866025403784439</v>
      </c>
      <c r="G66" s="7" t="n">
        <f aca="false">COS(PI()*B66/3)</f>
        <v>0.499999999999999</v>
      </c>
      <c r="H66" s="7" t="n">
        <f aca="false">SIN(PI()*B66/2)</f>
        <v>1</v>
      </c>
      <c r="I66" s="7" t="n">
        <f aca="false">COS(PI()*B66/2)</f>
        <v>9.30917261542965E-015</v>
      </c>
      <c r="J66" s="7" t="n">
        <f aca="false">SIN(PI()*B66*4/6)</f>
        <v>-0.866025403784437</v>
      </c>
      <c r="K66" s="7" t="n">
        <f aca="false">COS(PI()*B66*4/6)</f>
        <v>-0.500000000000003</v>
      </c>
      <c r="L66" s="7" t="n">
        <f aca="false">SIN(PI()*B66*5/6)</f>
        <v>0.499999999999978</v>
      </c>
      <c r="M66" s="7" t="n">
        <f aca="false">COS(PI()*B66*5/6)</f>
        <v>0.866025403784451</v>
      </c>
    </row>
    <row r="67" customFormat="false" ht="14" hidden="false" customHeight="false" outlineLevel="0" collapsed="false">
      <c r="A67" s="6" t="n">
        <v>21.247</v>
      </c>
      <c r="B67" s="0" t="n">
        <f aca="false">B66+1</f>
        <v>66</v>
      </c>
      <c r="C67" s="0" t="n">
        <f aca="false">9.9969+0.0844*B67+2.4231*D67-2.7422*E67-3.0035*F67+0.7584*G67+0.7584*H67-0.5148*I67-0.1942*L67</f>
        <v>19.5827</v>
      </c>
      <c r="D67" s="7" t="n">
        <f aca="false">SIN(PI()*B67/6)</f>
        <v>-2.20560219973841E-015</v>
      </c>
      <c r="E67" s="7" t="n">
        <f aca="false">COS(PI()*B67/6)</f>
        <v>-1</v>
      </c>
      <c r="F67" s="7" t="n">
        <f aca="false">SIN(PI()*B67/3)</f>
        <v>4.41120439947683E-015</v>
      </c>
      <c r="G67" s="7" t="n">
        <f aca="false">COS(PI()*B67/3)</f>
        <v>1</v>
      </c>
      <c r="H67" s="7" t="n">
        <f aca="false">SIN(PI()*B67/2)</f>
        <v>4.88620758385765E-016</v>
      </c>
      <c r="I67" s="7" t="n">
        <f aca="false">COS(PI()*B67/2)</f>
        <v>-1</v>
      </c>
      <c r="J67" s="7" t="n">
        <f aca="false">SIN(PI()*B67*4/6)</f>
        <v>8.82240879895365E-015</v>
      </c>
      <c r="K67" s="7" t="n">
        <f aca="false">COS(PI()*B67*4/6)</f>
        <v>1</v>
      </c>
      <c r="L67" s="7" t="n">
        <f aca="false">SIN(PI()*B67*5/6)</f>
        <v>-3.92258364109106E-015</v>
      </c>
      <c r="M67" s="7" t="n">
        <f aca="false">COS(PI()*B67*5/6)</f>
        <v>-1</v>
      </c>
    </row>
    <row r="68" customFormat="false" ht="14" hidden="false" customHeight="false" outlineLevel="0" collapsed="false">
      <c r="A68" s="6" t="n">
        <v>15.189</v>
      </c>
      <c r="B68" s="0" t="n">
        <f aca="false">B67+1</f>
        <v>67</v>
      </c>
      <c r="C68" s="0" t="n">
        <f aca="false">9.9969+0.0844*B68+2.4231*D68-2.7422*E68-3.0035*F68+0.7584*G68+0.7584*H68-0.5148*I68-0.1942*L68</f>
        <v>13.9317575619912</v>
      </c>
      <c r="D68" s="7" t="n">
        <f aca="false">SIN(PI()*B68/6)</f>
        <v>-0.499999999999998</v>
      </c>
      <c r="E68" s="7" t="n">
        <f aca="false">COS(PI()*B68/6)</f>
        <v>-0.86602540378444</v>
      </c>
      <c r="F68" s="7" t="n">
        <f aca="false">SIN(PI()*B68/3)</f>
        <v>0.866025403784437</v>
      </c>
      <c r="G68" s="7" t="n">
        <f aca="false">COS(PI()*B68/3)</f>
        <v>0.500000000000003</v>
      </c>
      <c r="H68" s="7" t="n">
        <f aca="false">SIN(PI()*B68/2)</f>
        <v>-1</v>
      </c>
      <c r="I68" s="7" t="n">
        <f aca="false">COS(PI()*B68/2)</f>
        <v>-5.87892361654388E-015</v>
      </c>
      <c r="J68" s="7" t="n">
        <f aca="false">SIN(PI()*B68*4/6)</f>
        <v>0.866025403784443</v>
      </c>
      <c r="K68" s="7" t="n">
        <f aca="false">COS(PI()*B68*4/6)</f>
        <v>-0.499999999999993</v>
      </c>
      <c r="L68" s="7" t="n">
        <f aca="false">SIN(PI()*B68*5/6)</f>
        <v>-0.500000000000021</v>
      </c>
      <c r="M68" s="7" t="n">
        <f aca="false">COS(PI()*B68*5/6)</f>
        <v>0.866025403784427</v>
      </c>
    </row>
    <row r="69" customFormat="false" ht="14" hidden="false" customHeight="false" outlineLevel="0" collapsed="false">
      <c r="A69" s="6" t="n">
        <v>14.767</v>
      </c>
      <c r="B69" s="0" t="n">
        <f aca="false">B68+1</f>
        <v>68</v>
      </c>
      <c r="C69" s="0" t="n">
        <f aca="false">9.9969+0.0844*B69+2.4231*D69-2.7422*E69-3.0035*F69+0.7584*G69+0.7584*H69-0.5148*I69-0.1942*L69</f>
        <v>11.3454444104084</v>
      </c>
      <c r="D69" s="7" t="n">
        <f aca="false">SIN(PI()*B69/6)</f>
        <v>-0.866025403784439</v>
      </c>
      <c r="E69" s="7" t="n">
        <f aca="false">COS(PI()*B69/6)</f>
        <v>-0.499999999999999</v>
      </c>
      <c r="F69" s="7" t="n">
        <f aca="false">SIN(PI()*B69/3)</f>
        <v>0.866025403784438</v>
      </c>
      <c r="G69" s="7" t="n">
        <f aca="false">COS(PI()*B69/3)</f>
        <v>-0.500000000000002</v>
      </c>
      <c r="H69" s="7" t="n">
        <f aca="false">SIN(PI()*B69/2)</f>
        <v>2.9416282405E-015</v>
      </c>
      <c r="I69" s="7" t="n">
        <f aca="false">COS(PI()*B69/2)</f>
        <v>1</v>
      </c>
      <c r="J69" s="7" t="n">
        <f aca="false">SIN(PI()*B69*4/6)</f>
        <v>-0.866025403784441</v>
      </c>
      <c r="K69" s="7" t="n">
        <f aca="false">COS(PI()*B69*4/6)</f>
        <v>-0.499999999999997</v>
      </c>
      <c r="L69" s="7" t="n">
        <f aca="false">SIN(PI()*B69*5/6)</f>
        <v>0.866025403784436</v>
      </c>
      <c r="M69" s="7" t="n">
        <f aca="false">COS(PI()*B69*5/6)</f>
        <v>-0.500000000000004</v>
      </c>
    </row>
    <row r="70" customFormat="false" ht="14" hidden="false" customHeight="false" outlineLevel="0" collapsed="false">
      <c r="A70" s="6" t="n">
        <v>10.895</v>
      </c>
      <c r="B70" s="0" t="n">
        <f aca="false">B69+1</f>
        <v>69</v>
      </c>
      <c r="C70" s="0" t="n">
        <f aca="false">9.9969+0.0844*B70+2.4231*D70-2.7422*E70-3.0035*F70+0.7584*G70+0.7584*H70-0.5148*I70-0.1942*L70</f>
        <v>13.5916</v>
      </c>
      <c r="D70" s="7" t="n">
        <f aca="false">SIN(PI()*B70/6)</f>
        <v>-1</v>
      </c>
      <c r="E70" s="7" t="n">
        <f aca="false">COS(PI()*B70/6)</f>
        <v>-3.18470065841971E-015</v>
      </c>
      <c r="F70" s="7" t="n">
        <f aca="false">SIN(PI()*B70/3)</f>
        <v>6.36940131683941E-015</v>
      </c>
      <c r="G70" s="7" t="n">
        <f aca="false">COS(PI()*B70/3)</f>
        <v>-1</v>
      </c>
      <c r="H70" s="7" t="n">
        <f aca="false">SIN(PI()*B70/2)</f>
        <v>1</v>
      </c>
      <c r="I70" s="7" t="n">
        <f aca="false">COS(PI()*B70/2)</f>
        <v>2.44867461765812E-015</v>
      </c>
      <c r="J70" s="7" t="n">
        <f aca="false">SIN(PI()*B70*4/6)</f>
        <v>-1.27388026336788E-014</v>
      </c>
      <c r="K70" s="7" t="n">
        <f aca="false">COS(PI()*B70*4/6)</f>
        <v>1</v>
      </c>
      <c r="L70" s="7" t="n">
        <f aca="false">SIN(PI()*B70*5/6)</f>
        <v>-1</v>
      </c>
      <c r="M70" s="7" t="n">
        <f aca="false">COS(PI()*B70*5/6)</f>
        <v>5.39277878070447E-015</v>
      </c>
    </row>
    <row r="71" customFormat="false" ht="14" hidden="false" customHeight="false" outlineLevel="0" collapsed="false">
      <c r="A71" s="6" t="n">
        <v>17.13</v>
      </c>
      <c r="B71" s="0" t="n">
        <f aca="false">B70+1</f>
        <v>70</v>
      </c>
      <c r="C71" s="0" t="n">
        <f aca="false">9.9969+0.0844*B71+2.4231*D71-2.7422*E71-3.0035*F71+0.7584*G71+0.7584*H71-0.5148*I71-0.1942*L71</f>
        <v>15.0038590109416</v>
      </c>
      <c r="D71" s="7" t="n">
        <f aca="false">SIN(PI()*B71/6)</f>
        <v>-0.866025403784439</v>
      </c>
      <c r="E71" s="7" t="n">
        <f aca="false">COS(PI()*B71/6)</f>
        <v>0.5</v>
      </c>
      <c r="F71" s="7" t="n">
        <f aca="false">SIN(PI()*B71/3)</f>
        <v>-0.866025403784438</v>
      </c>
      <c r="G71" s="7" t="n">
        <f aca="false">COS(PI()*B71/3)</f>
        <v>-0.5</v>
      </c>
      <c r="H71" s="7" t="n">
        <f aca="false">SIN(PI()*B71/2)</f>
        <v>7.83897747581624E-015</v>
      </c>
      <c r="I71" s="7" t="n">
        <f aca="false">COS(PI()*B71/2)</f>
        <v>-1</v>
      </c>
      <c r="J71" s="7" t="n">
        <f aca="false">SIN(PI()*B71*4/6)</f>
        <v>0.866025403784439</v>
      </c>
      <c r="K71" s="7" t="n">
        <f aca="false">COS(PI()*B71*4/6)</f>
        <v>-0.499999999999999</v>
      </c>
      <c r="L71" s="7" t="n">
        <f aca="false">SIN(PI()*B71*5/6)</f>
        <v>0.866025403784427</v>
      </c>
      <c r="M71" s="7" t="n">
        <f aca="false">COS(PI()*B71*5/6)</f>
        <v>0.50000000000002</v>
      </c>
    </row>
    <row r="72" customFormat="false" ht="14" hidden="false" customHeight="false" outlineLevel="0" collapsed="false">
      <c r="A72" s="6" t="n">
        <v>17.697</v>
      </c>
      <c r="B72" s="0" t="n">
        <f aca="false">B71+1</f>
        <v>71</v>
      </c>
      <c r="C72" s="0" t="n">
        <f aca="false">9.9969+0.0844*B72+2.4231*D72-2.7422*E72-3.0035*F72+0.7584*G72+0.7584*H72-0.5148*I72-0.1942*L72</f>
        <v>14.7219424380089</v>
      </c>
      <c r="D72" s="7" t="n">
        <f aca="false">SIN(PI()*B72/6)</f>
        <v>-0.499999999999998</v>
      </c>
      <c r="E72" s="7" t="n">
        <f aca="false">COS(PI()*B72/6)</f>
        <v>0.86602540378444</v>
      </c>
      <c r="F72" s="7" t="n">
        <f aca="false">SIN(PI()*B72/3)</f>
        <v>-0.866025403784436</v>
      </c>
      <c r="G72" s="7" t="n">
        <f aca="false">COS(PI()*B72/3)</f>
        <v>0.500000000000005</v>
      </c>
      <c r="H72" s="7" t="n">
        <f aca="false">SIN(PI()*B72/2)</f>
        <v>-1</v>
      </c>
      <c r="I72" s="7" t="n">
        <f aca="false">COS(PI()*B72/2)</f>
        <v>9.81574381227648E-016</v>
      </c>
      <c r="J72" s="7" t="n">
        <f aca="false">SIN(PI()*B72*4/6)</f>
        <v>-0.866025403784444</v>
      </c>
      <c r="K72" s="7" t="n">
        <f aca="false">COS(PI()*B72*4/6)</f>
        <v>-0.499999999999991</v>
      </c>
      <c r="L72" s="7" t="n">
        <f aca="false">SIN(PI()*B72*5/6)</f>
        <v>-0.499999999999981</v>
      </c>
      <c r="M72" s="7" t="n">
        <f aca="false">COS(PI()*B72*5/6)</f>
        <v>-0.86602540378445</v>
      </c>
    </row>
    <row r="73" customFormat="false" ht="14" hidden="false" customHeight="false" outlineLevel="0" collapsed="false">
      <c r="A73" s="6" t="n">
        <v>16.611</v>
      </c>
      <c r="B73" s="0" t="n">
        <f aca="false">B72+1</f>
        <v>72</v>
      </c>
      <c r="C73" s="0" t="n">
        <f aca="false">9.9969+0.0844*B73+2.4231*D73-2.7422*E73-3.0035*F73+0.7584*G73+0.7584*H73-0.5148*I73-0.1942*L73</f>
        <v>13.5751</v>
      </c>
      <c r="D73" s="7" t="n">
        <f aca="false">SIN(PI()*B73/6)</f>
        <v>-1.46957615897682E-015</v>
      </c>
      <c r="E73" s="7" t="n">
        <f aca="false">COS(PI()*B73/6)</f>
        <v>1</v>
      </c>
      <c r="F73" s="7" t="n">
        <f aca="false">SIN(PI()*B73/3)</f>
        <v>-2.93915231795365E-015</v>
      </c>
      <c r="G73" s="7" t="n">
        <f aca="false">COS(PI()*B73/3)</f>
        <v>1</v>
      </c>
      <c r="H73" s="7" t="n">
        <f aca="false">SIN(PI()*B73/2)</f>
        <v>-4.40872847693047E-015</v>
      </c>
      <c r="I73" s="7" t="n">
        <f aca="false">COS(PI()*B73/2)</f>
        <v>1</v>
      </c>
      <c r="J73" s="7" t="n">
        <f aca="false">SIN(PI()*B73*4/6)</f>
        <v>-5.8783046359073E-015</v>
      </c>
      <c r="K73" s="7" t="n">
        <f aca="false">COS(PI()*B73*4/6)</f>
        <v>1</v>
      </c>
      <c r="L73" s="7" t="n">
        <f aca="false">SIN(PI()*B73*5/6)</f>
        <v>6.86297392031788E-015</v>
      </c>
      <c r="M73" s="7" t="n">
        <f aca="false">COS(PI()*B73*5/6)</f>
        <v>1</v>
      </c>
    </row>
    <row r="74" customFormat="false" ht="14" hidden="false" customHeight="false" outlineLevel="0" collapsed="false">
      <c r="A74" s="6" t="n">
        <v>12.674</v>
      </c>
      <c r="B74" s="0" t="n">
        <f aca="false">B73+1</f>
        <v>73</v>
      </c>
      <c r="C74" s="0" t="n">
        <f aca="false">9.9969+0.0844*B74+2.4231*D74-2.7422*E74-3.0035*F74+0.7584*G74+0.7584*H74-0.5148*I74-0.1942*L74</f>
        <v>13.4342278374758</v>
      </c>
      <c r="D74" s="7" t="n">
        <f aca="false">SIN(PI()*B74/6)</f>
        <v>0.499999999999995</v>
      </c>
      <c r="E74" s="7" t="n">
        <f aca="false">COS(PI()*B74/6)</f>
        <v>0.866025403784442</v>
      </c>
      <c r="F74" s="7" t="n">
        <f aca="false">SIN(PI()*B74/3)</f>
        <v>0.866025403784433</v>
      </c>
      <c r="G74" s="7" t="n">
        <f aca="false">COS(PI()*B74/3)</f>
        <v>0.50000000000001</v>
      </c>
      <c r="H74" s="7" t="n">
        <f aca="false">SIN(PI()*B74/2)</f>
        <v>1</v>
      </c>
      <c r="I74" s="7" t="n">
        <f aca="false">COS(PI()*B74/2)</f>
        <v>9.79903133508859E-015</v>
      </c>
      <c r="J74" s="7" t="n">
        <f aca="false">SIN(PI()*B74*4/6)</f>
        <v>0.86602540378445</v>
      </c>
      <c r="K74" s="7" t="n">
        <f aca="false">COS(PI()*B74*4/6)</f>
        <v>-0.49999999999998</v>
      </c>
      <c r="L74" s="7" t="n">
        <f aca="false">SIN(PI()*B74*5/6)</f>
        <v>0.500000000000018</v>
      </c>
      <c r="M74" s="7" t="n">
        <f aca="false">COS(PI()*B74*5/6)</f>
        <v>-0.866025403784428</v>
      </c>
    </row>
    <row r="75" customFormat="false" ht="14" hidden="false" customHeight="false" outlineLevel="0" collapsed="false">
      <c r="A75" s="6" t="n">
        <v>12.76</v>
      </c>
      <c r="B75" s="0" t="n">
        <f aca="false">B74+1</f>
        <v>74</v>
      </c>
      <c r="C75" s="0" t="n">
        <f aca="false">9.9969+0.0844*B75+2.4231*D75-2.7422*E75-3.0035*F75+0.7584*G75+0.7584*H75-0.5148*I75-0.1942*L75</f>
        <v>14.6725409890584</v>
      </c>
      <c r="D75" s="7" t="n">
        <f aca="false">SIN(PI()*B75/6)</f>
        <v>0.866025403784437</v>
      </c>
      <c r="E75" s="7" t="n">
        <f aca="false">COS(PI()*B75/6)</f>
        <v>0.500000000000002</v>
      </c>
      <c r="F75" s="7" t="n">
        <f aca="false">SIN(PI()*B75/3)</f>
        <v>0.866025403784441</v>
      </c>
      <c r="G75" s="7" t="n">
        <f aca="false">COS(PI()*B75/3)</f>
        <v>-0.499999999999995</v>
      </c>
      <c r="H75" s="7" t="n">
        <f aca="false">SIN(PI()*B75/2)</f>
        <v>9.78479478044706E-016</v>
      </c>
      <c r="I75" s="7" t="n">
        <f aca="false">COS(PI()*B75/2)</f>
        <v>-1</v>
      </c>
      <c r="J75" s="7" t="n">
        <f aca="false">SIN(PI()*B75*4/6)</f>
        <v>-0.866025403784433</v>
      </c>
      <c r="K75" s="7" t="n">
        <f aca="false">COS(PI()*B75*4/6)</f>
        <v>-0.500000000000009</v>
      </c>
      <c r="L75" s="7" t="n">
        <f aca="false">SIN(PI()*B75*5/6)</f>
        <v>-0.866025403784449</v>
      </c>
      <c r="M75" s="7" t="n">
        <f aca="false">COS(PI()*B75*5/6)</f>
        <v>0.499999999999982</v>
      </c>
    </row>
    <row r="76" customFormat="false" ht="14" hidden="false" customHeight="false" outlineLevel="0" collapsed="false">
      <c r="A76" s="6" t="n">
        <v>20.249</v>
      </c>
      <c r="B76" s="0" t="n">
        <f aca="false">B75+1</f>
        <v>75</v>
      </c>
      <c r="C76" s="0" t="n">
        <f aca="false">9.9969+0.0844*B76+2.4231*D76-2.7422*E76-3.0035*F76+0.7584*G76+0.7584*H76-0.5148*I76-0.1942*L76</f>
        <v>17.039</v>
      </c>
      <c r="D76" s="7" t="n">
        <f aca="false">SIN(PI()*B76/6)</f>
        <v>1</v>
      </c>
      <c r="E76" s="7" t="n">
        <f aca="false">COS(PI()*B76/6)</f>
        <v>-2.45548340466059E-016</v>
      </c>
      <c r="F76" s="7" t="n">
        <f aca="false">SIN(PI()*B76/3)</f>
        <v>-4.91096680932118E-016</v>
      </c>
      <c r="G76" s="7" t="n">
        <f aca="false">COS(PI()*B76/3)</f>
        <v>-1</v>
      </c>
      <c r="H76" s="7" t="n">
        <f aca="false">SIN(PI()*B76/2)</f>
        <v>-1</v>
      </c>
      <c r="I76" s="7" t="n">
        <f aca="false">COS(PI()*B76/2)</f>
        <v>-6.36878233620283E-015</v>
      </c>
      <c r="J76" s="7" t="n">
        <f aca="false">SIN(PI()*B76*4/6)</f>
        <v>9.82193361864236E-016</v>
      </c>
      <c r="K76" s="7" t="n">
        <f aca="false">COS(PI()*B76*4/6)</f>
        <v>1</v>
      </c>
      <c r="L76" s="7" t="n">
        <f aca="false">SIN(PI()*B76*5/6)</f>
        <v>1</v>
      </c>
      <c r="M76" s="7" t="n">
        <f aca="false">COS(PI()*B76*5/6)</f>
        <v>2.00885403704727E-014</v>
      </c>
    </row>
    <row r="77" customFormat="false" ht="14" hidden="false" customHeight="false" outlineLevel="0" collapsed="false">
      <c r="A77" s="6" t="n">
        <v>22.135</v>
      </c>
      <c r="B77" s="0" t="n">
        <f aca="false">B76+1</f>
        <v>76</v>
      </c>
      <c r="C77" s="0" t="n">
        <f aca="false">9.9969+0.0844*B77+2.4231*D77-2.7422*E77-3.0035*F77+0.7584*G77+0.7584*H77-0.5148*I77-0.1942*L77</f>
        <v>21.7561555895915</v>
      </c>
      <c r="D77" s="7" t="n">
        <f aca="false">SIN(PI()*B77/6)</f>
        <v>0.866025403784441</v>
      </c>
      <c r="E77" s="7" t="n">
        <f aca="false">COS(PI()*B77/6)</f>
        <v>-0.499999999999997</v>
      </c>
      <c r="F77" s="7" t="n">
        <f aca="false">SIN(PI()*B77/3)</f>
        <v>-0.866025403784435</v>
      </c>
      <c r="G77" s="7" t="n">
        <f aca="false">COS(PI()*B77/3)</f>
        <v>-0.500000000000007</v>
      </c>
      <c r="H77" s="7" t="n">
        <f aca="false">SIN(PI()*B77/2)</f>
        <v>-1.17590851943609E-014</v>
      </c>
      <c r="I77" s="7" t="n">
        <f aca="false">COS(PI()*B77/2)</f>
        <v>1</v>
      </c>
      <c r="J77" s="7" t="n">
        <f aca="false">SIN(PI()*B77*4/6)</f>
        <v>0.866025403784447</v>
      </c>
      <c r="K77" s="7" t="n">
        <f aca="false">COS(PI()*B77*4/6)</f>
        <v>-0.499999999999986</v>
      </c>
      <c r="L77" s="7" t="n">
        <f aca="false">SIN(PI()*B77*5/6)</f>
        <v>-0.866025403784443</v>
      </c>
      <c r="M77" s="7" t="n">
        <f aca="false">COS(PI()*B77*5/6)</f>
        <v>-0.499999999999992</v>
      </c>
    </row>
    <row r="78" customFormat="false" ht="14" hidden="false" customHeight="false" outlineLevel="0" collapsed="false">
      <c r="A78" s="6" t="n">
        <v>20.677</v>
      </c>
      <c r="B78" s="0" t="n">
        <f aca="false">B77+1</f>
        <v>77</v>
      </c>
      <c r="C78" s="0" t="n">
        <f aca="false">9.9969+0.0844*B78+2.4231*D78-2.7422*E78-3.0035*F78+0.7584*G78+0.7584*H78-0.5148*I78-0.1942*L78</f>
        <v>23.7236721625243</v>
      </c>
      <c r="D78" s="7" t="n">
        <f aca="false">SIN(PI()*B78/6)</f>
        <v>0.500000000000001</v>
      </c>
      <c r="E78" s="7" t="n">
        <f aca="false">COS(PI()*B78/6)</f>
        <v>-0.866025403784438</v>
      </c>
      <c r="F78" s="7" t="n">
        <f aca="false">SIN(PI()*B78/3)</f>
        <v>-0.86602540378444</v>
      </c>
      <c r="G78" s="7" t="n">
        <f aca="false">COS(PI()*B78/3)</f>
        <v>0.499999999999998</v>
      </c>
      <c r="H78" s="7" t="n">
        <f aca="false">SIN(PI()*B78/2)</f>
        <v>1</v>
      </c>
      <c r="I78" s="7" t="n">
        <f aca="false">COS(PI()*B78/2)</f>
        <v>2.93853333731706E-015</v>
      </c>
      <c r="J78" s="7" t="n">
        <f aca="false">SIN(PI()*B78*4/6)</f>
        <v>-0.866025403784437</v>
      </c>
      <c r="K78" s="7" t="n">
        <f aca="false">COS(PI()*B78*4/6)</f>
        <v>-0.500000000000003</v>
      </c>
      <c r="L78" s="7" t="n">
        <f aca="false">SIN(PI()*B78*5/6)</f>
        <v>0.500000000000008</v>
      </c>
      <c r="M78" s="7" t="n">
        <f aca="false">COS(PI()*B78*5/6)</f>
        <v>0.866025403784434</v>
      </c>
    </row>
    <row r="79" customFormat="false" ht="14" hidden="false" customHeight="false" outlineLevel="0" collapsed="false">
      <c r="A79" s="6" t="n">
        <v>19.933</v>
      </c>
      <c r="B79" s="0" t="n">
        <f aca="false">B78+1</f>
        <v>78</v>
      </c>
      <c r="C79" s="0" t="n">
        <f aca="false">9.9969+0.0844*B79+2.4231*D79-2.7422*E79-3.0035*F79+0.7584*G79+0.7584*H79-0.5148*I79-0.1942*L79</f>
        <v>20.5955000000001</v>
      </c>
      <c r="D79" s="7" t="n">
        <f aca="false">SIN(PI()*B79/6)</f>
        <v>5.14475451769206E-015</v>
      </c>
      <c r="E79" s="7" t="n">
        <f aca="false">COS(PI()*B79/6)</f>
        <v>-1</v>
      </c>
      <c r="F79" s="7" t="n">
        <f aca="false">SIN(PI()*B79/3)</f>
        <v>-1.02895090353841E-014</v>
      </c>
      <c r="G79" s="7" t="n">
        <f aca="false">COS(PI()*B79/3)</f>
        <v>1</v>
      </c>
      <c r="H79" s="7" t="n">
        <f aca="false">SIN(PI()*B79/2)</f>
        <v>8.32883619547518E-015</v>
      </c>
      <c r="I79" s="7" t="n">
        <f aca="false">COS(PI()*B79/2)</f>
        <v>-1</v>
      </c>
      <c r="J79" s="7" t="n">
        <f aca="false">SIN(PI()*B79*4/6)</f>
        <v>-2.05790180707682E-014</v>
      </c>
      <c r="K79" s="7" t="n">
        <f aca="false">COS(PI()*B79*4/6)</f>
        <v>1</v>
      </c>
      <c r="L79" s="7" t="n">
        <f aca="false">SIN(PI()*B79*5/6)</f>
        <v>1.86183452308593E-014</v>
      </c>
      <c r="M79" s="7" t="n">
        <f aca="false">COS(PI()*B79*5/6)</f>
        <v>-1</v>
      </c>
    </row>
    <row r="80" customFormat="false" ht="14" hidden="false" customHeight="false" outlineLevel="0" collapsed="false">
      <c r="A80" s="6" t="n">
        <v>15.388</v>
      </c>
      <c r="B80" s="0" t="n">
        <f aca="false">B79+1</f>
        <v>79</v>
      </c>
      <c r="C80" s="0" t="n">
        <f aca="false">9.9969+0.0844*B80+2.4231*D80-2.7422*E80-3.0035*F80+0.7584*G80+0.7584*H80-0.5148*I80-0.1942*L80</f>
        <v>14.9445575619911</v>
      </c>
      <c r="D80" s="7" t="n">
        <f aca="false">SIN(PI()*B80/6)</f>
        <v>-0.499999999999998</v>
      </c>
      <c r="E80" s="7" t="n">
        <f aca="false">COS(PI()*B80/6)</f>
        <v>-0.86602540378444</v>
      </c>
      <c r="F80" s="7" t="n">
        <f aca="false">SIN(PI()*B80/3)</f>
        <v>0.866025403784437</v>
      </c>
      <c r="G80" s="7" t="n">
        <f aca="false">COS(PI()*B80/3)</f>
        <v>0.500000000000004</v>
      </c>
      <c r="H80" s="7" t="n">
        <f aca="false">SIN(PI()*B80/2)</f>
        <v>-1</v>
      </c>
      <c r="I80" s="7" t="n">
        <f aca="false">COS(PI()*B80/2)</f>
        <v>4.91715661568706E-016</v>
      </c>
      <c r="J80" s="7" t="n">
        <f aca="false">SIN(PI()*B80*4/6)</f>
        <v>0.866025403784443</v>
      </c>
      <c r="K80" s="7" t="n">
        <f aca="false">COS(PI()*B80*4/6)</f>
        <v>-0.499999999999992</v>
      </c>
      <c r="L80" s="7" t="n">
        <f aca="false">SIN(PI()*B80*5/6)</f>
        <v>-0.500000000000016</v>
      </c>
      <c r="M80" s="7" t="n">
        <f aca="false">COS(PI()*B80*5/6)</f>
        <v>0.86602540378443</v>
      </c>
    </row>
    <row r="81" customFormat="false" ht="14" hidden="false" customHeight="false" outlineLevel="0" collapsed="false">
      <c r="A81" s="6" t="n">
        <v>15.113</v>
      </c>
      <c r="B81" s="0" t="n">
        <f aca="false">B80+1</f>
        <v>80</v>
      </c>
      <c r="C81" s="0" t="n">
        <f aca="false">9.9969+0.0844*B81+2.4231*D81-2.7422*E81-3.0035*F81+0.7584*G81+0.7584*H81-0.5148*I81-0.1942*L81</f>
        <v>12.3582444104084</v>
      </c>
      <c r="D81" s="7" t="n">
        <f aca="false">SIN(PI()*B81/6)</f>
        <v>-0.866025403784439</v>
      </c>
      <c r="E81" s="7" t="n">
        <f aca="false">COS(PI()*B81/6)</f>
        <v>-0.499999999999999</v>
      </c>
      <c r="F81" s="7" t="n">
        <f aca="false">SIN(PI()*B81/3)</f>
        <v>0.866025403784438</v>
      </c>
      <c r="G81" s="7" t="n">
        <f aca="false">COS(PI()*B81/3)</f>
        <v>-0.500000000000001</v>
      </c>
      <c r="H81" s="7" t="n">
        <f aca="false">SIN(PI()*B81/2)</f>
        <v>-4.89858719658941E-015</v>
      </c>
      <c r="I81" s="7" t="n">
        <f aca="false">COS(PI()*B81/2)</f>
        <v>1</v>
      </c>
      <c r="J81" s="7" t="n">
        <f aca="false">SIN(PI()*B81*4/6)</f>
        <v>-0.86602540378444</v>
      </c>
      <c r="K81" s="7" t="n">
        <f aca="false">COS(PI()*B81*4/6)</f>
        <v>-0.499999999999997</v>
      </c>
      <c r="L81" s="7" t="n">
        <f aca="false">SIN(PI()*B81*5/6)</f>
        <v>0.866025403784433</v>
      </c>
      <c r="M81" s="7" t="n">
        <f aca="false">COS(PI()*B81*5/6)</f>
        <v>-0.500000000000009</v>
      </c>
    </row>
    <row r="82" customFormat="false" ht="14" hidden="false" customHeight="false" outlineLevel="0" collapsed="false">
      <c r="A82" s="6" t="n">
        <v>13.401</v>
      </c>
      <c r="B82" s="0" t="n">
        <f aca="false">B81+1</f>
        <v>81</v>
      </c>
      <c r="C82" s="0" t="n">
        <f aca="false">9.9969+0.0844*B82+2.4231*D82-2.7422*E82-3.0035*F82+0.7584*G82+0.7584*H82-0.5148*I82-0.1942*L82</f>
        <v>14.6044</v>
      </c>
      <c r="D82" s="7" t="n">
        <f aca="false">SIN(PI()*B82/6)</f>
        <v>-1</v>
      </c>
      <c r="E82" s="7" t="n">
        <f aca="false">COS(PI()*B82/6)</f>
        <v>-3.42963001824918E-015</v>
      </c>
      <c r="F82" s="7" t="n">
        <f aca="false">SIN(PI()*B82/3)</f>
        <v>6.85926003649836E-015</v>
      </c>
      <c r="G82" s="7" t="n">
        <f aca="false">COS(PI()*B82/3)</f>
        <v>-1</v>
      </c>
      <c r="H82" s="7" t="n">
        <f aca="false">SIN(PI()*B82/2)</f>
        <v>1</v>
      </c>
      <c r="I82" s="7" t="n">
        <f aca="false">COS(PI()*B82/2)</f>
        <v>1.02888900547475E-014</v>
      </c>
      <c r="J82" s="7" t="n">
        <f aca="false">SIN(PI()*B82*4/6)</f>
        <v>-1.37185200729967E-014</v>
      </c>
      <c r="K82" s="7" t="n">
        <f aca="false">COS(PI()*B82*4/6)</f>
        <v>1</v>
      </c>
      <c r="L82" s="7" t="n">
        <f aca="false">SIN(PI()*B82*5/6)</f>
        <v>-1</v>
      </c>
      <c r="M82" s="7" t="n">
        <f aca="false">COS(PI()*B82*5/6)</f>
        <v>-1.71481500912459E-014</v>
      </c>
    </row>
    <row r="83" customFormat="false" ht="14" hidden="false" customHeight="false" outlineLevel="0" collapsed="false">
      <c r="A83" s="6" t="n">
        <v>16.135</v>
      </c>
      <c r="B83" s="0" t="n">
        <f aca="false">B82+1</f>
        <v>82</v>
      </c>
      <c r="C83" s="0" t="n">
        <f aca="false">9.9969+0.0844*B83+2.4231*D83-2.7422*E83-3.0035*F83+0.7584*G83+0.7584*H83-0.5148*I83-0.1942*L83</f>
        <v>16.0166590109415</v>
      </c>
      <c r="D83" s="7" t="n">
        <f aca="false">SIN(PI()*B83/6)</f>
        <v>-0.866025403784443</v>
      </c>
      <c r="E83" s="7" t="n">
        <f aca="false">COS(PI()*B83/6)</f>
        <v>0.499999999999993</v>
      </c>
      <c r="F83" s="7" t="n">
        <f aca="false">SIN(PI()*B83/3)</f>
        <v>-0.866025403784431</v>
      </c>
      <c r="G83" s="7" t="n">
        <f aca="false">COS(PI()*B83/3)</f>
        <v>-0.500000000000013</v>
      </c>
      <c r="H83" s="7" t="n">
        <f aca="false">SIN(PI()*B83/2)</f>
        <v>1.56791929129057E-014</v>
      </c>
      <c r="I83" s="7" t="n">
        <f aca="false">COS(PI()*B83/2)</f>
        <v>-1</v>
      </c>
      <c r="J83" s="7" t="n">
        <f aca="false">SIN(PI()*B83*4/6)</f>
        <v>0.866025403784454</v>
      </c>
      <c r="K83" s="7" t="n">
        <f aca="false">COS(PI()*B83*4/6)</f>
        <v>-0.499999999999974</v>
      </c>
      <c r="L83" s="7" t="n">
        <f aca="false">SIN(PI()*B83*5/6)</f>
        <v>0.86602540378443</v>
      </c>
      <c r="M83" s="7" t="n">
        <f aca="false">COS(PI()*B83*5/6)</f>
        <v>0.500000000000014</v>
      </c>
    </row>
    <row r="84" customFormat="false" ht="14" hidden="false" customHeight="false" outlineLevel="0" collapsed="false">
      <c r="A84" s="6" t="n">
        <v>17.562</v>
      </c>
      <c r="B84" s="0" t="n">
        <f aca="false">B83+1</f>
        <v>83</v>
      </c>
      <c r="C84" s="0" t="n">
        <f aca="false">9.9969+0.0844*B84+2.4231*D84-2.7422*E84-3.0035*F84+0.7584*G84+0.7584*H84-0.5148*I84-0.1942*L84</f>
        <v>15.7347424380089</v>
      </c>
      <c r="D84" s="7" t="n">
        <f aca="false">SIN(PI()*B84/6)</f>
        <v>-0.499999999999998</v>
      </c>
      <c r="E84" s="7" t="n">
        <f aca="false">COS(PI()*B84/6)</f>
        <v>0.86602540378444</v>
      </c>
      <c r="F84" s="7" t="n">
        <f aca="false">SIN(PI()*B84/3)</f>
        <v>-0.866025403784436</v>
      </c>
      <c r="G84" s="7" t="n">
        <f aca="false">COS(PI()*B84/3)</f>
        <v>0.500000000000004</v>
      </c>
      <c r="H84" s="7" t="n">
        <f aca="false">SIN(PI()*B84/2)</f>
        <v>-1</v>
      </c>
      <c r="I84" s="7" t="n">
        <f aca="false">COS(PI()*B84/2)</f>
        <v>7.35221365934024E-015</v>
      </c>
      <c r="J84" s="7" t="n">
        <f aca="false">SIN(PI()*B84*4/6)</f>
        <v>-0.866025403784444</v>
      </c>
      <c r="K84" s="7" t="n">
        <f aca="false">COS(PI()*B84*4/6)</f>
        <v>-0.499999999999992</v>
      </c>
      <c r="L84" s="7" t="n">
        <f aca="false">SIN(PI()*B84*5/6)</f>
        <v>-0.500000000000035</v>
      </c>
      <c r="M84" s="7" t="n">
        <f aca="false">COS(PI()*B84*5/6)</f>
        <v>-0.866025403784418</v>
      </c>
    </row>
    <row r="85" customFormat="false" ht="14" hidden="false" customHeight="false" outlineLevel="0" collapsed="false">
      <c r="A85" s="6" t="n">
        <v>14.72</v>
      </c>
      <c r="B85" s="0" t="n">
        <f aca="false">B84+1</f>
        <v>84</v>
      </c>
      <c r="C85" s="0" t="n">
        <f aca="false">9.9969+0.0844*B85+2.4231*D85-2.7422*E85-3.0035*F85+0.7584*G85+0.7584*H85-0.5148*I85-0.1942*L85</f>
        <v>14.5879</v>
      </c>
      <c r="D85" s="7" t="n">
        <f aca="false">SIN(PI()*B85/6)</f>
        <v>-1.71450551880629E-015</v>
      </c>
      <c r="E85" s="7" t="n">
        <f aca="false">COS(PI()*B85/6)</f>
        <v>1</v>
      </c>
      <c r="F85" s="7" t="n">
        <f aca="false">SIN(PI()*B85/3)</f>
        <v>-3.42901103761259E-015</v>
      </c>
      <c r="G85" s="7" t="n">
        <f aca="false">COS(PI()*B85/3)</f>
        <v>1</v>
      </c>
      <c r="H85" s="7" t="n">
        <f aca="false">SIN(PI()*B85/2)</f>
        <v>1.96191080118212E-015</v>
      </c>
      <c r="I85" s="7" t="n">
        <f aca="false">COS(PI()*B85/2)</f>
        <v>1</v>
      </c>
      <c r="J85" s="7" t="n">
        <f aca="false">SIN(PI()*B85*4/6)</f>
        <v>-6.85802207522518E-015</v>
      </c>
      <c r="K85" s="7" t="n">
        <f aca="false">COS(PI()*B85*4/6)</f>
        <v>1</v>
      </c>
      <c r="L85" s="7" t="n">
        <f aca="false">SIN(PI()*B85*5/6)</f>
        <v>1.27437544787715E-014</v>
      </c>
      <c r="M85" s="7" t="n">
        <f aca="false">COS(PI()*B85*5/6)</f>
        <v>1</v>
      </c>
    </row>
    <row r="86" customFormat="false" ht="14" hidden="false" customHeight="false" outlineLevel="0" collapsed="false">
      <c r="A86" s="6" t="n">
        <v>12.225</v>
      </c>
      <c r="B86" s="0" t="n">
        <f aca="false">B85+1</f>
        <v>85</v>
      </c>
      <c r="C86" s="0" t="n">
        <f aca="false">9.9969+0.0844*B86+2.4231*D86-2.7422*E86-3.0035*F86+0.7584*G86+0.7584*H86-0.5148*I86-0.1942*L86</f>
        <v>14.4470278374757</v>
      </c>
      <c r="D86" s="7" t="n">
        <f aca="false">SIN(PI()*B86/6)</f>
        <v>0.500000000000001</v>
      </c>
      <c r="E86" s="7" t="n">
        <f aca="false">COS(PI()*B86/6)</f>
        <v>0.866025403784438</v>
      </c>
      <c r="F86" s="7" t="n">
        <f aca="false">SIN(PI()*B86/3)</f>
        <v>0.86602540378444</v>
      </c>
      <c r="G86" s="7" t="n">
        <f aca="false">COS(PI()*B86/3)</f>
        <v>0.499999999999998</v>
      </c>
      <c r="H86" s="7" t="n">
        <f aca="false">SIN(PI()*B86/2)</f>
        <v>1</v>
      </c>
      <c r="I86" s="7" t="n">
        <f aca="false">COS(PI()*B86/2)</f>
        <v>3.428392056976E-015</v>
      </c>
      <c r="J86" s="7" t="n">
        <f aca="false">SIN(PI()*B86*4/6)</f>
        <v>0.866025403784436</v>
      </c>
      <c r="K86" s="7" t="n">
        <f aca="false">COS(PI()*B86*4/6)</f>
        <v>-0.500000000000004</v>
      </c>
      <c r="L86" s="7" t="n">
        <f aca="false">SIN(PI()*B86*5/6)</f>
        <v>0.500000000000013</v>
      </c>
      <c r="M86" s="7" t="n">
        <f aca="false">COS(PI()*B86*5/6)</f>
        <v>-0.866025403784431</v>
      </c>
    </row>
    <row r="87" customFormat="false" ht="14" hidden="false" customHeight="false" outlineLevel="0" collapsed="false">
      <c r="A87" s="6" t="n">
        <v>11.608</v>
      </c>
      <c r="B87" s="0" t="n">
        <f aca="false">B86+1</f>
        <v>86</v>
      </c>
      <c r="C87" s="0" t="n">
        <f aca="false">9.9969+0.0844*B87+2.4231*D87-2.7422*E87-3.0035*F87+0.7584*G87+0.7584*H87-0.5148*I87-0.1942*L87</f>
        <v>15.6853409890584</v>
      </c>
      <c r="D87" s="7" t="n">
        <f aca="false">SIN(PI()*B87/6)</f>
        <v>0.866025403784437</v>
      </c>
      <c r="E87" s="7" t="n">
        <f aca="false">COS(PI()*B87/6)</f>
        <v>0.500000000000003</v>
      </c>
      <c r="F87" s="7" t="n">
        <f aca="false">SIN(PI()*B87/3)</f>
        <v>0.866025403784442</v>
      </c>
      <c r="G87" s="7" t="n">
        <f aca="false">COS(PI()*B87/3)</f>
        <v>-0.499999999999995</v>
      </c>
      <c r="H87" s="7" t="n">
        <f aca="false">SIN(PI()*B87/2)</f>
        <v>8.81869491513412E-015</v>
      </c>
      <c r="I87" s="7" t="n">
        <f aca="false">COS(PI()*B87/2)</f>
        <v>-1</v>
      </c>
      <c r="J87" s="7" t="n">
        <f aca="false">SIN(PI()*B87*4/6)</f>
        <v>-0.866025403784433</v>
      </c>
      <c r="K87" s="7" t="n">
        <f aca="false">COS(PI()*B87*4/6)</f>
        <v>-0.50000000000001</v>
      </c>
      <c r="L87" s="7" t="n">
        <f aca="false">SIN(PI()*B87*5/6)</f>
        <v>-0.866025403784446</v>
      </c>
      <c r="M87" s="7" t="n">
        <f aca="false">COS(PI()*B87*5/6)</f>
        <v>0.499999999999987</v>
      </c>
    </row>
    <row r="88" customFormat="false" ht="14" hidden="false" customHeight="false" outlineLevel="0" collapsed="false">
      <c r="A88" s="6" t="n">
        <v>20.985</v>
      </c>
      <c r="B88" s="0" t="n">
        <f aca="false">B87+1</f>
        <v>87</v>
      </c>
      <c r="C88" s="0" t="n">
        <f aca="false">9.9969+0.0844*B88+2.4231*D88-2.7422*E88-3.0035*F88+0.7584*G88+0.7584*H88-0.5148*I88-0.1942*L88</f>
        <v>18.0517999999999</v>
      </c>
      <c r="D88" s="7" t="n">
        <f aca="false">SIN(PI()*B88/6)</f>
        <v>1</v>
      </c>
      <c r="E88" s="7" t="n">
        <f aca="false">COS(PI()*B88/6)</f>
        <v>7.10480837696441E-015</v>
      </c>
      <c r="F88" s="7" t="n">
        <f aca="false">SIN(PI()*B88/3)</f>
        <v>1.42096167539288E-014</v>
      </c>
      <c r="G88" s="7" t="n">
        <f aca="false">COS(PI()*B88/3)</f>
        <v>-1</v>
      </c>
      <c r="H88" s="7" t="n">
        <f aca="false">SIN(PI()*B88/2)</f>
        <v>-1</v>
      </c>
      <c r="I88" s="7" t="n">
        <f aca="false">COS(PI()*B88/2)</f>
        <v>-1.42089977732922E-014</v>
      </c>
      <c r="J88" s="7" t="n">
        <f aca="false">SIN(PI()*B88*4/6)</f>
        <v>-2.84192335078577E-014</v>
      </c>
      <c r="K88" s="7" t="n">
        <f aca="false">COS(PI()*B88*4/6)</f>
        <v>1</v>
      </c>
      <c r="L88" s="7" t="n">
        <f aca="false">SIN(PI()*B88*5/6)</f>
        <v>1</v>
      </c>
      <c r="M88" s="7" t="n">
        <f aca="false">COS(PI()*B88*5/6)</f>
        <v>1.42077598120191E-014</v>
      </c>
    </row>
    <row r="89" customFormat="false" ht="14" hidden="false" customHeight="false" outlineLevel="0" collapsed="false">
      <c r="A89" s="6" t="n">
        <v>19.692</v>
      </c>
      <c r="B89" s="0" t="n">
        <f aca="false">B88+1</f>
        <v>88</v>
      </c>
      <c r="C89" s="0" t="n">
        <f aca="false">9.9969+0.0844*B89+2.4231*D89-2.7422*E89-3.0035*F89+0.7584*G89+0.7584*H89-0.5148*I89-0.1942*L89</f>
        <v>22.7689555895915</v>
      </c>
      <c r="D89" s="7" t="n">
        <f aca="false">SIN(PI()*B89/6)</f>
        <v>0.866025403784441</v>
      </c>
      <c r="E89" s="7" t="n">
        <f aca="false">COS(PI()*B89/6)</f>
        <v>-0.499999999999996</v>
      </c>
      <c r="F89" s="7" t="n">
        <f aca="false">SIN(PI()*B89/3)</f>
        <v>-0.866025403784435</v>
      </c>
      <c r="G89" s="7" t="n">
        <f aca="false">COS(PI()*B89/3)</f>
        <v>-0.500000000000007</v>
      </c>
      <c r="H89" s="7" t="n">
        <f aca="false">SIN(PI()*B89/2)</f>
        <v>-1.95993006314504E-014</v>
      </c>
      <c r="I89" s="7" t="n">
        <f aca="false">COS(PI()*B89/2)</f>
        <v>1</v>
      </c>
      <c r="J89" s="7" t="n">
        <f aca="false">SIN(PI()*B89*4/6)</f>
        <v>0.866025403784447</v>
      </c>
      <c r="K89" s="7" t="n">
        <f aca="false">COS(PI()*B89*4/6)</f>
        <v>-0.499999999999986</v>
      </c>
      <c r="L89" s="7" t="n">
        <f aca="false">SIN(PI()*B89*5/6)</f>
        <v>-0.866025403784418</v>
      </c>
      <c r="M89" s="7" t="n">
        <f aca="false">COS(PI()*B89*5/6)</f>
        <v>-0.500000000000037</v>
      </c>
    </row>
    <row r="90" customFormat="false" ht="14" hidden="false" customHeight="false" outlineLevel="0" collapsed="false">
      <c r="A90" s="6" t="n">
        <v>24.081</v>
      </c>
      <c r="B90" s="0" t="n">
        <f aca="false">B89+1</f>
        <v>89</v>
      </c>
      <c r="C90" s="0" t="n">
        <f aca="false">9.9969+0.0844*B90+2.4231*D90-2.7422*E90-3.0035*F90+0.7584*G90+0.7584*H90-0.5148*I90-0.1942*L90</f>
        <v>24.7364721625243</v>
      </c>
      <c r="D90" s="7" t="n">
        <f aca="false">SIN(PI()*B90/6)</f>
        <v>0.500000000000001</v>
      </c>
      <c r="E90" s="7" t="n">
        <f aca="false">COS(PI()*B90/6)</f>
        <v>-0.866025403784438</v>
      </c>
      <c r="F90" s="7" t="n">
        <f aca="false">SIN(PI()*B90/3)</f>
        <v>-0.86602540378444</v>
      </c>
      <c r="G90" s="7" t="n">
        <f aca="false">COS(PI()*B90/3)</f>
        <v>0.499999999999998</v>
      </c>
      <c r="H90" s="7" t="n">
        <f aca="false">SIN(PI()*B90/2)</f>
        <v>1</v>
      </c>
      <c r="I90" s="7" t="n">
        <f aca="false">COS(PI()*B90/2)</f>
        <v>-3.43210594079553E-015</v>
      </c>
      <c r="J90" s="7" t="n">
        <f aca="false">SIN(PI()*B90*4/6)</f>
        <v>-0.866025403784436</v>
      </c>
      <c r="K90" s="7" t="n">
        <f aca="false">COS(PI()*B90*4/6)</f>
        <v>-0.500000000000004</v>
      </c>
      <c r="L90" s="7" t="n">
        <f aca="false">SIN(PI()*B90*5/6)</f>
        <v>0.500000000000013</v>
      </c>
      <c r="M90" s="7" t="n">
        <f aca="false">COS(PI()*B90*5/6)</f>
        <v>0.866025403784431</v>
      </c>
    </row>
    <row r="91" customFormat="false" ht="14" hidden="false" customHeight="false" outlineLevel="0" collapsed="false">
      <c r="A91" s="6" t="n">
        <v>22.114</v>
      </c>
      <c r="B91" s="0" t="n">
        <f aca="false">B90+1</f>
        <v>90</v>
      </c>
      <c r="C91" s="0" t="n">
        <f aca="false">9.9969+0.0844*B91+2.4231*D91-2.7422*E91-3.0035*F91+0.7584*G91+0.7584*H91-0.5148*I91-0.1942*L91</f>
        <v>21.6083</v>
      </c>
      <c r="D91" s="7" t="n">
        <f aca="false">SIN(PI()*B91/6)</f>
        <v>-1.71574348007947E-015</v>
      </c>
      <c r="E91" s="7" t="n">
        <f aca="false">COS(PI()*B91/6)</f>
        <v>-1</v>
      </c>
      <c r="F91" s="7" t="n">
        <f aca="false">SIN(PI()*B91/3)</f>
        <v>3.43148696015894E-015</v>
      </c>
      <c r="G91" s="7" t="n">
        <f aca="false">COS(PI()*B91/3)</f>
        <v>1</v>
      </c>
      <c r="H91" s="7" t="n">
        <f aca="false">SIN(PI()*B91/2)</f>
        <v>1.95819691736259E-015</v>
      </c>
      <c r="I91" s="7" t="n">
        <f aca="false">COS(PI()*B91/2)</f>
        <v>-1</v>
      </c>
      <c r="J91" s="7" t="n">
        <f aca="false">SIN(PI()*B91*4/6)</f>
        <v>6.86297392031788E-015</v>
      </c>
      <c r="K91" s="7" t="n">
        <f aca="false">COS(PI()*B91*4/6)</f>
        <v>1</v>
      </c>
      <c r="L91" s="7" t="n">
        <f aca="false">SIN(PI()*B91*5/6)</f>
        <v>1.27375646724057E-014</v>
      </c>
      <c r="M91" s="7" t="n">
        <f aca="false">COS(PI()*B91*5/6)</f>
        <v>-1</v>
      </c>
    </row>
    <row r="92" customFormat="false" ht="14" hidden="false" customHeight="false" outlineLevel="0" collapsed="false">
      <c r="A92" s="6" t="n">
        <v>14.22</v>
      </c>
      <c r="B92" s="0" t="n">
        <f aca="false">B91+1</f>
        <v>91</v>
      </c>
      <c r="C92" s="0" t="n">
        <f aca="false">9.9969+0.0844*B92+2.4231*D92-2.7422*E92-3.0035*F92+0.7584*G92+0.7584*H92-0.5148*I92-0.1942*L92</f>
        <v>15.9573575619912</v>
      </c>
      <c r="D92" s="7" t="n">
        <f aca="false">SIN(PI()*B92/6)</f>
        <v>-0.499999999999998</v>
      </c>
      <c r="E92" s="7" t="n">
        <f aca="false">COS(PI()*B92/6)</f>
        <v>-0.86602540378444</v>
      </c>
      <c r="F92" s="7" t="n">
        <f aca="false">SIN(PI()*B92/3)</f>
        <v>0.866025403784436</v>
      </c>
      <c r="G92" s="7" t="n">
        <f aca="false">COS(PI()*B92/3)</f>
        <v>0.500000000000004</v>
      </c>
      <c r="H92" s="7" t="n">
        <f aca="false">SIN(PI()*B92/2)</f>
        <v>-1</v>
      </c>
      <c r="I92" s="7" t="n">
        <f aca="false">COS(PI()*B92/2)</f>
        <v>-7.34849977552071E-015</v>
      </c>
      <c r="J92" s="7" t="n">
        <f aca="false">SIN(PI()*B92*4/6)</f>
        <v>0.866025403784444</v>
      </c>
      <c r="K92" s="7" t="n">
        <f aca="false">COS(PI()*B92*4/6)</f>
        <v>-0.499999999999992</v>
      </c>
      <c r="L92" s="7" t="n">
        <f aca="false">SIN(PI()*B92*5/6)</f>
        <v>-0.500000000000011</v>
      </c>
      <c r="M92" s="7" t="n">
        <f aca="false">COS(PI()*B92*5/6)</f>
        <v>0.866025403784433</v>
      </c>
    </row>
    <row r="93" customFormat="false" ht="14" hidden="false" customHeight="false" outlineLevel="0" collapsed="false">
      <c r="A93" s="6" t="n">
        <v>13.434</v>
      </c>
      <c r="B93" s="0" t="n">
        <f aca="false">B92+1</f>
        <v>92</v>
      </c>
      <c r="C93" s="0" t="n">
        <f aca="false">9.9969+0.0844*B93+2.4231*D93-2.7422*E93-3.0035*F93+0.7584*G93+0.7584*H93-0.5148*I93-0.1942*L93</f>
        <v>13.3710444104084</v>
      </c>
      <c r="D93" s="7" t="n">
        <f aca="false">SIN(PI()*B93/6)</f>
        <v>-0.866025403784435</v>
      </c>
      <c r="E93" s="7" t="n">
        <f aca="false">COS(PI()*B93/6)</f>
        <v>-0.500000000000006</v>
      </c>
      <c r="F93" s="7" t="n">
        <f aca="false">SIN(PI()*B93/3)</f>
        <v>0.866025403784445</v>
      </c>
      <c r="G93" s="7" t="n">
        <f aca="false">COS(PI()*B93/3)</f>
        <v>-0.499999999999989</v>
      </c>
      <c r="H93" s="7" t="n">
        <f aca="false">SIN(PI()*B93/2)</f>
        <v>-1.27388026336788E-014</v>
      </c>
      <c r="I93" s="7" t="n">
        <f aca="false">COS(PI()*B93/2)</f>
        <v>1</v>
      </c>
      <c r="J93" s="7" t="n">
        <f aca="false">SIN(PI()*B93*4/6)</f>
        <v>-0.866025403784425</v>
      </c>
      <c r="K93" s="7" t="n">
        <f aca="false">COS(PI()*B93*4/6)</f>
        <v>-0.500000000000023</v>
      </c>
      <c r="L93" s="7" t="n">
        <f aca="false">SIN(PI()*B93*5/6)</f>
        <v>0.866025403784459</v>
      </c>
      <c r="M93" s="7" t="n">
        <f aca="false">COS(PI()*B93*5/6)</f>
        <v>-0.499999999999965</v>
      </c>
    </row>
    <row r="94" customFormat="false" ht="14" hidden="false" customHeight="false" outlineLevel="0" collapsed="false">
      <c r="A94" s="6" t="n">
        <v>13.598</v>
      </c>
      <c r="B94" s="0" t="n">
        <f aca="false">B93+1</f>
        <v>93</v>
      </c>
      <c r="C94" s="0" t="n">
        <f aca="false">9.9969+0.0844*B94+2.4231*D94-2.7422*E94-3.0035*F94+0.7584*G94+0.7584*H94-0.5148*I94-0.1942*L94</f>
        <v>15.6172</v>
      </c>
      <c r="D94" s="7" t="n">
        <f aca="false">SIN(PI()*B94/6)</f>
        <v>-1</v>
      </c>
      <c r="E94" s="7" t="n">
        <f aca="false">COS(PI()*B94/6)</f>
        <v>-3.67455937807865E-015</v>
      </c>
      <c r="F94" s="7" t="n">
        <f aca="false">SIN(PI()*B94/3)</f>
        <v>7.3491187561573E-015</v>
      </c>
      <c r="G94" s="7" t="n">
        <f aca="false">COS(PI()*B94/3)</f>
        <v>-1</v>
      </c>
      <c r="H94" s="7" t="n">
        <f aca="false">SIN(PI()*B94/2)</f>
        <v>1</v>
      </c>
      <c r="I94" s="7" t="n">
        <f aca="false">COS(PI()*B94/2)</f>
        <v>1.81291054918369E-014</v>
      </c>
      <c r="J94" s="7" t="n">
        <f aca="false">SIN(PI()*B94*4/6)</f>
        <v>-1.46982375123146E-014</v>
      </c>
      <c r="K94" s="7" t="n">
        <f aca="false">COS(PI()*B94*4/6)</f>
        <v>1</v>
      </c>
      <c r="L94" s="7" t="n">
        <f aca="false">SIN(PI()*B94*5/6)</f>
        <v>-1</v>
      </c>
      <c r="M94" s="7" t="n">
        <f aca="false">COS(PI()*B94*5/6)</f>
        <v>-1.12673695327922E-014</v>
      </c>
    </row>
    <row r="95" customFormat="false" ht="14" hidden="false" customHeight="false" outlineLevel="0" collapsed="false">
      <c r="A95" s="6" t="n">
        <v>17.187</v>
      </c>
      <c r="B95" s="0" t="n">
        <f aca="false">B94+1</f>
        <v>94</v>
      </c>
      <c r="C95" s="0" t="n">
        <f aca="false">9.9969+0.0844*B95+2.4231*D95-2.7422*E95-3.0035*F95+0.7584*G95+0.7584*H95-0.5148*I95-0.1942*L95</f>
        <v>17.0294590109415</v>
      </c>
      <c r="D95" s="7" t="n">
        <f aca="false">SIN(PI()*B95/6)</f>
        <v>-0.866025403784439</v>
      </c>
      <c r="E95" s="7" t="n">
        <f aca="false">COS(PI()*B95/6)</f>
        <v>0.499999999999999</v>
      </c>
      <c r="F95" s="7" t="n">
        <f aca="false">SIN(PI()*B95/3)</f>
        <v>-0.866025403784438</v>
      </c>
      <c r="G95" s="7" t="n">
        <f aca="false">COS(PI()*B95/3)</f>
        <v>-0.500000000000001</v>
      </c>
      <c r="H95" s="7" t="n">
        <f aca="false">SIN(PI()*B95/2)</f>
        <v>-4.90230108040894E-015</v>
      </c>
      <c r="I95" s="7" t="n">
        <f aca="false">COS(PI()*B95/2)</f>
        <v>-1</v>
      </c>
      <c r="J95" s="7" t="n">
        <f aca="false">SIN(PI()*B95*4/6)</f>
        <v>0.86602540378444</v>
      </c>
      <c r="K95" s="7" t="n">
        <f aca="false">COS(PI()*B95*4/6)</f>
        <v>-0.499999999999997</v>
      </c>
      <c r="L95" s="7" t="n">
        <f aca="false">SIN(PI()*B95*5/6)</f>
        <v>0.866025403784448</v>
      </c>
      <c r="M95" s="7" t="n">
        <f aca="false">COS(PI()*B95*5/6)</f>
        <v>0.499999999999985</v>
      </c>
    </row>
    <row r="96" customFormat="false" ht="14" hidden="false" customHeight="false" outlineLevel="0" collapsed="false">
      <c r="A96" s="6" t="n">
        <v>16.119</v>
      </c>
      <c r="B96" s="0" t="n">
        <f aca="false">B95+1</f>
        <v>95</v>
      </c>
      <c r="C96" s="0" t="n">
        <f aca="false">9.9969+0.0844*B96+2.4231*D96-2.7422*E96-3.0035*F96+0.7584*G96+0.7584*H96-0.5148*I96-0.1942*L96</f>
        <v>16.7475424380089</v>
      </c>
      <c r="D96" s="7" t="n">
        <f aca="false">SIN(PI()*B96/6)</f>
        <v>-0.499999999999998</v>
      </c>
      <c r="E96" s="7" t="n">
        <f aca="false">COS(PI()*B96/6)</f>
        <v>0.86602540378444</v>
      </c>
      <c r="F96" s="7" t="n">
        <f aca="false">SIN(PI()*B96/3)</f>
        <v>-0.866025403784437</v>
      </c>
      <c r="G96" s="7" t="n">
        <f aca="false">COS(PI()*B96/3)</f>
        <v>0.500000000000004</v>
      </c>
      <c r="H96" s="7" t="n">
        <f aca="false">SIN(PI()*B96/2)</f>
        <v>-1</v>
      </c>
      <c r="I96" s="7" t="n">
        <f aca="false">COS(PI()*B96/2)</f>
        <v>-4.88001777749176E-016</v>
      </c>
      <c r="J96" s="7" t="n">
        <f aca="false">SIN(PI()*B96*4/6)</f>
        <v>-0.866025403784443</v>
      </c>
      <c r="K96" s="7" t="n">
        <f aca="false">COS(PI()*B96*4/6)</f>
        <v>-0.499999999999992</v>
      </c>
      <c r="L96" s="7" t="n">
        <f aca="false">SIN(PI()*B96*5/6)</f>
        <v>-0.499999999999991</v>
      </c>
      <c r="M96" s="7" t="n">
        <f aca="false">COS(PI()*B96*5/6)</f>
        <v>-0.866025403784444</v>
      </c>
    </row>
    <row r="97" customFormat="false" ht="14" hidden="false" customHeight="false" outlineLevel="0" collapsed="false">
      <c r="A97" s="6" t="n">
        <v>13.713</v>
      </c>
      <c r="B97" s="0" t="n">
        <f aca="false">B96+1</f>
        <v>96</v>
      </c>
      <c r="C97" s="0" t="n">
        <f aca="false">9.9969+0.0844*B97+2.4231*D97-2.7422*E97-3.0035*F97+0.7584*G97+0.7584*H97-0.5148*I97-0.1942*L97</f>
        <v>15.6007</v>
      </c>
      <c r="D97" s="7" t="n">
        <f aca="false">SIN(PI()*B97/6)</f>
        <v>-1.95943487863577E-015</v>
      </c>
      <c r="E97" s="7" t="n">
        <f aca="false">COS(PI()*B97/6)</f>
        <v>1</v>
      </c>
      <c r="F97" s="7" t="n">
        <f aca="false">SIN(PI()*B97/3)</f>
        <v>-3.91886975727153E-015</v>
      </c>
      <c r="G97" s="7" t="n">
        <f aca="false">COS(PI()*B97/3)</f>
        <v>1</v>
      </c>
      <c r="H97" s="7" t="n">
        <f aca="false">SIN(PI()*B97/2)</f>
        <v>-5.8783046359073E-015</v>
      </c>
      <c r="I97" s="7" t="n">
        <f aca="false">COS(PI()*B97/2)</f>
        <v>1</v>
      </c>
      <c r="J97" s="7" t="n">
        <f aca="false">SIN(PI()*B97*4/6)</f>
        <v>-7.83773951454306E-015</v>
      </c>
      <c r="K97" s="7" t="n">
        <f aca="false">COS(PI()*B97*4/6)</f>
        <v>1</v>
      </c>
      <c r="L97" s="7" t="n">
        <f aca="false">SIN(PI()*B97*5/6)</f>
        <v>-3.82188838235828E-014</v>
      </c>
      <c r="M97" s="7" t="n">
        <f aca="false">COS(PI()*B97*5/6)</f>
        <v>1</v>
      </c>
    </row>
    <row r="98" customFormat="false" ht="14" hidden="false" customHeight="false" outlineLevel="0" collapsed="false">
      <c r="A98" s="6" t="n">
        <v>13.21</v>
      </c>
      <c r="B98" s="0" t="n">
        <f aca="false">B97+1</f>
        <v>97</v>
      </c>
      <c r="C98" s="0" t="n">
        <f aca="false">9.9969+0.0844*B98+2.4231*D98-2.7422*E98-3.0035*F98+0.7584*G98+0.7584*H98-0.5148*I98-0.1942*L98</f>
        <v>15.4598278374758</v>
      </c>
      <c r="D98" s="7" t="n">
        <f aca="false">SIN(PI()*B98/6)</f>
        <v>0.499999999999995</v>
      </c>
      <c r="E98" s="7" t="n">
        <f aca="false">COS(PI()*B98/6)</f>
        <v>0.866025403784442</v>
      </c>
      <c r="F98" s="7" t="n">
        <f aca="false">SIN(PI()*B98/3)</f>
        <v>0.866025403784433</v>
      </c>
      <c r="G98" s="7" t="n">
        <f aca="false">COS(PI()*B98/3)</f>
        <v>0.500000000000011</v>
      </c>
      <c r="H98" s="7" t="n">
        <f aca="false">SIN(PI()*B98/2)</f>
        <v>1</v>
      </c>
      <c r="I98" s="7" t="n">
        <f aca="false">COS(PI()*B98/2)</f>
        <v>1.12686074940654E-014</v>
      </c>
      <c r="J98" s="7" t="n">
        <f aca="false">SIN(PI()*B98*4/6)</f>
        <v>0.866025403784451</v>
      </c>
      <c r="K98" s="7" t="n">
        <f aca="false">COS(PI()*B98*4/6)</f>
        <v>-0.499999999999979</v>
      </c>
      <c r="L98" s="7" t="n">
        <f aca="false">SIN(PI()*B98*5/6)</f>
        <v>0.500000000000008</v>
      </c>
      <c r="M98" s="7" t="n">
        <f aca="false">COS(PI()*B98*5/6)</f>
        <v>-0.866025403784434</v>
      </c>
    </row>
    <row r="99" customFormat="false" ht="14" hidden="false" customHeight="false" outlineLevel="0" collapsed="false">
      <c r="A99" s="6" t="n">
        <v>14.251</v>
      </c>
      <c r="B99" s="0" t="n">
        <f aca="false">B98+1</f>
        <v>98</v>
      </c>
      <c r="C99" s="0" t="n">
        <f aca="false">9.9969+0.0844*B99+2.4231*D99-2.7422*E99-3.0035*F99+0.7584*G99+0.7584*H99-0.5148*I99-0.1942*L99</f>
        <v>16.6981409890584</v>
      </c>
      <c r="D99" s="7" t="n">
        <f aca="false">SIN(PI()*B99/6)</f>
        <v>0.866025403784437</v>
      </c>
      <c r="E99" s="7" t="n">
        <f aca="false">COS(PI()*B99/6)</f>
        <v>0.500000000000003</v>
      </c>
      <c r="F99" s="7" t="n">
        <f aca="false">SIN(PI()*B99/3)</f>
        <v>0.866025403784442</v>
      </c>
      <c r="G99" s="7" t="n">
        <f aca="false">COS(PI()*B99/3)</f>
        <v>-0.499999999999995</v>
      </c>
      <c r="H99" s="7" t="n">
        <f aca="false">SIN(PI()*B99/2)</f>
        <v>1.66589103522235E-014</v>
      </c>
      <c r="I99" s="7" t="n">
        <f aca="false">COS(PI()*B99/2)</f>
        <v>-1</v>
      </c>
      <c r="J99" s="7" t="n">
        <f aca="false">SIN(PI()*B99*4/6)</f>
        <v>-0.866025403784432</v>
      </c>
      <c r="K99" s="7" t="n">
        <f aca="false">COS(PI()*B99*4/6)</f>
        <v>-0.500000000000011</v>
      </c>
      <c r="L99" s="7" t="n">
        <f aca="false">SIN(PI()*B99*5/6)</f>
        <v>-0.866025403784443</v>
      </c>
      <c r="M99" s="7" t="n">
        <f aca="false">COS(PI()*B99*5/6)</f>
        <v>0.499999999999992</v>
      </c>
    </row>
    <row r="100" customFormat="false" ht="14" hidden="false" customHeight="false" outlineLevel="0" collapsed="false">
      <c r="A100" s="6" t="n">
        <v>20.139</v>
      </c>
      <c r="B100" s="0" t="n">
        <f aca="false">B99+1</f>
        <v>99</v>
      </c>
      <c r="C100" s="0" t="n">
        <f aca="false">9.9969+0.0844*B100+2.4231*D100-2.7422*E100-3.0035*F100+0.7584*G100+0.7584*H100-0.5148*I100-0.1942*L100</f>
        <v>19.0646</v>
      </c>
      <c r="D100" s="7" t="n">
        <f aca="false">SIN(PI()*B100/6)</f>
        <v>1</v>
      </c>
      <c r="E100" s="7" t="n">
        <f aca="false">COS(PI()*B100/6)</f>
        <v>2.44310379192882E-016</v>
      </c>
      <c r="F100" s="7" t="n">
        <f aca="false">SIN(PI()*B100/3)</f>
        <v>4.88620758385765E-016</v>
      </c>
      <c r="G100" s="7" t="n">
        <f aca="false">COS(PI()*B100/3)</f>
        <v>-1</v>
      </c>
      <c r="H100" s="7" t="n">
        <f aca="false">SIN(PI()*B100/2)</f>
        <v>-1</v>
      </c>
      <c r="I100" s="7" t="n">
        <f aca="false">COS(PI()*B100/2)</f>
        <v>6.37249622002236E-015</v>
      </c>
      <c r="J100" s="7" t="n">
        <f aca="false">SIN(PI()*B100*4/6)</f>
        <v>-9.77241516771529E-016</v>
      </c>
      <c r="K100" s="7" t="n">
        <f aca="false">COS(PI()*B100*4/6)</f>
        <v>1</v>
      </c>
      <c r="L100" s="7" t="n">
        <f aca="false">SIN(PI()*B100*5/6)</f>
        <v>1</v>
      </c>
      <c r="M100" s="7" t="n">
        <f aca="false">COS(PI()*B100*5/6)</f>
        <v>-2.00947301768386E-014</v>
      </c>
    </row>
    <row r="101" customFormat="false" ht="14" hidden="false" customHeight="false" outlineLevel="0" collapsed="false">
      <c r="A101" s="6" t="n">
        <v>21.725</v>
      </c>
      <c r="B101" s="0" t="n">
        <f aca="false">B100+1</f>
        <v>100</v>
      </c>
      <c r="C101" s="0" t="n">
        <f aca="false">9.9969+0.0844*B101+2.4231*D101-2.7422*E101-3.0035*F101+0.7584*G101+0.7584*H101-0.5148*I101-0.1942*L101</f>
        <v>23.7817555895916</v>
      </c>
      <c r="D101" s="7" t="n">
        <f aca="false">SIN(PI()*B101/6)</f>
        <v>0.866025403784437</v>
      </c>
      <c r="E101" s="7" t="n">
        <f aca="false">COS(PI()*B101/6)</f>
        <v>-0.500000000000002</v>
      </c>
      <c r="F101" s="7" t="n">
        <f aca="false">SIN(PI()*B101/3)</f>
        <v>-0.866025403784441</v>
      </c>
      <c r="G101" s="7" t="n">
        <f aca="false">COS(PI()*B101/3)</f>
        <v>-0.499999999999995</v>
      </c>
      <c r="H101" s="7" t="n">
        <f aca="false">SIN(PI()*B101/2)</f>
        <v>9.82193361864236E-016</v>
      </c>
      <c r="I101" s="7" t="n">
        <f aca="false">COS(PI()*B101/2)</f>
        <v>1</v>
      </c>
      <c r="J101" s="7" t="n">
        <f aca="false">SIN(PI()*B101*4/6)</f>
        <v>0.866025403784433</v>
      </c>
      <c r="K101" s="7" t="n">
        <f aca="false">COS(PI()*B101*4/6)</f>
        <v>-0.500000000000009</v>
      </c>
      <c r="L101" s="7" t="n">
        <f aca="false">SIN(PI()*B101*5/6)</f>
        <v>-0.866025403784435</v>
      </c>
      <c r="M101" s="7" t="n">
        <f aca="false">COS(PI()*B101*5/6)</f>
        <v>-0.500000000000007</v>
      </c>
    </row>
    <row r="102" customFormat="false" ht="14" hidden="false" customHeight="false" outlineLevel="0" collapsed="false">
      <c r="A102" s="6" t="n">
        <v>26.099</v>
      </c>
      <c r="B102" s="0" t="n">
        <f aca="false">B101+1</f>
        <v>101</v>
      </c>
      <c r="C102" s="0" t="n">
        <f aca="false">9.9969+0.0844*B102+2.4231*D102-2.7422*E102-3.0035*F102+0.7584*G102+0.7584*H102-0.5148*I102-0.1942*L102</f>
        <v>25.7492721625243</v>
      </c>
      <c r="D102" s="7" t="n">
        <f aca="false">SIN(PI()*B102/6)</f>
        <v>0.500000000000001</v>
      </c>
      <c r="E102" s="7" t="n">
        <f aca="false">COS(PI()*B102/6)</f>
        <v>-0.866025403784438</v>
      </c>
      <c r="F102" s="7" t="n">
        <f aca="false">SIN(PI()*B102/3)</f>
        <v>-0.86602540378444</v>
      </c>
      <c r="G102" s="7" t="n">
        <f aca="false">COS(PI()*B102/3)</f>
        <v>0.499999999999997</v>
      </c>
      <c r="H102" s="7" t="n">
        <f aca="false">SIN(PI()*B102/2)</f>
        <v>1</v>
      </c>
      <c r="I102" s="7" t="n">
        <f aca="false">COS(PI()*B102/2)</f>
        <v>4.40810949629388E-015</v>
      </c>
      <c r="J102" s="7" t="n">
        <f aca="false">SIN(PI()*B102*4/6)</f>
        <v>-0.866025403784436</v>
      </c>
      <c r="K102" s="7" t="n">
        <f aca="false">COS(PI()*B102*4/6)</f>
        <v>-0.500000000000005</v>
      </c>
      <c r="L102" s="7" t="n">
        <f aca="false">SIN(PI()*B102*5/6)</f>
        <v>0.499999999999969</v>
      </c>
      <c r="M102" s="7" t="n">
        <f aca="false">COS(PI()*B102*5/6)</f>
        <v>0.866025403784457</v>
      </c>
    </row>
    <row r="103" customFormat="false" ht="14" hidden="false" customHeight="false" outlineLevel="0" collapsed="false">
      <c r="A103" s="6" t="n">
        <v>21.084</v>
      </c>
      <c r="B103" s="0" t="n">
        <f aca="false">B102+1</f>
        <v>102</v>
      </c>
      <c r="C103" s="0" t="n">
        <f aca="false">9.9969+0.0844*B103+2.4231*D103-2.7422*E103-3.0035*F103+0.7584*G103+0.7584*H103-0.5148*I103-0.1942*L103</f>
        <v>22.6211000000001</v>
      </c>
      <c r="D103" s="7" t="n">
        <f aca="false">SIN(PI()*B103/6)</f>
        <v>5.634613237351E-015</v>
      </c>
      <c r="E103" s="7" t="n">
        <f aca="false">COS(PI()*B103/6)</f>
        <v>-1</v>
      </c>
      <c r="F103" s="7" t="n">
        <f aca="false">SIN(PI()*B103/3)</f>
        <v>-1.1269226474702E-014</v>
      </c>
      <c r="G103" s="7" t="n">
        <f aca="false">COS(PI()*B103/3)</f>
        <v>1</v>
      </c>
      <c r="H103" s="7" t="n">
        <f aca="false">SIN(PI()*B103/2)</f>
        <v>9.798412354452E-015</v>
      </c>
      <c r="I103" s="7" t="n">
        <f aca="false">COS(PI()*B103/2)</f>
        <v>-1</v>
      </c>
      <c r="J103" s="7" t="n">
        <f aca="false">SIN(PI()*B103*4/6)</f>
        <v>-2.2538452949404E-014</v>
      </c>
      <c r="K103" s="7" t="n">
        <f aca="false">COS(PI()*B103*4/6)</f>
        <v>1</v>
      </c>
      <c r="L103" s="7" t="n">
        <f aca="false">SIN(PI()*B103*5/6)</f>
        <v>6.856784113952E-015</v>
      </c>
      <c r="M103" s="7" t="n">
        <f aca="false">COS(PI()*B103*5/6)</f>
        <v>-1</v>
      </c>
    </row>
    <row r="104" customFormat="false" ht="14" hidden="false" customHeight="false" outlineLevel="0" collapsed="false">
      <c r="A104" s="6" t="n">
        <v>18.024</v>
      </c>
      <c r="B104" s="0" t="n">
        <f aca="false">B103+1</f>
        <v>103</v>
      </c>
      <c r="C104" s="0" t="n">
        <f aca="false">9.9969+0.0844*B104+2.4231*D104-2.7422*E104-3.0035*F104+0.7584*G104+0.7584*H104-0.5148*I104-0.1942*L104</f>
        <v>16.9701575619912</v>
      </c>
      <c r="D104" s="7" t="n">
        <f aca="false">SIN(PI()*B104/6)</f>
        <v>-0.499999999999998</v>
      </c>
      <c r="E104" s="7" t="n">
        <f aca="false">COS(PI()*B104/6)</f>
        <v>-0.86602540378444</v>
      </c>
      <c r="F104" s="7" t="n">
        <f aca="false">SIN(PI()*B104/3)</f>
        <v>0.866025403784436</v>
      </c>
      <c r="G104" s="7" t="n">
        <f aca="false">COS(PI()*B104/3)</f>
        <v>0.500000000000005</v>
      </c>
      <c r="H104" s="7" t="n">
        <f aca="false">SIN(PI()*B104/2)</f>
        <v>-1</v>
      </c>
      <c r="I104" s="7" t="n">
        <f aca="false">COS(PI()*B104/2)</f>
        <v>-1.51887152126101E-014</v>
      </c>
      <c r="J104" s="7" t="n">
        <f aca="false">SIN(PI()*B104*4/6)</f>
        <v>0.866025403784444</v>
      </c>
      <c r="K104" s="7" t="n">
        <f aca="false">COS(PI()*B104*4/6)</f>
        <v>-0.499999999999991</v>
      </c>
      <c r="L104" s="7" t="n">
        <f aca="false">SIN(PI()*B104*5/6)</f>
        <v>-0.50000000000003</v>
      </c>
      <c r="M104" s="7" t="n">
        <f aca="false">COS(PI()*B104*5/6)</f>
        <v>0.866025403784421</v>
      </c>
    </row>
    <row r="105" customFormat="false" ht="14" hidden="false" customHeight="false" outlineLevel="0" collapsed="false">
      <c r="A105" s="6" t="n">
        <v>16.722</v>
      </c>
      <c r="B105" s="0" t="n">
        <f aca="false">B104+1</f>
        <v>104</v>
      </c>
      <c r="C105" s="0" t="n">
        <f aca="false">9.9969+0.0844*B105+2.4231*D105-2.7422*E105-3.0035*F105+0.7584*G105+0.7584*H105-0.5148*I105-0.1942*L105</f>
        <v>14.3838444104084</v>
      </c>
      <c r="D105" s="7" t="n">
        <f aca="false">SIN(PI()*B105/6)</f>
        <v>-0.866025403784439</v>
      </c>
      <c r="E105" s="7" t="n">
        <f aca="false">COS(PI()*B105/6)</f>
        <v>-0.5</v>
      </c>
      <c r="F105" s="7" t="n">
        <f aca="false">SIN(PI()*B105/3)</f>
        <v>0.866025403784438</v>
      </c>
      <c r="G105" s="7" t="n">
        <f aca="false">COS(PI()*B105/3)</f>
        <v>-0.5</v>
      </c>
      <c r="H105" s="7" t="n">
        <f aca="false">SIN(PI()*B105/2)</f>
        <v>7.84269135963577E-015</v>
      </c>
      <c r="I105" s="7" t="n">
        <f aca="false">COS(PI()*B105/2)</f>
        <v>1</v>
      </c>
      <c r="J105" s="7" t="n">
        <f aca="false">SIN(PI()*B105*4/6)</f>
        <v>-0.866025403784439</v>
      </c>
      <c r="K105" s="7" t="n">
        <f aca="false">COS(PI()*B105*4/6)</f>
        <v>-0.499999999999999</v>
      </c>
      <c r="L105" s="7" t="n">
        <f aca="false">SIN(PI()*B105*5/6)</f>
        <v>0.866025403784442</v>
      </c>
      <c r="M105" s="7" t="n">
        <f aca="false">COS(PI()*B105*5/6)</f>
        <v>-0.499999999999995</v>
      </c>
    </row>
    <row r="106" customFormat="false" ht="14" hidden="false" customHeight="false" outlineLevel="0" collapsed="false">
      <c r="A106" s="6" t="n">
        <v>14.385</v>
      </c>
      <c r="B106" s="0" t="n">
        <f aca="false">B105+1</f>
        <v>105</v>
      </c>
      <c r="C106" s="0" t="n">
        <f aca="false">9.9969+0.0844*B106+2.4231*D106-2.7422*E106-3.0035*F106+0.7584*G106+0.7584*H106-0.5148*I106-0.1942*L106</f>
        <v>16.63</v>
      </c>
      <c r="D106" s="7" t="n">
        <f aca="false">SIN(PI()*B106/6)</f>
        <v>-1</v>
      </c>
      <c r="E106" s="7" t="n">
        <f aca="false">COS(PI()*B106/6)</f>
        <v>3.18593861969288E-015</v>
      </c>
      <c r="F106" s="7" t="n">
        <f aca="false">SIN(PI()*B106/3)</f>
        <v>-6.37187723938577E-015</v>
      </c>
      <c r="G106" s="7" t="n">
        <f aca="false">COS(PI()*B106/3)</f>
        <v>-1</v>
      </c>
      <c r="H106" s="7" t="n">
        <f aca="false">SIN(PI()*B106/2)</f>
        <v>1</v>
      </c>
      <c r="I106" s="7" t="n">
        <f aca="false">COS(PI()*B106/2)</f>
        <v>-2.45238850147765E-015</v>
      </c>
      <c r="J106" s="7" t="n">
        <f aca="false">SIN(PI()*B106*4/6)</f>
        <v>1.27437544787715E-014</v>
      </c>
      <c r="K106" s="7" t="n">
        <f aca="false">COS(PI()*B106*4/6)</f>
        <v>1</v>
      </c>
      <c r="L106" s="7" t="n">
        <f aca="false">SIN(PI()*B106*5/6)</f>
        <v>-1</v>
      </c>
      <c r="M106" s="7" t="n">
        <f aca="false">COS(PI()*B106*5/6)</f>
        <v>2.30351204560654E-014</v>
      </c>
    </row>
    <row r="107" customFormat="false" ht="14" hidden="false" customHeight="false" outlineLevel="0" collapsed="false">
      <c r="A107" s="6" t="n">
        <v>21.342</v>
      </c>
      <c r="B107" s="0" t="n">
        <f aca="false">B106+1</f>
        <v>106</v>
      </c>
      <c r="C107" s="0" t="n">
        <f aca="false">9.9969+0.0844*B107+2.4231*D107-2.7422*E107-3.0035*F107+0.7584*G107+0.7584*H107-0.5148*I107-0.1942*L107</f>
        <v>18.0422590109416</v>
      </c>
      <c r="D107" s="7" t="n">
        <f aca="false">SIN(PI()*B107/6)</f>
        <v>-0.866025403784439</v>
      </c>
      <c r="E107" s="7" t="n">
        <f aca="false">COS(PI()*B107/6)</f>
        <v>0.499999999999999</v>
      </c>
      <c r="F107" s="7" t="n">
        <f aca="false">SIN(PI()*B107/3)</f>
        <v>-0.866025403784438</v>
      </c>
      <c r="G107" s="7" t="n">
        <f aca="false">COS(PI()*B107/3)</f>
        <v>-0.500000000000002</v>
      </c>
      <c r="H107" s="7" t="n">
        <f aca="false">SIN(PI()*B107/2)</f>
        <v>2.93791435668047E-015</v>
      </c>
      <c r="I107" s="7" t="n">
        <f aca="false">COS(PI()*B107/2)</f>
        <v>-1</v>
      </c>
      <c r="J107" s="7" t="n">
        <f aca="false">SIN(PI()*B107*4/6)</f>
        <v>0.866025403784441</v>
      </c>
      <c r="K107" s="7" t="n">
        <f aca="false">COS(PI()*B107*4/6)</f>
        <v>-0.499999999999997</v>
      </c>
      <c r="L107" s="7" t="n">
        <f aca="false">SIN(PI()*B107*5/6)</f>
        <v>0.866025403784436</v>
      </c>
      <c r="M107" s="7" t="n">
        <f aca="false">COS(PI()*B107*5/6)</f>
        <v>0.500000000000004</v>
      </c>
    </row>
    <row r="108" customFormat="false" ht="14" hidden="false" customHeight="false" outlineLevel="0" collapsed="false">
      <c r="A108" s="6" t="n">
        <v>17.18</v>
      </c>
      <c r="B108" s="0" t="n">
        <f aca="false">B107+1</f>
        <v>107</v>
      </c>
      <c r="C108" s="0" t="n">
        <f aca="false">9.9969+0.0844*B108+2.4231*D108-2.7422*E108-3.0035*F108+0.7584*G108+0.7584*H108-0.5148*I108-0.1942*L108</f>
        <v>17.7603424380089</v>
      </c>
      <c r="D108" s="7" t="n">
        <f aca="false">SIN(PI()*B108/6)</f>
        <v>-0.500000000000004</v>
      </c>
      <c r="E108" s="7" t="n">
        <f aca="false">COS(PI()*B108/6)</f>
        <v>0.866025403784436</v>
      </c>
      <c r="F108" s="7" t="n">
        <f aca="false">SIN(PI()*B108/3)</f>
        <v>-0.866025403784444</v>
      </c>
      <c r="G108" s="7" t="n">
        <f aca="false">COS(PI()*B108/3)</f>
        <v>0.499999999999991</v>
      </c>
      <c r="H108" s="7" t="n">
        <f aca="false">SIN(PI()*B108/2)</f>
        <v>-1</v>
      </c>
      <c r="I108" s="7" t="n">
        <f aca="false">COS(PI()*B108/2)</f>
        <v>-8.32821721483859E-015</v>
      </c>
      <c r="J108" s="7" t="n">
        <f aca="false">SIN(PI()*B108*4/6)</f>
        <v>-0.866025403784428</v>
      </c>
      <c r="K108" s="7" t="n">
        <f aca="false">COS(PI()*B108*4/6)</f>
        <v>-0.500000000000018</v>
      </c>
      <c r="L108" s="7" t="n">
        <f aca="false">SIN(PI()*B108*5/6)</f>
        <v>-0.499999999999972</v>
      </c>
      <c r="M108" s="7" t="n">
        <f aca="false">COS(PI()*B108*5/6)</f>
        <v>-0.866025403784455</v>
      </c>
    </row>
    <row r="109" customFormat="false" ht="14" hidden="false" customHeight="false" outlineLevel="0" collapsed="false">
      <c r="A109" s="6" t="n">
        <v>14.577</v>
      </c>
      <c r="B109" s="0" t="n">
        <f aca="false">B108+1</f>
        <v>108</v>
      </c>
      <c r="C109" s="0" t="n">
        <f aca="false">9.9969+0.0844*B109+2.4231*D109-2.7422*E109-3.0035*F109+0.7584*G109+0.7584*H109-0.5148*I109-0.1942*L109</f>
        <v>16.6135</v>
      </c>
      <c r="D109" s="7" t="n">
        <f aca="false">SIN(PI()*B109/6)</f>
        <v>-2.20436423846524E-015</v>
      </c>
      <c r="E109" s="7" t="n">
        <f aca="false">COS(PI()*B109/6)</f>
        <v>1</v>
      </c>
      <c r="F109" s="7" t="n">
        <f aca="false">SIN(PI()*B109/3)</f>
        <v>-4.40872847693047E-015</v>
      </c>
      <c r="G109" s="7" t="n">
        <f aca="false">COS(PI()*B109/3)</f>
        <v>1</v>
      </c>
      <c r="H109" s="7" t="n">
        <f aca="false">SIN(PI()*B109/2)</f>
        <v>-1.37185200729967E-014</v>
      </c>
      <c r="I109" s="7" t="n">
        <f aca="false">COS(PI()*B109/2)</f>
        <v>1</v>
      </c>
      <c r="J109" s="7" t="n">
        <f aca="false">SIN(PI()*B109*4/6)</f>
        <v>-8.81745695386094E-015</v>
      </c>
      <c r="K109" s="7" t="n">
        <f aca="false">COS(PI()*B109*4/6)</f>
        <v>1</v>
      </c>
      <c r="L109" s="7" t="n">
        <f aca="false">SIN(PI()*B109*5/6)</f>
        <v>-3.91639383472518E-015</v>
      </c>
      <c r="M109" s="7" t="n">
        <f aca="false">COS(PI()*B109*5/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8:00:18Z</dcterms:created>
  <dc:creator>Bijou aa</dc:creator>
  <dc:description/>
  <dc:language>en-US</dc:language>
  <cp:lastModifiedBy>Bijou aa</cp:lastModifiedBy>
  <cp:revision>0</cp:revision>
  <dc:subject/>
  <dc:title/>
</cp:coreProperties>
</file>