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t</t>
  </si>
  <si>
    <t xml:space="preserve">Yt</t>
  </si>
  <si>
    <t xml:space="preserve">c.n.s.</t>
  </si>
  <si>
    <t xml:space="preserve">Dt</t>
  </si>
  <si>
    <t xml:space="preserve">MMt</t>
  </si>
  <si>
    <t xml:space="preserve">C.g.s</t>
  </si>
  <si>
    <t xml:space="preserve">Total wine sales by wine makers in bottles &lt;= 1lt</t>
  </si>
  <si>
    <t xml:space="preserve">  Jan 1980 - Aug 1994</t>
  </si>
  <si>
    <t xml:space="preserve">Anno</t>
  </si>
  <si>
    <t xml:space="preserve">Ge</t>
  </si>
  <si>
    <t xml:space="preserve">F</t>
  </si>
  <si>
    <t xml:space="preserve">Mr</t>
  </si>
  <si>
    <t xml:space="preserve">Ap</t>
  </si>
  <si>
    <t xml:space="preserve">Mg</t>
  </si>
  <si>
    <t xml:space="preserve">G</t>
  </si>
  <si>
    <t xml:space="preserve">L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.g.s.</t>
  </si>
  <si>
    <t xml:space="preserve">C.n.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b val="true"/>
      <sz val="8"/>
      <color rgb="FF000000"/>
      <name val="Geneva"/>
      <family val="2"/>
    </font>
    <font>
      <sz val="5.75"/>
      <color rgb="FF000000"/>
      <name val="Geneva"/>
      <family val="2"/>
    </font>
    <font>
      <sz val="9"/>
      <color rgb="FF000000"/>
      <name val="Geneva"/>
      <family val="2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Total wine sales by wine maker in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77</c:f>
              <c:numCache>
                <c:formatCode>General</c:formatCode>
                <c:ptCount val="17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</c:numCache>
            </c:numRef>
          </c:xVal>
          <c:yVal>
            <c:numRef>
              <c:f>Foglio1!$B$2:$B$177</c:f>
              <c:numCache>
                <c:formatCode>General</c:formatCode>
                <c:ptCount val="176"/>
                <c:pt idx="0">
                  <c:v>15136</c:v>
                </c:pt>
                <c:pt idx="1">
                  <c:v>16733</c:v>
                </c:pt>
                <c:pt idx="2">
                  <c:v>20016</c:v>
                </c:pt>
                <c:pt idx="3">
                  <c:v>17708</c:v>
                </c:pt>
                <c:pt idx="4">
                  <c:v>18019</c:v>
                </c:pt>
                <c:pt idx="5">
                  <c:v>19227</c:v>
                </c:pt>
                <c:pt idx="6">
                  <c:v>22893</c:v>
                </c:pt>
                <c:pt idx="7">
                  <c:v>23739</c:v>
                </c:pt>
                <c:pt idx="8">
                  <c:v>21133</c:v>
                </c:pt>
                <c:pt idx="9">
                  <c:v>22591</c:v>
                </c:pt>
                <c:pt idx="10">
                  <c:v>26786</c:v>
                </c:pt>
                <c:pt idx="11">
                  <c:v>29740</c:v>
                </c:pt>
                <c:pt idx="12">
                  <c:v>15028</c:v>
                </c:pt>
                <c:pt idx="13">
                  <c:v>17977</c:v>
                </c:pt>
                <c:pt idx="14">
                  <c:v>20008</c:v>
                </c:pt>
                <c:pt idx="15">
                  <c:v>21354</c:v>
                </c:pt>
                <c:pt idx="16">
                  <c:v>19498</c:v>
                </c:pt>
                <c:pt idx="17">
                  <c:v>22125</c:v>
                </c:pt>
                <c:pt idx="18">
                  <c:v>25817</c:v>
                </c:pt>
                <c:pt idx="19">
                  <c:v>28779</c:v>
                </c:pt>
                <c:pt idx="20">
                  <c:v>20960</c:v>
                </c:pt>
                <c:pt idx="21">
                  <c:v>22254</c:v>
                </c:pt>
                <c:pt idx="22">
                  <c:v>27392</c:v>
                </c:pt>
                <c:pt idx="23">
                  <c:v>29945</c:v>
                </c:pt>
                <c:pt idx="24">
                  <c:v>16933</c:v>
                </c:pt>
                <c:pt idx="25">
                  <c:v>17892</c:v>
                </c:pt>
                <c:pt idx="26">
                  <c:v>20533</c:v>
                </c:pt>
                <c:pt idx="27">
                  <c:v>23569</c:v>
                </c:pt>
                <c:pt idx="28">
                  <c:v>22417</c:v>
                </c:pt>
                <c:pt idx="29">
                  <c:v>22084</c:v>
                </c:pt>
                <c:pt idx="30">
                  <c:v>26580</c:v>
                </c:pt>
                <c:pt idx="31">
                  <c:v>27454</c:v>
                </c:pt>
                <c:pt idx="32">
                  <c:v>24081</c:v>
                </c:pt>
                <c:pt idx="33">
                  <c:v>23451</c:v>
                </c:pt>
                <c:pt idx="34">
                  <c:v>28991</c:v>
                </c:pt>
                <c:pt idx="35">
                  <c:v>31386</c:v>
                </c:pt>
                <c:pt idx="36">
                  <c:v>16896</c:v>
                </c:pt>
                <c:pt idx="37">
                  <c:v>20045</c:v>
                </c:pt>
                <c:pt idx="38">
                  <c:v>23471</c:v>
                </c:pt>
                <c:pt idx="39">
                  <c:v>21747</c:v>
                </c:pt>
                <c:pt idx="40">
                  <c:v>25621</c:v>
                </c:pt>
                <c:pt idx="41">
                  <c:v>23859</c:v>
                </c:pt>
                <c:pt idx="42">
                  <c:v>25500</c:v>
                </c:pt>
                <c:pt idx="43">
                  <c:v>30998</c:v>
                </c:pt>
                <c:pt idx="44">
                  <c:v>24475</c:v>
                </c:pt>
                <c:pt idx="45">
                  <c:v>23145</c:v>
                </c:pt>
                <c:pt idx="46">
                  <c:v>29701</c:v>
                </c:pt>
                <c:pt idx="47">
                  <c:v>34365</c:v>
                </c:pt>
                <c:pt idx="48">
                  <c:v>17556</c:v>
                </c:pt>
                <c:pt idx="49">
                  <c:v>22077</c:v>
                </c:pt>
                <c:pt idx="50">
                  <c:v>25702</c:v>
                </c:pt>
                <c:pt idx="51">
                  <c:v>22214</c:v>
                </c:pt>
                <c:pt idx="52">
                  <c:v>26886</c:v>
                </c:pt>
                <c:pt idx="53">
                  <c:v>23191</c:v>
                </c:pt>
                <c:pt idx="54">
                  <c:v>27831</c:v>
                </c:pt>
                <c:pt idx="55">
                  <c:v>35406</c:v>
                </c:pt>
                <c:pt idx="56">
                  <c:v>23195</c:v>
                </c:pt>
                <c:pt idx="57">
                  <c:v>25110</c:v>
                </c:pt>
                <c:pt idx="58">
                  <c:v>30009</c:v>
                </c:pt>
                <c:pt idx="59">
                  <c:v>36242</c:v>
                </c:pt>
                <c:pt idx="60">
                  <c:v>18450</c:v>
                </c:pt>
                <c:pt idx="61">
                  <c:v>21845</c:v>
                </c:pt>
                <c:pt idx="62">
                  <c:v>26488</c:v>
                </c:pt>
                <c:pt idx="63">
                  <c:v>22394</c:v>
                </c:pt>
                <c:pt idx="64">
                  <c:v>28057</c:v>
                </c:pt>
                <c:pt idx="65">
                  <c:v>25451</c:v>
                </c:pt>
                <c:pt idx="66">
                  <c:v>24872</c:v>
                </c:pt>
                <c:pt idx="67">
                  <c:v>33424</c:v>
                </c:pt>
                <c:pt idx="68">
                  <c:v>24052</c:v>
                </c:pt>
                <c:pt idx="69">
                  <c:v>28449</c:v>
                </c:pt>
                <c:pt idx="70">
                  <c:v>33533</c:v>
                </c:pt>
                <c:pt idx="71">
                  <c:v>37351</c:v>
                </c:pt>
                <c:pt idx="72">
                  <c:v>19969</c:v>
                </c:pt>
                <c:pt idx="73">
                  <c:v>21701</c:v>
                </c:pt>
                <c:pt idx="74">
                  <c:v>26249</c:v>
                </c:pt>
                <c:pt idx="75">
                  <c:v>24493</c:v>
                </c:pt>
                <c:pt idx="76">
                  <c:v>24603</c:v>
                </c:pt>
                <c:pt idx="77">
                  <c:v>26485</c:v>
                </c:pt>
                <c:pt idx="78">
                  <c:v>30723</c:v>
                </c:pt>
                <c:pt idx="79">
                  <c:v>34569</c:v>
                </c:pt>
                <c:pt idx="80">
                  <c:v>26689</c:v>
                </c:pt>
                <c:pt idx="81">
                  <c:v>26157</c:v>
                </c:pt>
                <c:pt idx="82">
                  <c:v>32064</c:v>
                </c:pt>
                <c:pt idx="83">
                  <c:v>38870</c:v>
                </c:pt>
                <c:pt idx="84">
                  <c:v>21337</c:v>
                </c:pt>
                <c:pt idx="85">
                  <c:v>19419</c:v>
                </c:pt>
                <c:pt idx="86">
                  <c:v>23166</c:v>
                </c:pt>
                <c:pt idx="87">
                  <c:v>28286</c:v>
                </c:pt>
                <c:pt idx="88">
                  <c:v>24570</c:v>
                </c:pt>
                <c:pt idx="89">
                  <c:v>24001</c:v>
                </c:pt>
                <c:pt idx="90">
                  <c:v>33151</c:v>
                </c:pt>
                <c:pt idx="91">
                  <c:v>24878</c:v>
                </c:pt>
                <c:pt idx="92">
                  <c:v>26804</c:v>
                </c:pt>
                <c:pt idx="93">
                  <c:v>28967</c:v>
                </c:pt>
                <c:pt idx="94">
                  <c:v>33311</c:v>
                </c:pt>
                <c:pt idx="95">
                  <c:v>40226</c:v>
                </c:pt>
                <c:pt idx="96">
                  <c:v>20504</c:v>
                </c:pt>
                <c:pt idx="97">
                  <c:v>23060</c:v>
                </c:pt>
                <c:pt idx="98">
                  <c:v>23562</c:v>
                </c:pt>
                <c:pt idx="99">
                  <c:v>27562</c:v>
                </c:pt>
                <c:pt idx="100">
                  <c:v>23940</c:v>
                </c:pt>
                <c:pt idx="101">
                  <c:v>24584</c:v>
                </c:pt>
                <c:pt idx="102">
                  <c:v>34303</c:v>
                </c:pt>
                <c:pt idx="103">
                  <c:v>25517</c:v>
                </c:pt>
                <c:pt idx="104">
                  <c:v>23494</c:v>
                </c:pt>
                <c:pt idx="105">
                  <c:v>29095</c:v>
                </c:pt>
                <c:pt idx="106">
                  <c:v>32903</c:v>
                </c:pt>
                <c:pt idx="107">
                  <c:v>34379</c:v>
                </c:pt>
                <c:pt idx="108">
                  <c:v>16991</c:v>
                </c:pt>
                <c:pt idx="109">
                  <c:v>21109</c:v>
                </c:pt>
                <c:pt idx="110">
                  <c:v>23740</c:v>
                </c:pt>
                <c:pt idx="111">
                  <c:v>25552</c:v>
                </c:pt>
                <c:pt idx="112">
                  <c:v>21752</c:v>
                </c:pt>
                <c:pt idx="113">
                  <c:v>20294</c:v>
                </c:pt>
                <c:pt idx="114">
                  <c:v>29009</c:v>
                </c:pt>
                <c:pt idx="115">
                  <c:v>25500</c:v>
                </c:pt>
                <c:pt idx="116">
                  <c:v>24166</c:v>
                </c:pt>
                <c:pt idx="117">
                  <c:v>26960</c:v>
                </c:pt>
                <c:pt idx="118">
                  <c:v>31222</c:v>
                </c:pt>
                <c:pt idx="119">
                  <c:v>38641</c:v>
                </c:pt>
                <c:pt idx="120">
                  <c:v>14672</c:v>
                </c:pt>
                <c:pt idx="121">
                  <c:v>17543</c:v>
                </c:pt>
                <c:pt idx="122">
                  <c:v>25453</c:v>
                </c:pt>
                <c:pt idx="123">
                  <c:v>32683</c:v>
                </c:pt>
                <c:pt idx="124">
                  <c:v>22449</c:v>
                </c:pt>
                <c:pt idx="125">
                  <c:v>22316</c:v>
                </c:pt>
                <c:pt idx="126">
                  <c:v>27595</c:v>
                </c:pt>
                <c:pt idx="127">
                  <c:v>25451</c:v>
                </c:pt>
                <c:pt idx="128">
                  <c:v>25421</c:v>
                </c:pt>
                <c:pt idx="129">
                  <c:v>25288</c:v>
                </c:pt>
                <c:pt idx="130">
                  <c:v>32568</c:v>
                </c:pt>
                <c:pt idx="131">
                  <c:v>35110</c:v>
                </c:pt>
                <c:pt idx="132">
                  <c:v>16052</c:v>
                </c:pt>
                <c:pt idx="133">
                  <c:v>22146</c:v>
                </c:pt>
                <c:pt idx="134">
                  <c:v>21198</c:v>
                </c:pt>
                <c:pt idx="135">
                  <c:v>19543</c:v>
                </c:pt>
                <c:pt idx="136">
                  <c:v>22084</c:v>
                </c:pt>
                <c:pt idx="137">
                  <c:v>23816</c:v>
                </c:pt>
                <c:pt idx="138">
                  <c:v>29961</c:v>
                </c:pt>
                <c:pt idx="139">
                  <c:v>26773</c:v>
                </c:pt>
                <c:pt idx="140">
                  <c:v>26635</c:v>
                </c:pt>
                <c:pt idx="141">
                  <c:v>26972</c:v>
                </c:pt>
                <c:pt idx="142">
                  <c:v>30207</c:v>
                </c:pt>
                <c:pt idx="143">
                  <c:v>38687</c:v>
                </c:pt>
                <c:pt idx="144">
                  <c:v>16974</c:v>
                </c:pt>
                <c:pt idx="145">
                  <c:v>21697</c:v>
                </c:pt>
                <c:pt idx="146">
                  <c:v>24179</c:v>
                </c:pt>
                <c:pt idx="147">
                  <c:v>23757</c:v>
                </c:pt>
                <c:pt idx="148">
                  <c:v>25013</c:v>
                </c:pt>
                <c:pt idx="149">
                  <c:v>24019</c:v>
                </c:pt>
                <c:pt idx="150">
                  <c:v>30345</c:v>
                </c:pt>
                <c:pt idx="151">
                  <c:v>24488</c:v>
                </c:pt>
                <c:pt idx="152">
                  <c:v>25156</c:v>
                </c:pt>
                <c:pt idx="153">
                  <c:v>25650</c:v>
                </c:pt>
                <c:pt idx="154">
                  <c:v>30923</c:v>
                </c:pt>
                <c:pt idx="155">
                  <c:v>37240</c:v>
                </c:pt>
                <c:pt idx="156">
                  <c:v>17466</c:v>
                </c:pt>
                <c:pt idx="157">
                  <c:v>19463</c:v>
                </c:pt>
                <c:pt idx="158">
                  <c:v>24352</c:v>
                </c:pt>
                <c:pt idx="159">
                  <c:v>26805</c:v>
                </c:pt>
                <c:pt idx="160">
                  <c:v>25236</c:v>
                </c:pt>
                <c:pt idx="161">
                  <c:v>24735</c:v>
                </c:pt>
                <c:pt idx="162">
                  <c:v>29356</c:v>
                </c:pt>
                <c:pt idx="163">
                  <c:v>31234</c:v>
                </c:pt>
                <c:pt idx="164">
                  <c:v>22724</c:v>
                </c:pt>
                <c:pt idx="165">
                  <c:v>28496</c:v>
                </c:pt>
                <c:pt idx="166">
                  <c:v>32857</c:v>
                </c:pt>
                <c:pt idx="167">
                  <c:v>37198</c:v>
                </c:pt>
                <c:pt idx="168">
                  <c:v>13652</c:v>
                </c:pt>
                <c:pt idx="169">
                  <c:v>22784</c:v>
                </c:pt>
                <c:pt idx="170">
                  <c:v>23565</c:v>
                </c:pt>
                <c:pt idx="171">
                  <c:v>26323</c:v>
                </c:pt>
                <c:pt idx="172">
                  <c:v>23779</c:v>
                </c:pt>
                <c:pt idx="173">
                  <c:v>27549</c:v>
                </c:pt>
                <c:pt idx="174">
                  <c:v>29660</c:v>
                </c:pt>
                <c:pt idx="175">
                  <c:v>23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E$1</c:f>
              <c:strCache>
                <c:ptCount val="1"/>
                <c:pt idx="0">
                  <c:v>MMt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77</c:f>
              <c:numCache>
                <c:formatCode>General</c:formatCode>
                <c:ptCount val="17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</c:numCache>
            </c:numRef>
          </c:xVal>
          <c:yVal>
            <c:numRef>
              <c:f>Foglio1!$E$2:$E$177</c:f>
              <c:numCache>
                <c:formatCode>General</c:formatCode>
                <c:ptCount val="176"/>
                <c:pt idx="6">
                  <c:v>21138.9166666667</c:v>
                </c:pt>
                <c:pt idx="7">
                  <c:v>21186.25</c:v>
                </c:pt>
                <c:pt idx="8">
                  <c:v>21237.75</c:v>
                </c:pt>
                <c:pt idx="9">
                  <c:v>21389.3333333333</c:v>
                </c:pt>
                <c:pt idx="10">
                  <c:v>21602.875</c:v>
                </c:pt>
                <c:pt idx="11">
                  <c:v>21785.25</c:v>
                </c:pt>
                <c:pt idx="12">
                  <c:v>22027.8333333333</c:v>
                </c:pt>
                <c:pt idx="13">
                  <c:v>22359.6666666667</c:v>
                </c:pt>
                <c:pt idx="14">
                  <c:v>22562.4583333333</c:v>
                </c:pt>
                <c:pt idx="15">
                  <c:v>22541.2083333333</c:v>
                </c:pt>
                <c:pt idx="16">
                  <c:v>22552.4166666667</c:v>
                </c:pt>
                <c:pt idx="17">
                  <c:v>22586.2083333333</c:v>
                </c:pt>
                <c:pt idx="18">
                  <c:v>22674.125</c:v>
                </c:pt>
                <c:pt idx="19">
                  <c:v>22749.9583333333</c:v>
                </c:pt>
                <c:pt idx="20">
                  <c:v>22768.2916666667</c:v>
                </c:pt>
                <c:pt idx="21">
                  <c:v>22882.4583333333</c:v>
                </c:pt>
                <c:pt idx="22">
                  <c:v>23096.375</c:v>
                </c:pt>
                <c:pt idx="23">
                  <c:v>23216.2916666667</c:v>
                </c:pt>
                <c:pt idx="24">
                  <c:v>23246.375</c:v>
                </c:pt>
                <c:pt idx="25">
                  <c:v>23222.9583333333</c:v>
                </c:pt>
                <c:pt idx="26">
                  <c:v>23297.7916666667</c:v>
                </c:pt>
                <c:pt idx="27">
                  <c:v>23477.7083333333</c:v>
                </c:pt>
                <c:pt idx="28">
                  <c:v>23594.2083333333</c:v>
                </c:pt>
                <c:pt idx="29">
                  <c:v>23720.875</c:v>
                </c:pt>
                <c:pt idx="30">
                  <c:v>23779.375</c:v>
                </c:pt>
                <c:pt idx="31">
                  <c:v>23867.5416666667</c:v>
                </c:pt>
                <c:pt idx="32">
                  <c:v>24079.6666666667</c:v>
                </c:pt>
                <c:pt idx="33">
                  <c:v>24126.1666666667</c:v>
                </c:pt>
                <c:pt idx="34">
                  <c:v>24183.75</c:v>
                </c:pt>
                <c:pt idx="35">
                  <c:v>24391.2083333333</c:v>
                </c:pt>
                <c:pt idx="36">
                  <c:v>24420.1666666667</c:v>
                </c:pt>
                <c:pt idx="37">
                  <c:v>24522.8333333333</c:v>
                </c:pt>
                <c:pt idx="38">
                  <c:v>24686.9166666667</c:v>
                </c:pt>
                <c:pt idx="39">
                  <c:v>24690.5833333333</c:v>
                </c:pt>
                <c:pt idx="40">
                  <c:v>24707.4166666667</c:v>
                </c:pt>
                <c:pt idx="41">
                  <c:v>24861.125</c:v>
                </c:pt>
                <c:pt idx="42">
                  <c:v>25012.75</c:v>
                </c:pt>
                <c:pt idx="43">
                  <c:v>25124.9166666667</c:v>
                </c:pt>
                <c:pt idx="44">
                  <c:v>25302.5416666667</c:v>
                </c:pt>
                <c:pt idx="45">
                  <c:v>25414.9583333333</c:v>
                </c:pt>
                <c:pt idx="46">
                  <c:v>25487.125</c:v>
                </c:pt>
                <c:pt idx="47">
                  <c:v>25512</c:v>
                </c:pt>
                <c:pt idx="48">
                  <c:v>25581.2916666667</c:v>
                </c:pt>
                <c:pt idx="49">
                  <c:v>25862.0833333333</c:v>
                </c:pt>
                <c:pt idx="50">
                  <c:v>25992.4166666667</c:v>
                </c:pt>
                <c:pt idx="51">
                  <c:v>26020.9583333333</c:v>
                </c:pt>
                <c:pt idx="52">
                  <c:v>26115.6666666667</c:v>
                </c:pt>
                <c:pt idx="53">
                  <c:v>26206.7083333333</c:v>
                </c:pt>
                <c:pt idx="54">
                  <c:v>26322.1666666667</c:v>
                </c:pt>
                <c:pt idx="55">
                  <c:v>26349.75</c:v>
                </c:pt>
                <c:pt idx="56">
                  <c:v>26372.8333333333</c:v>
                </c:pt>
                <c:pt idx="57">
                  <c:v>26413.0833333333</c:v>
                </c:pt>
                <c:pt idx="58">
                  <c:v>26469.375</c:v>
                </c:pt>
                <c:pt idx="59">
                  <c:v>26612.3333333333</c:v>
                </c:pt>
                <c:pt idx="60">
                  <c:v>26583.2083333333</c:v>
                </c:pt>
                <c:pt idx="61">
                  <c:v>26377.3333333333</c:v>
                </c:pt>
                <c:pt idx="62">
                  <c:v>26330.4583333333</c:v>
                </c:pt>
                <c:pt idx="63">
                  <c:v>26505.2916666667</c:v>
                </c:pt>
                <c:pt idx="64">
                  <c:v>26791.25</c:v>
                </c:pt>
                <c:pt idx="65">
                  <c:v>26984.2916666667</c:v>
                </c:pt>
                <c:pt idx="66">
                  <c:v>27093.7916666667</c:v>
                </c:pt>
                <c:pt idx="67">
                  <c:v>27151.0833333333</c:v>
                </c:pt>
                <c:pt idx="68">
                  <c:v>27135.125</c:v>
                </c:pt>
                <c:pt idx="69">
                  <c:v>27212.625</c:v>
                </c:pt>
                <c:pt idx="70">
                  <c:v>27156.1666666667</c:v>
                </c:pt>
                <c:pt idx="71">
                  <c:v>27055.3333333333</c:v>
                </c:pt>
                <c:pt idx="72">
                  <c:v>27342.2083333333</c:v>
                </c:pt>
                <c:pt idx="73">
                  <c:v>27633.7083333333</c:v>
                </c:pt>
                <c:pt idx="74">
                  <c:v>27791.2916666667</c:v>
                </c:pt>
                <c:pt idx="75">
                  <c:v>27805.6666666667</c:v>
                </c:pt>
                <c:pt idx="76">
                  <c:v>27648.9583333333</c:v>
                </c:pt>
                <c:pt idx="77">
                  <c:v>27651.0416666667</c:v>
                </c:pt>
                <c:pt idx="78">
                  <c:v>27771.3333333333</c:v>
                </c:pt>
                <c:pt idx="79">
                  <c:v>27733.25</c:v>
                </c:pt>
                <c:pt idx="80">
                  <c:v>27509.7083333333</c:v>
                </c:pt>
                <c:pt idx="81">
                  <c:v>27539.2916666667</c:v>
                </c:pt>
                <c:pt idx="82">
                  <c:v>27695.9583333333</c:v>
                </c:pt>
                <c:pt idx="83">
                  <c:v>27591.0833333333</c:v>
                </c:pt>
                <c:pt idx="84">
                  <c:v>27588.75</c:v>
                </c:pt>
                <c:pt idx="85">
                  <c:v>27286.125</c:v>
                </c:pt>
                <c:pt idx="86">
                  <c:v>26887.125</c:v>
                </c:pt>
                <c:pt idx="87">
                  <c:v>27009</c:v>
                </c:pt>
                <c:pt idx="88">
                  <c:v>27178.0416666667</c:v>
                </c:pt>
                <c:pt idx="89">
                  <c:v>27286.5</c:v>
                </c:pt>
                <c:pt idx="90">
                  <c:v>27308.2916666667</c:v>
                </c:pt>
                <c:pt idx="91">
                  <c:v>27425.2916666667</c:v>
                </c:pt>
                <c:pt idx="92">
                  <c:v>27593.5</c:v>
                </c:pt>
                <c:pt idx="93">
                  <c:v>27579.8333333333</c:v>
                </c:pt>
                <c:pt idx="94">
                  <c:v>27523.4166666667</c:v>
                </c:pt>
                <c:pt idx="95">
                  <c:v>27521.4583333333</c:v>
                </c:pt>
                <c:pt idx="96">
                  <c:v>27593.75</c:v>
                </c:pt>
                <c:pt idx="97">
                  <c:v>27668.375</c:v>
                </c:pt>
                <c:pt idx="98">
                  <c:v>27557.0833333333</c:v>
                </c:pt>
                <c:pt idx="99">
                  <c:v>27424.5</c:v>
                </c:pt>
                <c:pt idx="100">
                  <c:v>27412.8333333333</c:v>
                </c:pt>
                <c:pt idx="101">
                  <c:v>27152.2083333333</c:v>
                </c:pt>
                <c:pt idx="102">
                  <c:v>26762.2083333333</c:v>
                </c:pt>
                <c:pt idx="103">
                  <c:v>26534.5416666667</c:v>
                </c:pt>
                <c:pt idx="104">
                  <c:v>26460.6666666667</c:v>
                </c:pt>
                <c:pt idx="105">
                  <c:v>26384.3333333333</c:v>
                </c:pt>
                <c:pt idx="106">
                  <c:v>26209.4166666667</c:v>
                </c:pt>
                <c:pt idx="107">
                  <c:v>25939.5</c:v>
                </c:pt>
                <c:pt idx="108">
                  <c:v>25540.1666666667</c:v>
                </c:pt>
                <c:pt idx="109">
                  <c:v>25318.875</c:v>
                </c:pt>
                <c:pt idx="110">
                  <c:v>25346.1666666667</c:v>
                </c:pt>
                <c:pt idx="111">
                  <c:v>25285.2083333333</c:v>
                </c:pt>
                <c:pt idx="112">
                  <c:v>25126.2083333333</c:v>
                </c:pt>
                <c:pt idx="113">
                  <c:v>25233.75</c:v>
                </c:pt>
                <c:pt idx="114">
                  <c:v>25314.7083333333</c:v>
                </c:pt>
                <c:pt idx="115">
                  <c:v>25069.5</c:v>
                </c:pt>
                <c:pt idx="116">
                  <c:v>24992.2916666667</c:v>
                </c:pt>
                <c:pt idx="117">
                  <c:v>25360.7916666667</c:v>
                </c:pt>
                <c:pt idx="118">
                  <c:v>25686.9583333333</c:v>
                </c:pt>
                <c:pt idx="119">
                  <c:v>25800.25</c:v>
                </c:pt>
                <c:pt idx="120">
                  <c:v>25825.5833333333</c:v>
                </c:pt>
                <c:pt idx="121">
                  <c:v>25764.625</c:v>
                </c:pt>
                <c:pt idx="122">
                  <c:v>25814.875</c:v>
                </c:pt>
                <c:pt idx="123">
                  <c:v>25797.5</c:v>
                </c:pt>
                <c:pt idx="124">
                  <c:v>25783.9166666667</c:v>
                </c:pt>
                <c:pt idx="125">
                  <c:v>25692.875</c:v>
                </c:pt>
                <c:pt idx="126">
                  <c:v>25603.25</c:v>
                </c:pt>
                <c:pt idx="127">
                  <c:v>25852.5416666667</c:v>
                </c:pt>
                <c:pt idx="128">
                  <c:v>25867.0416666667</c:v>
                </c:pt>
                <c:pt idx="129">
                  <c:v>25142.25</c:v>
                </c:pt>
                <c:pt idx="130">
                  <c:v>24579.5416666667</c:v>
                </c:pt>
                <c:pt idx="131">
                  <c:v>24626.8333333333</c:v>
                </c:pt>
                <c:pt idx="132">
                  <c:v>24787.9166666667</c:v>
                </c:pt>
                <c:pt idx="133">
                  <c:v>24941.5833333333</c:v>
                </c:pt>
                <c:pt idx="134">
                  <c:v>25047.25</c:v>
                </c:pt>
                <c:pt idx="135">
                  <c:v>25168</c:v>
                </c:pt>
                <c:pt idx="136">
                  <c:v>25139.7916666667</c:v>
                </c:pt>
                <c:pt idx="137">
                  <c:v>25190.4583333333</c:v>
                </c:pt>
                <c:pt idx="138">
                  <c:v>25377.9166666667</c:v>
                </c:pt>
                <c:pt idx="139">
                  <c:v>25397.625</c:v>
                </c:pt>
                <c:pt idx="140">
                  <c:v>25503.125</c:v>
                </c:pt>
                <c:pt idx="141">
                  <c:v>25802.9166666667</c:v>
                </c:pt>
                <c:pt idx="142">
                  <c:v>26100.5416666667</c:v>
                </c:pt>
                <c:pt idx="143">
                  <c:v>26231.0416666667</c:v>
                </c:pt>
                <c:pt idx="144">
                  <c:v>26255.5</c:v>
                </c:pt>
                <c:pt idx="145">
                  <c:v>26176.2916666667</c:v>
                </c:pt>
                <c:pt idx="146">
                  <c:v>26019.4583333333</c:v>
                </c:pt>
                <c:pt idx="147">
                  <c:v>25902.75</c:v>
                </c:pt>
                <c:pt idx="148">
                  <c:v>25877.5</c:v>
                </c:pt>
                <c:pt idx="149">
                  <c:v>25847.0416666667</c:v>
                </c:pt>
                <c:pt idx="150">
                  <c:v>25807.25</c:v>
                </c:pt>
                <c:pt idx="151">
                  <c:v>25734.6666666667</c:v>
                </c:pt>
                <c:pt idx="152">
                  <c:v>25648.7916666667</c:v>
                </c:pt>
                <c:pt idx="153">
                  <c:v>25783</c:v>
                </c:pt>
                <c:pt idx="154">
                  <c:v>25919.2916666667</c:v>
                </c:pt>
                <c:pt idx="155">
                  <c:v>25958.4166666667</c:v>
                </c:pt>
                <c:pt idx="156">
                  <c:v>25947.0416666667</c:v>
                </c:pt>
                <c:pt idx="157">
                  <c:v>26186.9166666667</c:v>
                </c:pt>
                <c:pt idx="158">
                  <c:v>26366.6666666667</c:v>
                </c:pt>
                <c:pt idx="159">
                  <c:v>26383.9166666667</c:v>
                </c:pt>
                <c:pt idx="160">
                  <c:v>26583.0833333333</c:v>
                </c:pt>
                <c:pt idx="161">
                  <c:v>26661.9166666667</c:v>
                </c:pt>
                <c:pt idx="162">
                  <c:v>26501.25</c:v>
                </c:pt>
                <c:pt idx="163">
                  <c:v>26480.7083333333</c:v>
                </c:pt>
                <c:pt idx="164">
                  <c:v>26586.2916666667</c:v>
                </c:pt>
                <c:pt idx="165">
                  <c:v>26533.4166666667</c:v>
                </c:pt>
                <c:pt idx="166">
                  <c:v>26452.625</c:v>
                </c:pt>
                <c:pt idx="167">
                  <c:v>26509.1666666667</c:v>
                </c:pt>
                <c:pt idx="168">
                  <c:v>26639.0833333333</c:v>
                </c:pt>
                <c:pt idx="169">
                  <c:v>26323.5</c:v>
                </c:pt>
              </c:numCache>
            </c:numRef>
          </c:yVal>
          <c:smooth val="1"/>
        </c:ser>
        <c:axId val="87783022"/>
        <c:axId val="15198627"/>
      </c:scatterChart>
      <c:valAx>
        <c:axId val="8778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198627"/>
        <c:crossesAt val="0"/>
        <c:crossBetween val="midCat"/>
      </c:valAx>
      <c:valAx>
        <c:axId val="1519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783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610010427529"/>
          <c:y val="0.036742995866413"/>
          <c:w val="0.885662148070907"/>
          <c:h val="0.947575618397743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J$27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J$28:$J$42</c:f>
              <c:numCache>
                <c:formatCode>General</c:formatCode>
                <c:ptCount val="15"/>
                <c:pt idx="0">
                  <c:v>0.674480650197568</c:v>
                </c:pt>
                <c:pt idx="1">
                  <c:v>0.682227787571784</c:v>
                </c:pt>
                <c:pt idx="2">
                  <c:v>0.728414645294159</c:v>
                </c:pt>
                <c:pt idx="3">
                  <c:v>0.691887169757236</c:v>
                </c:pt>
                <c:pt idx="4">
                  <c:v>0.68628278152491</c:v>
                </c:pt>
                <c:pt idx="5">
                  <c:v>0.694047150691931</c:v>
                </c:pt>
                <c:pt idx="6">
                  <c:v>0.730336034184023</c:v>
                </c:pt>
                <c:pt idx="7">
                  <c:v>0.773394952652802</c:v>
                </c:pt>
                <c:pt idx="8">
                  <c:v>0.743066817667044</c:v>
                </c:pt>
                <c:pt idx="9">
                  <c:v>0.665265823115224</c:v>
                </c:pt>
                <c:pt idx="10">
                  <c:v>0.568118822743597</c:v>
                </c:pt>
                <c:pt idx="11">
                  <c:v>0.647573582558706</c:v>
                </c:pt>
                <c:pt idx="12">
                  <c:v>0.646493115728133</c:v>
                </c:pt>
                <c:pt idx="13">
                  <c:v>0.673140322676477</c:v>
                </c:pt>
                <c:pt idx="14">
                  <c:v>0.512480096599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K$2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K$28:$K$42</c:f>
              <c:numCache>
                <c:formatCode>General</c:formatCode>
                <c:ptCount val="15"/>
                <c:pt idx="0">
                  <c:v>0.803162445987988</c:v>
                </c:pt>
                <c:pt idx="1">
                  <c:v>0.803992307577632</c:v>
                </c:pt>
                <c:pt idx="2">
                  <c:v>0.770444477537494</c:v>
                </c:pt>
                <c:pt idx="3">
                  <c:v>0.817401469378878</c:v>
                </c:pt>
                <c:pt idx="4">
                  <c:v>0.853643525753597</c:v>
                </c:pt>
                <c:pt idx="5">
                  <c:v>0.828173178992064</c:v>
                </c:pt>
                <c:pt idx="6">
                  <c:v>0.785309005155238</c:v>
                </c:pt>
                <c:pt idx="7">
                  <c:v>0.711680387009881</c:v>
                </c:pt>
                <c:pt idx="8">
                  <c:v>0.833442513338785</c:v>
                </c:pt>
                <c:pt idx="9">
                  <c:v>0.83372582707565</c:v>
                </c:pt>
                <c:pt idx="10">
                  <c:v>0.680894831576241</c:v>
                </c:pt>
                <c:pt idx="11">
                  <c:v>0.88791476082446</c:v>
                </c:pt>
                <c:pt idx="12">
                  <c:v>0.828879822867703</c:v>
                </c:pt>
                <c:pt idx="13">
                  <c:v>0.743233739494595</c:v>
                </c:pt>
                <c:pt idx="14">
                  <c:v>0.8655383972496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L$27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L$28:$L$42</c:f>
              <c:numCache>
                <c:formatCode>General</c:formatCode>
                <c:ptCount val="15"/>
                <c:pt idx="0">
                  <c:v>0.85689920557227</c:v>
                </c:pt>
                <c:pt idx="1">
                  <c:v>0.886782801076272</c:v>
                </c:pt>
                <c:pt idx="2">
                  <c:v>0.881328165938474</c:v>
                </c:pt>
                <c:pt idx="3">
                  <c:v>0.950746515529481</c:v>
                </c:pt>
                <c:pt idx="4">
                  <c:v>0.988826869375363</c:v>
                </c:pt>
                <c:pt idx="5">
                  <c:v>1.00598324817108</c:v>
                </c:pt>
                <c:pt idx="6">
                  <c:v>0.94450449856145</c:v>
                </c:pt>
                <c:pt idx="7">
                  <c:v>0.861601974922942</c:v>
                </c:pt>
                <c:pt idx="8">
                  <c:v>0.855025175015498</c:v>
                </c:pt>
                <c:pt idx="9">
                  <c:v>0.936630785720392</c:v>
                </c:pt>
                <c:pt idx="10">
                  <c:v>0.985981919339141</c:v>
                </c:pt>
                <c:pt idx="11">
                  <c:v>0.846320454341295</c:v>
                </c:pt>
                <c:pt idx="12">
                  <c:v>0.929266078111414</c:v>
                </c:pt>
                <c:pt idx="13">
                  <c:v>0.923590391908976</c:v>
                </c:pt>
                <c:pt idx="14">
                  <c:v>0.856899205572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glio1!$M$27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M$28:$M$42</c:f>
              <c:numCache>
                <c:formatCode>General</c:formatCode>
                <c:ptCount val="15"/>
                <c:pt idx="0">
                  <c:v>0.900501320879587</c:v>
                </c:pt>
                <c:pt idx="1">
                  <c:v>0.947331646299648</c:v>
                </c:pt>
                <c:pt idx="2">
                  <c:v>1.00388844027579</c:v>
                </c:pt>
                <c:pt idx="3">
                  <c:v>1.03697607668413</c:v>
                </c:pt>
                <c:pt idx="4">
                  <c:v>0.853696459424534</c:v>
                </c:pt>
                <c:pt idx="5">
                  <c:v>0.844887891883225</c:v>
                </c:pt>
                <c:pt idx="6">
                  <c:v>0.880863612932616</c:v>
                </c:pt>
                <c:pt idx="7">
                  <c:v>1.04728053611759</c:v>
                </c:pt>
                <c:pt idx="8">
                  <c:v>1.00501376506409</c:v>
                </c:pt>
                <c:pt idx="9">
                  <c:v>1.01055129398776</c:v>
                </c:pt>
                <c:pt idx="10">
                  <c:v>1.26690570791743</c:v>
                </c:pt>
                <c:pt idx="11">
                  <c:v>0.776501907183725</c:v>
                </c:pt>
                <c:pt idx="12">
                  <c:v>0.917161305266815</c:v>
                </c:pt>
                <c:pt idx="13">
                  <c:v>1.01595984927686</c:v>
                </c:pt>
                <c:pt idx="14">
                  <c:v>0.9005013208795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oglio1!$N$27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N$28:$N$42</c:f>
              <c:numCache>
                <c:formatCode>General</c:formatCode>
                <c:ptCount val="15"/>
                <c:pt idx="0">
                  <c:v>0.866164951288497</c:v>
                </c:pt>
                <c:pt idx="1">
                  <c:v>0.864563664647913</c:v>
                </c:pt>
                <c:pt idx="2">
                  <c:v>0.950106046505057</c:v>
                </c:pt>
                <c:pt idx="3">
                  <c:v>1.03697607668413</c:v>
                </c:pt>
                <c:pt idx="4">
                  <c:v>1.02949698137772</c:v>
                </c:pt>
                <c:pt idx="5">
                  <c:v>1.0472449027201</c:v>
                </c:pt>
                <c:pt idx="6">
                  <c:v>0.889834607994575</c:v>
                </c:pt>
                <c:pt idx="7">
                  <c:v>0.904038646394991</c:v>
                </c:pt>
                <c:pt idx="8">
                  <c:v>0.873313593997945</c:v>
                </c:pt>
                <c:pt idx="9">
                  <c:v>0.865709609322272</c:v>
                </c:pt>
                <c:pt idx="10">
                  <c:v>0.870659034863465</c:v>
                </c:pt>
                <c:pt idx="11">
                  <c:v>0.878448011535497</c:v>
                </c:pt>
                <c:pt idx="12">
                  <c:v>0.966592599748817</c:v>
                </c:pt>
                <c:pt idx="13">
                  <c:v>0.949325542246479</c:v>
                </c:pt>
                <c:pt idx="14">
                  <c:v>0.86616495128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oglio1!$O$27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O$28:$O$42</c:f>
              <c:numCache>
                <c:formatCode>General</c:formatCode>
                <c:ptCount val="15"/>
                <c:pt idx="0">
                  <c:v>0.851175330832614</c:v>
                </c:pt>
                <c:pt idx="1">
                  <c:v>0.979580090357501</c:v>
                </c:pt>
                <c:pt idx="2">
                  <c:v>0.930994324619138</c:v>
                </c:pt>
                <c:pt idx="3">
                  <c:v>0.959691083971462</c:v>
                </c:pt>
                <c:pt idx="4">
                  <c:v>0.884926092396826</c:v>
                </c:pt>
                <c:pt idx="5">
                  <c:v>0.943178361485</c:v>
                </c:pt>
                <c:pt idx="6">
                  <c:v>0.957830099830477</c:v>
                </c:pt>
                <c:pt idx="7">
                  <c:v>0.87959247246807</c:v>
                </c:pt>
                <c:pt idx="8">
                  <c:v>0.905414384649499</c:v>
                </c:pt>
                <c:pt idx="9">
                  <c:v>0.804240352702234</c:v>
                </c:pt>
                <c:pt idx="10">
                  <c:v>0.868567647645505</c:v>
                </c:pt>
                <c:pt idx="11">
                  <c:v>0.94543734317392</c:v>
                </c:pt>
                <c:pt idx="12">
                  <c:v>0.929274626851235</c:v>
                </c:pt>
                <c:pt idx="13">
                  <c:v>0.927727751505737</c:v>
                </c:pt>
                <c:pt idx="14">
                  <c:v>0.8511753308326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oglio1!$P$27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P$28:$P$42</c:f>
              <c:numCache>
                <c:formatCode>General</c:formatCode>
                <c:ptCount val="15"/>
                <c:pt idx="0">
                  <c:v>1.08297886599361</c:v>
                </c:pt>
                <c:pt idx="1">
                  <c:v>1.13861064098394</c:v>
                </c:pt>
                <c:pt idx="2">
                  <c:v>1.11777538307882</c:v>
                </c:pt>
                <c:pt idx="3">
                  <c:v>1.01948006516677</c:v>
                </c:pt>
                <c:pt idx="4">
                  <c:v>1.05732177568969</c:v>
                </c:pt>
                <c:pt idx="5">
                  <c:v>0.917996281435938</c:v>
                </c:pt>
                <c:pt idx="6">
                  <c:v>1.10628465804067</c:v>
                </c:pt>
                <c:pt idx="7">
                  <c:v>1.21395363740256</c:v>
                </c:pt>
                <c:pt idx="8">
                  <c:v>1.28177015785631</c:v>
                </c:pt>
                <c:pt idx="9">
                  <c:v>1.14593459336058</c:v>
                </c:pt>
                <c:pt idx="10">
                  <c:v>1.07779285832853</c:v>
                </c:pt>
                <c:pt idx="11">
                  <c:v>1.18059336365278</c:v>
                </c:pt>
                <c:pt idx="12">
                  <c:v>1.17583237268597</c:v>
                </c:pt>
                <c:pt idx="13">
                  <c:v>1.10772133389934</c:v>
                </c:pt>
                <c:pt idx="14">
                  <c:v>1.038647651541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oglio1!$Q$2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Q$28:$Q$42</c:f>
              <c:numCache>
                <c:formatCode>General</c:formatCode>
                <c:ptCount val="15"/>
                <c:pt idx="0">
                  <c:v>1.12049088441796</c:v>
                </c:pt>
                <c:pt idx="1">
                  <c:v>1.26501330588518</c:v>
                </c:pt>
                <c:pt idx="2">
                  <c:v>1.15026509153819</c:v>
                </c:pt>
                <c:pt idx="3">
                  <c:v>1.23375533583859</c:v>
                </c:pt>
                <c:pt idx="4">
                  <c:v>1.34369396294082</c:v>
                </c:pt>
                <c:pt idx="5">
                  <c:v>1.23103743558422</c:v>
                </c:pt>
                <c:pt idx="6">
                  <c:v>1.24648211082365</c:v>
                </c:pt>
                <c:pt idx="7">
                  <c:v>0.90711888509238</c:v>
                </c:pt>
                <c:pt idx="8">
                  <c:v>0.961652186065647</c:v>
                </c:pt>
                <c:pt idx="9">
                  <c:v>1.0171722611141</c:v>
                </c:pt>
                <c:pt idx="10">
                  <c:v>0.98446800040615</c:v>
                </c:pt>
                <c:pt idx="11">
                  <c:v>1.05415368563005</c:v>
                </c:pt>
                <c:pt idx="12">
                  <c:v>0.951556914149526</c:v>
                </c:pt>
                <c:pt idx="13">
                  <c:v>1.17950017072177</c:v>
                </c:pt>
                <c:pt idx="14">
                  <c:v>1.0375620961278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Foglio1!$R$27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R$28:$R$42</c:f>
              <c:numCache>
                <c:formatCode>General</c:formatCode>
                <c:ptCount val="15"/>
                <c:pt idx="0">
                  <c:v>0.995067744935316</c:v>
                </c:pt>
                <c:pt idx="1">
                  <c:v>0.920578509220608</c:v>
                </c:pt>
                <c:pt idx="2">
                  <c:v>1.0000553717521</c:v>
                </c:pt>
                <c:pt idx="3">
                  <c:v>0.967294128883627</c:v>
                </c:pt>
                <c:pt idx="4">
                  <c:v>0.879503529515853</c:v>
                </c:pt>
                <c:pt idx="5">
                  <c:v>0.886378817123562</c:v>
                </c:pt>
                <c:pt idx="6">
                  <c:v>0.970166592702879</c:v>
                </c:pt>
                <c:pt idx="7">
                  <c:v>0.971388189247468</c:v>
                </c:pt>
                <c:pt idx="8">
                  <c:v>0.887883903151848</c:v>
                </c:pt>
                <c:pt idx="9">
                  <c:v>0.966938139259605</c:v>
                </c:pt>
                <c:pt idx="10">
                  <c:v>0.982756371122197</c:v>
                </c:pt>
                <c:pt idx="11">
                  <c:v>1.04438181595393</c:v>
                </c:pt>
                <c:pt idx="12">
                  <c:v>0.980786944154289</c:v>
                </c:pt>
                <c:pt idx="13">
                  <c:v>0.854726198181707</c:v>
                </c:pt>
                <c:pt idx="14">
                  <c:v>0.8794884650192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Foglio1!$S$27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S$28:$S$42</c:f>
              <c:numCache>
                <c:formatCode>General</c:formatCode>
                <c:ptCount val="15"/>
                <c:pt idx="0">
                  <c:v>1.05618065079167</c:v>
                </c:pt>
                <c:pt idx="1">
                  <c:v>0.972535366428797</c:v>
                </c:pt>
                <c:pt idx="2">
                  <c:v>0.972015170250834</c:v>
                </c:pt>
                <c:pt idx="3">
                  <c:v>0.910684160738673</c:v>
                </c:pt>
                <c:pt idx="4">
                  <c:v>0.950665232192379</c:v>
                </c:pt>
                <c:pt idx="5">
                  <c:v>1.04543387490181</c:v>
                </c:pt>
                <c:pt idx="6">
                  <c:v>0.949806564257432</c:v>
                </c:pt>
                <c:pt idx="7">
                  <c:v>1.05029641223358</c:v>
                </c:pt>
                <c:pt idx="8">
                  <c:v>1.10273773577754</c:v>
                </c:pt>
                <c:pt idx="9">
                  <c:v>1.06305829701031</c:v>
                </c:pt>
                <c:pt idx="10">
                  <c:v>1.00579701498474</c:v>
                </c:pt>
                <c:pt idx="11">
                  <c:v>1.04530818544415</c:v>
                </c:pt>
                <c:pt idx="12">
                  <c:v>0.994841562269713</c:v>
                </c:pt>
                <c:pt idx="13">
                  <c:v>1.07396647623594</c:v>
                </c:pt>
                <c:pt idx="14">
                  <c:v>0.93836757519470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Foglio1!$T$27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T$28:$T$42</c:f>
              <c:numCache>
                <c:formatCode>General</c:formatCode>
                <c:ptCount val="15"/>
                <c:pt idx="0">
                  <c:v>1.23992755593874</c:v>
                </c:pt>
                <c:pt idx="1">
                  <c:v>1.18598697847606</c:v>
                </c:pt>
                <c:pt idx="2">
                  <c:v>1.19878017263658</c:v>
                </c:pt>
                <c:pt idx="3">
                  <c:v>1.16533347719682</c:v>
                </c:pt>
                <c:pt idx="4">
                  <c:v>1.13372529574272</c:v>
                </c:pt>
                <c:pt idx="5">
                  <c:v>1.23482082031706</c:v>
                </c:pt>
                <c:pt idx="6">
                  <c:v>1.15771404672463</c:v>
                </c:pt>
                <c:pt idx="7">
                  <c:v>1.21027852041141</c:v>
                </c:pt>
                <c:pt idx="8">
                  <c:v>1.255388489506</c:v>
                </c:pt>
                <c:pt idx="9">
                  <c:v>1.2154806184072</c:v>
                </c:pt>
                <c:pt idx="10">
                  <c:v>1.32500436508004</c:v>
                </c:pt>
                <c:pt idx="11">
                  <c:v>1.15733230312909</c:v>
                </c:pt>
                <c:pt idx="12">
                  <c:v>1.19304957857966</c:v>
                </c:pt>
                <c:pt idx="13">
                  <c:v>1.2421073522949</c:v>
                </c:pt>
                <c:pt idx="14">
                  <c:v>1.1196430013215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Foglio1!$U$27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8:$I$42</c:f>
              <c:numCache>
                <c:formatCode>General</c:formatCode>
                <c:ptCount val="1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</c:numCache>
            </c:numRef>
          </c:xVal>
          <c:yVal>
            <c:numRef>
              <c:f>Foglio1!$U$28:$U$42</c:f>
              <c:numCache>
                <c:formatCode>General</c:formatCode>
                <c:ptCount val="15"/>
                <c:pt idx="0">
                  <c:v>1.36514384732789</c:v>
                </c:pt>
                <c:pt idx="1">
                  <c:v>1.28982700725604</c:v>
                </c:pt>
                <c:pt idx="2">
                  <c:v>1.28677511876718</c:v>
                </c:pt>
                <c:pt idx="3">
                  <c:v>1.34701317027281</c:v>
                </c:pt>
                <c:pt idx="4">
                  <c:v>1.36184976890414</c:v>
                </c:pt>
                <c:pt idx="5">
                  <c:v>1.38054111327403</c:v>
                </c:pt>
                <c:pt idx="6">
                  <c:v>1.40878846728865</c:v>
                </c:pt>
                <c:pt idx="7">
                  <c:v>1.46162312740816</c:v>
                </c:pt>
                <c:pt idx="8">
                  <c:v>1.32535322577536</c:v>
                </c:pt>
                <c:pt idx="9">
                  <c:v>1.4976986657106</c:v>
                </c:pt>
                <c:pt idx="10">
                  <c:v>1.42568065998471</c:v>
                </c:pt>
                <c:pt idx="11">
                  <c:v>1.47485564971527</c:v>
                </c:pt>
                <c:pt idx="12">
                  <c:v>1.43460213610871</c:v>
                </c:pt>
                <c:pt idx="13">
                  <c:v>1.40321272515796</c:v>
                </c:pt>
                <c:pt idx="14">
                  <c:v>1.29270148825883</c:v>
                </c:pt>
              </c:numCache>
            </c:numRef>
          </c:yVal>
          <c:smooth val="1"/>
        </c:ser>
        <c:axId val="18241645"/>
        <c:axId val="18902877"/>
      </c:scatterChart>
      <c:valAx>
        <c:axId val="1824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902877"/>
        <c:crossesAt val="0"/>
        <c:crossBetween val="midCat"/>
      </c:valAx>
      <c:valAx>
        <c:axId val="18902877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241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740354535975"/>
          <c:y val="0.2913194672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81</c:f>
              <c:numCache>
                <c:formatCode>General</c:formatCode>
                <c:ptCount val="1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</c:numCache>
            </c:numRef>
          </c:xVal>
          <c:yVal>
            <c:numRef>
              <c:f>Foglio1!$B$2:$B$181</c:f>
              <c:numCache>
                <c:formatCode>General</c:formatCode>
                <c:ptCount val="180"/>
                <c:pt idx="0">
                  <c:v>15136</c:v>
                </c:pt>
                <c:pt idx="1">
                  <c:v>16733</c:v>
                </c:pt>
                <c:pt idx="2">
                  <c:v>20016</c:v>
                </c:pt>
                <c:pt idx="3">
                  <c:v>17708</c:v>
                </c:pt>
                <c:pt idx="4">
                  <c:v>18019</c:v>
                </c:pt>
                <c:pt idx="5">
                  <c:v>19227</c:v>
                </c:pt>
                <c:pt idx="6">
                  <c:v>22893</c:v>
                </c:pt>
                <c:pt idx="7">
                  <c:v>23739</c:v>
                </c:pt>
                <c:pt idx="8">
                  <c:v>21133</c:v>
                </c:pt>
                <c:pt idx="9">
                  <c:v>22591</c:v>
                </c:pt>
                <c:pt idx="10">
                  <c:v>26786</c:v>
                </c:pt>
                <c:pt idx="11">
                  <c:v>29740</c:v>
                </c:pt>
                <c:pt idx="12">
                  <c:v>15028</c:v>
                </c:pt>
                <c:pt idx="13">
                  <c:v>17977</c:v>
                </c:pt>
                <c:pt idx="14">
                  <c:v>20008</c:v>
                </c:pt>
                <c:pt idx="15">
                  <c:v>21354</c:v>
                </c:pt>
                <c:pt idx="16">
                  <c:v>19498</c:v>
                </c:pt>
                <c:pt idx="17">
                  <c:v>22125</c:v>
                </c:pt>
                <c:pt idx="18">
                  <c:v>25817</c:v>
                </c:pt>
                <c:pt idx="19">
                  <c:v>28779</c:v>
                </c:pt>
                <c:pt idx="20">
                  <c:v>20960</c:v>
                </c:pt>
                <c:pt idx="21">
                  <c:v>22254</c:v>
                </c:pt>
                <c:pt idx="22">
                  <c:v>27392</c:v>
                </c:pt>
                <c:pt idx="23">
                  <c:v>29945</c:v>
                </c:pt>
                <c:pt idx="24">
                  <c:v>16933</c:v>
                </c:pt>
                <c:pt idx="25">
                  <c:v>17892</c:v>
                </c:pt>
                <c:pt idx="26">
                  <c:v>20533</c:v>
                </c:pt>
                <c:pt idx="27">
                  <c:v>23569</c:v>
                </c:pt>
                <c:pt idx="28">
                  <c:v>22417</c:v>
                </c:pt>
                <c:pt idx="29">
                  <c:v>22084</c:v>
                </c:pt>
                <c:pt idx="30">
                  <c:v>26580</c:v>
                </c:pt>
                <c:pt idx="31">
                  <c:v>27454</c:v>
                </c:pt>
                <c:pt idx="32">
                  <c:v>24081</c:v>
                </c:pt>
                <c:pt idx="33">
                  <c:v>23451</c:v>
                </c:pt>
                <c:pt idx="34">
                  <c:v>28991</c:v>
                </c:pt>
                <c:pt idx="35">
                  <c:v>31386</c:v>
                </c:pt>
                <c:pt idx="36">
                  <c:v>16896</c:v>
                </c:pt>
                <c:pt idx="37">
                  <c:v>20045</c:v>
                </c:pt>
                <c:pt idx="38">
                  <c:v>23471</c:v>
                </c:pt>
                <c:pt idx="39">
                  <c:v>21747</c:v>
                </c:pt>
                <c:pt idx="40">
                  <c:v>25621</c:v>
                </c:pt>
                <c:pt idx="41">
                  <c:v>23859</c:v>
                </c:pt>
                <c:pt idx="42">
                  <c:v>25500</c:v>
                </c:pt>
                <c:pt idx="43">
                  <c:v>30998</c:v>
                </c:pt>
                <c:pt idx="44">
                  <c:v>24475</c:v>
                </c:pt>
                <c:pt idx="45">
                  <c:v>23145</c:v>
                </c:pt>
                <c:pt idx="46">
                  <c:v>29701</c:v>
                </c:pt>
                <c:pt idx="47">
                  <c:v>34365</c:v>
                </c:pt>
                <c:pt idx="48">
                  <c:v>17556</c:v>
                </c:pt>
                <c:pt idx="49">
                  <c:v>22077</c:v>
                </c:pt>
                <c:pt idx="50">
                  <c:v>25702</c:v>
                </c:pt>
                <c:pt idx="51">
                  <c:v>22214</c:v>
                </c:pt>
                <c:pt idx="52">
                  <c:v>26886</c:v>
                </c:pt>
                <c:pt idx="53">
                  <c:v>23191</c:v>
                </c:pt>
                <c:pt idx="54">
                  <c:v>27831</c:v>
                </c:pt>
                <c:pt idx="55">
                  <c:v>35406</c:v>
                </c:pt>
                <c:pt idx="56">
                  <c:v>23195</c:v>
                </c:pt>
                <c:pt idx="57">
                  <c:v>25110</c:v>
                </c:pt>
                <c:pt idx="58">
                  <c:v>30009</c:v>
                </c:pt>
                <c:pt idx="59">
                  <c:v>36242</c:v>
                </c:pt>
                <c:pt idx="60">
                  <c:v>18450</c:v>
                </c:pt>
                <c:pt idx="61">
                  <c:v>21845</c:v>
                </c:pt>
                <c:pt idx="62">
                  <c:v>26488</c:v>
                </c:pt>
                <c:pt idx="63">
                  <c:v>22394</c:v>
                </c:pt>
                <c:pt idx="64">
                  <c:v>28057</c:v>
                </c:pt>
                <c:pt idx="65">
                  <c:v>25451</c:v>
                </c:pt>
                <c:pt idx="66">
                  <c:v>24872</c:v>
                </c:pt>
                <c:pt idx="67">
                  <c:v>33424</c:v>
                </c:pt>
                <c:pt idx="68">
                  <c:v>24052</c:v>
                </c:pt>
                <c:pt idx="69">
                  <c:v>28449</c:v>
                </c:pt>
                <c:pt idx="70">
                  <c:v>33533</c:v>
                </c:pt>
                <c:pt idx="71">
                  <c:v>37351</c:v>
                </c:pt>
                <c:pt idx="72">
                  <c:v>19969</c:v>
                </c:pt>
                <c:pt idx="73">
                  <c:v>21701</c:v>
                </c:pt>
                <c:pt idx="74">
                  <c:v>26249</c:v>
                </c:pt>
                <c:pt idx="75">
                  <c:v>24493</c:v>
                </c:pt>
                <c:pt idx="76">
                  <c:v>24603</c:v>
                </c:pt>
                <c:pt idx="77">
                  <c:v>26485</c:v>
                </c:pt>
                <c:pt idx="78">
                  <c:v>30723</c:v>
                </c:pt>
                <c:pt idx="79">
                  <c:v>34569</c:v>
                </c:pt>
                <c:pt idx="80">
                  <c:v>26689</c:v>
                </c:pt>
                <c:pt idx="81">
                  <c:v>26157</c:v>
                </c:pt>
                <c:pt idx="82">
                  <c:v>32064</c:v>
                </c:pt>
                <c:pt idx="83">
                  <c:v>38870</c:v>
                </c:pt>
                <c:pt idx="84">
                  <c:v>21337</c:v>
                </c:pt>
                <c:pt idx="85">
                  <c:v>19419</c:v>
                </c:pt>
                <c:pt idx="86">
                  <c:v>23166</c:v>
                </c:pt>
                <c:pt idx="87">
                  <c:v>28286</c:v>
                </c:pt>
                <c:pt idx="88">
                  <c:v>24570</c:v>
                </c:pt>
                <c:pt idx="89">
                  <c:v>24001</c:v>
                </c:pt>
                <c:pt idx="90">
                  <c:v>33151</c:v>
                </c:pt>
                <c:pt idx="91">
                  <c:v>24878</c:v>
                </c:pt>
                <c:pt idx="92">
                  <c:v>26804</c:v>
                </c:pt>
                <c:pt idx="93">
                  <c:v>28967</c:v>
                </c:pt>
                <c:pt idx="94">
                  <c:v>33311</c:v>
                </c:pt>
                <c:pt idx="95">
                  <c:v>40226</c:v>
                </c:pt>
                <c:pt idx="96">
                  <c:v>20504</c:v>
                </c:pt>
                <c:pt idx="97">
                  <c:v>23060</c:v>
                </c:pt>
                <c:pt idx="98">
                  <c:v>23562</c:v>
                </c:pt>
                <c:pt idx="99">
                  <c:v>27562</c:v>
                </c:pt>
                <c:pt idx="100">
                  <c:v>23940</c:v>
                </c:pt>
                <c:pt idx="101">
                  <c:v>24584</c:v>
                </c:pt>
                <c:pt idx="102">
                  <c:v>34303</c:v>
                </c:pt>
                <c:pt idx="103">
                  <c:v>25517</c:v>
                </c:pt>
                <c:pt idx="104">
                  <c:v>23494</c:v>
                </c:pt>
                <c:pt idx="105">
                  <c:v>29095</c:v>
                </c:pt>
                <c:pt idx="106">
                  <c:v>32903</c:v>
                </c:pt>
                <c:pt idx="107">
                  <c:v>34379</c:v>
                </c:pt>
                <c:pt idx="108">
                  <c:v>16991</c:v>
                </c:pt>
                <c:pt idx="109">
                  <c:v>21109</c:v>
                </c:pt>
                <c:pt idx="110">
                  <c:v>23740</c:v>
                </c:pt>
                <c:pt idx="111">
                  <c:v>25552</c:v>
                </c:pt>
                <c:pt idx="112">
                  <c:v>21752</c:v>
                </c:pt>
                <c:pt idx="113">
                  <c:v>20294</c:v>
                </c:pt>
                <c:pt idx="114">
                  <c:v>29009</c:v>
                </c:pt>
                <c:pt idx="115">
                  <c:v>25500</c:v>
                </c:pt>
                <c:pt idx="116">
                  <c:v>24166</c:v>
                </c:pt>
                <c:pt idx="117">
                  <c:v>26960</c:v>
                </c:pt>
                <c:pt idx="118">
                  <c:v>31222</c:v>
                </c:pt>
                <c:pt idx="119">
                  <c:v>38641</c:v>
                </c:pt>
                <c:pt idx="120">
                  <c:v>14672</c:v>
                </c:pt>
                <c:pt idx="121">
                  <c:v>17543</c:v>
                </c:pt>
                <c:pt idx="122">
                  <c:v>25453</c:v>
                </c:pt>
                <c:pt idx="123">
                  <c:v>32683</c:v>
                </c:pt>
                <c:pt idx="124">
                  <c:v>22449</c:v>
                </c:pt>
                <c:pt idx="125">
                  <c:v>22316</c:v>
                </c:pt>
                <c:pt idx="126">
                  <c:v>27595</c:v>
                </c:pt>
                <c:pt idx="127">
                  <c:v>25451</c:v>
                </c:pt>
                <c:pt idx="128">
                  <c:v>25421</c:v>
                </c:pt>
                <c:pt idx="129">
                  <c:v>25288</c:v>
                </c:pt>
                <c:pt idx="130">
                  <c:v>32568</c:v>
                </c:pt>
                <c:pt idx="131">
                  <c:v>35110</c:v>
                </c:pt>
                <c:pt idx="132">
                  <c:v>16052</c:v>
                </c:pt>
                <c:pt idx="133">
                  <c:v>22146</c:v>
                </c:pt>
                <c:pt idx="134">
                  <c:v>21198</c:v>
                </c:pt>
                <c:pt idx="135">
                  <c:v>19543</c:v>
                </c:pt>
                <c:pt idx="136">
                  <c:v>22084</c:v>
                </c:pt>
                <c:pt idx="137">
                  <c:v>23816</c:v>
                </c:pt>
                <c:pt idx="138">
                  <c:v>29961</c:v>
                </c:pt>
                <c:pt idx="139">
                  <c:v>26773</c:v>
                </c:pt>
                <c:pt idx="140">
                  <c:v>26635</c:v>
                </c:pt>
                <c:pt idx="141">
                  <c:v>26972</c:v>
                </c:pt>
                <c:pt idx="142">
                  <c:v>30207</c:v>
                </c:pt>
                <c:pt idx="143">
                  <c:v>38687</c:v>
                </c:pt>
                <c:pt idx="144">
                  <c:v>16974</c:v>
                </c:pt>
                <c:pt idx="145">
                  <c:v>21697</c:v>
                </c:pt>
                <c:pt idx="146">
                  <c:v>24179</c:v>
                </c:pt>
                <c:pt idx="147">
                  <c:v>23757</c:v>
                </c:pt>
                <c:pt idx="148">
                  <c:v>25013</c:v>
                </c:pt>
                <c:pt idx="149">
                  <c:v>24019</c:v>
                </c:pt>
                <c:pt idx="150">
                  <c:v>30345</c:v>
                </c:pt>
                <c:pt idx="151">
                  <c:v>24488</c:v>
                </c:pt>
                <c:pt idx="152">
                  <c:v>25156</c:v>
                </c:pt>
                <c:pt idx="153">
                  <c:v>25650</c:v>
                </c:pt>
                <c:pt idx="154">
                  <c:v>30923</c:v>
                </c:pt>
                <c:pt idx="155">
                  <c:v>37240</c:v>
                </c:pt>
                <c:pt idx="156">
                  <c:v>17466</c:v>
                </c:pt>
                <c:pt idx="157">
                  <c:v>19463</c:v>
                </c:pt>
                <c:pt idx="158">
                  <c:v>24352</c:v>
                </c:pt>
                <c:pt idx="159">
                  <c:v>26805</c:v>
                </c:pt>
                <c:pt idx="160">
                  <c:v>25236</c:v>
                </c:pt>
                <c:pt idx="161">
                  <c:v>24735</c:v>
                </c:pt>
                <c:pt idx="162">
                  <c:v>29356</c:v>
                </c:pt>
                <c:pt idx="163">
                  <c:v>31234</c:v>
                </c:pt>
                <c:pt idx="164">
                  <c:v>22724</c:v>
                </c:pt>
                <c:pt idx="165">
                  <c:v>28496</c:v>
                </c:pt>
                <c:pt idx="166">
                  <c:v>32857</c:v>
                </c:pt>
                <c:pt idx="167">
                  <c:v>37198</c:v>
                </c:pt>
                <c:pt idx="168">
                  <c:v>13652</c:v>
                </c:pt>
                <c:pt idx="169">
                  <c:v>22784</c:v>
                </c:pt>
                <c:pt idx="170">
                  <c:v>23565</c:v>
                </c:pt>
                <c:pt idx="171">
                  <c:v>26323</c:v>
                </c:pt>
                <c:pt idx="172">
                  <c:v>23779</c:v>
                </c:pt>
                <c:pt idx="173">
                  <c:v>27549</c:v>
                </c:pt>
                <c:pt idx="174">
                  <c:v>29660</c:v>
                </c:pt>
                <c:pt idx="175">
                  <c:v>23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D$1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81</c:f>
              <c:numCache>
                <c:formatCode>General</c:formatCode>
                <c:ptCount val="1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</c:numCache>
            </c:numRef>
          </c:xVal>
          <c:yVal>
            <c:numRef>
              <c:f>Foglio1!$D$2:$D$181</c:f>
              <c:numCache>
                <c:formatCode>General</c:formatCode>
                <c:ptCount val="180"/>
                <c:pt idx="0">
                  <c:v>19435.2509128776</c:v>
                </c:pt>
                <c:pt idx="1">
                  <c:v>18043.4236026504</c:v>
                </c:pt>
                <c:pt idx="2">
                  <c:v>20230.0091813968</c:v>
                </c:pt>
                <c:pt idx="3">
                  <c:v>17030.7465883434</c:v>
                </c:pt>
                <c:pt idx="4">
                  <c:v>18016.8393727274</c:v>
                </c:pt>
                <c:pt idx="5">
                  <c:v>19563.2509452761</c:v>
                </c:pt>
                <c:pt idx="6">
                  <c:v>19088.9918496101</c:v>
                </c:pt>
                <c:pt idx="7">
                  <c:v>19815.1265495873</c:v>
                </c:pt>
                <c:pt idx="8">
                  <c:v>20810.3571141641</c:v>
                </c:pt>
                <c:pt idx="9">
                  <c:v>20850.2367543656</c:v>
                </c:pt>
                <c:pt idx="10">
                  <c:v>20719.3831913755</c:v>
                </c:pt>
                <c:pt idx="11">
                  <c:v>19924.6748599734</c:v>
                </c:pt>
                <c:pt idx="12">
                  <c:v>19296.5744396621</c:v>
                </c:pt>
                <c:pt idx="13">
                  <c:v>19384.8458796896</c:v>
                </c:pt>
                <c:pt idx="14">
                  <c:v>20221.9236461524</c:v>
                </c:pt>
                <c:pt idx="15">
                  <c:v>20537.303063445</c:v>
                </c:pt>
                <c:pt idx="16">
                  <c:v>19495.6620283833</c:v>
                </c:pt>
                <c:pt idx="17">
                  <c:v>22511.9325513202</c:v>
                </c:pt>
                <c:pt idx="18">
                  <c:v>21527.126308539</c:v>
                </c:pt>
                <c:pt idx="19">
                  <c:v>24022.0534550981</c:v>
                </c:pt>
                <c:pt idx="20">
                  <c:v>20639.9983491638</c:v>
                </c:pt>
                <c:pt idx="21">
                  <c:v>20539.2044943408</c:v>
                </c:pt>
                <c:pt idx="22">
                  <c:v>21188.1335166938</c:v>
                </c:pt>
                <c:pt idx="23">
                  <c:v>20062.0171043008</c:v>
                </c:pt>
                <c:pt idx="24">
                  <c:v>21742.6733422144</c:v>
                </c:pt>
                <c:pt idx="25">
                  <c:v>19293.1892128501</c:v>
                </c:pt>
                <c:pt idx="26">
                  <c:v>20752.5368965638</c:v>
                </c:pt>
                <c:pt idx="27">
                  <c:v>22667.5890185602</c:v>
                </c:pt>
                <c:pt idx="28">
                  <c:v>22414.312016118</c:v>
                </c:pt>
                <c:pt idx="29">
                  <c:v>22470.2155237675</c:v>
                </c:pt>
                <c:pt idx="30">
                  <c:v>22163.3426533279</c:v>
                </c:pt>
                <c:pt idx="31">
                  <c:v>22916.0657269628</c:v>
                </c:pt>
                <c:pt idx="32">
                  <c:v>23713.3492483881</c:v>
                </c:pt>
                <c:pt idx="33">
                  <c:v>21643.9689312836</c:v>
                </c:pt>
                <c:pt idx="34">
                  <c:v>22424.9846226076</c:v>
                </c:pt>
                <c:pt idx="35">
                  <c:v>21027.4325875967</c:v>
                </c:pt>
                <c:pt idx="36">
                  <c:v>21695.1638097239</c:v>
                </c:pt>
                <c:pt idx="37">
                  <c:v>21614.7986682081</c:v>
                </c:pt>
                <c:pt idx="38">
                  <c:v>23721.9497150562</c:v>
                </c:pt>
                <c:pt idx="39">
                  <c:v>20915.272535391</c:v>
                </c:pt>
                <c:pt idx="40">
                  <c:v>25617.9278299933</c:v>
                </c:pt>
                <c:pt idx="41">
                  <c:v>24276.2575702576</c:v>
                </c:pt>
                <c:pt idx="42">
                  <c:v>21262.800513915</c:v>
                </c:pt>
                <c:pt idx="43">
                  <c:v>25874.2698843299</c:v>
                </c:pt>
                <c:pt idx="44">
                  <c:v>24101.3339501805</c:v>
                </c:pt>
                <c:pt idx="45">
                  <c:v>21361.5479474035</c:v>
                </c:pt>
                <c:pt idx="46">
                  <c:v>22974.1805483105</c:v>
                </c:pt>
                <c:pt idx="47">
                  <c:v>23023.2498844313</c:v>
                </c:pt>
                <c:pt idx="48">
                  <c:v>22542.6311460412</c:v>
                </c:pt>
                <c:pt idx="49">
                  <c:v>23805.9321625358</c:v>
                </c:pt>
                <c:pt idx="50">
                  <c:v>25976.803356328</c:v>
                </c:pt>
                <c:pt idx="51">
                  <c:v>21364.411831571</c:v>
                </c:pt>
                <c:pt idx="52">
                  <c:v>26882.7761460208</c:v>
                </c:pt>
                <c:pt idx="53">
                  <c:v>23596.5752676912</c:v>
                </c:pt>
                <c:pt idx="54">
                  <c:v>23206.4706314811</c:v>
                </c:pt>
                <c:pt idx="55">
                  <c:v>29553.6615112131</c:v>
                </c:pt>
                <c:pt idx="56">
                  <c:v>22840.8760357278</c:v>
                </c:pt>
                <c:pt idx="57">
                  <c:v>23175.1336772219</c:v>
                </c:pt>
                <c:pt idx="58">
                  <c:v>23212.4232879112</c:v>
                </c:pt>
                <c:pt idx="59">
                  <c:v>24280.7688727356</c:v>
                </c:pt>
                <c:pt idx="60">
                  <c:v>23690.5641743256</c:v>
                </c:pt>
                <c:pt idx="61">
                  <c:v>23555.7633777504</c:v>
                </c:pt>
                <c:pt idx="62">
                  <c:v>26771.2071940867</c:v>
                </c:pt>
                <c:pt idx="63">
                  <c:v>21537.5276202486</c:v>
                </c:pt>
                <c:pt idx="64">
                  <c:v>28053.6357334266</c:v>
                </c:pt>
                <c:pt idx="65">
                  <c:v>25896.0992254757</c:v>
                </c:pt>
                <c:pt idx="66">
                  <c:v>20739.1519365527</c:v>
                </c:pt>
                <c:pt idx="67">
                  <c:v>27899.2708114666</c:v>
                </c:pt>
                <c:pt idx="68">
                  <c:v>23684.7919987637</c:v>
                </c:pt>
                <c:pt idx="69">
                  <c:v>26256.8450013256</c:v>
                </c:pt>
                <c:pt idx="70">
                  <c:v>25938.2915163293</c:v>
                </c:pt>
                <c:pt idx="71">
                  <c:v>25023.7569164381</c:v>
                </c:pt>
                <c:pt idx="72">
                  <c:v>25641.0230892741</c:v>
                </c:pt>
                <c:pt idx="73">
                  <c:v>23400.486200987</c:v>
                </c:pt>
                <c:pt idx="74">
                  <c:v>26529.6518286613</c:v>
                </c:pt>
                <c:pt idx="75">
                  <c:v>23556.2500671049</c:v>
                </c:pt>
                <c:pt idx="76">
                  <c:v>24600.0498966209</c:v>
                </c:pt>
                <c:pt idx="77">
                  <c:v>26948.182310586</c:v>
                </c:pt>
                <c:pt idx="78">
                  <c:v>25617.9223603534</c:v>
                </c:pt>
                <c:pt idx="79">
                  <c:v>28855.0111501194</c:v>
                </c:pt>
                <c:pt idx="80">
                  <c:v>26281.5322490855</c:v>
                </c:pt>
                <c:pt idx="81">
                  <c:v>24141.4564554</c:v>
                </c:pt>
                <c:pt idx="82">
                  <c:v>24801.9974108962</c:v>
                </c:pt>
                <c:pt idx="83">
                  <c:v>26041.4294487951</c:v>
                </c:pt>
                <c:pt idx="84">
                  <c:v>27397.5917500046</c:v>
                </c:pt>
                <c:pt idx="85">
                  <c:v>20939.7742747784</c:v>
                </c:pt>
                <c:pt idx="86">
                  <c:v>23413.6886838648</c:v>
                </c:pt>
                <c:pt idx="87">
                  <c:v>27204.1844362932</c:v>
                </c:pt>
                <c:pt idx="88">
                  <c:v>24567.0538535941</c:v>
                </c:pt>
                <c:pt idx="89">
                  <c:v>24420.7409339768</c:v>
                </c:pt>
                <c:pt idx="90">
                  <c:v>27642.4745034038</c:v>
                </c:pt>
                <c:pt idx="91">
                  <c:v>20765.858641924</c:v>
                </c:pt>
                <c:pt idx="92">
                  <c:v>26394.7765148372</c:v>
                </c:pt>
                <c:pt idx="93">
                  <c:v>26734.9301962599</c:v>
                </c:pt>
                <c:pt idx="94">
                  <c:v>25766.5711001236</c:v>
                </c:pt>
                <c:pt idx="95">
                  <c:v>26949.8981478578</c:v>
                </c:pt>
                <c:pt idx="96">
                  <c:v>26327.9852482586</c:v>
                </c:pt>
                <c:pt idx="97">
                  <c:v>24865.9145566914</c:v>
                </c:pt>
                <c:pt idx="98">
                  <c:v>23813.9226784608</c:v>
                </c:pt>
                <c:pt idx="99">
                  <c:v>26507.8742640569</c:v>
                </c:pt>
                <c:pt idx="100">
                  <c:v>23937.1293958097</c:v>
                </c:pt>
                <c:pt idx="101">
                  <c:v>25013.9367160071</c:v>
                </c:pt>
                <c:pt idx="102">
                  <c:v>28603.0527854442</c:v>
                </c:pt>
                <c:pt idx="103">
                  <c:v>21299.2368745869</c:v>
                </c:pt>
                <c:pt idx="104">
                  <c:v>23135.311126682</c:v>
                </c:pt>
                <c:pt idx="105">
                  <c:v>26853.0670784059</c:v>
                </c:pt>
                <c:pt idx="106">
                  <c:v>25450.9768216915</c:v>
                </c:pt>
                <c:pt idx="107">
                  <c:v>23032.6293547756</c:v>
                </c:pt>
                <c:pt idx="108">
                  <c:v>21817.1477444968</c:v>
                </c:pt>
                <c:pt idx="109">
                  <c:v>22762.1244742931</c:v>
                </c:pt>
                <c:pt idx="110">
                  <c:v>23993.8258376479</c:v>
                </c:pt>
                <c:pt idx="111">
                  <c:v>24574.7479571578</c:v>
                </c:pt>
                <c:pt idx="112">
                  <c:v>21749.3917551233</c:v>
                </c:pt>
                <c:pt idx="113">
                  <c:v>20648.911150124</c:v>
                </c:pt>
                <c:pt idx="114">
                  <c:v>24188.7286316926</c:v>
                </c:pt>
                <c:pt idx="115">
                  <c:v>21285.046843358</c:v>
                </c:pt>
                <c:pt idx="116">
                  <c:v>23797.0515317697</c:v>
                </c:pt>
                <c:pt idx="117">
                  <c:v>24882.5808019874</c:v>
                </c:pt>
                <c:pt idx="118">
                  <c:v>24150.6974539359</c:v>
                </c:pt>
                <c:pt idx="119">
                  <c:v>25888.008112449</c:v>
                </c:pt>
                <c:pt idx="120">
                  <c:v>18839.4556946182</c:v>
                </c:pt>
                <c:pt idx="121">
                  <c:v>18916.8577219444</c:v>
                </c:pt>
                <c:pt idx="122">
                  <c:v>25725.1410718472</c:v>
                </c:pt>
                <c:pt idx="123">
                  <c:v>31433.0184519328</c:v>
                </c:pt>
                <c:pt idx="124">
                  <c:v>22446.3081790531</c:v>
                </c:pt>
                <c:pt idx="125">
                  <c:v>22706.2728504073</c:v>
                </c:pt>
                <c:pt idx="126">
                  <c:v>23009.6854973131</c:v>
                </c:pt>
                <c:pt idx="127">
                  <c:v>21244.14616511</c:v>
                </c:pt>
                <c:pt idx="128">
                  <c:v>25032.8911275808</c:v>
                </c:pt>
                <c:pt idx="129">
                  <c:v>23339.4177789561</c:v>
                </c:pt>
                <c:pt idx="130">
                  <c:v>25191.8491666064</c:v>
                </c:pt>
                <c:pt idx="131">
                  <c:v>23522.3716991818</c:v>
                </c:pt>
                <c:pt idx="132">
                  <c:v>20611.4328523726</c:v>
                </c:pt>
                <c:pt idx="133">
                  <c:v>23880.3358097349</c:v>
                </c:pt>
                <c:pt idx="134">
                  <c:v>21424.6470137515</c:v>
                </c:pt>
                <c:pt idx="135">
                  <c:v>18795.5658784727</c:v>
                </c:pt>
                <c:pt idx="136">
                  <c:v>22081.3519455748</c:v>
                </c:pt>
                <c:pt idx="137">
                  <c:v>24232.5055657511</c:v>
                </c:pt>
                <c:pt idx="138">
                  <c:v>24982.5398508787</c:v>
                </c:pt>
                <c:pt idx="139">
                  <c:v>22347.6297700872</c:v>
                </c:pt>
                <c:pt idx="140">
                  <c:v>26228.3566808196</c:v>
                </c:pt>
                <c:pt idx="141">
                  <c:v>24893.6561346885</c:v>
                </c:pt>
                <c:pt idx="142">
                  <c:v>23365.5793347973</c:v>
                </c:pt>
                <c:pt idx="143">
                  <c:v>25918.8263721517</c:v>
                </c:pt>
                <c:pt idx="144">
                  <c:v>21795.3190403795</c:v>
                </c:pt>
                <c:pt idx="145">
                  <c:v>23396.1729460769</c:v>
                </c:pt>
                <c:pt idx="146">
                  <c:v>24437.5195841823</c:v>
                </c:pt>
                <c:pt idx="147">
                  <c:v>22848.3988422901</c:v>
                </c:pt>
                <c:pt idx="148">
                  <c:v>25010.0007342267</c:v>
                </c:pt>
                <c:pt idx="149">
                  <c:v>24439.0557265609</c:v>
                </c:pt>
                <c:pt idx="150">
                  <c:v>25302.7326115589</c:v>
                </c:pt>
                <c:pt idx="151">
                  <c:v>20440.3226313785</c:v>
                </c:pt>
                <c:pt idx="152">
                  <c:v>24771.9369499792</c:v>
                </c:pt>
                <c:pt idx="153">
                  <c:v>23673.5236487751</c:v>
                </c:pt>
                <c:pt idx="154">
                  <c:v>23919.4163528301</c:v>
                </c:pt>
                <c:pt idx="155">
                  <c:v>24949.3911158511</c:v>
                </c:pt>
                <c:pt idx="156">
                  <c:v>22427.0674183616</c:v>
                </c:pt>
                <c:pt idx="157">
                  <c:v>20987.2200787894</c:v>
                </c:pt>
                <c:pt idx="158">
                  <c:v>24612.3692838417</c:v>
                </c:pt>
                <c:pt idx="159">
                  <c:v>25779.8261972297</c:v>
                </c:pt>
                <c:pt idx="160">
                  <c:v>25232.9739946806</c:v>
                </c:pt>
                <c:pt idx="161">
                  <c:v>25167.5774760183</c:v>
                </c:pt>
                <c:pt idx="162">
                  <c:v>24478.0694857447</c:v>
                </c:pt>
                <c:pt idx="163">
                  <c:v>26071.2609060959</c:v>
                </c:pt>
                <c:pt idx="164">
                  <c:v>22377.066912519</c:v>
                </c:pt>
                <c:pt idx="165">
                  <c:v>26300.2233877386</c:v>
                </c:pt>
                <c:pt idx="166">
                  <c:v>25415.3951138291</c:v>
                </c:pt>
                <c:pt idx="167">
                  <c:v>24921.2527048182</c:v>
                </c:pt>
                <c:pt idx="168">
                  <c:v>17529.7334475823</c:v>
                </c:pt>
                <c:pt idx="169">
                  <c:v>24568.2999678949</c:v>
                </c:pt>
                <c:pt idx="170">
                  <c:v>23816.9547541774</c:v>
                </c:pt>
                <c:pt idx="171">
                  <c:v>25316.2605853266</c:v>
                </c:pt>
                <c:pt idx="172">
                  <c:v>23776.1487010425</c:v>
                </c:pt>
                <c:pt idx="173">
                  <c:v>28030.7900500032</c:v>
                </c:pt>
                <c:pt idx="174">
                  <c:v>24731.5554212831</c:v>
                </c:pt>
                <c:pt idx="175">
                  <c:v>19495.4334930773</c:v>
                </c:pt>
              </c:numCache>
            </c:numRef>
          </c:yVal>
          <c:smooth val="1"/>
        </c:ser>
        <c:axId val="9061831"/>
        <c:axId val="80681575"/>
      </c:scatterChart>
      <c:valAx>
        <c:axId val="906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0681575"/>
        <c:crossesAt val="0"/>
        <c:crossBetween val="midCat"/>
      </c:valAx>
      <c:valAx>
        <c:axId val="80681575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618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1</xdr:row>
      <xdr:rowOff>151920</xdr:rowOff>
    </xdr:from>
    <xdr:to>
      <xdr:col>17</xdr:col>
      <xdr:colOff>468720</xdr:colOff>
      <xdr:row>25</xdr:row>
      <xdr:rowOff>51120</xdr:rowOff>
    </xdr:to>
    <xdr:graphicFrame>
      <xdr:nvGraphicFramePr>
        <xdr:cNvPr id="0" name="Chart 2"/>
        <xdr:cNvGraphicFramePr/>
      </xdr:nvGraphicFramePr>
      <xdr:xfrm>
        <a:off x="5323680" y="317160"/>
        <a:ext cx="4267440" cy="38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58920</xdr:colOff>
      <xdr:row>0</xdr:row>
      <xdr:rowOff>0</xdr:rowOff>
    </xdr:from>
    <xdr:to>
      <xdr:col>30</xdr:col>
      <xdr:colOff>696960</xdr:colOff>
      <xdr:row>33</xdr:row>
      <xdr:rowOff>38160</xdr:rowOff>
    </xdr:to>
    <xdr:graphicFrame>
      <xdr:nvGraphicFramePr>
        <xdr:cNvPr id="1" name="Chart 12"/>
        <xdr:cNvGraphicFramePr/>
      </xdr:nvGraphicFramePr>
      <xdr:xfrm>
        <a:off x="11658240" y="0"/>
        <a:ext cx="69044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2320</xdr:colOff>
      <xdr:row>49</xdr:row>
      <xdr:rowOff>101880</xdr:rowOff>
    </xdr:from>
    <xdr:to>
      <xdr:col>17</xdr:col>
      <xdr:colOff>523080</xdr:colOff>
      <xdr:row>82</xdr:row>
      <xdr:rowOff>140040</xdr:rowOff>
    </xdr:to>
    <xdr:graphicFrame>
      <xdr:nvGraphicFramePr>
        <xdr:cNvPr id="2" name="Chart 13"/>
        <xdr:cNvGraphicFramePr/>
      </xdr:nvGraphicFramePr>
      <xdr:xfrm>
        <a:off x="4241520" y="8191800"/>
        <a:ext cx="54039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U4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9.65"/>
    <col collapsed="false" customWidth="true" hidden="false" outlineLevel="0" max="3" min="3" style="1" width="8.49"/>
    <col collapsed="false" customWidth="true" hidden="false" outlineLevel="0" max="4" min="4" style="2" width="8.99"/>
    <col collapsed="false" customWidth="true" hidden="false" outlineLevel="0" max="5" min="5" style="2" width="8.82"/>
    <col collapsed="false" customWidth="true" hidden="false" outlineLevel="0" max="6" min="6" style="1" width="8.49"/>
    <col collapsed="false" customWidth="true" hidden="false" outlineLevel="0" max="7" min="7" style="1" width="8.32"/>
    <col collapsed="false" customWidth="true" hidden="false" outlineLevel="0" max="8" min="8" style="0" width="3.15"/>
    <col collapsed="false" customWidth="true" hidden="false" outlineLevel="0" max="21" min="10" style="0" width="8.32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2</v>
      </c>
      <c r="I1" s="0" t="s">
        <v>6</v>
      </c>
    </row>
    <row r="2" customFormat="false" ht="13" hidden="false" customHeight="false" outlineLevel="0" collapsed="false">
      <c r="A2" s="0" t="n">
        <f aca="false">1</f>
        <v>1</v>
      </c>
      <c r="B2" s="0" t="n">
        <v>15136</v>
      </c>
      <c r="C2" s="1" t="n">
        <v>0.778791077503971</v>
      </c>
      <c r="D2" s="2" t="n">
        <f aca="false">B2/G2</f>
        <v>19435.2509128776</v>
      </c>
      <c r="G2" s="1" t="n">
        <v>0.778791077503971</v>
      </c>
      <c r="I2" s="0" t="s">
        <v>7</v>
      </c>
    </row>
    <row r="3" customFormat="false" ht="13" hidden="false" customHeight="false" outlineLevel="0" collapsed="false">
      <c r="A3" s="0" t="n">
        <f aca="false">A2+1</f>
        <v>2</v>
      </c>
      <c r="B3" s="0" t="n">
        <v>16733</v>
      </c>
      <c r="C3" s="1" t="n">
        <v>0.927373893585369</v>
      </c>
      <c r="D3" s="2" t="n">
        <f aca="false">B3/G3</f>
        <v>18043.4236026504</v>
      </c>
      <c r="G3" s="1" t="n">
        <v>0.927373893585369</v>
      </c>
    </row>
    <row r="4" customFormat="false" ht="13" hidden="false" customHeight="false" outlineLevel="0" collapsed="false">
      <c r="A4" s="0" t="n">
        <f aca="false">A3+1</f>
        <v>3</v>
      </c>
      <c r="B4" s="0" t="n">
        <v>20016</v>
      </c>
      <c r="C4" s="1" t="n">
        <v>0.989421201963981</v>
      </c>
      <c r="D4" s="2" t="n">
        <f aca="false">B4/G4</f>
        <v>20230.0091813968</v>
      </c>
      <c r="G4" s="1" t="n">
        <v>0.989421201963981</v>
      </c>
    </row>
    <row r="5" customFormat="false" ht="13" hidden="false" customHeight="false" outlineLevel="0" collapsed="false">
      <c r="A5" s="0" t="n">
        <f aca="false">A4+1</f>
        <v>4</v>
      </c>
      <c r="B5" s="0" t="n">
        <v>17708</v>
      </c>
      <c r="C5" s="1" t="n">
        <v>1.03976651335533</v>
      </c>
      <c r="D5" s="2" t="n">
        <f aca="false">B5/G5</f>
        <v>17030.7465883434</v>
      </c>
      <c r="G5" s="1" t="n">
        <v>1.03976651335533</v>
      </c>
    </row>
    <row r="6" customFormat="false" ht="13" hidden="false" customHeight="false" outlineLevel="0" collapsed="false">
      <c r="A6" s="0" t="n">
        <f aca="false">A5+1</f>
        <v>5</v>
      </c>
      <c r="B6" s="0" t="n">
        <v>18019</v>
      </c>
      <c r="C6" s="1" t="n">
        <v>1.00011992265835</v>
      </c>
      <c r="D6" s="2" t="n">
        <f aca="false">B6/G6</f>
        <v>18016.8393727274</v>
      </c>
      <c r="G6" s="1" t="n">
        <v>1.00011992265835</v>
      </c>
    </row>
    <row r="7" customFormat="false" ht="13" hidden="false" customHeight="false" outlineLevel="0" collapsed="false">
      <c r="A7" s="0" t="n">
        <f aca="false">A6+1</f>
        <v>6</v>
      </c>
      <c r="B7" s="0" t="n">
        <v>19227</v>
      </c>
      <c r="C7" s="1" t="n">
        <v>0.982812113067675</v>
      </c>
      <c r="D7" s="2" t="n">
        <f aca="false">B7/G7</f>
        <v>19563.2509452761</v>
      </c>
      <c r="G7" s="1" t="n">
        <v>0.982812113067675</v>
      </c>
      <c r="H7" s="7"/>
    </row>
    <row r="8" customFormat="false" ht="13" hidden="false" customHeight="false" outlineLevel="0" collapsed="false">
      <c r="A8" s="0" t="n">
        <f aca="false">A7+1</f>
        <v>7</v>
      </c>
      <c r="B8" s="0" t="n">
        <v>22893</v>
      </c>
      <c r="C8" s="1" t="n">
        <v>1.19927758261721</v>
      </c>
      <c r="D8" s="2" t="n">
        <f aca="false">B8/G8</f>
        <v>19088.9918496101</v>
      </c>
      <c r="E8" s="2" t="n">
        <f aca="false">(B2+2*(B3+B4+B5+B6+B7+B8+B9+B10+B11+B12+B13)+B14)/24</f>
        <v>21138.9166666667</v>
      </c>
      <c r="F8" s="1" t="n">
        <f aca="false">B8/E8</f>
        <v>1.08297886599361</v>
      </c>
      <c r="G8" s="1" t="n">
        <v>1.19927758261721</v>
      </c>
    </row>
    <row r="9" customFormat="false" ht="13" hidden="false" customHeight="false" outlineLevel="0" collapsed="false">
      <c r="A9" s="0" t="n">
        <f aca="false">A8+1</f>
        <v>8</v>
      </c>
      <c r="B9" s="0" t="n">
        <v>23739</v>
      </c>
      <c r="C9" s="1" t="n">
        <v>1.1980241428483</v>
      </c>
      <c r="D9" s="2" t="n">
        <f aca="false">B9/G9</f>
        <v>19815.1265495873</v>
      </c>
      <c r="E9" s="2" t="n">
        <f aca="false">(B3+2*(B4+B5+B6+B7+B8+B9+B10+B11+B12+B13+B14)+B15)/24</f>
        <v>21186.25</v>
      </c>
      <c r="F9" s="1" t="n">
        <f aca="false">B9/E9</f>
        <v>1.12049088441796</v>
      </c>
      <c r="G9" s="1" t="n">
        <v>1.1980241428483</v>
      </c>
    </row>
    <row r="10" customFormat="false" ht="13" hidden="false" customHeight="false" outlineLevel="0" collapsed="false">
      <c r="A10" s="0" t="n">
        <f aca="false">A9+1</f>
        <v>9</v>
      </c>
      <c r="B10" s="0" t="n">
        <v>21133</v>
      </c>
      <c r="C10" s="1" t="n">
        <v>1.01550395719141</v>
      </c>
      <c r="D10" s="2" t="n">
        <f aca="false">B10/G10</f>
        <v>20810.3571141641</v>
      </c>
      <c r="E10" s="2" t="n">
        <f aca="false">(B4+2*(B5+B6+B7+B8+B9+B10+B11+B12+B13+B14+B15)+B16)/24</f>
        <v>21237.75</v>
      </c>
      <c r="F10" s="1" t="n">
        <f aca="false">B10/E10</f>
        <v>0.995067744935316</v>
      </c>
      <c r="G10" s="1" t="n">
        <v>1.01550395719141</v>
      </c>
    </row>
    <row r="11" customFormat="false" ht="13" hidden="false" customHeight="false" outlineLevel="0" collapsed="false">
      <c r="A11" s="0" t="n">
        <f aca="false">A10+1</f>
        <v>10</v>
      </c>
      <c r="B11" s="0" t="n">
        <v>22591</v>
      </c>
      <c r="C11" s="1" t="n">
        <v>1.08348889588843</v>
      </c>
      <c r="D11" s="2" t="n">
        <f aca="false">B11/G11</f>
        <v>20850.2367543656</v>
      </c>
      <c r="E11" s="2" t="n">
        <f aca="false">(B5+2*(B6+B7+B8+B9+B10+B11+B12+B13+B14+B15+B16)+B17)/24</f>
        <v>21389.3333333333</v>
      </c>
      <c r="F11" s="1" t="n">
        <f aca="false">B11/E11</f>
        <v>1.05618065079167</v>
      </c>
      <c r="G11" s="1" t="n">
        <v>1.08348889588843</v>
      </c>
    </row>
    <row r="12" customFormat="false" ht="13" hidden="false" customHeight="false" outlineLevel="0" collapsed="false">
      <c r="A12" s="0" t="n">
        <f aca="false">A11+1</f>
        <v>11</v>
      </c>
      <c r="B12" s="0" t="n">
        <v>26786</v>
      </c>
      <c r="C12" s="1" t="n">
        <v>1.29279910278167</v>
      </c>
      <c r="D12" s="2" t="n">
        <f aca="false">B12/G12</f>
        <v>20719.3831913755</v>
      </c>
      <c r="E12" s="2" t="n">
        <f aca="false">(B6+2*(B7+B8+B9+B10+B11+B12+B13+B14+B15+B16+B17)+B18)/24</f>
        <v>21602.875</v>
      </c>
      <c r="F12" s="1" t="n">
        <f aca="false">B12/E12</f>
        <v>1.23992755593874</v>
      </c>
      <c r="G12" s="1" t="n">
        <v>1.29279910278167</v>
      </c>
    </row>
    <row r="13" customFormat="false" ht="13" hidden="false" customHeight="false" outlineLevel="0" collapsed="false">
      <c r="A13" s="0" t="n">
        <f aca="false">A12+1</f>
        <v>12</v>
      </c>
      <c r="B13" s="0" t="n">
        <v>29740</v>
      </c>
      <c r="C13" s="1" t="n">
        <v>1.4926215965383</v>
      </c>
      <c r="D13" s="2" t="n">
        <f aca="false">B13/G13</f>
        <v>19924.6748599734</v>
      </c>
      <c r="E13" s="2" t="n">
        <f aca="false">(B7+2*(B8+B9+B10+B11+B12+B13+B14+B15+B16+B17+B18)+B19)/24</f>
        <v>21785.25</v>
      </c>
      <c r="F13" s="1" t="n">
        <f aca="false">B13/E13</f>
        <v>1.36514384732789</v>
      </c>
      <c r="G13" s="1" t="n">
        <v>1.4926215965383</v>
      </c>
    </row>
    <row r="14" customFormat="false" ht="13" hidden="false" customHeight="false" outlineLevel="0" collapsed="false">
      <c r="A14" s="0" t="n">
        <f aca="false">A13+1</f>
        <v>13</v>
      </c>
      <c r="B14" s="0" t="n">
        <v>15028</v>
      </c>
      <c r="C14" s="1" t="n">
        <v>0.778791077503971</v>
      </c>
      <c r="D14" s="2" t="n">
        <f aca="false">B14/G14</f>
        <v>19296.5744396621</v>
      </c>
      <c r="E14" s="2" t="n">
        <f aca="false">(B8+2*(B9+B10+B11+B12+B13+B14+B15+B16+B17+B18+B19)+B20)/24</f>
        <v>22027.8333333333</v>
      </c>
      <c r="F14" s="1" t="n">
        <f aca="false">B14/E14</f>
        <v>0.682227787571784</v>
      </c>
      <c r="G14" s="1" t="n">
        <v>0.778791077503971</v>
      </c>
    </row>
    <row r="15" customFormat="false" ht="13" hidden="false" customHeight="false" outlineLevel="0" collapsed="false">
      <c r="A15" s="0" t="n">
        <f aca="false">A14+1</f>
        <v>14</v>
      </c>
      <c r="B15" s="0" t="n">
        <v>17977</v>
      </c>
      <c r="C15" s="1" t="n">
        <v>0.927373893585369</v>
      </c>
      <c r="D15" s="2" t="n">
        <f aca="false">B15/G15</f>
        <v>19384.8458796896</v>
      </c>
      <c r="E15" s="2" t="n">
        <f aca="false">(B9+2*(B10+B11+B12+B13+B14+B15+B16+B17+B18+B19+B20)+B21)/24</f>
        <v>22359.6666666667</v>
      </c>
      <c r="F15" s="1" t="n">
        <f aca="false">B15/E15</f>
        <v>0.803992307577632</v>
      </c>
      <c r="G15" s="1" t="n">
        <v>0.927373893585369</v>
      </c>
    </row>
    <row r="16" customFormat="false" ht="13" hidden="false" customHeight="false" outlineLevel="0" collapsed="false">
      <c r="A16" s="0" t="n">
        <f aca="false">A15+1</f>
        <v>15</v>
      </c>
      <c r="B16" s="0" t="n">
        <v>20008</v>
      </c>
      <c r="C16" s="1" t="n">
        <v>0.989421201963981</v>
      </c>
      <c r="D16" s="2" t="n">
        <f aca="false">B16/G16</f>
        <v>20221.9236461524</v>
      </c>
      <c r="E16" s="2" t="n">
        <f aca="false">(B10+2*(B11+B12+B13+B14+B15+B16+B17+B18+B19+B20+B21)+B22)/24</f>
        <v>22562.4583333333</v>
      </c>
      <c r="F16" s="1" t="n">
        <f aca="false">B16/E16</f>
        <v>0.886782801076272</v>
      </c>
      <c r="G16" s="1" t="n">
        <v>0.989421201963981</v>
      </c>
    </row>
    <row r="17" customFormat="false" ht="13" hidden="false" customHeight="false" outlineLevel="0" collapsed="false">
      <c r="A17" s="0" t="n">
        <f aca="false">A16+1</f>
        <v>16</v>
      </c>
      <c r="B17" s="0" t="n">
        <v>21354</v>
      </c>
      <c r="C17" s="1" t="n">
        <v>1.03976651335533</v>
      </c>
      <c r="D17" s="2" t="n">
        <f aca="false">B17/G17</f>
        <v>20537.303063445</v>
      </c>
      <c r="E17" s="2" t="n">
        <f aca="false">(B11+2*(B12+B13+B14+B15+B16+B17+B18+B19+B20+B21+B22)+B23)/24</f>
        <v>22541.2083333333</v>
      </c>
      <c r="F17" s="1" t="n">
        <f aca="false">B17/E17</f>
        <v>0.947331646299648</v>
      </c>
      <c r="G17" s="1" t="n">
        <v>1.03976651335533</v>
      </c>
    </row>
    <row r="18" customFormat="false" ht="13" hidden="false" customHeight="false" outlineLevel="0" collapsed="false">
      <c r="A18" s="0" t="n">
        <f aca="false">A17+1</f>
        <v>17</v>
      </c>
      <c r="B18" s="0" t="n">
        <v>19498</v>
      </c>
      <c r="C18" s="1" t="n">
        <v>1.00011992265835</v>
      </c>
      <c r="D18" s="2" t="n">
        <f aca="false">B18/G18</f>
        <v>19495.6620283833</v>
      </c>
      <c r="E18" s="2" t="n">
        <f aca="false">(B12+2*(B13+B14+B15+B16+B17+B18+B19+B20+B21+B22+B23)+B24)/24</f>
        <v>22552.4166666667</v>
      </c>
      <c r="F18" s="1" t="n">
        <f aca="false">B18/E18</f>
        <v>0.864563664647913</v>
      </c>
      <c r="G18" s="1" t="n">
        <v>1.00011992265835</v>
      </c>
    </row>
    <row r="19" customFormat="false" ht="13" hidden="false" customHeight="false" outlineLevel="0" collapsed="false">
      <c r="A19" s="0" t="n">
        <f aca="false">A18+1</f>
        <v>18</v>
      </c>
      <c r="B19" s="0" t="n">
        <v>22125</v>
      </c>
      <c r="C19" s="1" t="n">
        <v>0.982812113067675</v>
      </c>
      <c r="D19" s="2" t="n">
        <f aca="false">B19/G19</f>
        <v>22511.9325513202</v>
      </c>
      <c r="E19" s="2" t="n">
        <f aca="false">(B13+2*(B14+B15+B16+B17+B18+B19+B20+B21+B22+B23+B24)+B25)/24</f>
        <v>22586.2083333333</v>
      </c>
      <c r="F19" s="1" t="n">
        <f aca="false">B19/E19</f>
        <v>0.979580090357501</v>
      </c>
      <c r="G19" s="1" t="n">
        <v>0.982812113067675</v>
      </c>
    </row>
    <row r="20" customFormat="false" ht="13" hidden="false" customHeight="false" outlineLevel="0" collapsed="false">
      <c r="A20" s="0" t="n">
        <f aca="false">A19+1</f>
        <v>19</v>
      </c>
      <c r="B20" s="0" t="n">
        <v>25817</v>
      </c>
      <c r="C20" s="1" t="n">
        <v>1.19927758261721</v>
      </c>
      <c r="D20" s="2" t="n">
        <f aca="false">B20/G20</f>
        <v>21527.126308539</v>
      </c>
      <c r="E20" s="2" t="n">
        <f aca="false">(B14+2*(B15+B16+B17+B18+B19+B20+B21+B22+B23+B24+B25)+B26)/24</f>
        <v>22674.125</v>
      </c>
      <c r="F20" s="1" t="n">
        <f aca="false">B20/E20</f>
        <v>1.13861064098394</v>
      </c>
      <c r="G20" s="1" t="n">
        <v>1.19927758261721</v>
      </c>
    </row>
    <row r="21" customFormat="false" ht="13" hidden="false" customHeight="false" outlineLevel="0" collapsed="false">
      <c r="A21" s="0" t="n">
        <f aca="false">A20+1</f>
        <v>20</v>
      </c>
      <c r="B21" s="0" t="n">
        <v>28779</v>
      </c>
      <c r="C21" s="1" t="n">
        <v>1.1980241428483</v>
      </c>
      <c r="D21" s="2" t="n">
        <f aca="false">B21/G21</f>
        <v>24022.0534550981</v>
      </c>
      <c r="E21" s="2" t="n">
        <f aca="false">(B15+2*(B16+B17+B18+B19+B20+B21+B22+B23+B24+B25+B26)+B27)/24</f>
        <v>22749.9583333333</v>
      </c>
      <c r="F21" s="1" t="n">
        <f aca="false">B21/E21</f>
        <v>1.26501330588518</v>
      </c>
      <c r="G21" s="1" t="n">
        <v>1.1980241428483</v>
      </c>
    </row>
    <row r="22" customFormat="false" ht="13" hidden="false" customHeight="false" outlineLevel="0" collapsed="false">
      <c r="A22" s="0" t="n">
        <f aca="false">A21+1</f>
        <v>21</v>
      </c>
      <c r="B22" s="0" t="n">
        <v>20960</v>
      </c>
      <c r="C22" s="1" t="n">
        <v>1.01550395719141</v>
      </c>
      <c r="D22" s="2" t="n">
        <f aca="false">B22/G22</f>
        <v>20639.9983491638</v>
      </c>
      <c r="E22" s="2" t="n">
        <f aca="false">(B16+2*(B17+B18+B19+B20+B21+B22+B23+B24+B25+B26+B27)+B28)/24</f>
        <v>22768.2916666667</v>
      </c>
      <c r="F22" s="1" t="n">
        <f aca="false">B22/E22</f>
        <v>0.920578509220608</v>
      </c>
      <c r="G22" s="1" t="n">
        <v>1.01550395719141</v>
      </c>
    </row>
    <row r="23" customFormat="false" ht="13" hidden="false" customHeight="false" outlineLevel="0" collapsed="false">
      <c r="A23" s="0" t="n">
        <f aca="false">A22+1</f>
        <v>22</v>
      </c>
      <c r="B23" s="0" t="n">
        <v>22254</v>
      </c>
      <c r="C23" s="1" t="n">
        <v>1.08348889588843</v>
      </c>
      <c r="D23" s="2" t="n">
        <f aca="false">B23/G23</f>
        <v>20539.2044943408</v>
      </c>
      <c r="E23" s="2" t="n">
        <f aca="false">(B17+2*(B18+B19+B20+B21+B22+B23+B24+B25+B26+B27+B28)+B29)/24</f>
        <v>22882.4583333333</v>
      </c>
      <c r="F23" s="1" t="n">
        <f aca="false">B23/E23</f>
        <v>0.972535366428797</v>
      </c>
      <c r="G23" s="1" t="n">
        <v>1.08348889588843</v>
      </c>
    </row>
    <row r="24" customFormat="false" ht="13" hidden="false" customHeight="false" outlineLevel="0" collapsed="false">
      <c r="A24" s="0" t="n">
        <f aca="false">A23+1</f>
        <v>23</v>
      </c>
      <c r="B24" s="0" t="n">
        <v>27392</v>
      </c>
      <c r="C24" s="1" t="n">
        <v>1.29279910278167</v>
      </c>
      <c r="D24" s="2" t="n">
        <f aca="false">B24/G24</f>
        <v>21188.1335166938</v>
      </c>
      <c r="E24" s="2" t="n">
        <f aca="false">(B18+2*(B19+B20+B21+B22+B23+B24+B25+B26+B27+B28+B29)+B30)/24</f>
        <v>23096.375</v>
      </c>
      <c r="F24" s="1" t="n">
        <f aca="false">B24/E24</f>
        <v>1.18598697847606</v>
      </c>
      <c r="G24" s="1" t="n">
        <v>1.29279910278167</v>
      </c>
    </row>
    <row r="25" customFormat="false" ht="13" hidden="false" customHeight="false" outlineLevel="0" collapsed="false">
      <c r="A25" s="0" t="n">
        <f aca="false">A24+1</f>
        <v>24</v>
      </c>
      <c r="B25" s="0" t="n">
        <v>29945</v>
      </c>
      <c r="C25" s="1" t="n">
        <v>1.4926215965383</v>
      </c>
      <c r="D25" s="2" t="n">
        <f aca="false">B25/G25</f>
        <v>20062.0171043008</v>
      </c>
      <c r="E25" s="2" t="n">
        <f aca="false">(B19+2*(B20+B21+B22+B23+B24+B25+B26+B27+B28+B29+B30)+B31)/24</f>
        <v>23216.2916666667</v>
      </c>
      <c r="F25" s="1" t="n">
        <f aca="false">B25/E25</f>
        <v>1.28982700725604</v>
      </c>
      <c r="G25" s="1" t="n">
        <v>1.4926215965383</v>
      </c>
    </row>
    <row r="26" customFormat="false" ht="13" hidden="false" customHeight="false" outlineLevel="0" collapsed="false">
      <c r="A26" s="0" t="n">
        <f aca="false">A25+1</f>
        <v>25</v>
      </c>
      <c r="B26" s="0" t="n">
        <v>16933</v>
      </c>
      <c r="C26" s="1" t="n">
        <v>0.778791077503971</v>
      </c>
      <c r="D26" s="2" t="n">
        <f aca="false">B26/G26</f>
        <v>21742.6733422144</v>
      </c>
      <c r="E26" s="2" t="n">
        <f aca="false">(B20+2*(B21+B22+B23+B24+B25+B26+B27+B28+B29+B30+B31)+B32)/24</f>
        <v>23246.375</v>
      </c>
      <c r="F26" s="1" t="n">
        <f aca="false">B26/E26</f>
        <v>0.728414645294159</v>
      </c>
      <c r="G26" s="1" t="n">
        <v>0.778791077503971</v>
      </c>
    </row>
    <row r="27" customFormat="false" ht="13" hidden="false" customHeight="false" outlineLevel="0" collapsed="false">
      <c r="A27" s="0" t="n">
        <f aca="false">A26+1</f>
        <v>26</v>
      </c>
      <c r="B27" s="0" t="n">
        <v>17892</v>
      </c>
      <c r="C27" s="1" t="n">
        <v>0.927373893585369</v>
      </c>
      <c r="D27" s="2" t="n">
        <f aca="false">B27/G27</f>
        <v>19293.1892128501</v>
      </c>
      <c r="E27" s="2" t="n">
        <f aca="false">(B21+2*(B22+B23+B24+B25+B26+B27+B28+B29+B30+B31+B32)+B33)/24</f>
        <v>23222.9583333333</v>
      </c>
      <c r="F27" s="1" t="n">
        <f aca="false">B27/E27</f>
        <v>0.770444477537494</v>
      </c>
      <c r="G27" s="1" t="n">
        <v>0.927373893585369</v>
      </c>
      <c r="I27" s="8" t="s">
        <v>8</v>
      </c>
      <c r="J27" s="8" t="s">
        <v>9</v>
      </c>
      <c r="K27" s="8" t="s">
        <v>10</v>
      </c>
      <c r="L27" s="8" t="s">
        <v>11</v>
      </c>
      <c r="M27" s="8" t="s">
        <v>12</v>
      </c>
      <c r="N27" s="8" t="s">
        <v>13</v>
      </c>
      <c r="O27" s="8" t="s">
        <v>14</v>
      </c>
      <c r="P27" s="8" t="s">
        <v>15</v>
      </c>
      <c r="Q27" s="8" t="s">
        <v>16</v>
      </c>
      <c r="R27" s="8" t="s">
        <v>17</v>
      </c>
      <c r="S27" s="8" t="s">
        <v>18</v>
      </c>
      <c r="T27" s="8" t="s">
        <v>19</v>
      </c>
      <c r="U27" s="8" t="s">
        <v>20</v>
      </c>
    </row>
    <row r="28" customFormat="false" ht="13" hidden="false" customHeight="false" outlineLevel="0" collapsed="false">
      <c r="A28" s="0" t="n">
        <f aca="false">A27+1</f>
        <v>27</v>
      </c>
      <c r="B28" s="0" t="n">
        <v>20533</v>
      </c>
      <c r="C28" s="1" t="n">
        <v>0.989421201963981</v>
      </c>
      <c r="D28" s="2" t="n">
        <f aca="false">B28/G28</f>
        <v>20752.5368965638</v>
      </c>
      <c r="E28" s="2" t="n">
        <f aca="false">(B22+2*(B23+B24+B25+B26+B27+B28+B29+B30+B31+B32+B33)+B34)/24</f>
        <v>23297.7916666667</v>
      </c>
      <c r="F28" s="1" t="n">
        <f aca="false">B28/E28</f>
        <v>0.881328165938474</v>
      </c>
      <c r="G28" s="1" t="n">
        <v>0.989421201963981</v>
      </c>
      <c r="I28" s="0" t="n">
        <v>1980</v>
      </c>
      <c r="J28" s="9" t="n">
        <f aca="false">J44</f>
        <v>0.674480650197568</v>
      </c>
      <c r="K28" s="9" t="n">
        <f aca="false">K44</f>
        <v>0.803162445987988</v>
      </c>
      <c r="L28" s="9" t="n">
        <f aca="false">L44</f>
        <v>0.85689920557227</v>
      </c>
      <c r="M28" s="9" t="n">
        <f aca="false">M44</f>
        <v>0.900501320879587</v>
      </c>
      <c r="N28" s="9" t="n">
        <f aca="false">N44</f>
        <v>0.866164951288497</v>
      </c>
      <c r="O28" s="9" t="n">
        <f aca="false">O44</f>
        <v>0.851175330832614</v>
      </c>
      <c r="P28" s="1" t="n">
        <f aca="false">F8</f>
        <v>1.08297886599361</v>
      </c>
      <c r="Q28" s="1" t="n">
        <f aca="false">F9</f>
        <v>1.12049088441796</v>
      </c>
      <c r="R28" s="1" t="n">
        <f aca="false">F10</f>
        <v>0.995067744935316</v>
      </c>
      <c r="S28" s="1" t="n">
        <f aca="false">F11</f>
        <v>1.05618065079167</v>
      </c>
      <c r="T28" s="1" t="n">
        <f aca="false">F12</f>
        <v>1.23992755593874</v>
      </c>
      <c r="U28" s="1" t="n">
        <f aca="false">F13</f>
        <v>1.36514384732789</v>
      </c>
      <c r="V28" s="10"/>
    </row>
    <row r="29" customFormat="false" ht="13" hidden="false" customHeight="false" outlineLevel="0" collapsed="false">
      <c r="A29" s="0" t="n">
        <f aca="false">A28+1</f>
        <v>28</v>
      </c>
      <c r="B29" s="0" t="n">
        <v>23569</v>
      </c>
      <c r="C29" s="1" t="n">
        <v>1.03976651335533</v>
      </c>
      <c r="D29" s="2" t="n">
        <f aca="false">B29/G29</f>
        <v>22667.5890185602</v>
      </c>
      <c r="E29" s="2" t="n">
        <f aca="false">(B23+2*(B24+B25+B26+B27+B28+B29+B30+B31+B32+B33+B34)+B35)/24</f>
        <v>23477.7083333333</v>
      </c>
      <c r="F29" s="1" t="n">
        <f aca="false">B29/E29</f>
        <v>1.00388844027579</v>
      </c>
      <c r="G29" s="1" t="n">
        <v>1.03976651335533</v>
      </c>
      <c r="I29" s="0" t="n">
        <f aca="false">I28+1</f>
        <v>1981</v>
      </c>
      <c r="J29" s="1" t="n">
        <f aca="false">F14</f>
        <v>0.682227787571784</v>
      </c>
      <c r="K29" s="1" t="n">
        <f aca="false">F15</f>
        <v>0.803992307577632</v>
      </c>
      <c r="L29" s="1" t="n">
        <f aca="false">F16</f>
        <v>0.886782801076272</v>
      </c>
      <c r="M29" s="1" t="n">
        <f aca="false">F17</f>
        <v>0.947331646299648</v>
      </c>
      <c r="N29" s="1" t="n">
        <f aca="false">F18</f>
        <v>0.864563664647913</v>
      </c>
      <c r="O29" s="1" t="n">
        <f aca="false">F19</f>
        <v>0.979580090357501</v>
      </c>
      <c r="P29" s="1" t="n">
        <f aca="false">F20</f>
        <v>1.13861064098394</v>
      </c>
      <c r="Q29" s="1" t="n">
        <f aca="false">F21</f>
        <v>1.26501330588518</v>
      </c>
      <c r="R29" s="1" t="n">
        <f aca="false">F22</f>
        <v>0.920578509220608</v>
      </c>
      <c r="S29" s="1" t="n">
        <f aca="false">F23</f>
        <v>0.972535366428797</v>
      </c>
      <c r="T29" s="1" t="n">
        <f aca="false">F24</f>
        <v>1.18598697847606</v>
      </c>
      <c r="U29" s="1" t="n">
        <f aca="false">F25</f>
        <v>1.28982700725604</v>
      </c>
      <c r="V29" s="10"/>
    </row>
    <row r="30" customFormat="false" ht="13" hidden="false" customHeight="false" outlineLevel="0" collapsed="false">
      <c r="A30" s="0" t="n">
        <f aca="false">A29+1</f>
        <v>29</v>
      </c>
      <c r="B30" s="0" t="n">
        <v>22417</v>
      </c>
      <c r="C30" s="1" t="n">
        <v>1.00011992265835</v>
      </c>
      <c r="D30" s="2" t="n">
        <f aca="false">B30/G30</f>
        <v>22414.312016118</v>
      </c>
      <c r="E30" s="2" t="n">
        <f aca="false">(B24+2*(B25+B26+B27+B28+B29+B30+B31+B32+B33+B34+B35)+B36)/24</f>
        <v>23594.2083333333</v>
      </c>
      <c r="F30" s="1" t="n">
        <f aca="false">B30/E30</f>
        <v>0.950106046505057</v>
      </c>
      <c r="G30" s="1" t="n">
        <v>1.00011992265835</v>
      </c>
      <c r="I30" s="0" t="n">
        <f aca="false">I29+1</f>
        <v>1982</v>
      </c>
      <c r="J30" s="1" t="n">
        <f aca="false">F26</f>
        <v>0.728414645294159</v>
      </c>
      <c r="K30" s="1" t="n">
        <f aca="false">F27</f>
        <v>0.770444477537494</v>
      </c>
      <c r="L30" s="1" t="n">
        <f aca="false">F28</f>
        <v>0.881328165938474</v>
      </c>
      <c r="M30" s="1" t="n">
        <f aca="false">F29</f>
        <v>1.00388844027579</v>
      </c>
      <c r="N30" s="1" t="n">
        <f aca="false">F30</f>
        <v>0.950106046505057</v>
      </c>
      <c r="O30" s="1" t="n">
        <f aca="false">F31</f>
        <v>0.930994324619138</v>
      </c>
      <c r="P30" s="1" t="n">
        <f aca="false">F32</f>
        <v>1.11777538307882</v>
      </c>
      <c r="Q30" s="1" t="n">
        <f aca="false">F33</f>
        <v>1.15026509153819</v>
      </c>
      <c r="R30" s="1" t="n">
        <f aca="false">F34</f>
        <v>1.0000553717521</v>
      </c>
      <c r="S30" s="1" t="n">
        <f aca="false">F35</f>
        <v>0.972015170250834</v>
      </c>
      <c r="T30" s="1" t="n">
        <f aca="false">F36</f>
        <v>1.19878017263658</v>
      </c>
      <c r="U30" s="1" t="n">
        <f aca="false">F37</f>
        <v>1.28677511876718</v>
      </c>
      <c r="V30" s="10"/>
    </row>
    <row r="31" customFormat="false" ht="13" hidden="false" customHeight="false" outlineLevel="0" collapsed="false">
      <c r="A31" s="0" t="n">
        <f aca="false">A30+1</f>
        <v>30</v>
      </c>
      <c r="B31" s="0" t="n">
        <v>22084</v>
      </c>
      <c r="C31" s="1" t="n">
        <v>0.982812113067675</v>
      </c>
      <c r="D31" s="2" t="n">
        <f aca="false">B31/G31</f>
        <v>22470.2155237675</v>
      </c>
      <c r="E31" s="2" t="n">
        <f aca="false">(B25+2*(B26+B27+B28+B29+B30+B31+B32+B33+B34+B35+B36)+B37)/24</f>
        <v>23720.875</v>
      </c>
      <c r="F31" s="1" t="n">
        <f aca="false">B31/E31</f>
        <v>0.930994324619138</v>
      </c>
      <c r="G31" s="1" t="n">
        <v>0.982812113067675</v>
      </c>
      <c r="I31" s="0" t="n">
        <f aca="false">I30+1</f>
        <v>1983</v>
      </c>
      <c r="J31" s="1" t="n">
        <f aca="false">F38</f>
        <v>0.691887169757236</v>
      </c>
      <c r="K31" s="1" t="n">
        <f aca="false">F39</f>
        <v>0.817401469378878</v>
      </c>
      <c r="L31" s="1" t="n">
        <f aca="false">F40</f>
        <v>0.950746515529481</v>
      </c>
      <c r="M31" s="1" t="n">
        <f aca="false">F42</f>
        <v>1.03697607668413</v>
      </c>
      <c r="N31" s="1" t="n">
        <f aca="false">F42</f>
        <v>1.03697607668413</v>
      </c>
      <c r="O31" s="1" t="n">
        <f aca="false">F43</f>
        <v>0.959691083971462</v>
      </c>
      <c r="P31" s="1" t="n">
        <f aca="false">F44</f>
        <v>1.01948006516677</v>
      </c>
      <c r="Q31" s="1" t="n">
        <f aca="false">F45</f>
        <v>1.23375533583859</v>
      </c>
      <c r="R31" s="1" t="n">
        <f aca="false">F46</f>
        <v>0.967294128883627</v>
      </c>
      <c r="S31" s="1" t="n">
        <f aca="false">F47</f>
        <v>0.910684160738673</v>
      </c>
      <c r="T31" s="1" t="n">
        <f aca="false">F48</f>
        <v>1.16533347719682</v>
      </c>
      <c r="U31" s="1" t="n">
        <f aca="false">F49</f>
        <v>1.34701317027281</v>
      </c>
      <c r="V31" s="10"/>
    </row>
    <row r="32" customFormat="false" ht="13" hidden="false" customHeight="false" outlineLevel="0" collapsed="false">
      <c r="A32" s="0" t="n">
        <f aca="false">A31+1</f>
        <v>31</v>
      </c>
      <c r="B32" s="0" t="n">
        <v>26580</v>
      </c>
      <c r="C32" s="1" t="n">
        <v>1.19927758261721</v>
      </c>
      <c r="D32" s="2" t="n">
        <f aca="false">B32/G32</f>
        <v>22163.3426533279</v>
      </c>
      <c r="E32" s="2" t="n">
        <f aca="false">(B26+2*(B27+B28+B29+B30+B31+B32+B33+B34+B35+B36+B37)+B38)/24</f>
        <v>23779.375</v>
      </c>
      <c r="F32" s="1" t="n">
        <f aca="false">B32/E32</f>
        <v>1.11777538307882</v>
      </c>
      <c r="G32" s="1" t="n">
        <v>1.19927758261721</v>
      </c>
      <c r="I32" s="0" t="n">
        <f aca="false">I31+1</f>
        <v>1984</v>
      </c>
      <c r="J32" s="1" t="n">
        <f aca="false">F50</f>
        <v>0.68628278152491</v>
      </c>
      <c r="K32" s="1" t="n">
        <f aca="false">F51</f>
        <v>0.853643525753597</v>
      </c>
      <c r="L32" s="1" t="n">
        <f aca="false">F52</f>
        <v>0.988826869375363</v>
      </c>
      <c r="M32" s="1" t="n">
        <f aca="false">F53</f>
        <v>0.853696459424534</v>
      </c>
      <c r="N32" s="1" t="n">
        <f aca="false">F54</f>
        <v>1.02949698137772</v>
      </c>
      <c r="O32" s="1" t="n">
        <f aca="false">F55</f>
        <v>0.884926092396826</v>
      </c>
      <c r="P32" s="1" t="n">
        <f aca="false">F56</f>
        <v>1.05732177568969</v>
      </c>
      <c r="Q32" s="1" t="n">
        <f aca="false">F57</f>
        <v>1.34369396294082</v>
      </c>
      <c r="R32" s="1" t="n">
        <f aca="false">F58</f>
        <v>0.879503529515853</v>
      </c>
      <c r="S32" s="1" t="n">
        <f aca="false">F59</f>
        <v>0.950665232192379</v>
      </c>
      <c r="T32" s="1" t="n">
        <f aca="false">F60</f>
        <v>1.13372529574272</v>
      </c>
      <c r="U32" s="1" t="n">
        <f aca="false">F61</f>
        <v>1.36184976890414</v>
      </c>
      <c r="V32" s="10"/>
    </row>
    <row r="33" customFormat="false" ht="13" hidden="false" customHeight="false" outlineLevel="0" collapsed="false">
      <c r="A33" s="0" t="n">
        <f aca="false">A32+1</f>
        <v>32</v>
      </c>
      <c r="B33" s="0" t="n">
        <v>27454</v>
      </c>
      <c r="C33" s="1" t="n">
        <v>1.1980241428483</v>
      </c>
      <c r="D33" s="2" t="n">
        <f aca="false">B33/G33</f>
        <v>22916.0657269628</v>
      </c>
      <c r="E33" s="2" t="n">
        <f aca="false">(B27+2*(B28+B29+B30+B31+B32+B33+B34+B35+B36+B37+B38)+B39)/24</f>
        <v>23867.5416666667</v>
      </c>
      <c r="F33" s="1" t="n">
        <f aca="false">B33/E33</f>
        <v>1.15026509153819</v>
      </c>
      <c r="G33" s="1" t="n">
        <v>1.1980241428483</v>
      </c>
      <c r="I33" s="0" t="n">
        <f aca="false">I32+1</f>
        <v>1985</v>
      </c>
      <c r="J33" s="1" t="n">
        <f aca="false">F62</f>
        <v>0.694047150691931</v>
      </c>
      <c r="K33" s="1" t="n">
        <f aca="false">F63</f>
        <v>0.828173178992064</v>
      </c>
      <c r="L33" s="1" t="n">
        <f aca="false">F64</f>
        <v>1.00598324817108</v>
      </c>
      <c r="M33" s="1" t="n">
        <f aca="false">F65</f>
        <v>0.844887891883225</v>
      </c>
      <c r="N33" s="1" t="n">
        <f aca="false">F66</f>
        <v>1.0472449027201</v>
      </c>
      <c r="O33" s="1" t="n">
        <f aca="false">F67</f>
        <v>0.943178361485</v>
      </c>
      <c r="P33" s="1" t="n">
        <f aca="false">F68</f>
        <v>0.917996281435938</v>
      </c>
      <c r="Q33" s="1" t="n">
        <f aca="false">F69</f>
        <v>1.23103743558422</v>
      </c>
      <c r="R33" s="1" t="n">
        <f aca="false">F70</f>
        <v>0.886378817123562</v>
      </c>
      <c r="S33" s="1" t="n">
        <f aca="false">F71</f>
        <v>1.04543387490181</v>
      </c>
      <c r="T33" s="1" t="n">
        <f aca="false">F72</f>
        <v>1.23482082031706</v>
      </c>
      <c r="U33" s="1" t="n">
        <f aca="false">F73</f>
        <v>1.38054111327403</v>
      </c>
      <c r="V33" s="10"/>
    </row>
    <row r="34" customFormat="false" ht="13" hidden="false" customHeight="false" outlineLevel="0" collapsed="false">
      <c r="A34" s="0" t="n">
        <f aca="false">A33+1</f>
        <v>33</v>
      </c>
      <c r="B34" s="0" t="n">
        <v>24081</v>
      </c>
      <c r="C34" s="1" t="n">
        <v>1.01550395719141</v>
      </c>
      <c r="D34" s="2" t="n">
        <f aca="false">B34/G34</f>
        <v>23713.3492483881</v>
      </c>
      <c r="E34" s="2" t="n">
        <f aca="false">(B28+2*(B29+B30+B31+B32+B33+B34+B35+B36+B37+B38+B39)+B40)/24</f>
        <v>24079.6666666667</v>
      </c>
      <c r="F34" s="1" t="n">
        <f aca="false">B34/E34</f>
        <v>1.0000553717521</v>
      </c>
      <c r="G34" s="1" t="n">
        <v>1.01550395719141</v>
      </c>
      <c r="I34" s="0" t="n">
        <f aca="false">I33+1</f>
        <v>1986</v>
      </c>
      <c r="J34" s="1" t="n">
        <f aca="false">F74</f>
        <v>0.730336034184023</v>
      </c>
      <c r="K34" s="1" t="n">
        <f aca="false">F75</f>
        <v>0.785309005155238</v>
      </c>
      <c r="L34" s="1" t="n">
        <f aca="false">F76</f>
        <v>0.94450449856145</v>
      </c>
      <c r="M34" s="1" t="n">
        <f aca="false">F77</f>
        <v>0.880863612932616</v>
      </c>
      <c r="N34" s="1" t="n">
        <f aca="false">F78</f>
        <v>0.889834607994575</v>
      </c>
      <c r="O34" s="1" t="n">
        <f aca="false">F79</f>
        <v>0.957830099830477</v>
      </c>
      <c r="P34" s="1" t="n">
        <f aca="false">F80</f>
        <v>1.10628465804067</v>
      </c>
      <c r="Q34" s="1" t="n">
        <f aca="false">F81</f>
        <v>1.24648211082365</v>
      </c>
      <c r="R34" s="1" t="n">
        <f aca="false">F82</f>
        <v>0.970166592702879</v>
      </c>
      <c r="S34" s="1" t="n">
        <f aca="false">F83</f>
        <v>0.949806564257432</v>
      </c>
      <c r="T34" s="1" t="n">
        <f aca="false">F84</f>
        <v>1.15771404672463</v>
      </c>
      <c r="U34" s="1" t="n">
        <f aca="false">F85</f>
        <v>1.40878846728865</v>
      </c>
      <c r="V34" s="10"/>
    </row>
    <row r="35" customFormat="false" ht="13" hidden="false" customHeight="false" outlineLevel="0" collapsed="false">
      <c r="A35" s="0" t="n">
        <f aca="false">A34+1</f>
        <v>34</v>
      </c>
      <c r="B35" s="0" t="n">
        <v>23451</v>
      </c>
      <c r="C35" s="1" t="n">
        <v>1.08348889588843</v>
      </c>
      <c r="D35" s="2" t="n">
        <f aca="false">B35/G35</f>
        <v>21643.9689312836</v>
      </c>
      <c r="E35" s="2" t="n">
        <f aca="false">(B29+2*(B30+B31+B32+B33+B34+B35+B36+B37+B38+B39+B40)+B41)/24</f>
        <v>24126.1666666667</v>
      </c>
      <c r="F35" s="1" t="n">
        <f aca="false">B35/E35</f>
        <v>0.972015170250834</v>
      </c>
      <c r="G35" s="1" t="n">
        <v>1.08348889588843</v>
      </c>
      <c r="I35" s="0" t="n">
        <f aca="false">I34+1</f>
        <v>1987</v>
      </c>
      <c r="J35" s="1" t="n">
        <f aca="false">F86</f>
        <v>0.773394952652802</v>
      </c>
      <c r="K35" s="1" t="n">
        <f aca="false">F87</f>
        <v>0.711680387009881</v>
      </c>
      <c r="L35" s="1" t="n">
        <f aca="false">F88</f>
        <v>0.861601974922942</v>
      </c>
      <c r="M35" s="1" t="n">
        <f aca="false">F89</f>
        <v>1.04728053611759</v>
      </c>
      <c r="N35" s="1" t="n">
        <f aca="false">F90</f>
        <v>0.904038646394991</v>
      </c>
      <c r="O35" s="1" t="n">
        <f aca="false">F91</f>
        <v>0.87959247246807</v>
      </c>
      <c r="P35" s="1" t="n">
        <f aca="false">F92</f>
        <v>1.21395363740256</v>
      </c>
      <c r="Q35" s="1" t="n">
        <f aca="false">F93</f>
        <v>0.90711888509238</v>
      </c>
      <c r="R35" s="1" t="n">
        <f aca="false">F94</f>
        <v>0.971388189247468</v>
      </c>
      <c r="S35" s="1" t="n">
        <f aca="false">F95</f>
        <v>1.05029641223358</v>
      </c>
      <c r="T35" s="1" t="n">
        <f aca="false">F96</f>
        <v>1.21027852041141</v>
      </c>
      <c r="U35" s="1" t="n">
        <f aca="false">F97</f>
        <v>1.46162312740816</v>
      </c>
      <c r="V35" s="10"/>
    </row>
    <row r="36" customFormat="false" ht="13" hidden="false" customHeight="false" outlineLevel="0" collapsed="false">
      <c r="A36" s="0" t="n">
        <f aca="false">A35+1</f>
        <v>35</v>
      </c>
      <c r="B36" s="0" t="n">
        <v>28991</v>
      </c>
      <c r="C36" s="1" t="n">
        <v>1.29279910278167</v>
      </c>
      <c r="D36" s="2" t="n">
        <f aca="false">B36/G36</f>
        <v>22424.9846226076</v>
      </c>
      <c r="E36" s="2" t="n">
        <f aca="false">(B30+2*(B31+B32+B33+B34+B35+B36+B37+B38+B39+B40+B41)+B42)/24</f>
        <v>24183.75</v>
      </c>
      <c r="F36" s="1" t="n">
        <f aca="false">B36/E36</f>
        <v>1.19878017263658</v>
      </c>
      <c r="G36" s="1" t="n">
        <v>1.29279910278167</v>
      </c>
      <c r="I36" s="0" t="n">
        <f aca="false">I35+1</f>
        <v>1988</v>
      </c>
      <c r="J36" s="1" t="n">
        <f aca="false">F98</f>
        <v>0.743066817667044</v>
      </c>
      <c r="K36" s="1" t="n">
        <f aca="false">F99</f>
        <v>0.833442513338785</v>
      </c>
      <c r="L36" s="1" t="n">
        <f aca="false">F100</f>
        <v>0.855025175015498</v>
      </c>
      <c r="M36" s="1" t="n">
        <f aca="false">F101</f>
        <v>1.00501376506409</v>
      </c>
      <c r="N36" s="1" t="n">
        <f aca="false">F102</f>
        <v>0.873313593997945</v>
      </c>
      <c r="O36" s="1" t="n">
        <f aca="false">F103</f>
        <v>0.905414384649499</v>
      </c>
      <c r="P36" s="1" t="n">
        <f aca="false">F104</f>
        <v>1.28177015785631</v>
      </c>
      <c r="Q36" s="1" t="n">
        <f aca="false">F105</f>
        <v>0.961652186065647</v>
      </c>
      <c r="R36" s="1" t="n">
        <f aca="false">F106</f>
        <v>0.887883903151848</v>
      </c>
      <c r="S36" s="1" t="n">
        <f aca="false">F107</f>
        <v>1.10273773577754</v>
      </c>
      <c r="T36" s="1" t="n">
        <f aca="false">F108</f>
        <v>1.255388489506</v>
      </c>
      <c r="U36" s="1" t="n">
        <f aca="false">F109</f>
        <v>1.32535322577536</v>
      </c>
      <c r="V36" s="10"/>
    </row>
    <row r="37" customFormat="false" ht="13" hidden="false" customHeight="false" outlineLevel="0" collapsed="false">
      <c r="A37" s="0" t="n">
        <f aca="false">A36+1</f>
        <v>36</v>
      </c>
      <c r="B37" s="0" t="n">
        <v>31386</v>
      </c>
      <c r="C37" s="1" t="n">
        <v>1.4926215965383</v>
      </c>
      <c r="D37" s="2" t="n">
        <f aca="false">B37/G37</f>
        <v>21027.4325875967</v>
      </c>
      <c r="E37" s="2" t="n">
        <f aca="false">(B31+2*(B32+B33+B34+B35+B36+B37+B38+B39+B40+B41+B42)+B43)/24</f>
        <v>24391.2083333333</v>
      </c>
      <c r="F37" s="1" t="n">
        <f aca="false">B37/E37</f>
        <v>1.28677511876718</v>
      </c>
      <c r="G37" s="1" t="n">
        <v>1.4926215965383</v>
      </c>
      <c r="I37" s="0" t="n">
        <f aca="false">I36+1</f>
        <v>1989</v>
      </c>
      <c r="J37" s="1" t="n">
        <f aca="false">F110</f>
        <v>0.665265823115224</v>
      </c>
      <c r="K37" s="1" t="n">
        <f aca="false">F111</f>
        <v>0.83372582707565</v>
      </c>
      <c r="L37" s="1" t="n">
        <f aca="false">F112</f>
        <v>0.936630785720392</v>
      </c>
      <c r="M37" s="1" t="n">
        <f aca="false">F113</f>
        <v>1.01055129398776</v>
      </c>
      <c r="N37" s="1" t="n">
        <f aca="false">F114</f>
        <v>0.865709609322272</v>
      </c>
      <c r="O37" s="1" t="n">
        <f aca="false">F115</f>
        <v>0.804240352702234</v>
      </c>
      <c r="P37" s="1" t="n">
        <f aca="false">F116</f>
        <v>1.14593459336058</v>
      </c>
      <c r="Q37" s="1" t="n">
        <f aca="false">F117</f>
        <v>1.0171722611141</v>
      </c>
      <c r="R37" s="1" t="n">
        <f aca="false">F118</f>
        <v>0.966938139259605</v>
      </c>
      <c r="S37" s="1" t="n">
        <f aca="false">F119</f>
        <v>1.06305829701031</v>
      </c>
      <c r="T37" s="1" t="n">
        <f aca="false">F120</f>
        <v>1.2154806184072</v>
      </c>
      <c r="U37" s="1" t="n">
        <f aca="false">F121</f>
        <v>1.4976986657106</v>
      </c>
      <c r="V37" s="10"/>
    </row>
    <row r="38" customFormat="false" ht="13" hidden="false" customHeight="false" outlineLevel="0" collapsed="false">
      <c r="A38" s="0" t="n">
        <f aca="false">A37+1</f>
        <v>37</v>
      </c>
      <c r="B38" s="0" t="n">
        <v>16896</v>
      </c>
      <c r="C38" s="1" t="n">
        <v>0.778791077503971</v>
      </c>
      <c r="D38" s="2" t="n">
        <f aca="false">B38/G38</f>
        <v>21695.1638097239</v>
      </c>
      <c r="E38" s="2" t="n">
        <f aca="false">(B32+2*(B33+B34+B35+B36+B37+B38+B39+B40+B41+B42+B43)+B44)/24</f>
        <v>24420.1666666667</v>
      </c>
      <c r="F38" s="1" t="n">
        <f aca="false">B38/E38</f>
        <v>0.691887169757236</v>
      </c>
      <c r="G38" s="1" t="n">
        <v>0.778791077503971</v>
      </c>
      <c r="I38" s="0" t="n">
        <f aca="false">I37+1</f>
        <v>1990</v>
      </c>
      <c r="J38" s="1" t="n">
        <f aca="false">F122</f>
        <v>0.568118822743597</v>
      </c>
      <c r="K38" s="1" t="n">
        <f aca="false">F123</f>
        <v>0.680894831576241</v>
      </c>
      <c r="L38" s="1" t="n">
        <f aca="false">F124</f>
        <v>0.985981919339141</v>
      </c>
      <c r="M38" s="1" t="n">
        <f aca="false">F125</f>
        <v>1.26690570791743</v>
      </c>
      <c r="N38" s="1" t="n">
        <f aca="false">F126</f>
        <v>0.870659034863465</v>
      </c>
      <c r="O38" s="1" t="n">
        <f aca="false">F127</f>
        <v>0.868567647645505</v>
      </c>
      <c r="P38" s="1" t="n">
        <f aca="false">F128</f>
        <v>1.07779285832853</v>
      </c>
      <c r="Q38" s="1" t="n">
        <f aca="false">F129</f>
        <v>0.98446800040615</v>
      </c>
      <c r="R38" s="1" t="n">
        <f aca="false">F130</f>
        <v>0.982756371122197</v>
      </c>
      <c r="S38" s="1" t="n">
        <f aca="false">F131</f>
        <v>1.00579701498474</v>
      </c>
      <c r="T38" s="1" t="n">
        <f aca="false">F132</f>
        <v>1.32500436508004</v>
      </c>
      <c r="U38" s="1" t="n">
        <f aca="false">F133</f>
        <v>1.42568065998471</v>
      </c>
      <c r="V38" s="10"/>
    </row>
    <row r="39" customFormat="false" ht="13" hidden="false" customHeight="false" outlineLevel="0" collapsed="false">
      <c r="A39" s="0" t="n">
        <f aca="false">A38+1</f>
        <v>38</v>
      </c>
      <c r="B39" s="0" t="n">
        <v>20045</v>
      </c>
      <c r="C39" s="1" t="n">
        <v>0.927373893585369</v>
      </c>
      <c r="D39" s="2" t="n">
        <f aca="false">B39/G39</f>
        <v>21614.7986682081</v>
      </c>
      <c r="E39" s="2" t="n">
        <f aca="false">(B33+2*(B34+B35+B36+B37+B38+B39+B40+B41+B42+B43+B44)+B45)/24</f>
        <v>24522.8333333333</v>
      </c>
      <c r="F39" s="1" t="n">
        <f aca="false">B39/E39</f>
        <v>0.817401469378878</v>
      </c>
      <c r="G39" s="1" t="n">
        <v>0.927373893585369</v>
      </c>
      <c r="I39" s="0" t="n">
        <f aca="false">I38+1</f>
        <v>1991</v>
      </c>
      <c r="J39" s="1" t="n">
        <f aca="false">F134</f>
        <v>0.647573582558706</v>
      </c>
      <c r="K39" s="1" t="n">
        <f aca="false">F135</f>
        <v>0.88791476082446</v>
      </c>
      <c r="L39" s="1" t="n">
        <f aca="false">F136</f>
        <v>0.846320454341295</v>
      </c>
      <c r="M39" s="1" t="n">
        <f aca="false">F137</f>
        <v>0.776501907183725</v>
      </c>
      <c r="N39" s="1" t="n">
        <f aca="false">F138</f>
        <v>0.878448011535497</v>
      </c>
      <c r="O39" s="1" t="n">
        <f aca="false">F139</f>
        <v>0.94543734317392</v>
      </c>
      <c r="P39" s="1" t="n">
        <f aca="false">F140</f>
        <v>1.18059336365278</v>
      </c>
      <c r="Q39" s="1" t="n">
        <f aca="false">F141</f>
        <v>1.05415368563005</v>
      </c>
      <c r="R39" s="1" t="n">
        <f aca="false">F142</f>
        <v>1.04438181595393</v>
      </c>
      <c r="S39" s="1" t="n">
        <f aca="false">F143</f>
        <v>1.04530818544415</v>
      </c>
      <c r="T39" s="1" t="n">
        <f aca="false">F144</f>
        <v>1.15733230312909</v>
      </c>
      <c r="U39" s="1" t="n">
        <f aca="false">F145</f>
        <v>1.47485564971527</v>
      </c>
      <c r="V39" s="10"/>
    </row>
    <row r="40" customFormat="false" ht="13" hidden="false" customHeight="false" outlineLevel="0" collapsed="false">
      <c r="A40" s="0" t="n">
        <f aca="false">A39+1</f>
        <v>39</v>
      </c>
      <c r="B40" s="0" t="n">
        <v>23471</v>
      </c>
      <c r="C40" s="1" t="n">
        <v>0.989421201963981</v>
      </c>
      <c r="D40" s="2" t="n">
        <f aca="false">B40/G40</f>
        <v>23721.9497150562</v>
      </c>
      <c r="E40" s="2" t="n">
        <f aca="false">(B34+2*(B35+B36+B37+B38+B39+B40+B41+B42+B43+B44+B45)+B46)/24</f>
        <v>24686.9166666667</v>
      </c>
      <c r="F40" s="1" t="n">
        <f aca="false">B40/E40</f>
        <v>0.950746515529481</v>
      </c>
      <c r="G40" s="1" t="n">
        <v>0.989421201963981</v>
      </c>
      <c r="I40" s="0" t="n">
        <f aca="false">I39+1</f>
        <v>1992</v>
      </c>
      <c r="J40" s="1" t="n">
        <f aca="false">F146</f>
        <v>0.646493115728133</v>
      </c>
      <c r="K40" s="1" t="n">
        <f aca="false">F147</f>
        <v>0.828879822867703</v>
      </c>
      <c r="L40" s="1" t="n">
        <f aca="false">F148</f>
        <v>0.929266078111414</v>
      </c>
      <c r="M40" s="1" t="n">
        <f aca="false">F149</f>
        <v>0.917161305266815</v>
      </c>
      <c r="N40" s="1" t="n">
        <f aca="false">F150</f>
        <v>0.966592599748817</v>
      </c>
      <c r="O40" s="1" t="n">
        <f aca="false">F151</f>
        <v>0.929274626851235</v>
      </c>
      <c r="P40" s="1" t="n">
        <f aca="false">F152</f>
        <v>1.17583237268597</v>
      </c>
      <c r="Q40" s="1" t="n">
        <f aca="false">F153</f>
        <v>0.951556914149526</v>
      </c>
      <c r="R40" s="1" t="n">
        <f aca="false">F154</f>
        <v>0.980786944154289</v>
      </c>
      <c r="S40" s="1" t="n">
        <f aca="false">F155</f>
        <v>0.994841562269713</v>
      </c>
      <c r="T40" s="1" t="n">
        <f aca="false">F156</f>
        <v>1.19304957857966</v>
      </c>
      <c r="U40" s="1" t="n">
        <f aca="false">F157</f>
        <v>1.43460213610871</v>
      </c>
      <c r="V40" s="10"/>
    </row>
    <row r="41" customFormat="false" ht="13" hidden="false" customHeight="false" outlineLevel="0" collapsed="false">
      <c r="A41" s="0" t="n">
        <f aca="false">A40+1</f>
        <v>40</v>
      </c>
      <c r="B41" s="0" t="n">
        <v>21747</v>
      </c>
      <c r="C41" s="1" t="n">
        <v>1.03976651335533</v>
      </c>
      <c r="D41" s="2" t="n">
        <f aca="false">B41/G41</f>
        <v>20915.272535391</v>
      </c>
      <c r="E41" s="2" t="n">
        <f aca="false">(B35+2*(B36+B37+B38+B39+B40+B41+B42+B43+B44+B45+B46)+B47)/24</f>
        <v>24690.5833333333</v>
      </c>
      <c r="F41" s="1" t="n">
        <f aca="false">B41/E41</f>
        <v>0.880781134508095</v>
      </c>
      <c r="G41" s="1" t="n">
        <v>1.03976651335533</v>
      </c>
      <c r="I41" s="0" t="n">
        <f aca="false">I40+1</f>
        <v>1993</v>
      </c>
      <c r="J41" s="1" t="n">
        <f aca="false">F158</f>
        <v>0.673140322676477</v>
      </c>
      <c r="K41" s="1" t="n">
        <f aca="false">F159</f>
        <v>0.743233739494595</v>
      </c>
      <c r="L41" s="1" t="n">
        <f aca="false">F160</f>
        <v>0.923590391908976</v>
      </c>
      <c r="M41" s="1" t="n">
        <f aca="false">F161</f>
        <v>1.01595984927686</v>
      </c>
      <c r="N41" s="1" t="n">
        <f aca="false">F162</f>
        <v>0.949325542246479</v>
      </c>
      <c r="O41" s="1" t="n">
        <f aca="false">F163</f>
        <v>0.927727751505737</v>
      </c>
      <c r="P41" s="1" t="n">
        <f aca="false">F164</f>
        <v>1.10772133389934</v>
      </c>
      <c r="Q41" s="1" t="n">
        <f aca="false">F165</f>
        <v>1.17950017072177</v>
      </c>
      <c r="R41" s="1" t="n">
        <f aca="false">F166</f>
        <v>0.854726198181707</v>
      </c>
      <c r="S41" s="1" t="n">
        <f aca="false">F167</f>
        <v>1.07396647623594</v>
      </c>
      <c r="T41" s="1" t="n">
        <f aca="false">F168</f>
        <v>1.2421073522949</v>
      </c>
      <c r="U41" s="1" t="n">
        <f aca="false">F169</f>
        <v>1.40321272515796</v>
      </c>
      <c r="V41" s="10"/>
    </row>
    <row r="42" customFormat="false" ht="13" hidden="false" customHeight="false" outlineLevel="0" collapsed="false">
      <c r="A42" s="0" t="n">
        <f aca="false">A41+1</f>
        <v>41</v>
      </c>
      <c r="B42" s="0" t="n">
        <v>25621</v>
      </c>
      <c r="C42" s="1" t="n">
        <v>1.00011992265835</v>
      </c>
      <c r="D42" s="2" t="n">
        <f aca="false">B42/G42</f>
        <v>25617.9278299933</v>
      </c>
      <c r="E42" s="2" t="n">
        <f aca="false">(B36+2*(B37+B38+B39+B40+B41+B42+B43+B44+B45+B46+B47)+B48)/24</f>
        <v>24707.4166666667</v>
      </c>
      <c r="F42" s="1" t="n">
        <f aca="false">B42/E42</f>
        <v>1.03697607668413</v>
      </c>
      <c r="G42" s="1" t="n">
        <v>1.00011992265835</v>
      </c>
      <c r="I42" s="0" t="n">
        <f aca="false">I41+1</f>
        <v>1994</v>
      </c>
      <c r="J42" s="1" t="n">
        <f aca="false">F170</f>
        <v>0.512480096599921</v>
      </c>
      <c r="K42" s="1" t="n">
        <f aca="false">F171</f>
        <v>0.865538397249606</v>
      </c>
      <c r="L42" s="9" t="n">
        <f aca="false">L44</f>
        <v>0.85689920557227</v>
      </c>
      <c r="M42" s="9" t="n">
        <f aca="false">M44</f>
        <v>0.900501320879587</v>
      </c>
      <c r="N42" s="9" t="n">
        <f aca="false">N44</f>
        <v>0.866164951288497</v>
      </c>
      <c r="O42" s="9" t="n">
        <f aca="false">O44</f>
        <v>0.851175330832614</v>
      </c>
      <c r="P42" s="9" t="n">
        <f aca="false">P44</f>
        <v>1.03864765154156</v>
      </c>
      <c r="Q42" s="9" t="n">
        <f aca="false">Q44</f>
        <v>1.03756209612788</v>
      </c>
      <c r="R42" s="9" t="n">
        <f aca="false">R44</f>
        <v>0.879488465019262</v>
      </c>
      <c r="S42" s="9" t="n">
        <f aca="false">S44</f>
        <v>0.938367575194708</v>
      </c>
      <c r="T42" s="9" t="n">
        <f aca="false">T44</f>
        <v>1.11964300132158</v>
      </c>
      <c r="U42" s="9" t="n">
        <f aca="false">U44</f>
        <v>1.29270148825883</v>
      </c>
      <c r="V42" s="10"/>
    </row>
    <row r="43" customFormat="false" ht="13" hidden="false" customHeight="false" outlineLevel="0" collapsed="false">
      <c r="A43" s="0" t="n">
        <f aca="false">A42+1</f>
        <v>42</v>
      </c>
      <c r="B43" s="0" t="n">
        <v>23859</v>
      </c>
      <c r="C43" s="1" t="n">
        <v>0.982812113067675</v>
      </c>
      <c r="D43" s="2" t="n">
        <f aca="false">B43/G43</f>
        <v>24276.2575702576</v>
      </c>
      <c r="E43" s="2" t="n">
        <f aca="false">(B37+2*(B38+B39+B40+B41+B42+B43+B44+B45+B46+B47+B48)+B49)/24</f>
        <v>24861.125</v>
      </c>
      <c r="F43" s="1" t="n">
        <f aca="false">B43/E43</f>
        <v>0.959691083971462</v>
      </c>
      <c r="G43" s="1" t="n">
        <v>0.98281211306767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0"/>
    </row>
    <row r="44" customFormat="false" ht="13" hidden="false" customHeight="false" outlineLevel="0" collapsed="false">
      <c r="A44" s="0" t="n">
        <f aca="false">A43+1</f>
        <v>43</v>
      </c>
      <c r="B44" s="0" t="n">
        <v>25500</v>
      </c>
      <c r="C44" s="1" t="n">
        <v>1.19927758261721</v>
      </c>
      <c r="D44" s="2" t="n">
        <f aca="false">B44/G44</f>
        <v>21262.800513915</v>
      </c>
      <c r="E44" s="2" t="n">
        <f aca="false">(B38+2*(B39+B40+B41+B42+B43+B44+B45+B46+B47+B48+B49)+B50)/24</f>
        <v>25012.75</v>
      </c>
      <c r="F44" s="1" t="n">
        <f aca="false">B44/E44</f>
        <v>1.01948006516677</v>
      </c>
      <c r="G44" s="1" t="n">
        <v>1.19927758261721</v>
      </c>
      <c r="I44" s="11" t="s">
        <v>21</v>
      </c>
      <c r="J44" s="1" t="n">
        <f aca="false">SUM(J29:J42)/14</f>
        <v>0.674480650197568</v>
      </c>
      <c r="K44" s="1" t="n">
        <f aca="false">SUM(K29:K42)/14</f>
        <v>0.803162445987988</v>
      </c>
      <c r="L44" s="1" t="n">
        <f aca="false">SUM(L29:L41)/14</f>
        <v>0.85689920557227</v>
      </c>
      <c r="M44" s="1" t="n">
        <f aca="false">SUM(M29:M41)/14</f>
        <v>0.900501320879587</v>
      </c>
      <c r="N44" s="1" t="n">
        <f aca="false">SUM(N29:N41)/14</f>
        <v>0.866164951288497</v>
      </c>
      <c r="O44" s="1" t="n">
        <f aca="false">SUM(O29:O41)/14</f>
        <v>0.851175330832614</v>
      </c>
      <c r="P44" s="1" t="n">
        <f aca="false">SUM(P29:P41)/14</f>
        <v>1.03864765154156</v>
      </c>
      <c r="Q44" s="1" t="n">
        <f aca="false">SUM(Q29:Q41)/14</f>
        <v>1.03756209612788</v>
      </c>
      <c r="R44" s="1" t="n">
        <f aca="false">SUM(R29:R41)/14</f>
        <v>0.879488465019262</v>
      </c>
      <c r="S44" s="1" t="n">
        <f aca="false">SUM(S29:S41)/14</f>
        <v>0.938367575194708</v>
      </c>
      <c r="T44" s="1" t="n">
        <f aca="false">SUM(T29:T41)/14</f>
        <v>1.11964300132158</v>
      </c>
      <c r="U44" s="1" t="n">
        <f aca="false">SUM(U29:U41)/14</f>
        <v>1.29270148825883</v>
      </c>
      <c r="V44" s="10" t="n">
        <f aca="false">SUM(J44:U44)</f>
        <v>11.2587941822223</v>
      </c>
    </row>
    <row r="45" customFormat="false" ht="13" hidden="false" customHeight="false" outlineLevel="0" collapsed="false">
      <c r="A45" s="0" t="n">
        <f aca="false">A44+1</f>
        <v>44</v>
      </c>
      <c r="B45" s="0" t="n">
        <v>30998</v>
      </c>
      <c r="C45" s="1" t="n">
        <v>1.1980241428483</v>
      </c>
      <c r="D45" s="2" t="n">
        <f aca="false">B45/G45</f>
        <v>25874.2698843299</v>
      </c>
      <c r="E45" s="2" t="n">
        <f aca="false">(B39+2*(B40+B41+B42+B43+B44+B45+B46+B47+B48+B49+B50)+B51)/24</f>
        <v>25124.9166666667</v>
      </c>
      <c r="F45" s="1" t="n">
        <f aca="false">B45/E45</f>
        <v>1.23375533583859</v>
      </c>
      <c r="G45" s="1" t="n">
        <v>1.1980241428483</v>
      </c>
      <c r="I45" s="11" t="s">
        <v>22</v>
      </c>
      <c r="J45" s="1" t="n">
        <f aca="false">J44*13/$V$44</f>
        <v>0.778791077503971</v>
      </c>
      <c r="K45" s="1" t="n">
        <f aca="false">K44*13/$V$44</f>
        <v>0.927373893585369</v>
      </c>
      <c r="L45" s="1" t="n">
        <f aca="false">L44*13/$V$44</f>
        <v>0.989421201963981</v>
      </c>
      <c r="M45" s="1" t="n">
        <f aca="false">M44*13/$V$44</f>
        <v>1.03976651335533</v>
      </c>
      <c r="N45" s="1" t="n">
        <f aca="false">N44*13/$V$44</f>
        <v>1.00011992265835</v>
      </c>
      <c r="O45" s="1" t="n">
        <f aca="false">O44*13/$V$44</f>
        <v>0.982812113067675</v>
      </c>
      <c r="P45" s="1" t="n">
        <f aca="false">P44*13/$V$44</f>
        <v>1.19927758261721</v>
      </c>
      <c r="Q45" s="1" t="n">
        <f aca="false">Q44*13/$V$44</f>
        <v>1.1980241428483</v>
      </c>
      <c r="R45" s="1" t="n">
        <f aca="false">R44*13/$V$44</f>
        <v>1.01550395719141</v>
      </c>
      <c r="S45" s="1" t="n">
        <f aca="false">S44*13/$V$44</f>
        <v>1.08348889588843</v>
      </c>
      <c r="T45" s="1" t="n">
        <f aca="false">T44*13/$V$44</f>
        <v>1.29279910278167</v>
      </c>
      <c r="U45" s="1" t="n">
        <f aca="false">U44*13/$V$44</f>
        <v>1.4926215965383</v>
      </c>
      <c r="V45" s="10" t="n">
        <f aca="false">SUM(J45:U45)</f>
        <v>13</v>
      </c>
    </row>
    <row r="46" customFormat="false" ht="13" hidden="false" customHeight="false" outlineLevel="0" collapsed="false">
      <c r="A46" s="0" t="n">
        <f aca="false">A45+1</f>
        <v>45</v>
      </c>
      <c r="B46" s="0" t="n">
        <v>24475</v>
      </c>
      <c r="C46" s="1" t="n">
        <v>1.01550395719141</v>
      </c>
      <c r="D46" s="2" t="n">
        <f aca="false">B46/G46</f>
        <v>24101.3339501805</v>
      </c>
      <c r="E46" s="2" t="n">
        <f aca="false">(B40+2*(B41+B42+B43+B44+B45+B46+B47+B48+B49+B50+B51)+B52)/24</f>
        <v>25302.5416666667</v>
      </c>
      <c r="F46" s="1" t="n">
        <f aca="false">B46/E46</f>
        <v>0.967294128883627</v>
      </c>
      <c r="G46" s="1" t="n">
        <v>1.01550395719141</v>
      </c>
    </row>
    <row r="47" customFormat="false" ht="13" hidden="false" customHeight="false" outlineLevel="0" collapsed="false">
      <c r="A47" s="0" t="n">
        <f aca="false">A46+1</f>
        <v>46</v>
      </c>
      <c r="B47" s="0" t="n">
        <v>23145</v>
      </c>
      <c r="C47" s="1" t="n">
        <v>1.08348889588843</v>
      </c>
      <c r="D47" s="2" t="n">
        <f aca="false">B47/G47</f>
        <v>21361.5479474035</v>
      </c>
      <c r="E47" s="2" t="n">
        <f aca="false">(B41+2*(B42+B43+B44+B45+B46+B47+B48+B49+B50+B51+B52)+B53)/24</f>
        <v>25414.9583333333</v>
      </c>
      <c r="F47" s="1" t="n">
        <f aca="false">B47/E47</f>
        <v>0.910684160738673</v>
      </c>
      <c r="G47" s="1" t="n">
        <v>1.08348889588843</v>
      </c>
    </row>
    <row r="48" customFormat="false" ht="13" hidden="false" customHeight="false" outlineLevel="0" collapsed="false">
      <c r="A48" s="0" t="n">
        <f aca="false">A47+1</f>
        <v>47</v>
      </c>
      <c r="B48" s="0" t="n">
        <v>29701</v>
      </c>
      <c r="C48" s="1" t="n">
        <v>1.29279910278167</v>
      </c>
      <c r="D48" s="2" t="n">
        <f aca="false">B48/G48</f>
        <v>22974.1805483105</v>
      </c>
      <c r="E48" s="2" t="n">
        <f aca="false">(B42+2*(B43+B44+B45+B46+B47+B48+B49+B50+B51+B52+B53)+B54)/24</f>
        <v>25487.125</v>
      </c>
      <c r="F48" s="1" t="n">
        <f aca="false">B48/E48</f>
        <v>1.16533347719682</v>
      </c>
      <c r="G48" s="1" t="n">
        <v>1.29279910278167</v>
      </c>
    </row>
    <row r="49" customFormat="false" ht="13" hidden="false" customHeight="false" outlineLevel="0" collapsed="false">
      <c r="A49" s="0" t="n">
        <f aca="false">A48+1</f>
        <v>48</v>
      </c>
      <c r="B49" s="0" t="n">
        <v>34365</v>
      </c>
      <c r="C49" s="1" t="n">
        <v>1.4926215965383</v>
      </c>
      <c r="D49" s="2" t="n">
        <f aca="false">B49/G49</f>
        <v>23023.2498844313</v>
      </c>
      <c r="E49" s="2" t="n">
        <f aca="false">(B43+2*(B44+B45+B46+B47+B48+B49+B50+B51+B52+B53+B54)+B55)/24</f>
        <v>25512</v>
      </c>
      <c r="F49" s="1" t="n">
        <f aca="false">B49/E49</f>
        <v>1.34701317027281</v>
      </c>
      <c r="G49" s="1" t="n">
        <v>1.4926215965383</v>
      </c>
    </row>
    <row r="50" customFormat="false" ht="13" hidden="false" customHeight="false" outlineLevel="0" collapsed="false">
      <c r="A50" s="0" t="n">
        <f aca="false">A49+1</f>
        <v>49</v>
      </c>
      <c r="B50" s="0" t="n">
        <v>17556</v>
      </c>
      <c r="C50" s="1" t="n">
        <v>0.778791077503971</v>
      </c>
      <c r="D50" s="2" t="n">
        <f aca="false">B50/G50</f>
        <v>22542.6311460412</v>
      </c>
      <c r="E50" s="2" t="n">
        <f aca="false">(B44+2*(B45+B46+B47+B48+B49+B50+B51+B52+B53+B54+B55)+B56)/24</f>
        <v>25581.2916666667</v>
      </c>
      <c r="F50" s="1" t="n">
        <f aca="false">B50/E50</f>
        <v>0.68628278152491</v>
      </c>
      <c r="G50" s="1" t="n">
        <v>0.778791077503971</v>
      </c>
    </row>
    <row r="51" customFormat="false" ht="13" hidden="false" customHeight="false" outlineLevel="0" collapsed="false">
      <c r="A51" s="0" t="n">
        <f aca="false">A50+1</f>
        <v>50</v>
      </c>
      <c r="B51" s="0" t="n">
        <v>22077</v>
      </c>
      <c r="C51" s="1" t="n">
        <v>0.927373893585369</v>
      </c>
      <c r="D51" s="2" t="n">
        <f aca="false">B51/G51</f>
        <v>23805.9321625358</v>
      </c>
      <c r="E51" s="2" t="n">
        <f aca="false">(B45+2*(B46+B47+B48+B49+B50+B51+B52+B53+B54+B55+B56)+B57)/24</f>
        <v>25862.0833333333</v>
      </c>
      <c r="F51" s="1" t="n">
        <f aca="false">B51/E51</f>
        <v>0.853643525753597</v>
      </c>
      <c r="G51" s="1" t="n">
        <v>0.927373893585369</v>
      </c>
    </row>
    <row r="52" customFormat="false" ht="13" hidden="false" customHeight="false" outlineLevel="0" collapsed="false">
      <c r="A52" s="0" t="n">
        <f aca="false">A51+1</f>
        <v>51</v>
      </c>
      <c r="B52" s="0" t="n">
        <v>25702</v>
      </c>
      <c r="C52" s="1" t="n">
        <v>0.989421201963981</v>
      </c>
      <c r="D52" s="2" t="n">
        <f aca="false">B52/G52</f>
        <v>25976.803356328</v>
      </c>
      <c r="E52" s="2" t="n">
        <f aca="false">(B46+2*(B47+B48+B49+B50+B51+B52+B53+B54+B55+B56+B57)+B58)/24</f>
        <v>25992.4166666667</v>
      </c>
      <c r="F52" s="1" t="n">
        <f aca="false">B52/E52</f>
        <v>0.988826869375363</v>
      </c>
      <c r="G52" s="1" t="n">
        <v>0.989421201963981</v>
      </c>
    </row>
    <row r="53" customFormat="false" ht="13" hidden="false" customHeight="false" outlineLevel="0" collapsed="false">
      <c r="A53" s="0" t="n">
        <f aca="false">A52+1</f>
        <v>52</v>
      </c>
      <c r="B53" s="0" t="n">
        <v>22214</v>
      </c>
      <c r="C53" s="1" t="n">
        <v>1.03976651335533</v>
      </c>
      <c r="D53" s="2" t="n">
        <f aca="false">B53/G53</f>
        <v>21364.411831571</v>
      </c>
      <c r="E53" s="2" t="n">
        <f aca="false">(B47+2*(B48+B49+B50+B51+B52+B53+B54+B55+B56+B57+B58)+B59)/24</f>
        <v>26020.9583333333</v>
      </c>
      <c r="F53" s="1" t="n">
        <f aca="false">B53/E53</f>
        <v>0.853696459424534</v>
      </c>
      <c r="G53" s="1" t="n">
        <v>1.03976651335533</v>
      </c>
    </row>
    <row r="54" customFormat="false" ht="13" hidden="false" customHeight="false" outlineLevel="0" collapsed="false">
      <c r="A54" s="0" t="n">
        <f aca="false">A53+1</f>
        <v>53</v>
      </c>
      <c r="B54" s="0" t="n">
        <v>26886</v>
      </c>
      <c r="C54" s="1" t="n">
        <v>1.00011992265835</v>
      </c>
      <c r="D54" s="2" t="n">
        <f aca="false">B54/G54</f>
        <v>26882.7761460208</v>
      </c>
      <c r="E54" s="2" t="n">
        <f aca="false">(B48+2*(B49+B50+B51+B52+B53+B54+B55+B56+B57+B58+B59)+B60)/24</f>
        <v>26115.6666666667</v>
      </c>
      <c r="F54" s="1" t="n">
        <f aca="false">B54/E54</f>
        <v>1.02949698137772</v>
      </c>
      <c r="G54" s="1" t="n">
        <v>1.00011992265835</v>
      </c>
    </row>
    <row r="55" customFormat="false" ht="13" hidden="false" customHeight="false" outlineLevel="0" collapsed="false">
      <c r="A55" s="0" t="n">
        <f aca="false">A54+1</f>
        <v>54</v>
      </c>
      <c r="B55" s="0" t="n">
        <v>23191</v>
      </c>
      <c r="C55" s="1" t="n">
        <v>0.982812113067675</v>
      </c>
      <c r="D55" s="2" t="n">
        <f aca="false">B55/G55</f>
        <v>23596.5752676912</v>
      </c>
      <c r="E55" s="2" t="n">
        <f aca="false">(B49+2*(B50+B51+B52+B53+B54+B55+B56+B57+B58+B59+B60)+B61)/24</f>
        <v>26206.7083333333</v>
      </c>
      <c r="F55" s="1" t="n">
        <f aca="false">B55/E55</f>
        <v>0.884926092396826</v>
      </c>
      <c r="G55" s="1" t="n">
        <v>0.982812113067675</v>
      </c>
    </row>
    <row r="56" customFormat="false" ht="13" hidden="false" customHeight="false" outlineLevel="0" collapsed="false">
      <c r="A56" s="0" t="n">
        <f aca="false">A55+1</f>
        <v>55</v>
      </c>
      <c r="B56" s="0" t="n">
        <v>27831</v>
      </c>
      <c r="C56" s="1" t="n">
        <v>1.19927758261721</v>
      </c>
      <c r="D56" s="2" t="n">
        <f aca="false">B56/G56</f>
        <v>23206.4706314811</v>
      </c>
      <c r="E56" s="2" t="n">
        <f aca="false">(B50+2*(B51+B52+B53+B54+B55+B56+B57+B58+B59+B60+B61)+B62)/24</f>
        <v>26322.1666666667</v>
      </c>
      <c r="F56" s="1" t="n">
        <f aca="false">B56/E56</f>
        <v>1.05732177568969</v>
      </c>
      <c r="G56" s="1" t="n">
        <v>1.19927758261721</v>
      </c>
    </row>
    <row r="57" customFormat="false" ht="13" hidden="false" customHeight="false" outlineLevel="0" collapsed="false">
      <c r="A57" s="0" t="n">
        <f aca="false">A56+1</f>
        <v>56</v>
      </c>
      <c r="B57" s="0" t="n">
        <v>35406</v>
      </c>
      <c r="C57" s="1" t="n">
        <v>1.1980241428483</v>
      </c>
      <c r="D57" s="2" t="n">
        <f aca="false">B57/G57</f>
        <v>29553.6615112131</v>
      </c>
      <c r="E57" s="2" t="n">
        <f aca="false">(B51+2*(B52+B53+B54+B55+B56+B57+B58+B59+B60+B61+B62)+B63)/24</f>
        <v>26349.75</v>
      </c>
      <c r="F57" s="1" t="n">
        <f aca="false">B57/E57</f>
        <v>1.34369396294082</v>
      </c>
      <c r="G57" s="1" t="n">
        <v>1.1980241428483</v>
      </c>
    </row>
    <row r="58" customFormat="false" ht="13" hidden="false" customHeight="false" outlineLevel="0" collapsed="false">
      <c r="A58" s="0" t="n">
        <f aca="false">A57+1</f>
        <v>57</v>
      </c>
      <c r="B58" s="0" t="n">
        <v>23195</v>
      </c>
      <c r="C58" s="1" t="n">
        <v>1.01550395719141</v>
      </c>
      <c r="D58" s="2" t="n">
        <f aca="false">B58/G58</f>
        <v>22840.8760357278</v>
      </c>
      <c r="E58" s="2" t="n">
        <f aca="false">(B52+2*(B53+B54+B55+B56+B57+B58+B59+B60+B61+B62+B63)+B64)/24</f>
        <v>26372.8333333333</v>
      </c>
      <c r="F58" s="1" t="n">
        <f aca="false">B58/E58</f>
        <v>0.879503529515853</v>
      </c>
      <c r="G58" s="1" t="n">
        <v>1.01550395719141</v>
      </c>
    </row>
    <row r="59" customFormat="false" ht="13" hidden="false" customHeight="false" outlineLevel="0" collapsed="false">
      <c r="A59" s="0" t="n">
        <f aca="false">A58+1</f>
        <v>58</v>
      </c>
      <c r="B59" s="0" t="n">
        <v>25110</v>
      </c>
      <c r="C59" s="1" t="n">
        <v>1.08348889588843</v>
      </c>
      <c r="D59" s="2" t="n">
        <f aca="false">B59/G59</f>
        <v>23175.1336772219</v>
      </c>
      <c r="E59" s="2" t="n">
        <f aca="false">(B53+2*(B54+B55+B56+B57+B58+B59+B60+B61+B62+B63+B64)+B65)/24</f>
        <v>26413.0833333333</v>
      </c>
      <c r="F59" s="1" t="n">
        <f aca="false">B59/E59</f>
        <v>0.950665232192379</v>
      </c>
      <c r="G59" s="1" t="n">
        <v>1.08348889588843</v>
      </c>
    </row>
    <row r="60" customFormat="false" ht="13" hidden="false" customHeight="false" outlineLevel="0" collapsed="false">
      <c r="A60" s="0" t="n">
        <f aca="false">A59+1</f>
        <v>59</v>
      </c>
      <c r="B60" s="0" t="n">
        <v>30009</v>
      </c>
      <c r="C60" s="1" t="n">
        <v>1.29279910278167</v>
      </c>
      <c r="D60" s="2" t="n">
        <f aca="false">B60/G60</f>
        <v>23212.4232879112</v>
      </c>
      <c r="E60" s="2" t="n">
        <f aca="false">(B54+2*(B55+B56+B57+B58+B59+B60+B61+B62+B63+B64+B65)+B66)/24</f>
        <v>26469.375</v>
      </c>
      <c r="F60" s="1" t="n">
        <f aca="false">B60/E60</f>
        <v>1.13372529574272</v>
      </c>
      <c r="G60" s="1" t="n">
        <v>1.29279910278167</v>
      </c>
    </row>
    <row r="61" customFormat="false" ht="13" hidden="false" customHeight="false" outlineLevel="0" collapsed="false">
      <c r="A61" s="0" t="n">
        <f aca="false">A60+1</f>
        <v>60</v>
      </c>
      <c r="B61" s="0" t="n">
        <v>36242</v>
      </c>
      <c r="C61" s="1" t="n">
        <v>1.4926215965383</v>
      </c>
      <c r="D61" s="2" t="n">
        <f aca="false">B61/G61</f>
        <v>24280.7688727356</v>
      </c>
      <c r="E61" s="2" t="n">
        <f aca="false">(B55+2*(B56+B57+B58+B59+B60+B61+B62+B63+B64+B65+B66)+B67)/24</f>
        <v>26612.3333333333</v>
      </c>
      <c r="F61" s="1" t="n">
        <f aca="false">B61/E61</f>
        <v>1.36184976890414</v>
      </c>
      <c r="G61" s="1" t="n">
        <v>1.4926215965383</v>
      </c>
    </row>
    <row r="62" customFormat="false" ht="13" hidden="false" customHeight="false" outlineLevel="0" collapsed="false">
      <c r="A62" s="0" t="n">
        <f aca="false">A61+1</f>
        <v>61</v>
      </c>
      <c r="B62" s="0" t="n">
        <v>18450</v>
      </c>
      <c r="C62" s="1" t="n">
        <v>0.778791077503971</v>
      </c>
      <c r="D62" s="2" t="n">
        <f aca="false">B62/G62</f>
        <v>23690.5641743256</v>
      </c>
      <c r="E62" s="2" t="n">
        <f aca="false">(B56+2*(B57+B58+B59+B60+B61+B62+B63+B64+B65+B66+B67)+B68)/24</f>
        <v>26583.2083333333</v>
      </c>
      <c r="F62" s="1" t="n">
        <f aca="false">B62/E62</f>
        <v>0.694047150691931</v>
      </c>
      <c r="G62" s="1" t="n">
        <v>0.778791077503971</v>
      </c>
    </row>
    <row r="63" customFormat="false" ht="13" hidden="false" customHeight="false" outlineLevel="0" collapsed="false">
      <c r="A63" s="0" t="n">
        <f aca="false">A62+1</f>
        <v>62</v>
      </c>
      <c r="B63" s="0" t="n">
        <v>21845</v>
      </c>
      <c r="C63" s="1" t="n">
        <v>0.927373893585369</v>
      </c>
      <c r="D63" s="2" t="n">
        <f aca="false">B63/G63</f>
        <v>23555.7633777504</v>
      </c>
      <c r="E63" s="2" t="n">
        <f aca="false">(B57+2*(B58+B59+B60+B61+B62+B63+B64+B65+B66+B67+B68)+B69)/24</f>
        <v>26377.3333333333</v>
      </c>
      <c r="F63" s="1" t="n">
        <f aca="false">B63/E63</f>
        <v>0.828173178992064</v>
      </c>
      <c r="G63" s="1" t="n">
        <v>0.927373893585369</v>
      </c>
    </row>
    <row r="64" customFormat="false" ht="13" hidden="false" customHeight="false" outlineLevel="0" collapsed="false">
      <c r="A64" s="0" t="n">
        <f aca="false">A63+1</f>
        <v>63</v>
      </c>
      <c r="B64" s="0" t="n">
        <v>26488</v>
      </c>
      <c r="C64" s="1" t="n">
        <v>0.989421201963981</v>
      </c>
      <c r="D64" s="2" t="n">
        <f aca="false">B64/G64</f>
        <v>26771.2071940867</v>
      </c>
      <c r="E64" s="2" t="n">
        <f aca="false">(B58+2*(B59+B60+B61+B62+B63+B64+B65+B66+B67+B68+B69)+B70)/24</f>
        <v>26330.4583333333</v>
      </c>
      <c r="F64" s="1" t="n">
        <f aca="false">B64/E64</f>
        <v>1.00598324817108</v>
      </c>
      <c r="G64" s="1" t="n">
        <v>0.989421201963981</v>
      </c>
    </row>
    <row r="65" customFormat="false" ht="13" hidden="false" customHeight="false" outlineLevel="0" collapsed="false">
      <c r="A65" s="0" t="n">
        <f aca="false">A64+1</f>
        <v>64</v>
      </c>
      <c r="B65" s="0" t="n">
        <v>22394</v>
      </c>
      <c r="C65" s="1" t="n">
        <v>1.03976651335533</v>
      </c>
      <c r="D65" s="2" t="n">
        <f aca="false">B65/G65</f>
        <v>21537.5276202486</v>
      </c>
      <c r="E65" s="2" t="n">
        <f aca="false">(B59+2*(B60+B61+B62+B63+B64+B65+B66+B67+B68+B69+B70)+B71)/24</f>
        <v>26505.2916666667</v>
      </c>
      <c r="F65" s="1" t="n">
        <f aca="false">B65/E65</f>
        <v>0.844887891883225</v>
      </c>
      <c r="G65" s="1" t="n">
        <v>1.03976651335533</v>
      </c>
    </row>
    <row r="66" customFormat="false" ht="13" hidden="false" customHeight="false" outlineLevel="0" collapsed="false">
      <c r="A66" s="0" t="n">
        <f aca="false">A65+1</f>
        <v>65</v>
      </c>
      <c r="B66" s="0" t="n">
        <v>28057</v>
      </c>
      <c r="C66" s="1" t="n">
        <v>1.00011992265835</v>
      </c>
      <c r="D66" s="2" t="n">
        <f aca="false">B66/G66</f>
        <v>28053.6357334266</v>
      </c>
      <c r="E66" s="2" t="n">
        <f aca="false">(B60+2*(B61+B62+B63+B64+B65+B66+B67+B68+B69+B70+B71)+B72)/24</f>
        <v>26791.25</v>
      </c>
      <c r="F66" s="1" t="n">
        <f aca="false">B66/E66</f>
        <v>1.0472449027201</v>
      </c>
      <c r="G66" s="1" t="n">
        <v>1.00011992265835</v>
      </c>
    </row>
    <row r="67" customFormat="false" ht="13" hidden="false" customHeight="false" outlineLevel="0" collapsed="false">
      <c r="A67" s="0" t="n">
        <f aca="false">A66+1</f>
        <v>66</v>
      </c>
      <c r="B67" s="0" t="n">
        <v>25451</v>
      </c>
      <c r="C67" s="1" t="n">
        <v>0.982812113067675</v>
      </c>
      <c r="D67" s="2" t="n">
        <f aca="false">B67/G67</f>
        <v>25896.0992254757</v>
      </c>
      <c r="E67" s="2" t="n">
        <f aca="false">(B61+2*(B62+B63+B64+B65+B66+B67+B68+B69+B70+B71+B72)+B73)/24</f>
        <v>26984.2916666667</v>
      </c>
      <c r="F67" s="1" t="n">
        <f aca="false">B67/E67</f>
        <v>0.943178361485</v>
      </c>
      <c r="G67" s="1" t="n">
        <v>0.982812113067675</v>
      </c>
    </row>
    <row r="68" customFormat="false" ht="13" hidden="false" customHeight="false" outlineLevel="0" collapsed="false">
      <c r="A68" s="0" t="n">
        <f aca="false">A67+1</f>
        <v>67</v>
      </c>
      <c r="B68" s="0" t="n">
        <v>24872</v>
      </c>
      <c r="C68" s="1" t="n">
        <v>1.19927758261721</v>
      </c>
      <c r="D68" s="2" t="n">
        <f aca="false">B68/G68</f>
        <v>20739.1519365527</v>
      </c>
      <c r="E68" s="2" t="n">
        <f aca="false">(B62+2*(B63+B64+B65+B66+B67+B68+B69+B70+B71+B72+B73)+B74)/24</f>
        <v>27093.7916666667</v>
      </c>
      <c r="F68" s="1" t="n">
        <f aca="false">B68/E68</f>
        <v>0.917996281435938</v>
      </c>
      <c r="G68" s="1" t="n">
        <v>1.19927758261721</v>
      </c>
    </row>
    <row r="69" customFormat="false" ht="13" hidden="false" customHeight="false" outlineLevel="0" collapsed="false">
      <c r="A69" s="0" t="n">
        <f aca="false">A68+1</f>
        <v>68</v>
      </c>
      <c r="B69" s="0" t="n">
        <v>33424</v>
      </c>
      <c r="C69" s="1" t="n">
        <v>1.1980241428483</v>
      </c>
      <c r="D69" s="2" t="n">
        <f aca="false">B69/G69</f>
        <v>27899.2708114666</v>
      </c>
      <c r="E69" s="2" t="n">
        <f aca="false">(B63+2*(B64+B65+B66+B67+B68+B69+B70+B71+B72+B73+B74)+B75)/24</f>
        <v>27151.0833333333</v>
      </c>
      <c r="F69" s="1" t="n">
        <f aca="false">B69/E69</f>
        <v>1.23103743558422</v>
      </c>
      <c r="G69" s="1" t="n">
        <v>1.1980241428483</v>
      </c>
    </row>
    <row r="70" customFormat="false" ht="13" hidden="false" customHeight="false" outlineLevel="0" collapsed="false">
      <c r="A70" s="0" t="n">
        <f aca="false">A69+1</f>
        <v>69</v>
      </c>
      <c r="B70" s="0" t="n">
        <v>24052</v>
      </c>
      <c r="C70" s="1" t="n">
        <v>1.01550395719141</v>
      </c>
      <c r="D70" s="2" t="n">
        <f aca="false">B70/G70</f>
        <v>23684.7919987637</v>
      </c>
      <c r="E70" s="2" t="n">
        <f aca="false">(B64+2*(B65+B66+B67+B68+B69+B70+B71+B72+B73+B74+B75)+B76)/24</f>
        <v>27135.125</v>
      </c>
      <c r="F70" s="1" t="n">
        <f aca="false">B70/E70</f>
        <v>0.886378817123562</v>
      </c>
      <c r="G70" s="1" t="n">
        <v>1.01550395719141</v>
      </c>
    </row>
    <row r="71" customFormat="false" ht="13" hidden="false" customHeight="false" outlineLevel="0" collapsed="false">
      <c r="A71" s="0" t="n">
        <f aca="false">A70+1</f>
        <v>70</v>
      </c>
      <c r="B71" s="0" t="n">
        <v>28449</v>
      </c>
      <c r="C71" s="1" t="n">
        <v>1.08348889588843</v>
      </c>
      <c r="D71" s="2" t="n">
        <f aca="false">B71/G71</f>
        <v>26256.8450013256</v>
      </c>
      <c r="E71" s="2" t="n">
        <f aca="false">(B65+2*(B66+B67+B68+B69+B70+B71+B72+B73+B74+B75+B76)+B77)/24</f>
        <v>27212.625</v>
      </c>
      <c r="F71" s="1" t="n">
        <f aca="false">B71/E71</f>
        <v>1.04543387490181</v>
      </c>
      <c r="G71" s="1" t="n">
        <v>1.08348889588843</v>
      </c>
    </row>
    <row r="72" customFormat="false" ht="13" hidden="false" customHeight="false" outlineLevel="0" collapsed="false">
      <c r="A72" s="0" t="n">
        <f aca="false">A71+1</f>
        <v>71</v>
      </c>
      <c r="B72" s="0" t="n">
        <v>33533</v>
      </c>
      <c r="C72" s="1" t="n">
        <v>1.29279910278167</v>
      </c>
      <c r="D72" s="2" t="n">
        <f aca="false">B72/G72</f>
        <v>25938.2915163293</v>
      </c>
      <c r="E72" s="2" t="n">
        <f aca="false">(B66+2*(B67+B68+B69+B70+B71+B72+B73+B74+B75+B76+B77)+B78)/24</f>
        <v>27156.1666666667</v>
      </c>
      <c r="F72" s="1" t="n">
        <f aca="false">B72/E72</f>
        <v>1.23482082031706</v>
      </c>
      <c r="G72" s="1" t="n">
        <v>1.29279910278167</v>
      </c>
    </row>
    <row r="73" customFormat="false" ht="13" hidden="false" customHeight="false" outlineLevel="0" collapsed="false">
      <c r="A73" s="0" t="n">
        <f aca="false">A72+1</f>
        <v>72</v>
      </c>
      <c r="B73" s="0" t="n">
        <v>37351</v>
      </c>
      <c r="C73" s="1" t="n">
        <v>1.4926215965383</v>
      </c>
      <c r="D73" s="2" t="n">
        <f aca="false">B73/G73</f>
        <v>25023.7569164381</v>
      </c>
      <c r="E73" s="2" t="n">
        <f aca="false">(B67+2*(B68+B69+B70+B71+B72+B73+B74+B75+B76+B77+B78)+B79)/24</f>
        <v>27055.3333333333</v>
      </c>
      <c r="F73" s="1" t="n">
        <f aca="false">B73/E73</f>
        <v>1.38054111327403</v>
      </c>
      <c r="G73" s="1" t="n">
        <v>1.4926215965383</v>
      </c>
    </row>
    <row r="74" customFormat="false" ht="13" hidden="false" customHeight="false" outlineLevel="0" collapsed="false">
      <c r="A74" s="0" t="n">
        <f aca="false">A73+1</f>
        <v>73</v>
      </c>
      <c r="B74" s="0" t="n">
        <v>19969</v>
      </c>
      <c r="C74" s="1" t="n">
        <v>0.778791077503971</v>
      </c>
      <c r="D74" s="2" t="n">
        <f aca="false">B74/G74</f>
        <v>25641.0230892741</v>
      </c>
      <c r="E74" s="2" t="n">
        <f aca="false">(B68+2*(B69+B70+B71+B72+B73+B74+B75+B76+B77+B78+B79)+B80)/24</f>
        <v>27342.2083333333</v>
      </c>
      <c r="F74" s="1" t="n">
        <f aca="false">B74/E74</f>
        <v>0.730336034184023</v>
      </c>
      <c r="G74" s="1" t="n">
        <v>0.778791077503971</v>
      </c>
    </row>
    <row r="75" customFormat="false" ht="13" hidden="false" customHeight="false" outlineLevel="0" collapsed="false">
      <c r="A75" s="0" t="n">
        <f aca="false">A74+1</f>
        <v>74</v>
      </c>
      <c r="B75" s="0" t="n">
        <v>21701</v>
      </c>
      <c r="C75" s="1" t="n">
        <v>0.927373893585369</v>
      </c>
      <c r="D75" s="2" t="n">
        <f aca="false">B75/G75</f>
        <v>23400.486200987</v>
      </c>
      <c r="E75" s="2" t="n">
        <f aca="false">(B69+2*(B70+B71+B72+B73+B74+B75+B76+B77+B78+B79+B80)+B81)/24</f>
        <v>27633.7083333333</v>
      </c>
      <c r="F75" s="1" t="n">
        <f aca="false">B75/E75</f>
        <v>0.785309005155238</v>
      </c>
      <c r="G75" s="1" t="n">
        <v>0.927373893585369</v>
      </c>
    </row>
    <row r="76" customFormat="false" ht="13" hidden="false" customHeight="false" outlineLevel="0" collapsed="false">
      <c r="A76" s="0" t="n">
        <f aca="false">A75+1</f>
        <v>75</v>
      </c>
      <c r="B76" s="0" t="n">
        <v>26249</v>
      </c>
      <c r="C76" s="1" t="n">
        <v>0.989421201963981</v>
      </c>
      <c r="D76" s="2" t="n">
        <f aca="false">B76/G76</f>
        <v>26529.6518286613</v>
      </c>
      <c r="E76" s="2" t="n">
        <f aca="false">(B70+2*(B71+B72+B73+B74+B75+B76+B77+B78+B79+B80+B81)+B82)/24</f>
        <v>27791.2916666667</v>
      </c>
      <c r="F76" s="1" t="n">
        <f aca="false">B76/E76</f>
        <v>0.94450449856145</v>
      </c>
      <c r="G76" s="1" t="n">
        <v>0.989421201963981</v>
      </c>
    </row>
    <row r="77" customFormat="false" ht="13" hidden="false" customHeight="false" outlineLevel="0" collapsed="false">
      <c r="A77" s="0" t="n">
        <f aca="false">A76+1</f>
        <v>76</v>
      </c>
      <c r="B77" s="0" t="n">
        <v>24493</v>
      </c>
      <c r="C77" s="1" t="n">
        <v>1.03976651335533</v>
      </c>
      <c r="D77" s="2" t="n">
        <f aca="false">B77/G77</f>
        <v>23556.2500671049</v>
      </c>
      <c r="E77" s="2" t="n">
        <f aca="false">(B71+2*(B72+B73+B74+B75+B76+B77+B78+B79+B80+B81+B82)+B83)/24</f>
        <v>27805.6666666667</v>
      </c>
      <c r="F77" s="1" t="n">
        <f aca="false">B77/E77</f>
        <v>0.880863612932616</v>
      </c>
      <c r="G77" s="1" t="n">
        <v>1.03976651335533</v>
      </c>
    </row>
    <row r="78" customFormat="false" ht="13" hidden="false" customHeight="false" outlineLevel="0" collapsed="false">
      <c r="A78" s="0" t="n">
        <f aca="false">A77+1</f>
        <v>77</v>
      </c>
      <c r="B78" s="0" t="n">
        <v>24603</v>
      </c>
      <c r="C78" s="1" t="n">
        <v>1.00011992265835</v>
      </c>
      <c r="D78" s="2" t="n">
        <f aca="false">B78/G78</f>
        <v>24600.0498966209</v>
      </c>
      <c r="E78" s="2" t="n">
        <f aca="false">(B72+2*(B73+B74+B75+B76+B77+B78+B79+B80+B81+B82+B83)+B84)/24</f>
        <v>27648.9583333333</v>
      </c>
      <c r="F78" s="1" t="n">
        <f aca="false">B78/E78</f>
        <v>0.889834607994575</v>
      </c>
      <c r="G78" s="1" t="n">
        <v>1.00011992265835</v>
      </c>
    </row>
    <row r="79" customFormat="false" ht="13" hidden="false" customHeight="false" outlineLevel="0" collapsed="false">
      <c r="A79" s="0" t="n">
        <f aca="false">A78+1</f>
        <v>78</v>
      </c>
      <c r="B79" s="0" t="n">
        <v>26485</v>
      </c>
      <c r="C79" s="1" t="n">
        <v>0.982812113067675</v>
      </c>
      <c r="D79" s="2" t="n">
        <f aca="false">B79/G79</f>
        <v>26948.182310586</v>
      </c>
      <c r="E79" s="2" t="n">
        <f aca="false">(B73+2*(B74+B75+B76+B77+B78+B79+B80+B81+B82+B83+B84)+B85)/24</f>
        <v>27651.0416666667</v>
      </c>
      <c r="F79" s="1" t="n">
        <f aca="false">B79/E79</f>
        <v>0.957830099830477</v>
      </c>
      <c r="G79" s="1" t="n">
        <v>0.982812113067675</v>
      </c>
    </row>
    <row r="80" customFormat="false" ht="13" hidden="false" customHeight="false" outlineLevel="0" collapsed="false">
      <c r="A80" s="0" t="n">
        <f aca="false">A79+1</f>
        <v>79</v>
      </c>
      <c r="B80" s="0" t="n">
        <v>30723</v>
      </c>
      <c r="C80" s="1" t="n">
        <v>1.19927758261721</v>
      </c>
      <c r="D80" s="2" t="n">
        <f aca="false">B80/G80</f>
        <v>25617.9223603534</v>
      </c>
      <c r="E80" s="2" t="n">
        <f aca="false">(B74+2*(B75+B76+B77+B78+B79+B80+B81+B82+B83+B84+B85)+B86)/24</f>
        <v>27771.3333333333</v>
      </c>
      <c r="F80" s="1" t="n">
        <f aca="false">B80/E80</f>
        <v>1.10628465804067</v>
      </c>
      <c r="G80" s="1" t="n">
        <v>1.19927758261721</v>
      </c>
    </row>
    <row r="81" customFormat="false" ht="13" hidden="false" customHeight="false" outlineLevel="0" collapsed="false">
      <c r="A81" s="0" t="n">
        <f aca="false">A80+1</f>
        <v>80</v>
      </c>
      <c r="B81" s="0" t="n">
        <v>34569</v>
      </c>
      <c r="C81" s="1" t="n">
        <v>1.1980241428483</v>
      </c>
      <c r="D81" s="2" t="n">
        <f aca="false">B81/G81</f>
        <v>28855.0111501194</v>
      </c>
      <c r="E81" s="2" t="n">
        <f aca="false">(B75+2*(B76+B77+B78+B79+B80+B81+B82+B83+B84+B85+B86)+B87)/24</f>
        <v>27733.25</v>
      </c>
      <c r="F81" s="1" t="n">
        <f aca="false">B81/E81</f>
        <v>1.24648211082365</v>
      </c>
      <c r="G81" s="1" t="n">
        <v>1.1980241428483</v>
      </c>
    </row>
    <row r="82" customFormat="false" ht="13" hidden="false" customHeight="false" outlineLevel="0" collapsed="false">
      <c r="A82" s="0" t="n">
        <f aca="false">A81+1</f>
        <v>81</v>
      </c>
      <c r="B82" s="0" t="n">
        <v>26689</v>
      </c>
      <c r="C82" s="1" t="n">
        <v>1.01550395719141</v>
      </c>
      <c r="D82" s="2" t="n">
        <f aca="false">B82/G82</f>
        <v>26281.5322490855</v>
      </c>
      <c r="E82" s="2" t="n">
        <f aca="false">(B76+2*(B77+B78+B79+B80+B81+B82+B83+B84+B85+B86+B87)+B88)/24</f>
        <v>27509.7083333333</v>
      </c>
      <c r="F82" s="1" t="n">
        <f aca="false">B82/E82</f>
        <v>0.970166592702879</v>
      </c>
      <c r="G82" s="1" t="n">
        <v>1.01550395719141</v>
      </c>
    </row>
    <row r="83" customFormat="false" ht="13" hidden="false" customHeight="false" outlineLevel="0" collapsed="false">
      <c r="A83" s="0" t="n">
        <f aca="false">A82+1</f>
        <v>82</v>
      </c>
      <c r="B83" s="0" t="n">
        <v>26157</v>
      </c>
      <c r="C83" s="1" t="n">
        <v>1.08348889588843</v>
      </c>
      <c r="D83" s="2" t="n">
        <f aca="false">B83/G83</f>
        <v>24141.4564554</v>
      </c>
      <c r="E83" s="2" t="n">
        <f aca="false">(B77+2*(B78+B79+B80+B81+B82+B83+B84+B85+B86+B87+B88)+B89)/24</f>
        <v>27539.2916666667</v>
      </c>
      <c r="F83" s="1" t="n">
        <f aca="false">B83/E83</f>
        <v>0.949806564257432</v>
      </c>
      <c r="G83" s="1" t="n">
        <v>1.08348889588843</v>
      </c>
    </row>
    <row r="84" customFormat="false" ht="13" hidden="false" customHeight="false" outlineLevel="0" collapsed="false">
      <c r="A84" s="0" t="n">
        <f aca="false">A83+1</f>
        <v>83</v>
      </c>
      <c r="B84" s="0" t="n">
        <v>32064</v>
      </c>
      <c r="C84" s="1" t="n">
        <v>1.29279910278167</v>
      </c>
      <c r="D84" s="2" t="n">
        <f aca="false">B84/G84</f>
        <v>24801.9974108962</v>
      </c>
      <c r="E84" s="2" t="n">
        <f aca="false">(B78+2*(B79+B80+B81+B82+B83+B84+B85+B86+B87+B88+B89)+B90)/24</f>
        <v>27695.9583333333</v>
      </c>
      <c r="F84" s="1" t="n">
        <f aca="false">B84/E84</f>
        <v>1.15771404672463</v>
      </c>
      <c r="G84" s="1" t="n">
        <v>1.29279910278167</v>
      </c>
    </row>
    <row r="85" customFormat="false" ht="13" hidden="false" customHeight="false" outlineLevel="0" collapsed="false">
      <c r="A85" s="0" t="n">
        <f aca="false">A84+1</f>
        <v>84</v>
      </c>
      <c r="B85" s="0" t="n">
        <v>38870</v>
      </c>
      <c r="C85" s="1" t="n">
        <v>1.4926215965383</v>
      </c>
      <c r="D85" s="2" t="n">
        <f aca="false">B85/G85</f>
        <v>26041.4294487951</v>
      </c>
      <c r="E85" s="2" t="n">
        <f aca="false">(B79+2*(B80+B81+B82+B83+B84+B85+B86+B87+B88+B89+B90)+B91)/24</f>
        <v>27591.0833333333</v>
      </c>
      <c r="F85" s="1" t="n">
        <f aca="false">B85/E85</f>
        <v>1.40878846728865</v>
      </c>
      <c r="G85" s="1" t="n">
        <v>1.4926215965383</v>
      </c>
    </row>
    <row r="86" customFormat="false" ht="13" hidden="false" customHeight="false" outlineLevel="0" collapsed="false">
      <c r="A86" s="0" t="n">
        <f aca="false">A85+1</f>
        <v>85</v>
      </c>
      <c r="B86" s="0" t="n">
        <v>21337</v>
      </c>
      <c r="C86" s="1" t="n">
        <v>0.778791077503971</v>
      </c>
      <c r="D86" s="2" t="n">
        <f aca="false">B86/G86</f>
        <v>27397.5917500046</v>
      </c>
      <c r="E86" s="2" t="n">
        <f aca="false">(B80+2*(B81+B82+B83+B84+B85+B86+B87+B88+B89+B90+B91)+B92)/24</f>
        <v>27588.75</v>
      </c>
      <c r="F86" s="1" t="n">
        <f aca="false">B86/E86</f>
        <v>0.773394952652802</v>
      </c>
      <c r="G86" s="1" t="n">
        <v>0.778791077503971</v>
      </c>
    </row>
    <row r="87" customFormat="false" ht="13" hidden="false" customHeight="false" outlineLevel="0" collapsed="false">
      <c r="A87" s="0" t="n">
        <f aca="false">A86+1</f>
        <v>86</v>
      </c>
      <c r="B87" s="0" t="n">
        <v>19419</v>
      </c>
      <c r="C87" s="1" t="n">
        <v>0.927373893585369</v>
      </c>
      <c r="D87" s="2" t="n">
        <f aca="false">B87/G87</f>
        <v>20939.7742747784</v>
      </c>
      <c r="E87" s="2" t="n">
        <f aca="false">(B81+2*(B82+B83+B84+B85+B86+B87+B88+B89+B90+B91+B92)+B93)/24</f>
        <v>27286.125</v>
      </c>
      <c r="F87" s="1" t="n">
        <f aca="false">B87/E87</f>
        <v>0.711680387009881</v>
      </c>
      <c r="G87" s="1" t="n">
        <v>0.927373893585369</v>
      </c>
    </row>
    <row r="88" customFormat="false" ht="13" hidden="false" customHeight="false" outlineLevel="0" collapsed="false">
      <c r="A88" s="0" t="n">
        <f aca="false">A87+1</f>
        <v>87</v>
      </c>
      <c r="B88" s="0" t="n">
        <v>23166</v>
      </c>
      <c r="C88" s="1" t="n">
        <v>0.989421201963981</v>
      </c>
      <c r="D88" s="2" t="n">
        <f aca="false">B88/G88</f>
        <v>23413.6886838648</v>
      </c>
      <c r="E88" s="2" t="n">
        <f aca="false">(B82+2*(B83+B84+B85+B86+B87+B88+B89+B90+B91+B92+B93)+B94)/24</f>
        <v>26887.125</v>
      </c>
      <c r="F88" s="1" t="n">
        <f aca="false">B88/E88</f>
        <v>0.861601974922942</v>
      </c>
      <c r="G88" s="1" t="n">
        <v>0.989421201963981</v>
      </c>
    </row>
    <row r="89" customFormat="false" ht="13" hidden="false" customHeight="false" outlineLevel="0" collapsed="false">
      <c r="A89" s="0" t="n">
        <f aca="false">A88+1</f>
        <v>88</v>
      </c>
      <c r="B89" s="0" t="n">
        <v>28286</v>
      </c>
      <c r="C89" s="1" t="n">
        <v>1.03976651335533</v>
      </c>
      <c r="D89" s="2" t="n">
        <f aca="false">B89/G89</f>
        <v>27204.1844362932</v>
      </c>
      <c r="E89" s="2" t="n">
        <f aca="false">(B83+2*(B84+B85+B86+B87+B88+B89+B90+B91+B92+B93+B94)+B95)/24</f>
        <v>27009</v>
      </c>
      <c r="F89" s="1" t="n">
        <f aca="false">B89/E89</f>
        <v>1.04728053611759</v>
      </c>
      <c r="G89" s="1" t="n">
        <v>1.03976651335533</v>
      </c>
    </row>
    <row r="90" customFormat="false" ht="13" hidden="false" customHeight="false" outlineLevel="0" collapsed="false">
      <c r="A90" s="0" t="n">
        <f aca="false">A89+1</f>
        <v>89</v>
      </c>
      <c r="B90" s="0" t="n">
        <v>24570</v>
      </c>
      <c r="C90" s="1" t="n">
        <v>1.00011992265835</v>
      </c>
      <c r="D90" s="2" t="n">
        <f aca="false">B90/G90</f>
        <v>24567.0538535941</v>
      </c>
      <c r="E90" s="2" t="n">
        <f aca="false">(B84+2*(B85+B86+B87+B88+B89+B90+B91+B92+B93+B94+B95)+B96)/24</f>
        <v>27178.0416666667</v>
      </c>
      <c r="F90" s="1" t="n">
        <f aca="false">B90/E90</f>
        <v>0.904038646394991</v>
      </c>
      <c r="G90" s="1" t="n">
        <v>1.00011992265835</v>
      </c>
    </row>
    <row r="91" customFormat="false" ht="13" hidden="false" customHeight="false" outlineLevel="0" collapsed="false">
      <c r="A91" s="0" t="n">
        <f aca="false">A90+1</f>
        <v>90</v>
      </c>
      <c r="B91" s="0" t="n">
        <v>24001</v>
      </c>
      <c r="C91" s="1" t="n">
        <v>0.982812113067675</v>
      </c>
      <c r="D91" s="2" t="n">
        <f aca="false">B91/G91</f>
        <v>24420.7409339768</v>
      </c>
      <c r="E91" s="2" t="n">
        <f aca="false">(B85+2*(B86+B87+B88+B89+B90+B91+B92+B93+B94+B95+B96)+B97)/24</f>
        <v>27286.5</v>
      </c>
      <c r="F91" s="1" t="n">
        <f aca="false">B91/E91</f>
        <v>0.87959247246807</v>
      </c>
      <c r="G91" s="1" t="n">
        <v>0.982812113067675</v>
      </c>
    </row>
    <row r="92" customFormat="false" ht="13" hidden="false" customHeight="false" outlineLevel="0" collapsed="false">
      <c r="A92" s="0" t="n">
        <f aca="false">A91+1</f>
        <v>91</v>
      </c>
      <c r="B92" s="0" t="n">
        <v>33151</v>
      </c>
      <c r="C92" s="1" t="n">
        <v>1.19927758261721</v>
      </c>
      <c r="D92" s="2" t="n">
        <f aca="false">B92/G92</f>
        <v>27642.4745034038</v>
      </c>
      <c r="E92" s="2" t="n">
        <f aca="false">(B86+2*(B87+B88+B89+B90+B91+B92+B93+B94+B95+B96+B97)+B98)/24</f>
        <v>27308.2916666667</v>
      </c>
      <c r="F92" s="1" t="n">
        <f aca="false">B92/E92</f>
        <v>1.21395363740256</v>
      </c>
      <c r="G92" s="1" t="n">
        <v>1.19927758261721</v>
      </c>
    </row>
    <row r="93" customFormat="false" ht="13" hidden="false" customHeight="false" outlineLevel="0" collapsed="false">
      <c r="A93" s="0" t="n">
        <f aca="false">A92+1</f>
        <v>92</v>
      </c>
      <c r="B93" s="0" t="n">
        <v>24878</v>
      </c>
      <c r="C93" s="1" t="n">
        <v>1.1980241428483</v>
      </c>
      <c r="D93" s="2" t="n">
        <f aca="false">B93/G93</f>
        <v>20765.858641924</v>
      </c>
      <c r="E93" s="2" t="n">
        <f aca="false">(B87+2*(B88+B89+B90+B91+B92+B93+B94+B95+B96+B97+B98)+B99)/24</f>
        <v>27425.2916666667</v>
      </c>
      <c r="F93" s="1" t="n">
        <f aca="false">B93/E93</f>
        <v>0.90711888509238</v>
      </c>
      <c r="G93" s="1" t="n">
        <v>1.1980241428483</v>
      </c>
    </row>
    <row r="94" customFormat="false" ht="13" hidden="false" customHeight="false" outlineLevel="0" collapsed="false">
      <c r="A94" s="0" t="n">
        <f aca="false">A93+1</f>
        <v>93</v>
      </c>
      <c r="B94" s="0" t="n">
        <v>26804</v>
      </c>
      <c r="C94" s="1" t="n">
        <v>1.01550395719141</v>
      </c>
      <c r="D94" s="2" t="n">
        <f aca="false">B94/G94</f>
        <v>26394.7765148372</v>
      </c>
      <c r="E94" s="2" t="n">
        <f aca="false">(B88+2*(B89+B90+B91+B92+B93+B94+B95+B96+B97+B98+B99)+B100)/24</f>
        <v>27593.5</v>
      </c>
      <c r="F94" s="1" t="n">
        <f aca="false">B94/E94</f>
        <v>0.971388189247468</v>
      </c>
      <c r="G94" s="1" t="n">
        <v>1.01550395719141</v>
      </c>
    </row>
    <row r="95" customFormat="false" ht="13" hidden="false" customHeight="false" outlineLevel="0" collapsed="false">
      <c r="A95" s="0" t="n">
        <f aca="false">A94+1</f>
        <v>94</v>
      </c>
      <c r="B95" s="0" t="n">
        <v>28967</v>
      </c>
      <c r="C95" s="1" t="n">
        <v>1.08348889588843</v>
      </c>
      <c r="D95" s="2" t="n">
        <f aca="false">B95/G95</f>
        <v>26734.9301962599</v>
      </c>
      <c r="E95" s="2" t="n">
        <f aca="false">(B89+2*(B90+B91+B92+B93+B94+B95+B96+B97+B98+B99+B100)+B101)/24</f>
        <v>27579.8333333333</v>
      </c>
      <c r="F95" s="1" t="n">
        <f aca="false">B95/E95</f>
        <v>1.05029641223358</v>
      </c>
      <c r="G95" s="1" t="n">
        <v>1.08348889588843</v>
      </c>
    </row>
    <row r="96" customFormat="false" ht="13" hidden="false" customHeight="false" outlineLevel="0" collapsed="false">
      <c r="A96" s="0" t="n">
        <f aca="false">A95+1</f>
        <v>95</v>
      </c>
      <c r="B96" s="0" t="n">
        <v>33311</v>
      </c>
      <c r="C96" s="1" t="n">
        <v>1.29279910278167</v>
      </c>
      <c r="D96" s="2" t="n">
        <f aca="false">B96/G96</f>
        <v>25766.5711001236</v>
      </c>
      <c r="E96" s="2" t="n">
        <f aca="false">(B90+2*(B91+B92+B93+B94+B95+B96+B97+B98+B99+B100+B101)+B102)/24</f>
        <v>27523.4166666667</v>
      </c>
      <c r="F96" s="1" t="n">
        <f aca="false">B96/E96</f>
        <v>1.21027852041141</v>
      </c>
      <c r="G96" s="1" t="n">
        <v>1.29279910278167</v>
      </c>
    </row>
    <row r="97" customFormat="false" ht="13" hidden="false" customHeight="false" outlineLevel="0" collapsed="false">
      <c r="A97" s="0" t="n">
        <f aca="false">A96+1</f>
        <v>96</v>
      </c>
      <c r="B97" s="0" t="n">
        <v>40226</v>
      </c>
      <c r="C97" s="1" t="n">
        <v>1.4926215965383</v>
      </c>
      <c r="D97" s="2" t="n">
        <f aca="false">B97/G97</f>
        <v>26949.8981478578</v>
      </c>
      <c r="E97" s="2" t="n">
        <f aca="false">(B91+2*(B92+B93+B94+B95+B96+B97+B98+B99+B100+B101+B102)+B103)/24</f>
        <v>27521.4583333333</v>
      </c>
      <c r="F97" s="1" t="n">
        <f aca="false">B97/E97</f>
        <v>1.46162312740816</v>
      </c>
      <c r="G97" s="1" t="n">
        <v>1.4926215965383</v>
      </c>
    </row>
    <row r="98" customFormat="false" ht="13" hidden="false" customHeight="false" outlineLevel="0" collapsed="false">
      <c r="A98" s="0" t="n">
        <f aca="false">A97+1</f>
        <v>97</v>
      </c>
      <c r="B98" s="0" t="n">
        <v>20504</v>
      </c>
      <c r="C98" s="1" t="n">
        <v>0.778791077503971</v>
      </c>
      <c r="D98" s="2" t="n">
        <f aca="false">B98/G98</f>
        <v>26327.9852482586</v>
      </c>
      <c r="E98" s="2" t="n">
        <f aca="false">(B92+2*(B93+B94+B95+B96+B97+B98+B99+B100+B101+B102+B103)+B104)/24</f>
        <v>27593.75</v>
      </c>
      <c r="F98" s="1" t="n">
        <f aca="false">B98/E98</f>
        <v>0.743066817667044</v>
      </c>
      <c r="G98" s="1" t="n">
        <v>0.778791077503971</v>
      </c>
    </row>
    <row r="99" customFormat="false" ht="13" hidden="false" customHeight="false" outlineLevel="0" collapsed="false">
      <c r="A99" s="0" t="n">
        <f aca="false">A98+1</f>
        <v>98</v>
      </c>
      <c r="B99" s="0" t="n">
        <v>23060</v>
      </c>
      <c r="C99" s="1" t="n">
        <v>0.927373893585369</v>
      </c>
      <c r="D99" s="2" t="n">
        <f aca="false">B99/G99</f>
        <v>24865.9145566914</v>
      </c>
      <c r="E99" s="2" t="n">
        <f aca="false">(B93+2*(B94+B95+B96+B97+B98+B99+B100+B101+B102+B103+B104)+B105)/24</f>
        <v>27668.375</v>
      </c>
      <c r="F99" s="1" t="n">
        <f aca="false">B99/E99</f>
        <v>0.833442513338785</v>
      </c>
      <c r="G99" s="1" t="n">
        <v>0.927373893585369</v>
      </c>
    </row>
    <row r="100" customFormat="false" ht="13" hidden="false" customHeight="false" outlineLevel="0" collapsed="false">
      <c r="A100" s="0" t="n">
        <f aca="false">A99+1</f>
        <v>99</v>
      </c>
      <c r="B100" s="0" t="n">
        <v>23562</v>
      </c>
      <c r="C100" s="1" t="n">
        <v>0.989421201963981</v>
      </c>
      <c r="D100" s="2" t="n">
        <f aca="false">B100/G100</f>
        <v>23813.9226784608</v>
      </c>
      <c r="E100" s="2" t="n">
        <f aca="false">(B94+2*(B95+B96+B97+B98+B99+B100+B101+B102+B103+B104+B105)+B106)/24</f>
        <v>27557.0833333333</v>
      </c>
      <c r="F100" s="1" t="n">
        <f aca="false">B100/E100</f>
        <v>0.855025175015498</v>
      </c>
      <c r="G100" s="1" t="n">
        <v>0.989421201963981</v>
      </c>
    </row>
    <row r="101" customFormat="false" ht="13" hidden="false" customHeight="false" outlineLevel="0" collapsed="false">
      <c r="A101" s="0" t="n">
        <f aca="false">A100+1</f>
        <v>100</v>
      </c>
      <c r="B101" s="0" t="n">
        <v>27562</v>
      </c>
      <c r="C101" s="1" t="n">
        <v>1.03976651335533</v>
      </c>
      <c r="D101" s="2" t="n">
        <f aca="false">B101/G101</f>
        <v>26507.8742640569</v>
      </c>
      <c r="E101" s="2" t="n">
        <f aca="false">(B95+2*(B96+B97+B98+B99+B100+B101+B102+B103+B104+B105+B106)+B107)/24</f>
        <v>27424.5</v>
      </c>
      <c r="F101" s="1" t="n">
        <f aca="false">B101/E101</f>
        <v>1.00501376506409</v>
      </c>
      <c r="G101" s="1" t="n">
        <v>1.03976651335533</v>
      </c>
    </row>
    <row r="102" customFormat="false" ht="13" hidden="false" customHeight="false" outlineLevel="0" collapsed="false">
      <c r="A102" s="0" t="n">
        <f aca="false">A101+1</f>
        <v>101</v>
      </c>
      <c r="B102" s="0" t="n">
        <v>23940</v>
      </c>
      <c r="C102" s="1" t="n">
        <v>1.00011992265835</v>
      </c>
      <c r="D102" s="2" t="n">
        <f aca="false">B102/G102</f>
        <v>23937.1293958097</v>
      </c>
      <c r="E102" s="2" t="n">
        <f aca="false">(B96+2*(B97+B98+B99+B100+B101+B102+B103+B104+B105+B106+B107)+B108)/24</f>
        <v>27412.8333333333</v>
      </c>
      <c r="F102" s="1" t="n">
        <f aca="false">B102/E102</f>
        <v>0.873313593997945</v>
      </c>
      <c r="G102" s="1" t="n">
        <v>1.00011992265835</v>
      </c>
    </row>
    <row r="103" customFormat="false" ht="13" hidden="false" customHeight="false" outlineLevel="0" collapsed="false">
      <c r="A103" s="0" t="n">
        <f aca="false">A102+1</f>
        <v>102</v>
      </c>
      <c r="B103" s="0" t="n">
        <v>24584</v>
      </c>
      <c r="C103" s="1" t="n">
        <v>0.982812113067675</v>
      </c>
      <c r="D103" s="2" t="n">
        <f aca="false">B103/G103</f>
        <v>25013.9367160071</v>
      </c>
      <c r="E103" s="2" t="n">
        <f aca="false">(B97+2*(B98+B99+B100+B101+B102+B103+B104+B105+B106+B107+B108)+B109)/24</f>
        <v>27152.2083333333</v>
      </c>
      <c r="F103" s="1" t="n">
        <f aca="false">B103/E103</f>
        <v>0.905414384649499</v>
      </c>
      <c r="G103" s="1" t="n">
        <v>0.982812113067675</v>
      </c>
    </row>
    <row r="104" customFormat="false" ht="13" hidden="false" customHeight="false" outlineLevel="0" collapsed="false">
      <c r="A104" s="0" t="n">
        <f aca="false">A103+1</f>
        <v>103</v>
      </c>
      <c r="B104" s="0" t="n">
        <v>34303</v>
      </c>
      <c r="C104" s="1" t="n">
        <v>1.19927758261721</v>
      </c>
      <c r="D104" s="2" t="n">
        <f aca="false">B104/G104</f>
        <v>28603.0527854442</v>
      </c>
      <c r="E104" s="2" t="n">
        <f aca="false">(B98+2*(B99+B100+B101+B102+B103+B104+B105+B106+B107+B108+B109)+B110)/24</f>
        <v>26762.2083333333</v>
      </c>
      <c r="F104" s="1" t="n">
        <f aca="false">B104/E104</f>
        <v>1.28177015785631</v>
      </c>
      <c r="G104" s="1" t="n">
        <v>1.19927758261721</v>
      </c>
    </row>
    <row r="105" customFormat="false" ht="13" hidden="false" customHeight="false" outlineLevel="0" collapsed="false">
      <c r="A105" s="0" t="n">
        <f aca="false">A104+1</f>
        <v>104</v>
      </c>
      <c r="B105" s="0" t="n">
        <v>25517</v>
      </c>
      <c r="C105" s="1" t="n">
        <v>1.1980241428483</v>
      </c>
      <c r="D105" s="2" t="n">
        <f aca="false">B105/G105</f>
        <v>21299.2368745869</v>
      </c>
      <c r="E105" s="2" t="n">
        <f aca="false">(B99+2*(B100+B101+B102+B103+B104+B105+B106+B107+B108+B109+B110)+B111)/24</f>
        <v>26534.5416666667</v>
      </c>
      <c r="F105" s="1" t="n">
        <f aca="false">B105/E105</f>
        <v>0.961652186065647</v>
      </c>
      <c r="G105" s="1" t="n">
        <v>1.1980241428483</v>
      </c>
    </row>
    <row r="106" customFormat="false" ht="13" hidden="false" customHeight="false" outlineLevel="0" collapsed="false">
      <c r="A106" s="0" t="n">
        <f aca="false">A105+1</f>
        <v>105</v>
      </c>
      <c r="B106" s="0" t="n">
        <v>23494</v>
      </c>
      <c r="C106" s="1" t="n">
        <v>1.01550395719141</v>
      </c>
      <c r="D106" s="2" t="n">
        <f aca="false">B106/G106</f>
        <v>23135.311126682</v>
      </c>
      <c r="E106" s="2" t="n">
        <f aca="false">(B100+2*(B101+B102+B103+B104+B105+B106+B107+B108+B109+B110+B111)+B112)/24</f>
        <v>26460.6666666667</v>
      </c>
      <c r="F106" s="1" t="n">
        <f aca="false">B106/E106</f>
        <v>0.887883903151848</v>
      </c>
      <c r="G106" s="1" t="n">
        <v>1.01550395719141</v>
      </c>
    </row>
    <row r="107" customFormat="false" ht="13" hidden="false" customHeight="false" outlineLevel="0" collapsed="false">
      <c r="A107" s="0" t="n">
        <f aca="false">A106+1</f>
        <v>106</v>
      </c>
      <c r="B107" s="0" t="n">
        <v>29095</v>
      </c>
      <c r="C107" s="1" t="n">
        <v>1.08348889588843</v>
      </c>
      <c r="D107" s="2" t="n">
        <f aca="false">B107/G107</f>
        <v>26853.0670784059</v>
      </c>
      <c r="E107" s="2" t="n">
        <f aca="false">(B101+2*(B102+B103+B104+B105+B106+B107+B108+B109+B110+B111+B112)+B113)/24</f>
        <v>26384.3333333333</v>
      </c>
      <c r="F107" s="1" t="n">
        <f aca="false">B107/E107</f>
        <v>1.10273773577754</v>
      </c>
      <c r="G107" s="1" t="n">
        <v>1.08348889588843</v>
      </c>
    </row>
    <row r="108" customFormat="false" ht="13" hidden="false" customHeight="false" outlineLevel="0" collapsed="false">
      <c r="A108" s="0" t="n">
        <f aca="false">A107+1</f>
        <v>107</v>
      </c>
      <c r="B108" s="0" t="n">
        <v>32903</v>
      </c>
      <c r="C108" s="1" t="n">
        <v>1.29279910278167</v>
      </c>
      <c r="D108" s="2" t="n">
        <f aca="false">B108/G108</f>
        <v>25450.9768216915</v>
      </c>
      <c r="E108" s="2" t="n">
        <f aca="false">(B102+2*(B103+B104+B105+B106+B107+B108+B109+B110+B111+B112+B113)+B114)/24</f>
        <v>26209.4166666667</v>
      </c>
      <c r="F108" s="1" t="n">
        <f aca="false">B108/E108</f>
        <v>1.255388489506</v>
      </c>
      <c r="G108" s="1" t="n">
        <v>1.29279910278167</v>
      </c>
    </row>
    <row r="109" customFormat="false" ht="13" hidden="false" customHeight="false" outlineLevel="0" collapsed="false">
      <c r="A109" s="0" t="n">
        <f aca="false">A108+1</f>
        <v>108</v>
      </c>
      <c r="B109" s="0" t="n">
        <v>34379</v>
      </c>
      <c r="C109" s="1" t="n">
        <v>1.4926215965383</v>
      </c>
      <c r="D109" s="2" t="n">
        <f aca="false">B109/G109</f>
        <v>23032.6293547756</v>
      </c>
      <c r="E109" s="2" t="n">
        <f aca="false">(B103+2*(B104+B105+B106+B107+B108+B109+B110+B111+B112+B113+B114)+B115)/24</f>
        <v>25939.5</v>
      </c>
      <c r="F109" s="1" t="n">
        <f aca="false">B109/E109</f>
        <v>1.32535322577536</v>
      </c>
      <c r="G109" s="1" t="n">
        <v>1.4926215965383</v>
      </c>
    </row>
    <row r="110" customFormat="false" ht="13" hidden="false" customHeight="false" outlineLevel="0" collapsed="false">
      <c r="A110" s="0" t="n">
        <f aca="false">A109+1</f>
        <v>109</v>
      </c>
      <c r="B110" s="0" t="n">
        <v>16991</v>
      </c>
      <c r="C110" s="1" t="n">
        <v>0.778791077503971</v>
      </c>
      <c r="D110" s="2" t="n">
        <f aca="false">B110/G110</f>
        <v>21817.1477444968</v>
      </c>
      <c r="E110" s="2" t="n">
        <f aca="false">(B104+2*(B105+B106+B107+B108+B109+B110+B111+B112+B113+B114+B115)+B116)/24</f>
        <v>25540.1666666667</v>
      </c>
      <c r="F110" s="1" t="n">
        <f aca="false">B110/E110</f>
        <v>0.665265823115224</v>
      </c>
      <c r="G110" s="1" t="n">
        <v>0.778791077503971</v>
      </c>
    </row>
    <row r="111" customFormat="false" ht="13" hidden="false" customHeight="false" outlineLevel="0" collapsed="false">
      <c r="A111" s="0" t="n">
        <f aca="false">A110+1</f>
        <v>110</v>
      </c>
      <c r="B111" s="0" t="n">
        <v>21109</v>
      </c>
      <c r="C111" s="1" t="n">
        <v>0.927373893585369</v>
      </c>
      <c r="D111" s="2" t="n">
        <f aca="false">B111/G111</f>
        <v>22762.1244742931</v>
      </c>
      <c r="E111" s="2" t="n">
        <f aca="false">(B105+2*(B106+B107+B108+B109+B110+B111+B112+B113+B114+B115+B116)+B117)/24</f>
        <v>25318.875</v>
      </c>
      <c r="F111" s="1" t="n">
        <f aca="false">B111/E111</f>
        <v>0.83372582707565</v>
      </c>
      <c r="G111" s="1" t="n">
        <v>0.927373893585369</v>
      </c>
    </row>
    <row r="112" customFormat="false" ht="13" hidden="false" customHeight="false" outlineLevel="0" collapsed="false">
      <c r="A112" s="0" t="n">
        <f aca="false">A111+1</f>
        <v>111</v>
      </c>
      <c r="B112" s="0" t="n">
        <v>23740</v>
      </c>
      <c r="C112" s="1" t="n">
        <v>0.989421201963981</v>
      </c>
      <c r="D112" s="2" t="n">
        <f aca="false">B112/G112</f>
        <v>23993.8258376479</v>
      </c>
      <c r="E112" s="2" t="n">
        <f aca="false">(B106+2*(B107+B108+B109+B110+B111+B112+B113+B114+B115+B116+B117)+B118)/24</f>
        <v>25346.1666666667</v>
      </c>
      <c r="F112" s="1" t="n">
        <f aca="false">B112/E112</f>
        <v>0.936630785720392</v>
      </c>
      <c r="G112" s="1" t="n">
        <v>0.989421201963981</v>
      </c>
    </row>
    <row r="113" customFormat="false" ht="13" hidden="false" customHeight="false" outlineLevel="0" collapsed="false">
      <c r="A113" s="0" t="n">
        <f aca="false">A112+1</f>
        <v>112</v>
      </c>
      <c r="B113" s="0" t="n">
        <v>25552</v>
      </c>
      <c r="C113" s="1" t="n">
        <v>1.03976651335533</v>
      </c>
      <c r="D113" s="2" t="n">
        <f aca="false">B113/G113</f>
        <v>24574.7479571578</v>
      </c>
      <c r="E113" s="2" t="n">
        <f aca="false">(B107+2*(B108+B109+B110+B111+B112+B113+B114+B115+B116+B117+B118)+B119)/24</f>
        <v>25285.2083333333</v>
      </c>
      <c r="F113" s="1" t="n">
        <f aca="false">B113/E113</f>
        <v>1.01055129398776</v>
      </c>
      <c r="G113" s="1" t="n">
        <v>1.03976651335533</v>
      </c>
    </row>
    <row r="114" customFormat="false" ht="13" hidden="false" customHeight="false" outlineLevel="0" collapsed="false">
      <c r="A114" s="0" t="n">
        <f aca="false">A113+1</f>
        <v>113</v>
      </c>
      <c r="B114" s="0" t="n">
        <v>21752</v>
      </c>
      <c r="C114" s="1" t="n">
        <v>1.00011992265835</v>
      </c>
      <c r="D114" s="2" t="n">
        <f aca="false">B114/G114</f>
        <v>21749.3917551233</v>
      </c>
      <c r="E114" s="2" t="n">
        <f aca="false">(B108+2*(B109+B110+B111+B112+B113+B114+B115+B116+B117+B118+B119)+B120)/24</f>
        <v>25126.2083333333</v>
      </c>
      <c r="F114" s="1" t="n">
        <f aca="false">B114/E114</f>
        <v>0.865709609322272</v>
      </c>
      <c r="G114" s="1" t="n">
        <v>1.00011992265835</v>
      </c>
    </row>
    <row r="115" customFormat="false" ht="13" hidden="false" customHeight="false" outlineLevel="0" collapsed="false">
      <c r="A115" s="0" t="n">
        <f aca="false">A114+1</f>
        <v>114</v>
      </c>
      <c r="B115" s="0" t="n">
        <v>20294</v>
      </c>
      <c r="C115" s="1" t="n">
        <v>0.982812113067675</v>
      </c>
      <c r="D115" s="2" t="n">
        <f aca="false">B115/G115</f>
        <v>20648.911150124</v>
      </c>
      <c r="E115" s="2" t="n">
        <f aca="false">(B109+2*(B110+B111+B112+B113+B114+B115+B116+B117+B118+B119+B120)+B121)/24</f>
        <v>25233.75</v>
      </c>
      <c r="F115" s="1" t="n">
        <f aca="false">B115/E115</f>
        <v>0.804240352702234</v>
      </c>
      <c r="G115" s="1" t="n">
        <v>0.982812113067675</v>
      </c>
    </row>
    <row r="116" customFormat="false" ht="13" hidden="false" customHeight="false" outlineLevel="0" collapsed="false">
      <c r="A116" s="0" t="n">
        <f aca="false">A115+1</f>
        <v>115</v>
      </c>
      <c r="B116" s="0" t="n">
        <v>29009</v>
      </c>
      <c r="C116" s="1" t="n">
        <v>1.19927758261721</v>
      </c>
      <c r="D116" s="2" t="n">
        <f aca="false">B116/G116</f>
        <v>24188.7286316926</v>
      </c>
      <c r="E116" s="2" t="n">
        <f aca="false">(B110+2*(B111+B112+B113+B114+B115+B116+B117+B118+B119+B120+B121)+B122)/24</f>
        <v>25314.7083333333</v>
      </c>
      <c r="F116" s="1" t="n">
        <f aca="false">B116/E116</f>
        <v>1.14593459336058</v>
      </c>
      <c r="G116" s="1" t="n">
        <v>1.19927758261721</v>
      </c>
    </row>
    <row r="117" customFormat="false" ht="13" hidden="false" customHeight="false" outlineLevel="0" collapsed="false">
      <c r="A117" s="0" t="n">
        <f aca="false">A116+1</f>
        <v>116</v>
      </c>
      <c r="B117" s="0" t="n">
        <v>25500</v>
      </c>
      <c r="C117" s="1" t="n">
        <v>1.1980241428483</v>
      </c>
      <c r="D117" s="2" t="n">
        <f aca="false">B117/G117</f>
        <v>21285.046843358</v>
      </c>
      <c r="E117" s="2" t="n">
        <f aca="false">(B111+2*(B112+B113+B114+B115+B116+B117+B118+B119+B120+B121+B122)+B123)/24</f>
        <v>25069.5</v>
      </c>
      <c r="F117" s="1" t="n">
        <f aca="false">B117/E117</f>
        <v>1.0171722611141</v>
      </c>
      <c r="G117" s="1" t="n">
        <v>1.1980241428483</v>
      </c>
    </row>
    <row r="118" customFormat="false" ht="13" hidden="false" customHeight="false" outlineLevel="0" collapsed="false">
      <c r="A118" s="0" t="n">
        <f aca="false">A117+1</f>
        <v>117</v>
      </c>
      <c r="B118" s="0" t="n">
        <v>24166</v>
      </c>
      <c r="C118" s="1" t="n">
        <v>1.01550395719141</v>
      </c>
      <c r="D118" s="2" t="n">
        <f aca="false">B118/G118</f>
        <v>23797.0515317697</v>
      </c>
      <c r="E118" s="2" t="n">
        <f aca="false">(B112+2*(B113+B114+B115+B116+B117+B118+B119+B120+B121+B122+B123)+B124)/24</f>
        <v>24992.2916666667</v>
      </c>
      <c r="F118" s="1" t="n">
        <f aca="false">B118/E118</f>
        <v>0.966938139259605</v>
      </c>
      <c r="G118" s="1" t="n">
        <v>1.01550395719141</v>
      </c>
    </row>
    <row r="119" customFormat="false" ht="13" hidden="false" customHeight="false" outlineLevel="0" collapsed="false">
      <c r="A119" s="0" t="n">
        <f aca="false">A118+1</f>
        <v>118</v>
      </c>
      <c r="B119" s="0" t="n">
        <v>26960</v>
      </c>
      <c r="C119" s="1" t="n">
        <v>1.08348889588843</v>
      </c>
      <c r="D119" s="2" t="n">
        <f aca="false">B119/G119</f>
        <v>24882.5808019874</v>
      </c>
      <c r="E119" s="2" t="n">
        <f aca="false">(B113+2*(B114+B115+B116+B117+B118+B119+B120+B121+B122+B123+B124)+B125)/24</f>
        <v>25360.7916666667</v>
      </c>
      <c r="F119" s="1" t="n">
        <f aca="false">B119/E119</f>
        <v>1.06305829701031</v>
      </c>
      <c r="G119" s="1" t="n">
        <v>1.08348889588843</v>
      </c>
    </row>
    <row r="120" customFormat="false" ht="13" hidden="false" customHeight="false" outlineLevel="0" collapsed="false">
      <c r="A120" s="0" t="n">
        <f aca="false">A119+1</f>
        <v>119</v>
      </c>
      <c r="B120" s="0" t="n">
        <v>31222</v>
      </c>
      <c r="C120" s="1" t="n">
        <v>1.29279910278167</v>
      </c>
      <c r="D120" s="2" t="n">
        <f aca="false">B120/G120</f>
        <v>24150.6974539359</v>
      </c>
      <c r="E120" s="2" t="n">
        <f aca="false">(B114+2*(B115+B116+B117+B118+B119+B120+B121+B122+B123+B124+B125)+B126)/24</f>
        <v>25686.9583333333</v>
      </c>
      <c r="F120" s="1" t="n">
        <f aca="false">B120/E120</f>
        <v>1.2154806184072</v>
      </c>
      <c r="G120" s="1" t="n">
        <v>1.29279910278167</v>
      </c>
    </row>
    <row r="121" customFormat="false" ht="13" hidden="false" customHeight="false" outlineLevel="0" collapsed="false">
      <c r="A121" s="0" t="n">
        <f aca="false">A120+1</f>
        <v>120</v>
      </c>
      <c r="B121" s="0" t="n">
        <v>38641</v>
      </c>
      <c r="C121" s="1" t="n">
        <v>1.4926215965383</v>
      </c>
      <c r="D121" s="2" t="n">
        <f aca="false">B121/G121</f>
        <v>25888.008112449</v>
      </c>
      <c r="E121" s="2" t="n">
        <f aca="false">(B115+2*(B116+B117+B118+B119+B120+B121+B122+B123+B124+B125+B126)+B127)/24</f>
        <v>25800.25</v>
      </c>
      <c r="F121" s="1" t="n">
        <f aca="false">B121/E121</f>
        <v>1.4976986657106</v>
      </c>
      <c r="G121" s="1" t="n">
        <v>1.4926215965383</v>
      </c>
    </row>
    <row r="122" customFormat="false" ht="13" hidden="false" customHeight="false" outlineLevel="0" collapsed="false">
      <c r="A122" s="0" t="n">
        <f aca="false">A121+1</f>
        <v>121</v>
      </c>
      <c r="B122" s="0" t="n">
        <v>14672</v>
      </c>
      <c r="C122" s="1" t="n">
        <v>0.778791077503971</v>
      </c>
      <c r="D122" s="2" t="n">
        <f aca="false">B122/G122</f>
        <v>18839.4556946182</v>
      </c>
      <c r="E122" s="2" t="n">
        <f aca="false">(B116+2*(B117+B118+B119+B120+B121+B122+B123+B124+B125+B126+B127)+B128)/24</f>
        <v>25825.5833333333</v>
      </c>
      <c r="F122" s="1" t="n">
        <f aca="false">B122/E122</f>
        <v>0.568118822743597</v>
      </c>
      <c r="G122" s="1" t="n">
        <v>0.778791077503971</v>
      </c>
    </row>
    <row r="123" customFormat="false" ht="13" hidden="false" customHeight="false" outlineLevel="0" collapsed="false">
      <c r="A123" s="0" t="n">
        <f aca="false">A122+1</f>
        <v>122</v>
      </c>
      <c r="B123" s="0" t="n">
        <v>17543</v>
      </c>
      <c r="C123" s="1" t="n">
        <v>0.927373893585369</v>
      </c>
      <c r="D123" s="2" t="n">
        <f aca="false">B123/G123</f>
        <v>18916.8577219444</v>
      </c>
      <c r="E123" s="2" t="n">
        <f aca="false">(B117+2*(B118+B119+B120+B121+B122+B123+B124+B125+B126+B127+B128)+B129)/24</f>
        <v>25764.625</v>
      </c>
      <c r="F123" s="1" t="n">
        <f aca="false">B123/E123</f>
        <v>0.680894831576241</v>
      </c>
      <c r="G123" s="1" t="n">
        <v>0.927373893585369</v>
      </c>
    </row>
    <row r="124" customFormat="false" ht="13" hidden="false" customHeight="false" outlineLevel="0" collapsed="false">
      <c r="A124" s="0" t="n">
        <f aca="false">A123+1</f>
        <v>123</v>
      </c>
      <c r="B124" s="0" t="n">
        <v>25453</v>
      </c>
      <c r="C124" s="1" t="n">
        <v>0.989421201963981</v>
      </c>
      <c r="D124" s="2" t="n">
        <f aca="false">B124/G124</f>
        <v>25725.1410718472</v>
      </c>
      <c r="E124" s="2" t="n">
        <f aca="false">(B118+2*(B119+B120+B121+B122+B123+B124+B125+B126+B127+B128+B129)+B130)/24</f>
        <v>25814.875</v>
      </c>
      <c r="F124" s="1" t="n">
        <f aca="false">B124/E124</f>
        <v>0.985981919339141</v>
      </c>
      <c r="G124" s="1" t="n">
        <v>0.989421201963981</v>
      </c>
    </row>
    <row r="125" customFormat="false" ht="13" hidden="false" customHeight="false" outlineLevel="0" collapsed="false">
      <c r="A125" s="0" t="n">
        <f aca="false">A124+1</f>
        <v>124</v>
      </c>
      <c r="B125" s="0" t="n">
        <v>32683</v>
      </c>
      <c r="C125" s="1" t="n">
        <v>1.03976651335533</v>
      </c>
      <c r="D125" s="2" t="n">
        <f aca="false">B125/G125</f>
        <v>31433.0184519328</v>
      </c>
      <c r="E125" s="2" t="n">
        <f aca="false">(B119+2*(B120+B121+B122+B123+B124+B125+B126+B127+B128+B129+B130)+B131)/24</f>
        <v>25797.5</v>
      </c>
      <c r="F125" s="1" t="n">
        <f aca="false">B125/E125</f>
        <v>1.26690570791743</v>
      </c>
      <c r="G125" s="1" t="n">
        <v>1.03976651335533</v>
      </c>
    </row>
    <row r="126" customFormat="false" ht="13" hidden="false" customHeight="false" outlineLevel="0" collapsed="false">
      <c r="A126" s="0" t="n">
        <f aca="false">A125+1</f>
        <v>125</v>
      </c>
      <c r="B126" s="0" t="n">
        <v>22449</v>
      </c>
      <c r="C126" s="1" t="n">
        <v>1.00011992265835</v>
      </c>
      <c r="D126" s="2" t="n">
        <f aca="false">B126/G126</f>
        <v>22446.3081790531</v>
      </c>
      <c r="E126" s="2" t="n">
        <f aca="false">(B120+2*(B121+B122+B123+B124+B125+B126+B127+B128+B129+B130+B131)+B132)/24</f>
        <v>25783.9166666667</v>
      </c>
      <c r="F126" s="1" t="n">
        <f aca="false">B126/E126</f>
        <v>0.870659034863465</v>
      </c>
      <c r="G126" s="1" t="n">
        <v>1.00011992265835</v>
      </c>
    </row>
    <row r="127" customFormat="false" ht="13" hidden="false" customHeight="false" outlineLevel="0" collapsed="false">
      <c r="A127" s="0" t="n">
        <f aca="false">A126+1</f>
        <v>126</v>
      </c>
      <c r="B127" s="0" t="n">
        <v>22316</v>
      </c>
      <c r="C127" s="1" t="n">
        <v>0.982812113067675</v>
      </c>
      <c r="D127" s="2" t="n">
        <f aca="false">B127/G127</f>
        <v>22706.2728504073</v>
      </c>
      <c r="E127" s="2" t="n">
        <f aca="false">(B121+2*(B122+B123+B124+B125+B126+B127+B128+B129+B130+B131+B132)+B133)/24</f>
        <v>25692.875</v>
      </c>
      <c r="F127" s="1" t="n">
        <f aca="false">B127/E127</f>
        <v>0.868567647645505</v>
      </c>
      <c r="G127" s="1" t="n">
        <v>0.982812113067675</v>
      </c>
    </row>
    <row r="128" customFormat="false" ht="13" hidden="false" customHeight="false" outlineLevel="0" collapsed="false">
      <c r="A128" s="0" t="n">
        <f aca="false">A127+1</f>
        <v>127</v>
      </c>
      <c r="B128" s="0" t="n">
        <v>27595</v>
      </c>
      <c r="C128" s="1" t="n">
        <v>1.19927758261721</v>
      </c>
      <c r="D128" s="2" t="n">
        <f aca="false">B128/G128</f>
        <v>23009.6854973131</v>
      </c>
      <c r="E128" s="2" t="n">
        <f aca="false">(B122+2*(B123+B124+B125+B126+B127+B128+B129+B130+B131+B132+B133)+B134)/24</f>
        <v>25603.25</v>
      </c>
      <c r="F128" s="1" t="n">
        <f aca="false">B128/E128</f>
        <v>1.07779285832853</v>
      </c>
      <c r="G128" s="1" t="n">
        <v>1.19927758261721</v>
      </c>
    </row>
    <row r="129" customFormat="false" ht="13" hidden="false" customHeight="false" outlineLevel="0" collapsed="false">
      <c r="A129" s="0" t="n">
        <f aca="false">A128+1</f>
        <v>128</v>
      </c>
      <c r="B129" s="0" t="n">
        <v>25451</v>
      </c>
      <c r="C129" s="1" t="n">
        <v>1.1980241428483</v>
      </c>
      <c r="D129" s="2" t="n">
        <f aca="false">B129/G129</f>
        <v>21244.14616511</v>
      </c>
      <c r="E129" s="2" t="n">
        <f aca="false">(B123+2*(B124+B125+B126+B127+B128+B129+B130+B131+B132+B133+B134)+B135)/24</f>
        <v>25852.5416666667</v>
      </c>
      <c r="F129" s="1" t="n">
        <f aca="false">B129/E129</f>
        <v>0.98446800040615</v>
      </c>
      <c r="G129" s="1" t="n">
        <v>1.1980241428483</v>
      </c>
    </row>
    <row r="130" customFormat="false" ht="13" hidden="false" customHeight="false" outlineLevel="0" collapsed="false">
      <c r="A130" s="0" t="n">
        <f aca="false">A129+1</f>
        <v>129</v>
      </c>
      <c r="B130" s="0" t="n">
        <v>25421</v>
      </c>
      <c r="C130" s="1" t="n">
        <v>1.01550395719141</v>
      </c>
      <c r="D130" s="2" t="n">
        <f aca="false">B130/G130</f>
        <v>25032.8911275808</v>
      </c>
      <c r="E130" s="2" t="n">
        <f aca="false">(B124+2*(B125+B126+B127+B128+B129+B130+B131+B132+B133+B134+B135)+B136)/24</f>
        <v>25867.0416666667</v>
      </c>
      <c r="F130" s="1" t="n">
        <f aca="false">B130/E130</f>
        <v>0.982756371122197</v>
      </c>
      <c r="G130" s="1" t="n">
        <v>1.01550395719141</v>
      </c>
    </row>
    <row r="131" customFormat="false" ht="13" hidden="false" customHeight="false" outlineLevel="0" collapsed="false">
      <c r="A131" s="0" t="n">
        <f aca="false">A130+1</f>
        <v>130</v>
      </c>
      <c r="B131" s="0" t="n">
        <v>25288</v>
      </c>
      <c r="C131" s="1" t="n">
        <v>1.08348889588843</v>
      </c>
      <c r="D131" s="2" t="n">
        <f aca="false">B131/G131</f>
        <v>23339.4177789561</v>
      </c>
      <c r="E131" s="2" t="n">
        <f aca="false">(B125+2*(B126+B127+B128+B129+B130+B131+B132+B133+B134+B135+B136)+B137)/24</f>
        <v>25142.25</v>
      </c>
      <c r="F131" s="1" t="n">
        <f aca="false">B131/E131</f>
        <v>1.00579701498474</v>
      </c>
      <c r="G131" s="1" t="n">
        <v>1.08348889588843</v>
      </c>
    </row>
    <row r="132" customFormat="false" ht="13" hidden="false" customHeight="false" outlineLevel="0" collapsed="false">
      <c r="A132" s="0" t="n">
        <f aca="false">A131+1</f>
        <v>131</v>
      </c>
      <c r="B132" s="0" t="n">
        <v>32568</v>
      </c>
      <c r="C132" s="1" t="n">
        <v>1.29279910278167</v>
      </c>
      <c r="D132" s="2" t="n">
        <f aca="false">B132/G132</f>
        <v>25191.8491666064</v>
      </c>
      <c r="E132" s="2" t="n">
        <f aca="false">(B126+2*(B127+B128+B129+B130+B131+B132+B133+B134+B135+B136+B137)+B138)/24</f>
        <v>24579.5416666667</v>
      </c>
      <c r="F132" s="1" t="n">
        <f aca="false">B132/E132</f>
        <v>1.32500436508004</v>
      </c>
      <c r="G132" s="1" t="n">
        <v>1.29279910278167</v>
      </c>
    </row>
    <row r="133" customFormat="false" ht="13" hidden="false" customHeight="false" outlineLevel="0" collapsed="false">
      <c r="A133" s="0" t="n">
        <f aca="false">A132+1</f>
        <v>132</v>
      </c>
      <c r="B133" s="0" t="n">
        <v>35110</v>
      </c>
      <c r="C133" s="1" t="n">
        <v>1.4926215965383</v>
      </c>
      <c r="D133" s="2" t="n">
        <f aca="false">B133/G133</f>
        <v>23522.3716991818</v>
      </c>
      <c r="E133" s="2" t="n">
        <f aca="false">(B127+2*(B128+B129+B130+B131+B132+B133+B134+B135+B136+B137+B138)+B139)/24</f>
        <v>24626.8333333333</v>
      </c>
      <c r="F133" s="1" t="n">
        <f aca="false">B133/E133</f>
        <v>1.42568065998471</v>
      </c>
      <c r="G133" s="1" t="n">
        <v>1.4926215965383</v>
      </c>
    </row>
    <row r="134" customFormat="false" ht="13" hidden="false" customHeight="false" outlineLevel="0" collapsed="false">
      <c r="A134" s="0" t="n">
        <f aca="false">A133+1</f>
        <v>133</v>
      </c>
      <c r="B134" s="0" t="n">
        <v>16052</v>
      </c>
      <c r="C134" s="1" t="n">
        <v>0.778791077503971</v>
      </c>
      <c r="D134" s="2" t="n">
        <f aca="false">B134/G134</f>
        <v>20611.4328523726</v>
      </c>
      <c r="E134" s="2" t="n">
        <f aca="false">(B128+2*(B129+B130+B131+B132+B133+B134+B135+B136+B137+B138+B139)+B140)/24</f>
        <v>24787.9166666667</v>
      </c>
      <c r="F134" s="1" t="n">
        <f aca="false">B134/E134</f>
        <v>0.647573582558706</v>
      </c>
      <c r="G134" s="1" t="n">
        <v>0.778791077503971</v>
      </c>
    </row>
    <row r="135" customFormat="false" ht="13" hidden="false" customHeight="false" outlineLevel="0" collapsed="false">
      <c r="A135" s="0" t="n">
        <f aca="false">A134+1</f>
        <v>134</v>
      </c>
      <c r="B135" s="0" t="n">
        <v>22146</v>
      </c>
      <c r="C135" s="1" t="n">
        <v>0.927373893585369</v>
      </c>
      <c r="D135" s="2" t="n">
        <f aca="false">B135/G135</f>
        <v>23880.3358097349</v>
      </c>
      <c r="E135" s="2" t="n">
        <f aca="false">(B129+2*(B130+B131+B132+B133+B134+B135+B136+B137+B138+B139+B140)+B141)/24</f>
        <v>24941.5833333333</v>
      </c>
      <c r="F135" s="1" t="n">
        <f aca="false">B135/E135</f>
        <v>0.88791476082446</v>
      </c>
      <c r="G135" s="1" t="n">
        <v>0.927373893585369</v>
      </c>
    </row>
    <row r="136" customFormat="false" ht="13" hidden="false" customHeight="false" outlineLevel="0" collapsed="false">
      <c r="A136" s="0" t="n">
        <f aca="false">A135+1</f>
        <v>135</v>
      </c>
      <c r="B136" s="0" t="n">
        <v>21198</v>
      </c>
      <c r="C136" s="1" t="n">
        <v>0.989421201963981</v>
      </c>
      <c r="D136" s="2" t="n">
        <f aca="false">B136/G136</f>
        <v>21424.6470137515</v>
      </c>
      <c r="E136" s="2" t="n">
        <f aca="false">(B130+2*(B131+B132+B133+B134+B135+B136+B137+B138+B139+B140+B141)+B142)/24</f>
        <v>25047.25</v>
      </c>
      <c r="F136" s="1" t="n">
        <f aca="false">B136/E136</f>
        <v>0.846320454341295</v>
      </c>
      <c r="G136" s="1" t="n">
        <v>0.989421201963981</v>
      </c>
    </row>
    <row r="137" customFormat="false" ht="13" hidden="false" customHeight="false" outlineLevel="0" collapsed="false">
      <c r="A137" s="0" t="n">
        <f aca="false">A136+1</f>
        <v>136</v>
      </c>
      <c r="B137" s="0" t="n">
        <v>19543</v>
      </c>
      <c r="C137" s="1" t="n">
        <v>1.03976651335533</v>
      </c>
      <c r="D137" s="2" t="n">
        <f aca="false">B137/G137</f>
        <v>18795.5658784727</v>
      </c>
      <c r="E137" s="2" t="n">
        <f aca="false">(B131+2*(B132+B133+B134+B135+B136+B137+B138+B139+B140+B141+B142)+B143)/24</f>
        <v>25168</v>
      </c>
      <c r="F137" s="1" t="n">
        <f aca="false">B137/E137</f>
        <v>0.776501907183725</v>
      </c>
      <c r="G137" s="1" t="n">
        <v>1.03976651335533</v>
      </c>
    </row>
    <row r="138" customFormat="false" ht="13" hidden="false" customHeight="false" outlineLevel="0" collapsed="false">
      <c r="A138" s="0" t="n">
        <f aca="false">A137+1</f>
        <v>137</v>
      </c>
      <c r="B138" s="0" t="n">
        <v>22084</v>
      </c>
      <c r="C138" s="1" t="n">
        <v>1.00011992265835</v>
      </c>
      <c r="D138" s="2" t="n">
        <f aca="false">B138/G138</f>
        <v>22081.3519455748</v>
      </c>
      <c r="E138" s="2" t="n">
        <f aca="false">(B132+2*(B133+B134+B135+B136+B137+B138+B139+B140+B141+B142+B143)+B144)/24</f>
        <v>25139.7916666667</v>
      </c>
      <c r="F138" s="1" t="n">
        <f aca="false">B138/E138</f>
        <v>0.878448011535497</v>
      </c>
      <c r="G138" s="1" t="n">
        <v>1.00011992265835</v>
      </c>
    </row>
    <row r="139" customFormat="false" ht="13" hidden="false" customHeight="false" outlineLevel="0" collapsed="false">
      <c r="A139" s="0" t="n">
        <f aca="false">A138+1</f>
        <v>138</v>
      </c>
      <c r="B139" s="0" t="n">
        <v>23816</v>
      </c>
      <c r="C139" s="1" t="n">
        <v>0.982812113067675</v>
      </c>
      <c r="D139" s="2" t="n">
        <f aca="false">B139/G139</f>
        <v>24232.5055657511</v>
      </c>
      <c r="E139" s="2" t="n">
        <f aca="false">(B133+2*(B134+B135+B136+B137+B138+B139+B140+B141+B142+B143+B144)+B145)/24</f>
        <v>25190.4583333333</v>
      </c>
      <c r="F139" s="1" t="n">
        <f aca="false">B139/E139</f>
        <v>0.94543734317392</v>
      </c>
      <c r="G139" s="1" t="n">
        <v>0.982812113067675</v>
      </c>
    </row>
    <row r="140" customFormat="false" ht="13" hidden="false" customHeight="false" outlineLevel="0" collapsed="false">
      <c r="A140" s="0" t="n">
        <f aca="false">A139+1</f>
        <v>139</v>
      </c>
      <c r="B140" s="0" t="n">
        <v>29961</v>
      </c>
      <c r="C140" s="1" t="n">
        <v>1.19927758261721</v>
      </c>
      <c r="D140" s="2" t="n">
        <f aca="false">B140/G140</f>
        <v>24982.5398508787</v>
      </c>
      <c r="E140" s="2" t="n">
        <f aca="false">(B134+2*(B135+B136+B137+B138+B139+B140+B141+B142+B143+B144+B145)+B146)/24</f>
        <v>25377.9166666667</v>
      </c>
      <c r="F140" s="1" t="n">
        <f aca="false">B140/E140</f>
        <v>1.18059336365278</v>
      </c>
      <c r="G140" s="1" t="n">
        <v>1.19927758261721</v>
      </c>
    </row>
    <row r="141" customFormat="false" ht="13" hidden="false" customHeight="false" outlineLevel="0" collapsed="false">
      <c r="A141" s="0" t="n">
        <f aca="false">A140+1</f>
        <v>140</v>
      </c>
      <c r="B141" s="0" t="n">
        <v>26773</v>
      </c>
      <c r="C141" s="1" t="n">
        <v>1.1980241428483</v>
      </c>
      <c r="D141" s="2" t="n">
        <f aca="false">B141/G141</f>
        <v>22347.6297700872</v>
      </c>
      <c r="E141" s="2" t="n">
        <f aca="false">(B135+2*(B136+B137+B138+B139+B140+B141+B142+B143+B144+B145+B146)+B147)/24</f>
        <v>25397.625</v>
      </c>
      <c r="F141" s="1" t="n">
        <f aca="false">B141/E141</f>
        <v>1.05415368563005</v>
      </c>
      <c r="G141" s="1" t="n">
        <v>1.1980241428483</v>
      </c>
    </row>
    <row r="142" customFormat="false" ht="13" hidden="false" customHeight="false" outlineLevel="0" collapsed="false">
      <c r="A142" s="0" t="n">
        <f aca="false">A141+1</f>
        <v>141</v>
      </c>
      <c r="B142" s="0" t="n">
        <v>26635</v>
      </c>
      <c r="C142" s="1" t="n">
        <v>1.01550395719141</v>
      </c>
      <c r="D142" s="2" t="n">
        <f aca="false">B142/G142</f>
        <v>26228.3566808196</v>
      </c>
      <c r="E142" s="2" t="n">
        <f aca="false">(B136+2*(B137+B138+B139+B140+B141+B142+B143+B144+B145+B146+B147)+B148)/24</f>
        <v>25503.125</v>
      </c>
      <c r="F142" s="1" t="n">
        <f aca="false">B142/E142</f>
        <v>1.04438181595393</v>
      </c>
      <c r="G142" s="1" t="n">
        <v>1.01550395719141</v>
      </c>
    </row>
    <row r="143" customFormat="false" ht="13" hidden="false" customHeight="false" outlineLevel="0" collapsed="false">
      <c r="A143" s="0" t="n">
        <f aca="false">A142+1</f>
        <v>142</v>
      </c>
      <c r="B143" s="0" t="n">
        <v>26972</v>
      </c>
      <c r="C143" s="1" t="n">
        <v>1.08348889588843</v>
      </c>
      <c r="D143" s="2" t="n">
        <f aca="false">B143/G143</f>
        <v>24893.6561346885</v>
      </c>
      <c r="E143" s="2" t="n">
        <f aca="false">(B137+2*(B138+B139+B140+B141+B142+B143+B144+B145+B146+B147+B148)+B149)/24</f>
        <v>25802.9166666667</v>
      </c>
      <c r="F143" s="1" t="n">
        <f aca="false">B143/E143</f>
        <v>1.04530818544415</v>
      </c>
      <c r="G143" s="1" t="n">
        <v>1.08348889588843</v>
      </c>
    </row>
    <row r="144" customFormat="false" ht="13" hidden="false" customHeight="false" outlineLevel="0" collapsed="false">
      <c r="A144" s="0" t="n">
        <f aca="false">A143+1</f>
        <v>143</v>
      </c>
      <c r="B144" s="0" t="n">
        <v>30207</v>
      </c>
      <c r="C144" s="1" t="n">
        <v>1.29279910278167</v>
      </c>
      <c r="D144" s="2" t="n">
        <f aca="false">B144/G144</f>
        <v>23365.5793347973</v>
      </c>
      <c r="E144" s="2" t="n">
        <f aca="false">(B138+2*(B139+B140+B141+B142+B143+B144+B145+B146+B147+B148+B149)+B150)/24</f>
        <v>26100.5416666667</v>
      </c>
      <c r="F144" s="1" t="n">
        <f aca="false">B144/E144</f>
        <v>1.15733230312909</v>
      </c>
      <c r="G144" s="1" t="n">
        <v>1.29279910278167</v>
      </c>
    </row>
    <row r="145" customFormat="false" ht="13" hidden="false" customHeight="false" outlineLevel="0" collapsed="false">
      <c r="A145" s="0" t="n">
        <f aca="false">A144+1</f>
        <v>144</v>
      </c>
      <c r="B145" s="0" t="n">
        <v>38687</v>
      </c>
      <c r="C145" s="1" t="n">
        <v>1.4926215965383</v>
      </c>
      <c r="D145" s="2" t="n">
        <f aca="false">B145/G145</f>
        <v>25918.8263721517</v>
      </c>
      <c r="E145" s="2" t="n">
        <f aca="false">(B139+2*(B140+B141+B142+B143+B144+B145+B146+B147+B148+B149+B150)+B151)/24</f>
        <v>26231.0416666667</v>
      </c>
      <c r="F145" s="1" t="n">
        <f aca="false">B145/E145</f>
        <v>1.47485564971527</v>
      </c>
      <c r="G145" s="1" t="n">
        <v>1.4926215965383</v>
      </c>
    </row>
    <row r="146" customFormat="false" ht="13" hidden="false" customHeight="false" outlineLevel="0" collapsed="false">
      <c r="A146" s="0" t="n">
        <f aca="false">A145+1</f>
        <v>145</v>
      </c>
      <c r="B146" s="0" t="n">
        <v>16974</v>
      </c>
      <c r="C146" s="1" t="n">
        <v>0.778791077503971</v>
      </c>
      <c r="D146" s="2" t="n">
        <f aca="false">B146/G146</f>
        <v>21795.3190403795</v>
      </c>
      <c r="E146" s="2" t="n">
        <f aca="false">(B140+2*(B141+B142+B143+B144+B145+B146+B147+B148+B149+B150+B151)+B152)/24</f>
        <v>26255.5</v>
      </c>
      <c r="F146" s="1" t="n">
        <f aca="false">B146/E146</f>
        <v>0.646493115728133</v>
      </c>
      <c r="G146" s="1" t="n">
        <v>0.778791077503971</v>
      </c>
    </row>
    <row r="147" customFormat="false" ht="13" hidden="false" customHeight="false" outlineLevel="0" collapsed="false">
      <c r="A147" s="0" t="n">
        <f aca="false">A146+1</f>
        <v>146</v>
      </c>
      <c r="B147" s="0" t="n">
        <v>21697</v>
      </c>
      <c r="C147" s="1" t="n">
        <v>0.927373893585369</v>
      </c>
      <c r="D147" s="2" t="n">
        <f aca="false">B147/G147</f>
        <v>23396.1729460769</v>
      </c>
      <c r="E147" s="2" t="n">
        <f aca="false">(B141+2*(B142+B143+B144+B145+B146+B147+B148+B149+B150+B151+B152)+B153)/24</f>
        <v>26176.2916666667</v>
      </c>
      <c r="F147" s="1" t="n">
        <f aca="false">B147/E147</f>
        <v>0.828879822867703</v>
      </c>
      <c r="G147" s="1" t="n">
        <v>0.927373893585369</v>
      </c>
    </row>
    <row r="148" customFormat="false" ht="13" hidden="false" customHeight="false" outlineLevel="0" collapsed="false">
      <c r="A148" s="0" t="n">
        <f aca="false">A147+1</f>
        <v>147</v>
      </c>
      <c r="B148" s="0" t="n">
        <v>24179</v>
      </c>
      <c r="C148" s="1" t="n">
        <v>0.989421201963981</v>
      </c>
      <c r="D148" s="2" t="n">
        <f aca="false">B148/G148</f>
        <v>24437.5195841823</v>
      </c>
      <c r="E148" s="2" t="n">
        <f aca="false">(B142+2*(B143+B144+B145+B146+B147+B148+B149+B150+B151+B152+B153)+B154)/24</f>
        <v>26019.4583333333</v>
      </c>
      <c r="F148" s="1" t="n">
        <f aca="false">B148/E148</f>
        <v>0.929266078111414</v>
      </c>
      <c r="G148" s="1" t="n">
        <v>0.989421201963981</v>
      </c>
    </row>
    <row r="149" customFormat="false" ht="13" hidden="false" customHeight="false" outlineLevel="0" collapsed="false">
      <c r="A149" s="0" t="n">
        <f aca="false">A148+1</f>
        <v>148</v>
      </c>
      <c r="B149" s="0" t="n">
        <v>23757</v>
      </c>
      <c r="C149" s="1" t="n">
        <v>1.03976651335533</v>
      </c>
      <c r="D149" s="2" t="n">
        <f aca="false">B149/G149</f>
        <v>22848.3988422901</v>
      </c>
      <c r="E149" s="2" t="n">
        <f aca="false">(B143+2*(B144+B145+B146+B147+B148+B149+B150+B151+B152+B153+B154)+B155)/24</f>
        <v>25902.75</v>
      </c>
      <c r="F149" s="1" t="n">
        <f aca="false">B149/E149</f>
        <v>0.917161305266815</v>
      </c>
      <c r="G149" s="1" t="n">
        <v>1.03976651335533</v>
      </c>
    </row>
    <row r="150" customFormat="false" ht="13" hidden="false" customHeight="false" outlineLevel="0" collapsed="false">
      <c r="A150" s="0" t="n">
        <f aca="false">A149+1</f>
        <v>149</v>
      </c>
      <c r="B150" s="0" t="n">
        <v>25013</v>
      </c>
      <c r="C150" s="1" t="n">
        <v>1.00011992265835</v>
      </c>
      <c r="D150" s="2" t="n">
        <f aca="false">B150/G150</f>
        <v>25010.0007342267</v>
      </c>
      <c r="E150" s="2" t="n">
        <f aca="false">(B144+2*(B145+B146+B147+B148+B149+B150+B151+B152+B153+B154+B155)+B156)/24</f>
        <v>25877.5</v>
      </c>
      <c r="F150" s="1" t="n">
        <f aca="false">B150/E150</f>
        <v>0.966592599748817</v>
      </c>
      <c r="G150" s="1" t="n">
        <v>1.00011992265835</v>
      </c>
    </row>
    <row r="151" customFormat="false" ht="13" hidden="false" customHeight="false" outlineLevel="0" collapsed="false">
      <c r="A151" s="0" t="n">
        <f aca="false">A150+1</f>
        <v>150</v>
      </c>
      <c r="B151" s="0" t="n">
        <v>24019</v>
      </c>
      <c r="C151" s="1" t="n">
        <v>0.982812113067675</v>
      </c>
      <c r="D151" s="2" t="n">
        <f aca="false">B151/G151</f>
        <v>24439.0557265609</v>
      </c>
      <c r="E151" s="2" t="n">
        <f aca="false">(B145+2*(B146+B147+B148+B149+B150+B151+B152+B153+B154+B155+B156)+B157)/24</f>
        <v>25847.0416666667</v>
      </c>
      <c r="F151" s="1" t="n">
        <f aca="false">B151/E151</f>
        <v>0.929274626851235</v>
      </c>
      <c r="G151" s="1" t="n">
        <v>0.982812113067675</v>
      </c>
    </row>
    <row r="152" customFormat="false" ht="13" hidden="false" customHeight="false" outlineLevel="0" collapsed="false">
      <c r="A152" s="0" t="n">
        <f aca="false">A151+1</f>
        <v>151</v>
      </c>
      <c r="B152" s="0" t="n">
        <v>30345</v>
      </c>
      <c r="C152" s="1" t="n">
        <v>1.19927758261721</v>
      </c>
      <c r="D152" s="2" t="n">
        <f aca="false">B152/G152</f>
        <v>25302.7326115589</v>
      </c>
      <c r="E152" s="2" t="n">
        <f aca="false">(B146+2*(B147+B148+B149+B150+B151+B152+B153+B154+B155+B156+B157)+B158)/24</f>
        <v>25807.25</v>
      </c>
      <c r="F152" s="1" t="n">
        <f aca="false">B152/E152</f>
        <v>1.17583237268597</v>
      </c>
      <c r="G152" s="1" t="n">
        <v>1.19927758261721</v>
      </c>
    </row>
    <row r="153" customFormat="false" ht="13" hidden="false" customHeight="false" outlineLevel="0" collapsed="false">
      <c r="A153" s="0" t="n">
        <f aca="false">A152+1</f>
        <v>152</v>
      </c>
      <c r="B153" s="0" t="n">
        <v>24488</v>
      </c>
      <c r="C153" s="1" t="n">
        <v>1.1980241428483</v>
      </c>
      <c r="D153" s="2" t="n">
        <f aca="false">B153/G153</f>
        <v>20440.3226313785</v>
      </c>
      <c r="E153" s="2" t="n">
        <f aca="false">(B147+2*(B148+B149+B150+B151+B152+B153+B154+B155+B156+B157+B158)+B159)/24</f>
        <v>25734.6666666667</v>
      </c>
      <c r="F153" s="1" t="n">
        <f aca="false">B153/E153</f>
        <v>0.951556914149526</v>
      </c>
      <c r="G153" s="1" t="n">
        <v>1.1980241428483</v>
      </c>
    </row>
    <row r="154" customFormat="false" ht="13" hidden="false" customHeight="false" outlineLevel="0" collapsed="false">
      <c r="A154" s="0" t="n">
        <f aca="false">A153+1</f>
        <v>153</v>
      </c>
      <c r="B154" s="0" t="n">
        <v>25156</v>
      </c>
      <c r="C154" s="1" t="n">
        <v>1.01550395719141</v>
      </c>
      <c r="D154" s="2" t="n">
        <f aca="false">B154/G154</f>
        <v>24771.9369499792</v>
      </c>
      <c r="E154" s="2" t="n">
        <f aca="false">(B148+2*(B149+B150+B151+B152+B153+B154+B155+B156+B157+B158+B159)+B160)/24</f>
        <v>25648.7916666667</v>
      </c>
      <c r="F154" s="1" t="n">
        <f aca="false">B154/E154</f>
        <v>0.980786944154289</v>
      </c>
      <c r="G154" s="1" t="n">
        <v>1.01550395719141</v>
      </c>
    </row>
    <row r="155" customFormat="false" ht="13" hidden="false" customHeight="false" outlineLevel="0" collapsed="false">
      <c r="A155" s="0" t="n">
        <f aca="false">A154+1</f>
        <v>154</v>
      </c>
      <c r="B155" s="0" t="n">
        <v>25650</v>
      </c>
      <c r="C155" s="1" t="n">
        <v>1.08348889588843</v>
      </c>
      <c r="D155" s="2" t="n">
        <f aca="false">B155/G155</f>
        <v>23673.5236487751</v>
      </c>
      <c r="E155" s="2" t="n">
        <f aca="false">(B149+2*(B150+B151+B152+B153+B154+B155+B156+B157+B158+B159+B160)+B161)/24</f>
        <v>25783</v>
      </c>
      <c r="F155" s="1" t="n">
        <f aca="false">B155/E155</f>
        <v>0.994841562269713</v>
      </c>
      <c r="G155" s="1" t="n">
        <v>1.08348889588843</v>
      </c>
    </row>
    <row r="156" customFormat="false" ht="13" hidden="false" customHeight="false" outlineLevel="0" collapsed="false">
      <c r="A156" s="0" t="n">
        <f aca="false">A155+1</f>
        <v>155</v>
      </c>
      <c r="B156" s="0" t="n">
        <v>30923</v>
      </c>
      <c r="C156" s="1" t="n">
        <v>1.29279910278167</v>
      </c>
      <c r="D156" s="2" t="n">
        <f aca="false">B156/G156</f>
        <v>23919.4163528301</v>
      </c>
      <c r="E156" s="2" t="n">
        <f aca="false">(B150+2*(B151+B152+B153+B154+B155+B156+B157+B158+B159+B160+B161)+B162)/24</f>
        <v>25919.2916666667</v>
      </c>
      <c r="F156" s="1" t="n">
        <f aca="false">B156/E156</f>
        <v>1.19304957857966</v>
      </c>
      <c r="G156" s="1" t="n">
        <v>1.29279910278167</v>
      </c>
    </row>
    <row r="157" customFormat="false" ht="13" hidden="false" customHeight="false" outlineLevel="0" collapsed="false">
      <c r="A157" s="0" t="n">
        <f aca="false">A156+1</f>
        <v>156</v>
      </c>
      <c r="B157" s="0" t="n">
        <v>37240</v>
      </c>
      <c r="C157" s="1" t="n">
        <v>1.4926215965383</v>
      </c>
      <c r="D157" s="2" t="n">
        <f aca="false">B157/G157</f>
        <v>24949.3911158511</v>
      </c>
      <c r="E157" s="2" t="n">
        <f aca="false">(B151+2*(B152+B153+B154+B155+B156+B157+B158+B159+B160+B161+B162)+B163)/24</f>
        <v>25958.4166666667</v>
      </c>
      <c r="F157" s="1" t="n">
        <f aca="false">B157/E157</f>
        <v>1.43460213610871</v>
      </c>
      <c r="G157" s="1" t="n">
        <v>1.4926215965383</v>
      </c>
    </row>
    <row r="158" customFormat="false" ht="13" hidden="false" customHeight="false" outlineLevel="0" collapsed="false">
      <c r="A158" s="0" t="n">
        <f aca="false">A157+1</f>
        <v>157</v>
      </c>
      <c r="B158" s="0" t="n">
        <v>17466</v>
      </c>
      <c r="C158" s="1" t="n">
        <v>0.778791077503971</v>
      </c>
      <c r="D158" s="2" t="n">
        <f aca="false">B158/G158</f>
        <v>22427.0674183616</v>
      </c>
      <c r="E158" s="2" t="n">
        <f aca="false">(B152+2*(B153+B154+B155+B156+B157+B158+B159+B160+B161+B162+B163)+B164)/24</f>
        <v>25947.0416666667</v>
      </c>
      <c r="F158" s="1" t="n">
        <f aca="false">B158/E158</f>
        <v>0.673140322676477</v>
      </c>
      <c r="G158" s="1" t="n">
        <v>0.778791077503971</v>
      </c>
    </row>
    <row r="159" customFormat="false" ht="13" hidden="false" customHeight="false" outlineLevel="0" collapsed="false">
      <c r="A159" s="0" t="n">
        <f aca="false">A158+1</f>
        <v>158</v>
      </c>
      <c r="B159" s="0" t="n">
        <v>19463</v>
      </c>
      <c r="C159" s="1" t="n">
        <v>0.927373893585369</v>
      </c>
      <c r="D159" s="2" t="n">
        <f aca="false">B159/G159</f>
        <v>20987.2200787894</v>
      </c>
      <c r="E159" s="2" t="n">
        <f aca="false">(B153+2*(B154+B155+B156+B157+B158+B159+B160+B161+B162+B163+B164)+B165)/24</f>
        <v>26186.9166666667</v>
      </c>
      <c r="F159" s="1" t="n">
        <f aca="false">B159/E159</f>
        <v>0.743233739494595</v>
      </c>
      <c r="G159" s="1" t="n">
        <v>0.927373893585369</v>
      </c>
    </row>
    <row r="160" customFormat="false" ht="13" hidden="false" customHeight="false" outlineLevel="0" collapsed="false">
      <c r="A160" s="0" t="n">
        <f aca="false">A159+1</f>
        <v>159</v>
      </c>
      <c r="B160" s="0" t="n">
        <v>24352</v>
      </c>
      <c r="C160" s="1" t="n">
        <v>0.989421201963981</v>
      </c>
      <c r="D160" s="2" t="n">
        <f aca="false">B160/G160</f>
        <v>24612.3692838417</v>
      </c>
      <c r="E160" s="2" t="n">
        <f aca="false">(B154+2*(B155+B156+B157+B158+B159+B160+B161+B162+B163+B164+B165)+B166)/24</f>
        <v>26366.6666666667</v>
      </c>
      <c r="F160" s="1" t="n">
        <f aca="false">B160/E160</f>
        <v>0.923590391908976</v>
      </c>
      <c r="G160" s="1" t="n">
        <v>0.989421201963981</v>
      </c>
    </row>
    <row r="161" customFormat="false" ht="13" hidden="false" customHeight="false" outlineLevel="0" collapsed="false">
      <c r="A161" s="0" t="n">
        <f aca="false">A160+1</f>
        <v>160</v>
      </c>
      <c r="B161" s="0" t="n">
        <v>26805</v>
      </c>
      <c r="C161" s="1" t="n">
        <v>1.03976651335533</v>
      </c>
      <c r="D161" s="2" t="n">
        <f aca="false">B161/G161</f>
        <v>25779.8261972297</v>
      </c>
      <c r="E161" s="2" t="n">
        <f aca="false">(B155+2*(B156+B157+B158+B159+B160+B161+B162+B163+B164+B165+B166)+B167)/24</f>
        <v>26383.9166666667</v>
      </c>
      <c r="F161" s="1" t="n">
        <f aca="false">B161/E161</f>
        <v>1.01595984927686</v>
      </c>
      <c r="G161" s="1" t="n">
        <v>1.03976651335533</v>
      </c>
    </row>
    <row r="162" customFormat="false" ht="13" hidden="false" customHeight="false" outlineLevel="0" collapsed="false">
      <c r="A162" s="0" t="n">
        <f aca="false">A161+1</f>
        <v>161</v>
      </c>
      <c r="B162" s="0" t="n">
        <v>25236</v>
      </c>
      <c r="C162" s="1" t="n">
        <v>1.00011992265835</v>
      </c>
      <c r="D162" s="2" t="n">
        <f aca="false">B162/G162</f>
        <v>25232.9739946806</v>
      </c>
      <c r="E162" s="2" t="n">
        <f aca="false">(B156+2*(B157+B158+B159+B160+B161+B162+B163+B164+B165+B166+B167)+B168)/24</f>
        <v>26583.0833333333</v>
      </c>
      <c r="F162" s="1" t="n">
        <f aca="false">B162/E162</f>
        <v>0.949325542246479</v>
      </c>
      <c r="G162" s="1" t="n">
        <v>1.00011992265835</v>
      </c>
    </row>
    <row r="163" customFormat="false" ht="13" hidden="false" customHeight="false" outlineLevel="0" collapsed="false">
      <c r="A163" s="0" t="n">
        <f aca="false">A162+1</f>
        <v>162</v>
      </c>
      <c r="B163" s="0" t="n">
        <v>24735</v>
      </c>
      <c r="C163" s="1" t="n">
        <v>0.982812113067675</v>
      </c>
      <c r="D163" s="2" t="n">
        <f aca="false">B163/G163</f>
        <v>25167.5774760183</v>
      </c>
      <c r="E163" s="2" t="n">
        <f aca="false">(B157+2*(B158+B159+B160+B161+B162+B163+B164+B165+B166+B167+B168)+B169)/24</f>
        <v>26661.9166666667</v>
      </c>
      <c r="F163" s="1" t="n">
        <f aca="false">B163/E163</f>
        <v>0.927727751505737</v>
      </c>
      <c r="G163" s="1" t="n">
        <v>0.982812113067675</v>
      </c>
    </row>
    <row r="164" customFormat="false" ht="13" hidden="false" customHeight="false" outlineLevel="0" collapsed="false">
      <c r="A164" s="0" t="n">
        <f aca="false">A163+1</f>
        <v>163</v>
      </c>
      <c r="B164" s="0" t="n">
        <v>29356</v>
      </c>
      <c r="C164" s="1" t="n">
        <v>1.19927758261721</v>
      </c>
      <c r="D164" s="2" t="n">
        <f aca="false">B164/G164</f>
        <v>24478.0694857447</v>
      </c>
      <c r="E164" s="2" t="n">
        <f aca="false">(B158+2*(B159+B160+B161+B162+B163+B164+B165+B166+B167+B168+B169)+B170)/24</f>
        <v>26501.25</v>
      </c>
      <c r="F164" s="1" t="n">
        <f aca="false">B164/E164</f>
        <v>1.10772133389934</v>
      </c>
      <c r="G164" s="1" t="n">
        <v>1.19927758261721</v>
      </c>
    </row>
    <row r="165" customFormat="false" ht="13" hidden="false" customHeight="false" outlineLevel="0" collapsed="false">
      <c r="A165" s="0" t="n">
        <f aca="false">A164+1</f>
        <v>164</v>
      </c>
      <c r="B165" s="0" t="n">
        <v>31234</v>
      </c>
      <c r="C165" s="1" t="n">
        <v>1.1980241428483</v>
      </c>
      <c r="D165" s="2" t="n">
        <f aca="false">B165/G165</f>
        <v>26071.2609060959</v>
      </c>
      <c r="E165" s="2" t="n">
        <f aca="false">(B159+2*(B160+B161+B162+B163+B164+B165+B166+B167+B168+B169+B170)+B171)/24</f>
        <v>26480.7083333333</v>
      </c>
      <c r="F165" s="1" t="n">
        <f aca="false">B165/E165</f>
        <v>1.17950017072177</v>
      </c>
      <c r="G165" s="1" t="n">
        <v>1.1980241428483</v>
      </c>
    </row>
    <row r="166" customFormat="false" ht="13" hidden="false" customHeight="false" outlineLevel="0" collapsed="false">
      <c r="A166" s="0" t="n">
        <f aca="false">A165+1</f>
        <v>165</v>
      </c>
      <c r="B166" s="0" t="n">
        <v>22724</v>
      </c>
      <c r="C166" s="1" t="n">
        <v>1.01550395719141</v>
      </c>
      <c r="D166" s="2" t="n">
        <f aca="false">B166/G166</f>
        <v>22377.066912519</v>
      </c>
      <c r="E166" s="2" t="n">
        <f aca="false">(B160+2*(B161+B162+B163+B164+B165+B166+B167+B168+B169+B170+B171)+B172)/24</f>
        <v>26586.2916666667</v>
      </c>
      <c r="F166" s="1" t="n">
        <f aca="false">B166/E166</f>
        <v>0.854726198181707</v>
      </c>
      <c r="G166" s="1" t="n">
        <v>1.01550395719141</v>
      </c>
    </row>
    <row r="167" customFormat="false" ht="13" hidden="false" customHeight="false" outlineLevel="0" collapsed="false">
      <c r="A167" s="0" t="n">
        <f aca="false">A166+1</f>
        <v>166</v>
      </c>
      <c r="B167" s="0" t="n">
        <v>28496</v>
      </c>
      <c r="C167" s="1" t="n">
        <v>1.08348889588843</v>
      </c>
      <c r="D167" s="2" t="n">
        <f aca="false">B167/G167</f>
        <v>26300.2233877386</v>
      </c>
      <c r="E167" s="2" t="n">
        <f aca="false">(B161+2*(B162+B163+B164+B165+B166+B167+B168+B169+B170+B171+B172)+B173)/24</f>
        <v>26533.4166666667</v>
      </c>
      <c r="F167" s="1" t="n">
        <f aca="false">B167/E167</f>
        <v>1.07396647623594</v>
      </c>
      <c r="G167" s="1" t="n">
        <v>1.08348889588843</v>
      </c>
    </row>
    <row r="168" customFormat="false" ht="13" hidden="false" customHeight="false" outlineLevel="0" collapsed="false">
      <c r="A168" s="0" t="n">
        <f aca="false">A167+1</f>
        <v>167</v>
      </c>
      <c r="B168" s="0" t="n">
        <v>32857</v>
      </c>
      <c r="C168" s="1" t="n">
        <v>1.29279910278167</v>
      </c>
      <c r="D168" s="2" t="n">
        <f aca="false">B168/G168</f>
        <v>25415.3951138291</v>
      </c>
      <c r="E168" s="2" t="n">
        <f aca="false">(B162+2*(B163+B164+B165+B166+B167+B168+B169+B170+B171+B172+B173)+B174)/24</f>
        <v>26452.625</v>
      </c>
      <c r="F168" s="1" t="n">
        <f aca="false">B168/E168</f>
        <v>1.2421073522949</v>
      </c>
      <c r="G168" s="1" t="n">
        <v>1.29279910278167</v>
      </c>
    </row>
    <row r="169" customFormat="false" ht="13" hidden="false" customHeight="false" outlineLevel="0" collapsed="false">
      <c r="A169" s="0" t="n">
        <f aca="false">A168+1</f>
        <v>168</v>
      </c>
      <c r="B169" s="0" t="n">
        <v>37198</v>
      </c>
      <c r="C169" s="1" t="n">
        <v>1.4926215965383</v>
      </c>
      <c r="D169" s="2" t="n">
        <f aca="false">B169/G169</f>
        <v>24921.2527048182</v>
      </c>
      <c r="E169" s="2" t="n">
        <f aca="false">(B163+2*(B164+B165+B166+B167+B168+B169+B170+B171+B172+B173+B174)+B175)/24</f>
        <v>26509.1666666667</v>
      </c>
      <c r="F169" s="1" t="n">
        <f aca="false">B169/E169</f>
        <v>1.40321272515796</v>
      </c>
      <c r="G169" s="1" t="n">
        <v>1.4926215965383</v>
      </c>
    </row>
    <row r="170" customFormat="false" ht="13" hidden="false" customHeight="false" outlineLevel="0" collapsed="false">
      <c r="A170" s="0" t="n">
        <f aca="false">A169+1</f>
        <v>169</v>
      </c>
      <c r="B170" s="0" t="n">
        <v>13652</v>
      </c>
      <c r="C170" s="1" t="n">
        <v>0.778791077503971</v>
      </c>
      <c r="D170" s="2" t="n">
        <f aca="false">B170/G170</f>
        <v>17529.7334475823</v>
      </c>
      <c r="E170" s="2" t="n">
        <f aca="false">(B164+2*(B165+B166+B167+B168+B169+B170+B171+B172+B173+B174+B175)+B176)/24</f>
        <v>26639.0833333333</v>
      </c>
      <c r="F170" s="1" t="n">
        <f aca="false">B170/E170</f>
        <v>0.512480096599921</v>
      </c>
      <c r="G170" s="1" t="n">
        <v>0.778791077503971</v>
      </c>
    </row>
    <row r="171" customFormat="false" ht="13" hidden="false" customHeight="false" outlineLevel="0" collapsed="false">
      <c r="A171" s="0" t="n">
        <f aca="false">A170+1</f>
        <v>170</v>
      </c>
      <c r="B171" s="0" t="n">
        <v>22784</v>
      </c>
      <c r="C171" s="1" t="n">
        <v>0.927373893585369</v>
      </c>
      <c r="D171" s="2" t="n">
        <f aca="false">B171/G171</f>
        <v>24568.2999678949</v>
      </c>
      <c r="E171" s="2" t="n">
        <f aca="false">(B165+2*(B166+B167+B168+B169+B170+B171+B172+B173+B174+B175+B176)+B177)/24</f>
        <v>26323.5</v>
      </c>
      <c r="F171" s="1" t="n">
        <f aca="false">B171/E171</f>
        <v>0.865538397249606</v>
      </c>
      <c r="G171" s="1" t="n">
        <v>0.927373893585369</v>
      </c>
    </row>
    <row r="172" customFormat="false" ht="13" hidden="false" customHeight="false" outlineLevel="0" collapsed="false">
      <c r="A172" s="0" t="n">
        <f aca="false">A171+1</f>
        <v>171</v>
      </c>
      <c r="B172" s="0" t="n">
        <v>23565</v>
      </c>
      <c r="C172" s="1" t="n">
        <v>0.989421201963981</v>
      </c>
      <c r="D172" s="2" t="n">
        <f aca="false">B172/G172</f>
        <v>23816.9547541774</v>
      </c>
      <c r="G172" s="1" t="n">
        <v>0.989421201963981</v>
      </c>
    </row>
    <row r="173" customFormat="false" ht="13" hidden="false" customHeight="false" outlineLevel="0" collapsed="false">
      <c r="A173" s="0" t="n">
        <f aca="false">A172+1</f>
        <v>172</v>
      </c>
      <c r="B173" s="0" t="n">
        <v>26323</v>
      </c>
      <c r="C173" s="1" t="n">
        <v>1.03976651335533</v>
      </c>
      <c r="D173" s="2" t="n">
        <f aca="false">B173/G173</f>
        <v>25316.2605853266</v>
      </c>
      <c r="G173" s="1" t="n">
        <v>1.03976651335533</v>
      </c>
    </row>
    <row r="174" customFormat="false" ht="13" hidden="false" customHeight="false" outlineLevel="0" collapsed="false">
      <c r="A174" s="0" t="n">
        <f aca="false">A173+1</f>
        <v>173</v>
      </c>
      <c r="B174" s="0" t="n">
        <v>23779</v>
      </c>
      <c r="C174" s="1" t="n">
        <v>1.00011992265835</v>
      </c>
      <c r="D174" s="2" t="n">
        <f aca="false">B174/G174</f>
        <v>23776.1487010425</v>
      </c>
      <c r="G174" s="1" t="n">
        <v>1.00011992265835</v>
      </c>
    </row>
    <row r="175" customFormat="false" ht="13" hidden="false" customHeight="false" outlineLevel="0" collapsed="false">
      <c r="A175" s="0" t="n">
        <f aca="false">A174+1</f>
        <v>174</v>
      </c>
      <c r="B175" s="0" t="n">
        <v>27549</v>
      </c>
      <c r="C175" s="1" t="n">
        <v>0.982812113067675</v>
      </c>
      <c r="D175" s="2" t="n">
        <f aca="false">B175/G175</f>
        <v>28030.7900500032</v>
      </c>
      <c r="G175" s="1" t="n">
        <v>0.982812113067675</v>
      </c>
    </row>
    <row r="176" customFormat="false" ht="13" hidden="false" customHeight="false" outlineLevel="0" collapsed="false">
      <c r="A176" s="0" t="n">
        <f aca="false">A175+1</f>
        <v>175</v>
      </c>
      <c r="B176" s="0" t="n">
        <v>29660</v>
      </c>
      <c r="C176" s="1" t="n">
        <v>1.19927758261721</v>
      </c>
      <c r="D176" s="2" t="n">
        <f aca="false">B176/G176</f>
        <v>24731.5554212831</v>
      </c>
      <c r="G176" s="1" t="n">
        <v>1.19927758261721</v>
      </c>
    </row>
    <row r="177" customFormat="false" ht="13" hidden="false" customHeight="false" outlineLevel="0" collapsed="false">
      <c r="A177" s="0" t="n">
        <f aca="false">A176+1</f>
        <v>176</v>
      </c>
      <c r="B177" s="0" t="n">
        <v>23356</v>
      </c>
      <c r="C177" s="1" t="n">
        <v>1.1980241428483</v>
      </c>
      <c r="D177" s="2" t="n">
        <f aca="false">B177/G177</f>
        <v>19495.4334930773</v>
      </c>
      <c r="G177" s="1" t="n">
        <v>1.1980241428483</v>
      </c>
    </row>
    <row r="178" customFormat="false" ht="13" hidden="false" customHeight="false" outlineLevel="0" collapsed="false">
      <c r="C178" s="1" t="s">
        <v>23</v>
      </c>
      <c r="G178" s="1" t="s">
        <v>23</v>
      </c>
    </row>
    <row r="179" customFormat="false" ht="13" hidden="false" customHeight="false" outlineLevel="0" collapsed="false">
      <c r="C179" s="1" t="s">
        <v>23</v>
      </c>
      <c r="G179" s="1" t="s">
        <v>23</v>
      </c>
    </row>
    <row r="180" customFormat="false" ht="13" hidden="false" customHeight="false" outlineLevel="0" collapsed="false">
      <c r="C180" s="1" t="s">
        <v>23</v>
      </c>
      <c r="G180" s="1" t="s">
        <v>23</v>
      </c>
    </row>
    <row r="181" customFormat="false" ht="13" hidden="false" customHeight="false" outlineLevel="0" collapsed="false">
      <c r="C181" s="1" t="s">
        <v>23</v>
      </c>
      <c r="G181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2:40:50Z</dcterms:created>
  <dc:creator>AgotarG4</dc:creator>
  <dc:description/>
  <dc:language>en-US</dc:language>
  <cp:lastModifiedBy>AgotarG4</cp:lastModifiedBy>
  <cp:revision>0</cp:revision>
  <dc:subject/>
  <dc:title/>
</cp:coreProperties>
</file>