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Anni</t>
  </si>
  <si>
    <t xml:space="preserve">Mese</t>
  </si>
  <si>
    <t xml:space="preserve">Media</t>
  </si>
  <si>
    <t xml:space="preserve">Trastagioni</t>
  </si>
  <si>
    <t xml:space="preserve">DevAnn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Periodi</t>
  </si>
  <si>
    <t xml:space="preserve">Osservazioni</t>
  </si>
  <si>
    <t xml:space="preserve">Media totale</t>
  </si>
  <si>
    <t xml:space="preserve">Devianza totale</t>
  </si>
  <si>
    <t xml:space="preserve">Valore</t>
  </si>
  <si>
    <t xml:space="preserve">Fattore</t>
  </si>
  <si>
    <t xml:space="preserve">Varianza</t>
  </si>
  <si>
    <t xml:space="preserve"> </t>
  </si>
  <si>
    <t xml:space="preserve">Effetto tra stagioni</t>
  </si>
  <si>
    <t xml:space="preserve">Effetto tra anni</t>
  </si>
  <si>
    <t xml:space="preserve">Effetto totale</t>
  </si>
  <si>
    <t xml:space="preserve">Test F</t>
  </si>
  <si>
    <t xml:space="preserve">p-val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"/>
    <numFmt numFmtId="168" formatCode="0.0000"/>
    <numFmt numFmtId="169" formatCode="0.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6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19.85"/>
    <col collapsed="false" customWidth="true" hidden="false" outlineLevel="0" max="6" min="5" style="0" width="5.81"/>
    <col collapsed="false" customWidth="true" hidden="false" outlineLevel="0" max="7" min="7" style="0" width="7.87"/>
    <col collapsed="false" customWidth="true" hidden="false" outlineLevel="0" max="8" min="8" style="0" width="10.6"/>
    <col collapsed="false" customWidth="true" hidden="false" outlineLevel="0" max="9" min="9" style="0" width="7.87"/>
  </cols>
  <sheetData>
    <row r="1" customFormat="false" ht="12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</row>
    <row r="2" customFormat="false" ht="12" hidden="false" customHeight="false" outlineLevel="0" collapsed="false">
      <c r="A2" s="2" t="s">
        <v>1</v>
      </c>
      <c r="B2" s="3" t="n">
        <v>1999</v>
      </c>
      <c r="C2" s="3" t="n">
        <v>2000</v>
      </c>
      <c r="D2" s="3" t="n">
        <v>2001</v>
      </c>
      <c r="E2" s="3" t="n">
        <v>2002</v>
      </c>
      <c r="F2" s="3" t="n">
        <v>2003</v>
      </c>
      <c r="G2" s="3" t="s">
        <v>2</v>
      </c>
      <c r="H2" s="3" t="s">
        <v>3</v>
      </c>
      <c r="I2" s="3" t="s">
        <v>4</v>
      </c>
    </row>
    <row r="3" customFormat="false" ht="12" hidden="false" customHeight="false" outlineLevel="0" collapsed="false">
      <c r="A3" s="4" t="s">
        <v>5</v>
      </c>
      <c r="B3" s="5" t="n">
        <v>97.7</v>
      </c>
      <c r="C3" s="5" t="n">
        <v>98.1</v>
      </c>
      <c r="D3" s="5" t="n">
        <v>95.6</v>
      </c>
      <c r="E3" s="5" t="n">
        <v>95</v>
      </c>
      <c r="F3" s="5" t="n">
        <v>99.8</v>
      </c>
      <c r="G3" s="6" t="n">
        <f aca="false">AVERAGE(B3:F3)</f>
        <v>97.24</v>
      </c>
      <c r="H3" s="6" t="n">
        <f aca="false">$B$16*(G3-$B$19)^2</f>
        <v>31.0786340834863</v>
      </c>
      <c r="I3" s="6" t="n">
        <f aca="false">$B$16*VARP(B3:F3)</f>
        <v>15.212</v>
      </c>
    </row>
    <row r="4" customFormat="false" ht="12" hidden="false" customHeight="false" outlineLevel="0" collapsed="false">
      <c r="A4" s="4" t="s">
        <v>6</v>
      </c>
      <c r="B4" s="5" t="n">
        <v>99.8731756936331</v>
      </c>
      <c r="C4" s="5" t="n">
        <v>100.154113618273</v>
      </c>
      <c r="D4" s="5" t="n">
        <v>99.4490720853455</v>
      </c>
      <c r="E4" s="5" t="n">
        <v>102.335164657703</v>
      </c>
      <c r="F4" s="5" t="n">
        <v>104.343834367964</v>
      </c>
      <c r="G4" s="6" t="n">
        <f aca="false">AVERAGE(B4:F4)</f>
        <v>101.231072084584</v>
      </c>
      <c r="H4" s="6" t="n">
        <f aca="false">$B$16*(G4-$B$19)^2</f>
        <v>11.2190634621129</v>
      </c>
      <c r="I4" s="6" t="n">
        <f aca="false">$B$16*VARP(B4:F4)</f>
        <v>17.087555586849</v>
      </c>
    </row>
    <row r="5" customFormat="false" ht="12" hidden="false" customHeight="false" outlineLevel="0" collapsed="false">
      <c r="A5" s="4" t="s">
        <v>7</v>
      </c>
      <c r="B5" s="5" t="n">
        <v>101.396888573807</v>
      </c>
      <c r="C5" s="5" t="n">
        <v>100.794440594164</v>
      </c>
      <c r="D5" s="5" t="n">
        <v>97.5607943910954</v>
      </c>
      <c r="E5" s="5" t="n">
        <v>100.052719362144</v>
      </c>
      <c r="F5" s="5" t="n">
        <v>97.1385316391925</v>
      </c>
      <c r="G5" s="6" t="n">
        <f aca="false">AVERAGE(B5:F5)</f>
        <v>99.3886749120804</v>
      </c>
      <c r="H5" s="6" t="n">
        <f aca="false">$B$16*(G5-$B$19)^2</f>
        <v>0.593266999728766</v>
      </c>
      <c r="I5" s="6" t="n">
        <f aca="false">$B$16*VARP(B5:F5)</f>
        <v>14.854346243246</v>
      </c>
    </row>
    <row r="6" customFormat="false" ht="12" hidden="false" customHeight="false" outlineLevel="0" collapsed="false">
      <c r="A6" s="4" t="s">
        <v>8</v>
      </c>
      <c r="B6" s="5" t="n">
        <v>101.321043320728</v>
      </c>
      <c r="C6" s="5" t="n">
        <v>99.3340564456776</v>
      </c>
      <c r="D6" s="5" t="n">
        <v>101.154983199057</v>
      </c>
      <c r="E6" s="5" t="n">
        <v>96.8747974916605</v>
      </c>
      <c r="F6" s="5" t="n">
        <v>99.1299105084063</v>
      </c>
      <c r="G6" s="6" t="n">
        <f aca="false">AVERAGE(B6:F6)</f>
        <v>99.5629581931058</v>
      </c>
      <c r="H6" s="6" t="n">
        <f aca="false">$B$16*(G6-$B$19)^2</f>
        <v>0.144802328160082</v>
      </c>
      <c r="I6" s="6" t="n">
        <f aca="false">$B$16*VARP(B6:F6)</f>
        <v>13.0915411995334</v>
      </c>
    </row>
    <row r="7" customFormat="false" ht="12" hidden="false" customHeight="false" outlineLevel="0" collapsed="false">
      <c r="A7" s="4" t="s">
        <v>9</v>
      </c>
      <c r="B7" s="5" t="n">
        <v>101.138827288574</v>
      </c>
      <c r="C7" s="5" t="n">
        <v>101.761303479489</v>
      </c>
      <c r="D7" s="5" t="n">
        <v>98.3453498800227</v>
      </c>
      <c r="E7" s="5" t="n">
        <v>97.6348780465732</v>
      </c>
      <c r="F7" s="5" t="n">
        <v>103.714624706072</v>
      </c>
      <c r="G7" s="6" t="n">
        <f aca="false">AVERAGE(B7:F7)</f>
        <v>100.518996680146</v>
      </c>
      <c r="H7" s="6" t="n">
        <f aca="false">$B$16*(G7-$B$19)^2</f>
        <v>3.0878855123438</v>
      </c>
      <c r="I7" s="6" t="n">
        <f aca="false">$B$16*VARP(B7:F7)</f>
        <v>25.1824353511279</v>
      </c>
    </row>
    <row r="8" customFormat="false" ht="12" hidden="false" customHeight="false" outlineLevel="0" collapsed="false">
      <c r="A8" s="4" t="s">
        <v>10</v>
      </c>
      <c r="B8" s="5" t="n">
        <v>99.0874096358912</v>
      </c>
      <c r="C8" s="5" t="n">
        <v>98.4733584785181</v>
      </c>
      <c r="D8" s="5" t="n">
        <v>97.0743535366783</v>
      </c>
      <c r="E8" s="5" t="n">
        <v>95.7640506362031</v>
      </c>
      <c r="F8" s="5" t="n">
        <v>98.3417391845705</v>
      </c>
      <c r="G8" s="6" t="n">
        <f aca="false">AVERAGE(B8:F8)</f>
        <v>97.7481822943722</v>
      </c>
      <c r="H8" s="6" t="n">
        <f aca="false">$B$16*(G8-$B$19)^2</f>
        <v>19.7002048819385</v>
      </c>
      <c r="I8" s="6" t="n">
        <f aca="false">$B$16*VARP(B8:F8)</f>
        <v>7.06254378387035</v>
      </c>
    </row>
    <row r="9" customFormat="false" ht="12" hidden="false" customHeight="false" outlineLevel="0" collapsed="false">
      <c r="A9" s="4" t="s">
        <v>11</v>
      </c>
      <c r="B9" s="5" t="n">
        <v>99.0577623638083</v>
      </c>
      <c r="C9" s="5" t="n">
        <v>98.1969266013948</v>
      </c>
      <c r="D9" s="5" t="n">
        <v>97.3019022177623</v>
      </c>
      <c r="E9" s="5" t="n">
        <v>98.0212466844369</v>
      </c>
      <c r="F9" s="5" t="n">
        <v>99.4691043774392</v>
      </c>
      <c r="G9" s="6" t="n">
        <f aca="false">AVERAGE(B9:F9)</f>
        <v>98.4093884489683</v>
      </c>
      <c r="H9" s="6" t="n">
        <f aca="false">$B$16*(G9-$B$19)^2</f>
        <v>8.76153710372109</v>
      </c>
      <c r="I9" s="6" t="n">
        <f aca="false">$B$16*VARP(B9:F9)</f>
        <v>2.96570640085865</v>
      </c>
    </row>
    <row r="10" customFormat="false" ht="12" hidden="false" customHeight="false" outlineLevel="0" collapsed="false">
      <c r="A10" s="4" t="s">
        <v>12</v>
      </c>
      <c r="B10" s="5" t="n">
        <v>100.654187590051</v>
      </c>
      <c r="C10" s="5" t="n">
        <v>99.0171714872622</v>
      </c>
      <c r="D10" s="5" t="n">
        <v>98.1769359629379</v>
      </c>
      <c r="E10" s="5" t="n">
        <v>104.072347017272</v>
      </c>
      <c r="F10" s="5" t="n">
        <v>100.515777318305</v>
      </c>
      <c r="G10" s="6" t="n">
        <f aca="false">AVERAGE(B10:F10)</f>
        <v>100.487283875166</v>
      </c>
      <c r="H10" s="6" t="n">
        <f aca="false">$B$16*(G10-$B$19)^2</f>
        <v>2.84369553848976</v>
      </c>
      <c r="I10" s="6" t="n">
        <f aca="false">$B$16*VARP(B10:F10)</f>
        <v>20.3802843678332</v>
      </c>
    </row>
    <row r="11" customFormat="false" ht="12" hidden="false" customHeight="false" outlineLevel="0" collapsed="false">
      <c r="A11" s="4" t="s">
        <v>13</v>
      </c>
      <c r="B11" s="5" t="n">
        <v>99.1200836576727</v>
      </c>
      <c r="C11" s="5" t="n">
        <v>98.2926383392169</v>
      </c>
      <c r="D11" s="5" t="n">
        <v>97.2808702283573</v>
      </c>
      <c r="E11" s="5" t="n">
        <v>102.450316468181</v>
      </c>
      <c r="F11" s="5" t="n">
        <v>100.562194117622</v>
      </c>
      <c r="G11" s="6" t="n">
        <f aca="false">AVERAGE(B11:F11)</f>
        <v>99.54122056221</v>
      </c>
      <c r="H11" s="6" t="n">
        <f aca="false">$B$16*(G11-$B$19)^2</f>
        <v>0.184157561691514</v>
      </c>
      <c r="I11" s="6" t="n">
        <f aca="false">$B$16*VARP(B11:F11)</f>
        <v>16.350723482674</v>
      </c>
    </row>
    <row r="12" customFormat="false" ht="12" hidden="false" customHeight="false" outlineLevel="0" collapsed="false">
      <c r="A12" s="4" t="s">
        <v>14</v>
      </c>
      <c r="B12" s="5" t="n">
        <v>100.445370773288</v>
      </c>
      <c r="C12" s="5" t="n">
        <v>101.033909106213</v>
      </c>
      <c r="D12" s="5" t="n">
        <v>100.109153968962</v>
      </c>
      <c r="E12" s="5" t="n">
        <v>103.189109087542</v>
      </c>
      <c r="F12" s="5" t="n">
        <v>102.618356588369</v>
      </c>
      <c r="G12" s="6" t="n">
        <f aca="false">AVERAGE(B12:F12)</f>
        <v>101.479179904875</v>
      </c>
      <c r="H12" s="6" t="n">
        <f aca="false">$B$16*(G12-$B$19)^2</f>
        <v>15.2433476315604</v>
      </c>
      <c r="I12" s="6" t="n">
        <f aca="false">$B$16*VARP(B12:F12)</f>
        <v>7.36557979572143</v>
      </c>
    </row>
    <row r="13" customFormat="false" ht="12" hidden="false" customHeight="false" outlineLevel="0" collapsed="false">
      <c r="A13" s="4" t="s">
        <v>15</v>
      </c>
      <c r="B13" s="5" t="n">
        <v>99.7830867387465</v>
      </c>
      <c r="C13" s="5" t="n">
        <v>100.548070382838</v>
      </c>
      <c r="D13" s="5" t="n">
        <v>98.118210792486</v>
      </c>
      <c r="E13" s="5" t="n">
        <v>100.549619721034</v>
      </c>
      <c r="F13" s="5" t="n">
        <v>99.6543840039348</v>
      </c>
      <c r="G13" s="6" t="n">
        <f aca="false">AVERAGE(B13:F13)</f>
        <v>99.7306743278079</v>
      </c>
      <c r="H13" s="6" t="n">
        <f aca="false">$B$16*(G13-$B$19)^2</f>
        <v>3.02976797224263E-005</v>
      </c>
      <c r="I13" s="6" t="n">
        <f aca="false">$B$16*VARP(B13:F13)</f>
        <v>3.94741379494509</v>
      </c>
    </row>
    <row r="14" customFormat="false" ht="12" hidden="false" customHeight="false" outlineLevel="0" collapsed="false">
      <c r="A14" s="2" t="s">
        <v>16</v>
      </c>
      <c r="B14" s="7" t="n">
        <v>99.1</v>
      </c>
      <c r="C14" s="7" t="n">
        <v>99.2</v>
      </c>
      <c r="D14" s="7" t="n">
        <v>102.9</v>
      </c>
      <c r="E14" s="7" t="n">
        <v>101.2</v>
      </c>
      <c r="F14" s="7" t="n">
        <v>104.9</v>
      </c>
      <c r="G14" s="8" t="n">
        <f aca="false">AVERAGE(B14:F14)</f>
        <v>101.46</v>
      </c>
      <c r="H14" s="8" t="n">
        <f aca="false">$B$16*(G14-$B$19)^2</f>
        <v>14.9102974038277</v>
      </c>
      <c r="I14" s="8" t="n">
        <f aca="false">$B$16*VARP(B14:F14)</f>
        <v>24.6520000000001</v>
      </c>
    </row>
    <row r="15" customFormat="false" ht="12" hidden="false" customHeight="false" outlineLevel="0" collapsed="false">
      <c r="A15" s="4"/>
      <c r="B15" s="5"/>
      <c r="C15" s="5"/>
      <c r="D15" s="5"/>
      <c r="E15" s="5"/>
      <c r="F15" s="5"/>
      <c r="G15" s="5"/>
      <c r="H15" s="6" t="n">
        <f aca="false">SUM(H3:H14)</f>
        <v>107.766922804741</v>
      </c>
      <c r="I15" s="6" t="n">
        <f aca="false">SUM(I3:I14)</f>
        <v>168.152130006659</v>
      </c>
    </row>
    <row r="16" customFormat="false" ht="12" hidden="false" customHeight="false" outlineLevel="0" collapsed="false">
      <c r="A16" s="4" t="s">
        <v>0</v>
      </c>
      <c r="B16" s="9" t="n">
        <v>5</v>
      </c>
      <c r="C16" s="5"/>
      <c r="D16" s="5"/>
      <c r="E16" s="5"/>
      <c r="F16" s="5"/>
      <c r="G16" s="5"/>
      <c r="H16" s="5"/>
      <c r="I16" s="5"/>
    </row>
    <row r="17" customFormat="false" ht="12" hidden="false" customHeight="false" outlineLevel="0" collapsed="false">
      <c r="A17" s="4" t="s">
        <v>17</v>
      </c>
      <c r="B17" s="9" t="n">
        <v>12</v>
      </c>
      <c r="C17" s="5"/>
      <c r="D17" s="5"/>
      <c r="E17" s="5"/>
      <c r="F17" s="5"/>
      <c r="G17" s="5"/>
      <c r="H17" s="5"/>
      <c r="I17" s="5"/>
    </row>
    <row r="18" customFormat="false" ht="12" hidden="false" customHeight="false" outlineLevel="0" collapsed="false">
      <c r="A18" s="4" t="s">
        <v>18</v>
      </c>
      <c r="B18" s="9" t="n">
        <v>60</v>
      </c>
      <c r="C18" s="5"/>
      <c r="D18" s="5"/>
      <c r="E18" s="5"/>
      <c r="F18" s="5"/>
      <c r="G18" s="5"/>
      <c r="H18" s="5"/>
      <c r="I18" s="5"/>
    </row>
    <row r="19" customFormat="false" ht="12" hidden="false" customHeight="false" outlineLevel="0" collapsed="false">
      <c r="A19" s="4" t="s">
        <v>19</v>
      </c>
      <c r="B19" s="6" t="n">
        <f aca="false">AVERAGE(B3:F14)</f>
        <v>99.7331359402763</v>
      </c>
      <c r="C19" s="5"/>
      <c r="D19" s="5"/>
      <c r="E19" s="5"/>
      <c r="F19" s="5"/>
      <c r="G19" s="5"/>
      <c r="H19" s="5"/>
      <c r="I19" s="5"/>
    </row>
    <row r="20" customFormat="false" ht="12" hidden="false" customHeight="false" outlineLevel="0" collapsed="false">
      <c r="A20" s="4" t="s">
        <v>20</v>
      </c>
      <c r="B20" s="6" t="n">
        <f aca="false">B18*VARP(B3:F14)</f>
        <v>275.9190528114</v>
      </c>
      <c r="C20" s="5"/>
      <c r="D20" s="5"/>
      <c r="E20" s="5"/>
      <c r="F20" s="5"/>
      <c r="G20" s="5"/>
      <c r="H20" s="5"/>
      <c r="I20" s="5"/>
    </row>
    <row r="21" customFormat="false" ht="12" hidden="false" customHeight="false" outlineLevel="0" collapsed="false">
      <c r="A21" s="10"/>
      <c r="B21" s="11" t="s">
        <v>21</v>
      </c>
      <c r="C21" s="11" t="s">
        <v>22</v>
      </c>
      <c r="D21" s="11" t="s">
        <v>23</v>
      </c>
      <c r="E21" s="5" t="s">
        <v>24</v>
      </c>
      <c r="F21" s="5" t="s">
        <v>24</v>
      </c>
      <c r="G21" s="10"/>
      <c r="H21" s="10"/>
      <c r="I21" s="5" t="s">
        <v>24</v>
      </c>
    </row>
    <row r="22" customFormat="false" ht="12" hidden="false" customHeight="false" outlineLevel="0" collapsed="false">
      <c r="A22" s="11" t="s">
        <v>25</v>
      </c>
      <c r="B22" s="12" t="n">
        <f aca="false">H15</f>
        <v>107.766922804741</v>
      </c>
      <c r="C22" s="9" t="n">
        <f aca="false">B17-1</f>
        <v>11</v>
      </c>
      <c r="D22" s="12" t="n">
        <f aca="false">B22/C22</f>
        <v>9.79699298224914</v>
      </c>
      <c r="E22" s="10"/>
      <c r="F22" s="10"/>
      <c r="G22" s="10"/>
      <c r="H22" s="10"/>
      <c r="I22" s="10"/>
    </row>
    <row r="23" customFormat="false" ht="12" hidden="false" customHeight="false" outlineLevel="0" collapsed="false">
      <c r="A23" s="11" t="s">
        <v>26</v>
      </c>
      <c r="B23" s="12" t="n">
        <f aca="false">I15</f>
        <v>168.152130006659</v>
      </c>
      <c r="C23" s="10" t="n">
        <v>48</v>
      </c>
      <c r="D23" s="12" t="n">
        <f aca="false">B23/C23</f>
        <v>3.50316937513873</v>
      </c>
      <c r="E23" s="10"/>
      <c r="F23" s="10"/>
      <c r="G23" s="10"/>
      <c r="H23" s="10"/>
      <c r="I23" s="10"/>
    </row>
    <row r="24" customFormat="false" ht="12" hidden="false" customHeight="false" outlineLevel="0" collapsed="false">
      <c r="A24" s="11" t="s">
        <v>27</v>
      </c>
      <c r="B24" s="12" t="n">
        <f aca="false">B22+B23</f>
        <v>275.9190528114</v>
      </c>
      <c r="C24" s="9" t="n">
        <f aca="false">C22+C23</f>
        <v>59</v>
      </c>
      <c r="D24" s="12" t="s">
        <v>24</v>
      </c>
      <c r="E24" s="10"/>
      <c r="F24" s="10"/>
      <c r="G24" s="10"/>
      <c r="H24" s="10"/>
      <c r="I24" s="10"/>
    </row>
    <row r="25" customFormat="false" ht="12" hidden="false" customHeight="false" outlineLevel="0" collapsed="false">
      <c r="A25" s="11" t="s">
        <v>28</v>
      </c>
      <c r="B25" s="12" t="n">
        <f aca="false">D22/D23</f>
        <v>2.79660842315429</v>
      </c>
      <c r="C25" s="13" t="s">
        <v>24</v>
      </c>
      <c r="D25" s="10"/>
      <c r="E25" s="10"/>
      <c r="F25" s="10"/>
      <c r="G25" s="10"/>
      <c r="H25" s="10"/>
      <c r="I25" s="10"/>
    </row>
    <row r="26" customFormat="false" ht="12" hidden="false" customHeight="false" outlineLevel="0" collapsed="false">
      <c r="A26" s="11" t="s">
        <v>29</v>
      </c>
      <c r="B26" s="13" t="n">
        <f aca="false">FDIST(B25,C22,C23)</f>
        <v>0.006803232727330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07:56:27Z</dcterms:created>
  <dc:creator>Bijou aa</dc:creator>
  <dc:description/>
  <dc:language>en-US</dc:language>
  <cp:lastModifiedBy>Bijou aa</cp:lastModifiedBy>
  <cp:revision>0</cp:revision>
  <dc:subject/>
  <dc:title/>
</cp:coreProperties>
</file>