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7" firstSheet="0" activeTab="8"/>
  </bookViews>
  <sheets>
    <sheet name="Pagina1" sheetId="1" state="visible" r:id="rId2"/>
    <sheet name="Pagina2" sheetId="2" state="visible" r:id="rId3"/>
    <sheet name="Pagina3" sheetId="3" state="visible" r:id="rId4"/>
    <sheet name="Pagina4" sheetId="4" state="visible" r:id="rId5"/>
    <sheet name="Pagina5" sheetId="5" state="visible" r:id="rId6"/>
    <sheet name="Pagina6" sheetId="6" state="visible" r:id="rId7"/>
    <sheet name="Pagina7" sheetId="7" state="visible" r:id="rId8"/>
    <sheet name="Pagina8" sheetId="8" state="visible" r:id="rId9"/>
    <sheet name="Pagina9" sheetId="9" state="visible" r:id="rId10"/>
    <sheet name="Pagina10" sheetId="10" state="visible" r:id="rId11"/>
    <sheet name="Pagina11" sheetId="11" state="visible" r:id="rId12"/>
  </sheets>
  <externalReferences>
    <externalReference r:id="rId13"/>
  </externalReferences>
  <calcPr iterateCount="100" refMode="A1" iterate="false" iterateDelta="0.001"/>
  <pivotCaches>
    <pivotCache cacheId="1" r:id="rId15"/>
    <pivotCache cacheId="2" r:id="rId16"/>
    <pivotCache cacheId="3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t xml:space="preserve">Operaio</t>
  </si>
  <si>
    <t xml:space="preserve">Importo</t>
  </si>
  <si>
    <t xml:space="preserve">Livello</t>
  </si>
  <si>
    <t xml:space="preserve">Imp.MGL</t>
  </si>
  <si>
    <t xml:space="preserve">Classificazione di un campione di operai</t>
  </si>
  <si>
    <t xml:space="preserve">A</t>
  </si>
  <si>
    <t xml:space="preserve">D</t>
  </si>
  <si>
    <t xml:space="preserve">Count of Operaio</t>
  </si>
  <si>
    <t xml:space="preserve">B</t>
  </si>
  <si>
    <t xml:space="preserve">C</t>
  </si>
  <si>
    <t xml:space="preserve">E</t>
  </si>
  <si>
    <t xml:space="preserve">F</t>
  </si>
  <si>
    <t xml:space="preserve">Grand Total</t>
  </si>
  <si>
    <t xml:space="preserve">&lt;120</t>
  </si>
  <si>
    <t xml:space="preserve">120-140</t>
  </si>
  <si>
    <t xml:space="preserve">140-160</t>
  </si>
  <si>
    <t xml:space="preserve"> &gt;160</t>
  </si>
  <si>
    <t xml:space="preserve">Azienda</t>
  </si>
  <si>
    <t xml:space="preserve">Dipendenti</t>
  </si>
  <si>
    <t xml:space="preserve">Fatturato</t>
  </si>
  <si>
    <t xml:space="preserve">ClassiD</t>
  </si>
  <si>
    <t xml:space="preserve">ClassiF</t>
  </si>
  <si>
    <t xml:space="preserve">Conteggio di Azienda</t>
  </si>
  <si>
    <t xml:space="preserve"> &lt; 60.0</t>
  </si>
  <si>
    <t xml:space="preserve"> &gt; 70.0</t>
  </si>
  <si>
    <t xml:space="preserve">60.0 - 70.0</t>
  </si>
  <si>
    <t xml:space="preserve">Totale complessivo</t>
  </si>
  <si>
    <t xml:space="preserve"> &lt; 15.0</t>
  </si>
  <si>
    <t xml:space="preserve"> &gt; 20.0</t>
  </si>
  <si>
    <t xml:space="preserve">18.0 - 20.0</t>
  </si>
  <si>
    <t xml:space="preserve">Soggetto</t>
  </si>
  <si>
    <t xml:space="preserve">Centro</t>
  </si>
  <si>
    <t xml:space="preserve">Destra</t>
  </si>
  <si>
    <t xml:space="preserve">Count of Soggetto</t>
  </si>
  <si>
    <t xml:space="preserve">Voterà</t>
  </si>
  <si>
    <t xml:space="preserve">Adua</t>
  </si>
  <si>
    <t xml:space="preserve">Sinistra</t>
  </si>
  <si>
    <t xml:space="preserve">Ha votato</t>
  </si>
  <si>
    <t xml:space="preserve">Aida</t>
  </si>
  <si>
    <t xml:space="preserve">Alba</t>
  </si>
  <si>
    <t xml:space="preserve">Alda</t>
  </si>
  <si>
    <t xml:space="preserve">Alea</t>
  </si>
  <si>
    <t xml:space="preserve">Alfa</t>
  </si>
  <si>
    <t xml:space="preserve">Alma</t>
  </si>
  <si>
    <t xml:space="preserve">Frequenze teoriche</t>
  </si>
  <si>
    <t xml:space="preserve">Anna</t>
  </si>
  <si>
    <t xml:space="preserve">Asia</t>
  </si>
  <si>
    <t xml:space="preserve">Atte</t>
  </si>
  <si>
    <t xml:space="preserve">Beba</t>
  </si>
  <si>
    <t xml:space="preserve">Bice</t>
  </si>
  <si>
    <t xml:space="preserve">Cira</t>
  </si>
  <si>
    <t xml:space="preserve">Addendi chi-quadrato</t>
  </si>
  <si>
    <t xml:space="preserve">Cleo</t>
  </si>
  <si>
    <t xml:space="preserve">Cora</t>
  </si>
  <si>
    <t xml:space="preserve">Dana</t>
  </si>
  <si>
    <t xml:space="preserve">Demi</t>
  </si>
  <si>
    <t xml:space="preserve">Chi-quadrato</t>
  </si>
  <si>
    <t xml:space="preserve">Dina</t>
  </si>
  <si>
    <t xml:space="preserve">Gdl</t>
  </si>
  <si>
    <t xml:space="preserve">=(3-1)(3-1)</t>
  </si>
  <si>
    <t xml:space="preserve">Dora</t>
  </si>
  <si>
    <t xml:space="preserve">p-Value</t>
  </si>
  <si>
    <t xml:space="preserve">Edda</t>
  </si>
  <si>
    <t xml:space="preserve">Eden</t>
  </si>
  <si>
    <t xml:space="preserve">Elsa</t>
  </si>
  <si>
    <t xml:space="preserve">Emma</t>
  </si>
  <si>
    <t xml:space="preserve">Enza</t>
  </si>
  <si>
    <t xml:space="preserve">Etta</t>
  </si>
  <si>
    <t xml:space="preserve">Fede</t>
  </si>
  <si>
    <t xml:space="preserve">Gina</t>
  </si>
  <si>
    <t xml:space="preserve">Gisa</t>
  </si>
  <si>
    <t xml:space="preserve">Ines</t>
  </si>
  <si>
    <t xml:space="preserve">Iris</t>
  </si>
  <si>
    <t xml:space="preserve">Irma</t>
  </si>
  <si>
    <t xml:space="preserve">Jula</t>
  </si>
  <si>
    <t xml:space="preserve">Kara</t>
  </si>
  <si>
    <t xml:space="preserve">Lara</t>
  </si>
  <si>
    <t xml:space="preserve">Leda</t>
  </si>
  <si>
    <t xml:space="preserve">Lena</t>
  </si>
  <si>
    <t xml:space="preserve">Lina</t>
  </si>
  <si>
    <t xml:space="preserve">Lisa</t>
  </si>
  <si>
    <t xml:space="preserve">Lory</t>
  </si>
  <si>
    <t xml:space="preserve">Luce</t>
  </si>
  <si>
    <t xml:space="preserve">Mara</t>
  </si>
  <si>
    <t xml:space="preserve">Mena</t>
  </si>
  <si>
    <t xml:space="preserve">Mina</t>
  </si>
  <si>
    <t xml:space="preserve">Mira</t>
  </si>
  <si>
    <t xml:space="preserve">Olga</t>
  </si>
  <si>
    <t xml:space="preserve">Pina</t>
  </si>
  <si>
    <t xml:space="preserve">Rina</t>
  </si>
  <si>
    <t xml:space="preserve">Rita</t>
  </si>
  <si>
    <t xml:space="preserve">Rosa</t>
  </si>
  <si>
    <t xml:space="preserve">Sara</t>
  </si>
  <si>
    <t xml:space="preserve">Teti</t>
  </si>
  <si>
    <t xml:space="preserve">Tina</t>
  </si>
  <si>
    <t xml:space="preserve">Vega</t>
  </si>
  <si>
    <t xml:space="preserve">Vera</t>
  </si>
  <si>
    <t xml:space="preserve">Zita</t>
  </si>
  <si>
    <t xml:space="preserve">Zora</t>
  </si>
  <si>
    <t xml:space="preserve">Prelievi</t>
  </si>
  <si>
    <t xml:space="preserve">Salinity</t>
  </si>
  <si>
    <t xml:space="preserve">Crescita</t>
  </si>
  <si>
    <t xml:space="preserve">Esito test</t>
  </si>
  <si>
    <t xml:space="preserve">Durata</t>
  </si>
  <si>
    <t xml:space="preserve">Correlazione=</t>
  </si>
  <si>
    <t xml:space="preserve">gdl=</t>
  </si>
  <si>
    <t xml:space="preserve">t-student</t>
  </si>
  <si>
    <t xml:space="preserve">p-value</t>
  </si>
  <si>
    <t xml:space="preserve"> </t>
  </si>
  <si>
    <t xml:space="preserve">Correlazione spuria</t>
  </si>
  <si>
    <t xml:space="preserve">Anno</t>
  </si>
  <si>
    <t xml:space="preserve">Nidi di cicogne</t>
  </si>
  <si>
    <t xml:space="preserve">Nati vivi</t>
  </si>
  <si>
    <t xml:space="preserve">r(X,y)</t>
  </si>
  <si>
    <t xml:space="preserve">gdl</t>
  </si>
  <si>
    <t xml:space="preserve">Tc</t>
  </si>
  <si>
    <t xml:space="preserve">X</t>
  </si>
  <si>
    <t xml:space="preserve">Y</t>
  </si>
  <si>
    <t xml:space="preserve">W</t>
  </si>
  <si>
    <t xml:space="preserve">Z</t>
  </si>
  <si>
    <t xml:space="preserve">Esterno</t>
  </si>
  <si>
    <t xml:space="preserve">Correlazione spuria indotta da un fattore esterno</t>
  </si>
  <si>
    <t xml:space="preserve">t-stud</t>
  </si>
  <si>
    <t xml:space="preserve">Corr(X,Y)</t>
  </si>
  <si>
    <t xml:space="preserve">Corr(W,Z)</t>
  </si>
  <si>
    <t xml:space="preserve">Rating servizio</t>
  </si>
  <si>
    <t xml:space="preserve">Reputazione azienda</t>
  </si>
  <si>
    <t xml:space="preserve">Alfa01</t>
  </si>
  <si>
    <t xml:space="preserve">Rho-Spearman=</t>
  </si>
  <si>
    <t xml:space="preserve">Alfa02</t>
  </si>
  <si>
    <t xml:space="preserve">Tc=</t>
  </si>
  <si>
    <t xml:space="preserve">Alfa03</t>
  </si>
  <si>
    <t xml:space="preserve">Alfa04</t>
  </si>
  <si>
    <t xml:space="preserve">Alfa05</t>
  </si>
  <si>
    <t xml:space="preserve">Alfa06</t>
  </si>
  <si>
    <t xml:space="preserve">Alfa07</t>
  </si>
  <si>
    <t xml:space="preserve">Alfa08</t>
  </si>
  <si>
    <t xml:space="preserve">Alfa09</t>
  </si>
  <si>
    <t xml:space="preserve">Alfa10</t>
  </si>
  <si>
    <t xml:space="preserve">Alfa11</t>
  </si>
  <si>
    <t xml:space="preserve">Alfa12</t>
  </si>
  <si>
    <t xml:space="preserve">Alfa13</t>
  </si>
  <si>
    <t xml:space="preserve">Matricola</t>
  </si>
  <si>
    <t xml:space="preserve">Disciplina A</t>
  </si>
  <si>
    <t xml:space="preserve">Rango_A</t>
  </si>
  <si>
    <t xml:space="preserve">Pari A</t>
  </si>
  <si>
    <t xml:space="preserve">Disciplina B</t>
  </si>
  <si>
    <t xml:space="preserve">Rango_B</t>
  </si>
  <si>
    <t xml:space="preserve">Pari B</t>
  </si>
  <si>
    <t xml:space="preserve">rho-Spearman</t>
  </si>
  <si>
    <t xml:space="preserve">ATSD</t>
  </si>
  <si>
    <t xml:space="preserve">DIS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Coefficients</t>
  </si>
  <si>
    <t xml:space="preserve">t Stat</t>
  </si>
  <si>
    <t xml:space="preserve">P-value</t>
  </si>
  <si>
    <t xml:space="preserve">Intercept</t>
  </si>
  <si>
    <t xml:space="preserve">X Variable 1</t>
  </si>
  <si>
    <t xml:space="preserve">Reddito</t>
  </si>
  <si>
    <t xml:space="preserve">Superficie</t>
  </si>
  <si>
    <t xml:space="preserve">Beta</t>
  </si>
  <si>
    <t xml:space="preserve">SE</t>
  </si>
  <si>
    <t xml:space="preserve">RESIDUAL OUTPUT</t>
  </si>
  <si>
    <t xml:space="preserve">Observation</t>
  </si>
  <si>
    <t xml:space="preserve">Predicted Y</t>
  </si>
  <si>
    <t xml:space="preserve">Residu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.0000"/>
    <numFmt numFmtId="170" formatCode="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Verdana"/>
      <family val="0"/>
    </font>
    <font>
      <sz val="9"/>
      <name val="Geneva"/>
      <family val="0"/>
    </font>
    <font>
      <b val="true"/>
      <sz val="10"/>
      <name val="Verdana"/>
      <family val="0"/>
    </font>
    <font>
      <sz val="9"/>
      <color rgb="FF000000"/>
      <name val="Geneva"/>
      <family val="2"/>
    </font>
    <font>
      <sz val="9"/>
      <name val="Verdana"/>
      <family val="0"/>
    </font>
    <font>
      <b val="true"/>
      <sz val="17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8"/>
      <name val="Verdana"/>
      <family val="0"/>
    </font>
    <font>
      <b val="true"/>
      <sz val="10"/>
      <color rgb="FF000000"/>
      <name val="Verdana"/>
      <family val="2"/>
    </font>
    <font>
      <sz val="8.25"/>
      <color rgb="FF000000"/>
      <name val="Verdana"/>
      <family val="2"/>
    </font>
    <font>
      <b val="true"/>
      <sz val="8.25"/>
      <color rgb="FF000000"/>
      <name val="Verdana"/>
      <family val="2"/>
    </font>
    <font>
      <b val="true"/>
      <sz val="12"/>
      <name val="Verdana"/>
      <family val="0"/>
    </font>
    <font>
      <sz val="5.75"/>
      <color rgb="FF000000"/>
      <name val="Geneva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0"/>
    </font>
    <font>
      <b val="true"/>
      <sz val="11.5"/>
      <color rgb="FF000000"/>
      <name val="Verdana"/>
      <family val="2"/>
    </font>
    <font>
      <sz val="9"/>
      <color rgb="FF000000"/>
      <name val="Verdana"/>
      <family val="2"/>
    </font>
    <font>
      <b val="true"/>
      <sz val="9.25"/>
      <color rgb="FF000000"/>
      <name val="Verdana"/>
      <family val="2"/>
    </font>
    <font>
      <b val="true"/>
      <sz val="13.25"/>
      <color rgb="FF000000"/>
      <name val="Verdana"/>
      <family val="2"/>
    </font>
    <font>
      <sz val="9.5"/>
      <color rgb="FF000000"/>
      <name val="Verdana"/>
      <family val="2"/>
    </font>
    <font>
      <b val="true"/>
      <sz val="9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Cresc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90162798753"/>
          <c:y val="0.110033569563596"/>
          <c:w val="0.950813993765154"/>
          <c:h val="0.834856396866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gina4!$C$1</c:f>
              <c:strCache>
                <c:ptCount val="1"/>
                <c:pt idx="0">
                  <c:v>Cresci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4!$B$2:$B$21</c:f>
              <c:numCache>
                <c:formatCode>General</c:formatCode>
                <c:ptCount val="20"/>
                <c:pt idx="0">
                  <c:v>2.9</c:v>
                </c:pt>
                <c:pt idx="1">
                  <c:v>40.25</c:v>
                </c:pt>
                <c:pt idx="2">
                  <c:v>60.05</c:v>
                </c:pt>
                <c:pt idx="3">
                  <c:v>8.24</c:v>
                </c:pt>
                <c:pt idx="4">
                  <c:v>58.05</c:v>
                </c:pt>
                <c:pt idx="5">
                  <c:v>95.07</c:v>
                </c:pt>
                <c:pt idx="6">
                  <c:v>79.31</c:v>
                </c:pt>
                <c:pt idx="7">
                  <c:v>8.35</c:v>
                </c:pt>
                <c:pt idx="8">
                  <c:v>12.93</c:v>
                </c:pt>
                <c:pt idx="9">
                  <c:v>22.21</c:v>
                </c:pt>
                <c:pt idx="10">
                  <c:v>77.23</c:v>
                </c:pt>
                <c:pt idx="11">
                  <c:v>74.11</c:v>
                </c:pt>
                <c:pt idx="12">
                  <c:v>20.91</c:v>
                </c:pt>
                <c:pt idx="13">
                  <c:v>83.08</c:v>
                </c:pt>
                <c:pt idx="14">
                  <c:v>81.02</c:v>
                </c:pt>
                <c:pt idx="15">
                  <c:v>82.31</c:v>
                </c:pt>
                <c:pt idx="16">
                  <c:v>46.19</c:v>
                </c:pt>
                <c:pt idx="17">
                  <c:v>65.12</c:v>
                </c:pt>
                <c:pt idx="18">
                  <c:v>30.46</c:v>
                </c:pt>
                <c:pt idx="19">
                  <c:v>39.31</c:v>
                </c:pt>
              </c:numCache>
            </c:numRef>
          </c:xVal>
          <c:yVal>
            <c:numRef>
              <c:f>Pagina4!$C$2:$C$21</c:f>
              <c:numCache>
                <c:formatCode>General</c:formatCode>
                <c:ptCount val="20"/>
                <c:pt idx="0">
                  <c:v>22.12</c:v>
                </c:pt>
                <c:pt idx="1">
                  <c:v>19.29</c:v>
                </c:pt>
                <c:pt idx="2">
                  <c:v>30.69</c:v>
                </c:pt>
                <c:pt idx="3">
                  <c:v>15.8</c:v>
                </c:pt>
                <c:pt idx="4">
                  <c:v>24.08</c:v>
                </c:pt>
                <c:pt idx="5">
                  <c:v>27.85</c:v>
                </c:pt>
                <c:pt idx="6">
                  <c:v>25.58</c:v>
                </c:pt>
                <c:pt idx="7">
                  <c:v>14.59</c:v>
                </c:pt>
                <c:pt idx="8">
                  <c:v>16.17</c:v>
                </c:pt>
                <c:pt idx="9">
                  <c:v>16.31</c:v>
                </c:pt>
                <c:pt idx="10">
                  <c:v>29.17</c:v>
                </c:pt>
                <c:pt idx="11">
                  <c:v>25.87</c:v>
                </c:pt>
                <c:pt idx="12">
                  <c:v>22.05</c:v>
                </c:pt>
                <c:pt idx="13">
                  <c:v>30.68</c:v>
                </c:pt>
                <c:pt idx="14">
                  <c:v>33.82</c:v>
                </c:pt>
                <c:pt idx="15">
                  <c:v>26.3</c:v>
                </c:pt>
                <c:pt idx="16">
                  <c:v>21.45</c:v>
                </c:pt>
                <c:pt idx="17">
                  <c:v>30.34</c:v>
                </c:pt>
                <c:pt idx="18">
                  <c:v>21.86</c:v>
                </c:pt>
                <c:pt idx="19">
                  <c:v>22.42</c:v>
                </c:pt>
              </c:numCache>
            </c:numRef>
          </c:yVal>
          <c:smooth val="0"/>
        </c:ser>
        <c:axId val="37359055"/>
        <c:axId val="98330111"/>
      </c:scatterChart>
      <c:valAx>
        <c:axId val="3735905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330111"/>
        <c:crossesAt val="0"/>
        <c:crossBetween val="midCat"/>
      </c:valAx>
      <c:valAx>
        <c:axId val="9833011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35905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00" spc="-1" strike="noStrike">
                <a:solidFill>
                  <a:srgbClr val="000000"/>
                </a:solidFill>
                <a:latin typeface="Verdana"/>
              </a:rPr>
              <a:t>Durata ed esito di un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21835115557"/>
          <c:y val="0.128409464344397"/>
          <c:w val="0.904794756812694"/>
          <c:h val="0.749342753861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gina5!$C$1</c:f>
              <c:strCache>
                <c:ptCount val="1"/>
                <c:pt idx="0">
                  <c:v>Dur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5!$B$2:$B$57</c:f>
              <c:numCache>
                <c:formatCode>General</c:formatCode>
                <c:ptCount val="56"/>
                <c:pt idx="0">
                  <c:v>133.5</c:v>
                </c:pt>
                <c:pt idx="1">
                  <c:v>121.5</c:v>
                </c:pt>
                <c:pt idx="2">
                  <c:v>138</c:v>
                </c:pt>
                <c:pt idx="3">
                  <c:v>133.8</c:v>
                </c:pt>
                <c:pt idx="4">
                  <c:v>118.8</c:v>
                </c:pt>
                <c:pt idx="5">
                  <c:v>98.5</c:v>
                </c:pt>
                <c:pt idx="6">
                  <c:v>95</c:v>
                </c:pt>
                <c:pt idx="7">
                  <c:v>93.5</c:v>
                </c:pt>
                <c:pt idx="8">
                  <c:v>90</c:v>
                </c:pt>
                <c:pt idx="9">
                  <c:v>104.4</c:v>
                </c:pt>
                <c:pt idx="10">
                  <c:v>75</c:v>
                </c:pt>
                <c:pt idx="11">
                  <c:v>75</c:v>
                </c:pt>
                <c:pt idx="12">
                  <c:v>73</c:v>
                </c:pt>
                <c:pt idx="13">
                  <c:v>70.5</c:v>
                </c:pt>
                <c:pt idx="14">
                  <c:v>80</c:v>
                </c:pt>
                <c:pt idx="15">
                  <c:v>61</c:v>
                </c:pt>
                <c:pt idx="16">
                  <c:v>59</c:v>
                </c:pt>
                <c:pt idx="17">
                  <c:v>69</c:v>
                </c:pt>
                <c:pt idx="18">
                  <c:v>56.5</c:v>
                </c:pt>
                <c:pt idx="19">
                  <c:v>58</c:v>
                </c:pt>
                <c:pt idx="20">
                  <c:v>55.5</c:v>
                </c:pt>
                <c:pt idx="21">
                  <c:v>57</c:v>
                </c:pt>
                <c:pt idx="22">
                  <c:v>66.4</c:v>
                </c:pt>
                <c:pt idx="23">
                  <c:v>54.5</c:v>
                </c:pt>
                <c:pt idx="24">
                  <c:v>55.5</c:v>
                </c:pt>
                <c:pt idx="25">
                  <c:v>51.5</c:v>
                </c:pt>
                <c:pt idx="26">
                  <c:v>52.5</c:v>
                </c:pt>
                <c:pt idx="27">
                  <c:v>49</c:v>
                </c:pt>
                <c:pt idx="28">
                  <c:v>57</c:v>
                </c:pt>
                <c:pt idx="29">
                  <c:v>49.8</c:v>
                </c:pt>
                <c:pt idx="30">
                  <c:v>41.5</c:v>
                </c:pt>
                <c:pt idx="31">
                  <c:v>50.6</c:v>
                </c:pt>
                <c:pt idx="32">
                  <c:v>42</c:v>
                </c:pt>
                <c:pt idx="33">
                  <c:v>47.8</c:v>
                </c:pt>
                <c:pt idx="34">
                  <c:v>40</c:v>
                </c:pt>
                <c:pt idx="35">
                  <c:v>36</c:v>
                </c:pt>
                <c:pt idx="36">
                  <c:v>35.5</c:v>
                </c:pt>
                <c:pt idx="37">
                  <c:v>39.6</c:v>
                </c:pt>
                <c:pt idx="38">
                  <c:v>41</c:v>
                </c:pt>
                <c:pt idx="39">
                  <c:v>32.5</c:v>
                </c:pt>
                <c:pt idx="40">
                  <c:v>30.5</c:v>
                </c:pt>
                <c:pt idx="41">
                  <c:v>31</c:v>
                </c:pt>
                <c:pt idx="42">
                  <c:v>24.5</c:v>
                </c:pt>
                <c:pt idx="43">
                  <c:v>28.5</c:v>
                </c:pt>
                <c:pt idx="44">
                  <c:v>28.5</c:v>
                </c:pt>
                <c:pt idx="45">
                  <c:v>23</c:v>
                </c:pt>
                <c:pt idx="46">
                  <c:v>22</c:v>
                </c:pt>
                <c:pt idx="47">
                  <c:v>22</c:v>
                </c:pt>
                <c:pt idx="48">
                  <c:v>20.5</c:v>
                </c:pt>
                <c:pt idx="49">
                  <c:v>24.6</c:v>
                </c:pt>
                <c:pt idx="50">
                  <c:v>16.5</c:v>
                </c:pt>
                <c:pt idx="51">
                  <c:v>16</c:v>
                </c:pt>
                <c:pt idx="52">
                  <c:v>15</c:v>
                </c:pt>
                <c:pt idx="53">
                  <c:v>21</c:v>
                </c:pt>
                <c:pt idx="54">
                  <c:v>20</c:v>
                </c:pt>
                <c:pt idx="55">
                  <c:v>14</c:v>
                </c:pt>
              </c:numCache>
            </c:numRef>
          </c:xVal>
          <c:yVal>
            <c:numRef>
              <c:f>Pagina5!$C$2:$C$57</c:f>
              <c:numCache>
                <c:formatCode>General</c:formatCode>
                <c:ptCount val="56"/>
                <c:pt idx="0">
                  <c:v>265</c:v>
                </c:pt>
                <c:pt idx="1">
                  <c:v>239</c:v>
                </c:pt>
                <c:pt idx="2">
                  <c:v>225</c:v>
                </c:pt>
                <c:pt idx="3">
                  <c:v>218</c:v>
                </c:pt>
                <c:pt idx="4">
                  <c:v>193</c:v>
                </c:pt>
                <c:pt idx="5">
                  <c:v>193</c:v>
                </c:pt>
                <c:pt idx="6">
                  <c:v>190</c:v>
                </c:pt>
                <c:pt idx="7">
                  <c:v>179</c:v>
                </c:pt>
                <c:pt idx="8">
                  <c:v>176</c:v>
                </c:pt>
                <c:pt idx="9">
                  <c:v>174</c:v>
                </c:pt>
                <c:pt idx="10">
                  <c:v>148</c:v>
                </c:pt>
                <c:pt idx="11">
                  <c:v>142</c:v>
                </c:pt>
                <c:pt idx="12">
                  <c:v>138</c:v>
                </c:pt>
                <c:pt idx="13">
                  <c:v>135</c:v>
                </c:pt>
                <c:pt idx="14">
                  <c:v>130</c:v>
                </c:pt>
                <c:pt idx="15">
                  <c:v>120</c:v>
                </c:pt>
                <c:pt idx="16">
                  <c:v>118</c:v>
                </c:pt>
                <c:pt idx="17">
                  <c:v>115</c:v>
                </c:pt>
                <c:pt idx="18">
                  <c:v>113</c:v>
                </c:pt>
                <c:pt idx="19">
                  <c:v>112</c:v>
                </c:pt>
                <c:pt idx="20">
                  <c:v>111</c:v>
                </c:pt>
                <c:pt idx="21">
                  <c:v>110</c:v>
                </c:pt>
                <c:pt idx="22">
                  <c:v>109</c:v>
                </c:pt>
                <c:pt idx="23">
                  <c:v>109</c:v>
                </c:pt>
                <c:pt idx="24">
                  <c:v>105</c:v>
                </c:pt>
                <c:pt idx="25">
                  <c:v>99</c:v>
                </c:pt>
                <c:pt idx="26">
                  <c:v>97</c:v>
                </c:pt>
                <c:pt idx="27">
                  <c:v>94</c:v>
                </c:pt>
                <c:pt idx="28">
                  <c:v>90</c:v>
                </c:pt>
                <c:pt idx="29">
                  <c:v>83</c:v>
                </c:pt>
                <c:pt idx="30">
                  <c:v>81</c:v>
                </c:pt>
                <c:pt idx="31">
                  <c:v>81</c:v>
                </c:pt>
                <c:pt idx="32">
                  <c:v>78</c:v>
                </c:pt>
                <c:pt idx="33">
                  <c:v>78</c:v>
                </c:pt>
                <c:pt idx="34">
                  <c:v>74</c:v>
                </c:pt>
                <c:pt idx="35">
                  <c:v>72</c:v>
                </c:pt>
                <c:pt idx="36">
                  <c:v>67</c:v>
                </c:pt>
                <c:pt idx="37">
                  <c:v>66</c:v>
                </c:pt>
                <c:pt idx="38">
                  <c:v>65</c:v>
                </c:pt>
                <c:pt idx="39">
                  <c:v>65</c:v>
                </c:pt>
                <c:pt idx="40">
                  <c:v>59</c:v>
                </c:pt>
                <c:pt idx="41">
                  <c:v>56</c:v>
                </c:pt>
                <c:pt idx="42">
                  <c:v>49</c:v>
                </c:pt>
                <c:pt idx="43">
                  <c:v>49</c:v>
                </c:pt>
                <c:pt idx="44">
                  <c:v>49</c:v>
                </c:pt>
                <c:pt idx="45">
                  <c:v>42</c:v>
                </c:pt>
                <c:pt idx="46">
                  <c:v>40</c:v>
                </c:pt>
                <c:pt idx="47">
                  <c:v>40</c:v>
                </c:pt>
                <c:pt idx="48">
                  <c:v>37</c:v>
                </c:pt>
                <c:pt idx="49">
                  <c:v>36</c:v>
                </c:pt>
                <c:pt idx="50">
                  <c:v>33</c:v>
                </c:pt>
                <c:pt idx="51">
                  <c:v>32</c:v>
                </c:pt>
                <c:pt idx="52">
                  <c:v>33</c:v>
                </c:pt>
                <c:pt idx="53">
                  <c:v>41</c:v>
                </c:pt>
                <c:pt idx="54">
                  <c:v>39</c:v>
                </c:pt>
                <c:pt idx="55">
                  <c:v>43</c:v>
                </c:pt>
              </c:numCache>
            </c:numRef>
          </c:yVal>
          <c:smooth val="0"/>
        </c:ser>
        <c:axId val="41658079"/>
        <c:axId val="56375373"/>
      </c:scatterChart>
      <c:valAx>
        <c:axId val="4165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ur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375373"/>
        <c:crossesAt val="0"/>
        <c:crossBetween val="midCat"/>
      </c:valAx>
      <c:valAx>
        <c:axId val="56375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Esi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5807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Nati v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agina6!$C$2</c:f>
              <c:strCache>
                <c:ptCount val="1"/>
                <c:pt idx="0">
                  <c:v>Nati viv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6!$B$3:$B$14</c:f>
              <c:numCache>
                <c:formatCode>General</c:formatCode>
                <c:ptCount val="12"/>
                <c:pt idx="0">
                  <c:v>19</c:v>
                </c:pt>
                <c:pt idx="1">
                  <c:v>24</c:v>
                </c:pt>
                <c:pt idx="2">
                  <c:v>27</c:v>
                </c:pt>
                <c:pt idx="3">
                  <c:v>33</c:v>
                </c:pt>
                <c:pt idx="4">
                  <c:v>40</c:v>
                </c:pt>
                <c:pt idx="5">
                  <c:v>43</c:v>
                </c:pt>
                <c:pt idx="6">
                  <c:v>47</c:v>
                </c:pt>
                <c:pt idx="7">
                  <c:v>49</c:v>
                </c:pt>
                <c:pt idx="8">
                  <c:v>54</c:v>
                </c:pt>
                <c:pt idx="9">
                  <c:v>55</c:v>
                </c:pt>
                <c:pt idx="10">
                  <c:v>61</c:v>
                </c:pt>
                <c:pt idx="11">
                  <c:v>67</c:v>
                </c:pt>
              </c:numCache>
            </c:numRef>
          </c:xVal>
          <c:yVal>
            <c:numRef>
              <c:f>Pagina6!$C$3:$C$14</c:f>
              <c:numCache>
                <c:formatCode>General</c:formatCode>
                <c:ptCount val="12"/>
                <c:pt idx="0">
                  <c:v>104</c:v>
                </c:pt>
                <c:pt idx="1">
                  <c:v>123</c:v>
                </c:pt>
                <c:pt idx="2">
                  <c:v>130</c:v>
                </c:pt>
                <c:pt idx="3">
                  <c:v>136</c:v>
                </c:pt>
                <c:pt idx="4">
                  <c:v>144</c:v>
                </c:pt>
                <c:pt idx="5">
                  <c:v>149</c:v>
                </c:pt>
                <c:pt idx="6">
                  <c:v>156</c:v>
                </c:pt>
                <c:pt idx="7">
                  <c:v>160</c:v>
                </c:pt>
                <c:pt idx="8">
                  <c:v>168</c:v>
                </c:pt>
                <c:pt idx="9">
                  <c:v>171</c:v>
                </c:pt>
                <c:pt idx="10">
                  <c:v>184</c:v>
                </c:pt>
                <c:pt idx="11">
                  <c:v>195</c:v>
                </c:pt>
              </c:numCache>
            </c:numRef>
          </c:yVal>
          <c:smooth val="0"/>
        </c:ser>
        <c:axId val="42789009"/>
        <c:axId val="38686542"/>
      </c:scatterChart>
      <c:valAx>
        <c:axId val="42789009"/>
        <c:scaling>
          <c:orientation val="minMax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686542"/>
        <c:crossesAt val="0"/>
        <c:crossBetween val="midCat"/>
      </c:valAx>
      <c:valAx>
        <c:axId val="3868654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78900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alori contamin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15789473684"/>
          <c:y val="0.183601412318556"/>
          <c:w val="0.898799010950194"/>
          <c:h val="0.77961945861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7!$C$2:$C$36</c:f>
              <c:numCache>
                <c:formatCode>General</c:formatCode>
                <c:ptCount val="35"/>
                <c:pt idx="0">
                  <c:v>87</c:v>
                </c:pt>
                <c:pt idx="1">
                  <c:v>126</c:v>
                </c:pt>
                <c:pt idx="2">
                  <c:v>78.5</c:v>
                </c:pt>
                <c:pt idx="3">
                  <c:v>59</c:v>
                </c:pt>
                <c:pt idx="4">
                  <c:v>35.5</c:v>
                </c:pt>
                <c:pt idx="5">
                  <c:v>57</c:v>
                </c:pt>
                <c:pt idx="6">
                  <c:v>106</c:v>
                </c:pt>
                <c:pt idx="7">
                  <c:v>79</c:v>
                </c:pt>
                <c:pt idx="8">
                  <c:v>129.5</c:v>
                </c:pt>
                <c:pt idx="9">
                  <c:v>44.5</c:v>
                </c:pt>
                <c:pt idx="10">
                  <c:v>87.5</c:v>
                </c:pt>
                <c:pt idx="11">
                  <c:v>86.5</c:v>
                </c:pt>
                <c:pt idx="12">
                  <c:v>127</c:v>
                </c:pt>
                <c:pt idx="13">
                  <c:v>39.5</c:v>
                </c:pt>
                <c:pt idx="14">
                  <c:v>48.5</c:v>
                </c:pt>
                <c:pt idx="15">
                  <c:v>60.5</c:v>
                </c:pt>
                <c:pt idx="16">
                  <c:v>43</c:v>
                </c:pt>
                <c:pt idx="17">
                  <c:v>84.5</c:v>
                </c:pt>
                <c:pt idx="18">
                  <c:v>53</c:v>
                </c:pt>
                <c:pt idx="19">
                  <c:v>117.5</c:v>
                </c:pt>
                <c:pt idx="20">
                  <c:v>77.5</c:v>
                </c:pt>
                <c:pt idx="21">
                  <c:v>8</c:v>
                </c:pt>
                <c:pt idx="22">
                  <c:v>61</c:v>
                </c:pt>
                <c:pt idx="23">
                  <c:v>95.5</c:v>
                </c:pt>
                <c:pt idx="24">
                  <c:v>71</c:v>
                </c:pt>
                <c:pt idx="25">
                  <c:v>88</c:v>
                </c:pt>
                <c:pt idx="26">
                  <c:v>98.5</c:v>
                </c:pt>
                <c:pt idx="27">
                  <c:v>24</c:v>
                </c:pt>
                <c:pt idx="28">
                  <c:v>99.5</c:v>
                </c:pt>
                <c:pt idx="29">
                  <c:v>153.5</c:v>
                </c:pt>
                <c:pt idx="30">
                  <c:v>120</c:v>
                </c:pt>
                <c:pt idx="31">
                  <c:v>92.5</c:v>
                </c:pt>
                <c:pt idx="32">
                  <c:v>55.5</c:v>
                </c:pt>
                <c:pt idx="33">
                  <c:v>50.5</c:v>
                </c:pt>
                <c:pt idx="34">
                  <c:v>63.5</c:v>
                </c:pt>
              </c:numCache>
            </c:numRef>
          </c:xVal>
          <c:yVal>
            <c:numRef>
              <c:f>Pagina7!$D$2:$D$36</c:f>
              <c:numCache>
                <c:formatCode>General</c:formatCode>
                <c:ptCount val="35"/>
                <c:pt idx="0">
                  <c:v>68</c:v>
                </c:pt>
                <c:pt idx="1">
                  <c:v>109</c:v>
                </c:pt>
                <c:pt idx="2">
                  <c:v>94.5</c:v>
                </c:pt>
                <c:pt idx="3">
                  <c:v>98</c:v>
                </c:pt>
                <c:pt idx="4">
                  <c:v>122.5</c:v>
                </c:pt>
                <c:pt idx="5">
                  <c:v>61</c:v>
                </c:pt>
                <c:pt idx="6">
                  <c:v>111</c:v>
                </c:pt>
                <c:pt idx="7">
                  <c:v>51</c:v>
                </c:pt>
                <c:pt idx="8">
                  <c:v>73.5</c:v>
                </c:pt>
                <c:pt idx="9">
                  <c:v>25.5</c:v>
                </c:pt>
                <c:pt idx="10">
                  <c:v>54.5</c:v>
                </c:pt>
                <c:pt idx="11">
                  <c:v>76.5</c:v>
                </c:pt>
                <c:pt idx="12">
                  <c:v>102</c:v>
                </c:pt>
                <c:pt idx="13">
                  <c:v>48.5</c:v>
                </c:pt>
                <c:pt idx="14">
                  <c:v>71.5</c:v>
                </c:pt>
                <c:pt idx="15">
                  <c:v>80.5</c:v>
                </c:pt>
                <c:pt idx="16">
                  <c:v>111</c:v>
                </c:pt>
                <c:pt idx="17">
                  <c:v>36.5</c:v>
                </c:pt>
                <c:pt idx="18">
                  <c:v>33</c:v>
                </c:pt>
                <c:pt idx="19">
                  <c:v>66.5</c:v>
                </c:pt>
                <c:pt idx="20">
                  <c:v>132.5</c:v>
                </c:pt>
                <c:pt idx="21">
                  <c:v>77</c:v>
                </c:pt>
                <c:pt idx="22">
                  <c:v>108</c:v>
                </c:pt>
                <c:pt idx="23">
                  <c:v>67.5</c:v>
                </c:pt>
                <c:pt idx="24">
                  <c:v>108</c:v>
                </c:pt>
                <c:pt idx="25">
                  <c:v>114</c:v>
                </c:pt>
                <c:pt idx="26">
                  <c:v>143.5</c:v>
                </c:pt>
                <c:pt idx="27">
                  <c:v>51</c:v>
                </c:pt>
                <c:pt idx="28">
                  <c:v>41.5</c:v>
                </c:pt>
                <c:pt idx="29">
                  <c:v>122.5</c:v>
                </c:pt>
                <c:pt idx="30">
                  <c:v>118</c:v>
                </c:pt>
                <c:pt idx="31">
                  <c:v>66.5</c:v>
                </c:pt>
                <c:pt idx="32">
                  <c:v>75.5</c:v>
                </c:pt>
                <c:pt idx="33">
                  <c:v>14.5</c:v>
                </c:pt>
                <c:pt idx="34">
                  <c:v>102.5</c:v>
                </c:pt>
              </c:numCache>
            </c:numRef>
          </c:yVal>
          <c:smooth val="0"/>
        </c:ser>
        <c:axId val="69171757"/>
        <c:axId val="51555572"/>
      </c:scatterChart>
      <c:valAx>
        <c:axId val="6917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555572"/>
        <c:crossesAt val="0"/>
        <c:crossBetween val="midCat"/>
      </c:valAx>
      <c:valAx>
        <c:axId val="51555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7175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alori origin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agina7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7!$A$2:$A$36</c:f>
              <c:numCache>
                <c:formatCode>General</c:formatCode>
                <c:ptCount val="35"/>
                <c:pt idx="0">
                  <c:v>54</c:v>
                </c:pt>
                <c:pt idx="1">
                  <c:v>63</c:v>
                </c:pt>
                <c:pt idx="2">
                  <c:v>71</c:v>
                </c:pt>
                <c:pt idx="3">
                  <c:v>35</c:v>
                </c:pt>
                <c:pt idx="4">
                  <c:v>1</c:v>
                </c:pt>
                <c:pt idx="5">
                  <c:v>33</c:v>
                </c:pt>
                <c:pt idx="6">
                  <c:v>61</c:v>
                </c:pt>
                <c:pt idx="7">
                  <c:v>49</c:v>
                </c:pt>
                <c:pt idx="8">
                  <c:v>86</c:v>
                </c:pt>
                <c:pt idx="9">
                  <c:v>25</c:v>
                </c:pt>
                <c:pt idx="10">
                  <c:v>65</c:v>
                </c:pt>
                <c:pt idx="11">
                  <c:v>70</c:v>
                </c:pt>
                <c:pt idx="12">
                  <c:v>61</c:v>
                </c:pt>
                <c:pt idx="13">
                  <c:v>38</c:v>
                </c:pt>
                <c:pt idx="14">
                  <c:v>5</c:v>
                </c:pt>
                <c:pt idx="15">
                  <c:v>47</c:v>
                </c:pt>
                <c:pt idx="16">
                  <c:v>19</c:v>
                </c:pt>
                <c:pt idx="17">
                  <c:v>74</c:v>
                </c:pt>
                <c:pt idx="18">
                  <c:v>26</c:v>
                </c:pt>
                <c:pt idx="19">
                  <c:v>89</c:v>
                </c:pt>
                <c:pt idx="20">
                  <c:v>25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17</c:v>
                </c:pt>
                <c:pt idx="25">
                  <c:v>31</c:v>
                </c:pt>
                <c:pt idx="26">
                  <c:v>37</c:v>
                </c:pt>
                <c:pt idx="27">
                  <c:v>6</c:v>
                </c:pt>
                <c:pt idx="28">
                  <c:v>59</c:v>
                </c:pt>
                <c:pt idx="29">
                  <c:v>89</c:v>
                </c:pt>
                <c:pt idx="30">
                  <c:v>90</c:v>
                </c:pt>
                <c:pt idx="31">
                  <c:v>46</c:v>
                </c:pt>
                <c:pt idx="32">
                  <c:v>51</c:v>
                </c:pt>
                <c:pt idx="33">
                  <c:v>37</c:v>
                </c:pt>
                <c:pt idx="34">
                  <c:v>23</c:v>
                </c:pt>
              </c:numCache>
            </c:numRef>
          </c:xVal>
          <c:yVal>
            <c:numRef>
              <c:f>Pagina7!$B$2:$B$36</c:f>
              <c:numCache>
                <c:formatCode>General</c:formatCode>
                <c:ptCount val="35"/>
                <c:pt idx="0">
                  <c:v>35</c:v>
                </c:pt>
                <c:pt idx="1">
                  <c:v>46</c:v>
                </c:pt>
                <c:pt idx="2">
                  <c:v>87</c:v>
                </c:pt>
                <c:pt idx="3">
                  <c:v>74</c:v>
                </c:pt>
                <c:pt idx="4">
                  <c:v>88</c:v>
                </c:pt>
                <c:pt idx="5">
                  <c:v>37</c:v>
                </c:pt>
                <c:pt idx="6">
                  <c:v>66</c:v>
                </c:pt>
                <c:pt idx="7">
                  <c:v>21</c:v>
                </c:pt>
                <c:pt idx="8">
                  <c:v>30</c:v>
                </c:pt>
                <c:pt idx="9">
                  <c:v>6</c:v>
                </c:pt>
                <c:pt idx="10">
                  <c:v>32</c:v>
                </c:pt>
                <c:pt idx="11">
                  <c:v>60</c:v>
                </c:pt>
                <c:pt idx="12">
                  <c:v>36</c:v>
                </c:pt>
                <c:pt idx="13">
                  <c:v>47</c:v>
                </c:pt>
                <c:pt idx="14">
                  <c:v>28</c:v>
                </c:pt>
                <c:pt idx="15">
                  <c:v>67</c:v>
                </c:pt>
                <c:pt idx="16">
                  <c:v>87</c:v>
                </c:pt>
                <c:pt idx="17">
                  <c:v>26</c:v>
                </c:pt>
                <c:pt idx="18">
                  <c:v>6</c:v>
                </c:pt>
                <c:pt idx="19">
                  <c:v>38</c:v>
                </c:pt>
                <c:pt idx="20">
                  <c:v>80</c:v>
                </c:pt>
                <c:pt idx="21">
                  <c:v>71</c:v>
                </c:pt>
                <c:pt idx="22">
                  <c:v>54</c:v>
                </c:pt>
                <c:pt idx="23">
                  <c:v>3</c:v>
                </c:pt>
                <c:pt idx="24">
                  <c:v>54</c:v>
                </c:pt>
                <c:pt idx="25">
                  <c:v>57</c:v>
                </c:pt>
                <c:pt idx="26">
                  <c:v>82</c:v>
                </c:pt>
                <c:pt idx="27">
                  <c:v>33</c:v>
                </c:pt>
                <c:pt idx="28">
                  <c:v>1</c:v>
                </c:pt>
                <c:pt idx="29">
                  <c:v>58</c:v>
                </c:pt>
                <c:pt idx="30">
                  <c:v>88</c:v>
                </c:pt>
                <c:pt idx="31">
                  <c:v>20</c:v>
                </c:pt>
                <c:pt idx="32">
                  <c:v>71</c:v>
                </c:pt>
                <c:pt idx="33">
                  <c:v>1</c:v>
                </c:pt>
                <c:pt idx="34">
                  <c:v>62</c:v>
                </c:pt>
              </c:numCache>
            </c:numRef>
          </c:yVal>
          <c:smooth val="0"/>
        </c:ser>
        <c:axId val="25267376"/>
        <c:axId val="84638591"/>
      </c:scatterChart>
      <c:valAx>
        <c:axId val="25267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38591"/>
        <c:crossesAt val="0"/>
        <c:crossBetween val="midCat"/>
      </c:valAx>
      <c:valAx>
        <c:axId val="84638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6737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  <a:r>
              <a:rPr b="0" sz="575" spc="-1" strike="noStrike">
                <a:solidFill>
                  <a:srgbClr val="000000"/>
                </a:solidFill>
                <a:latin typeface="Geneva"/>
              </a:rPr>
              <a:t>Reputazione azien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32631807334"/>
          <c:y val="0.023857238286096"/>
          <c:w val="0.923410718160122"/>
          <c:h val="0.843973661608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agina1!$C$1</c:f>
              <c:strCache>
                <c:ptCount val="1"/>
                <c:pt idx="0">
                  <c:v>Reputazione aziend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agina1!$B$2:$B$14</c:f>
              <c:numCache>
                <c:formatCode>General</c:formatCode>
                <c:ptCount val="13"/>
                <c:pt idx="0">
                  <c:v>8</c:v>
                </c:pt>
                <c:pt idx="1">
                  <c:v>9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2</c:v>
                </c:pt>
                <c:pt idx="12">
                  <c:v>11</c:v>
                </c:pt>
              </c:numCache>
            </c:numRef>
          </c:xVal>
          <c:yVal>
            <c:numRef>
              <c:f>[1]Pagina1!$C$2:$C$14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0</c:v>
                </c:pt>
                <c:pt idx="3">
                  <c:v>10</c:v>
                </c:pt>
                <c:pt idx="4">
                  <c:v>6</c:v>
                </c:pt>
                <c:pt idx="5">
                  <c:v>11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7</c:v>
                </c:pt>
                <c:pt idx="12">
                  <c:v>8</c:v>
                </c:pt>
              </c:numCache>
            </c:numRef>
          </c:yVal>
          <c:smooth val="0"/>
        </c:ser>
        <c:axId val="16643835"/>
        <c:axId val="70484605"/>
      </c:scatterChart>
      <c:valAx>
        <c:axId val="1664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484605"/>
        <c:crossesAt val="0"/>
        <c:crossBetween val="midCat"/>
      </c:valAx>
      <c:valAx>
        <c:axId val="7048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64383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relazione di rango con par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agina2!$G$1</c:f>
              <c:strCache>
                <c:ptCount val="1"/>
                <c:pt idx="0">
                  <c:v>Pari 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agina2!$D$2:$D$40</c:f>
              <c:numCache>
                <c:formatCode>General</c:formatCode>
                <c:ptCount val="39"/>
                <c:pt idx="0">
                  <c:v>2.5</c:v>
                </c:pt>
                <c:pt idx="1">
                  <c:v>6</c:v>
                </c:pt>
                <c:pt idx="2">
                  <c:v>6</c:v>
                </c:pt>
                <c:pt idx="3">
                  <c:v>18.5</c:v>
                </c:pt>
                <c:pt idx="4">
                  <c:v>9.5</c:v>
                </c:pt>
                <c:pt idx="5">
                  <c:v>9.5</c:v>
                </c:pt>
                <c:pt idx="6">
                  <c:v>18.5</c:v>
                </c:pt>
                <c:pt idx="7">
                  <c:v>2.5</c:v>
                </c:pt>
                <c:pt idx="8">
                  <c:v>9.5</c:v>
                </c:pt>
                <c:pt idx="9">
                  <c:v>2.5</c:v>
                </c:pt>
                <c:pt idx="10">
                  <c:v>6</c:v>
                </c:pt>
                <c:pt idx="11">
                  <c:v>9.5</c:v>
                </c:pt>
                <c:pt idx="12">
                  <c:v>14</c:v>
                </c:pt>
                <c:pt idx="13">
                  <c:v>2.5</c:v>
                </c:pt>
                <c:pt idx="14">
                  <c:v>14</c:v>
                </c:pt>
                <c:pt idx="15">
                  <c:v>26</c:v>
                </c:pt>
                <c:pt idx="16">
                  <c:v>14</c:v>
                </c:pt>
                <c:pt idx="17">
                  <c:v>18.5</c:v>
                </c:pt>
                <c:pt idx="18">
                  <c:v>24.5</c:v>
                </c:pt>
                <c:pt idx="19">
                  <c:v>26</c:v>
                </c:pt>
                <c:pt idx="20">
                  <c:v>29.5</c:v>
                </c:pt>
                <c:pt idx="21">
                  <c:v>14</c:v>
                </c:pt>
                <c:pt idx="22">
                  <c:v>26</c:v>
                </c:pt>
                <c:pt idx="23">
                  <c:v>29.5</c:v>
                </c:pt>
                <c:pt idx="24">
                  <c:v>18.5</c:v>
                </c:pt>
                <c:pt idx="25">
                  <c:v>24.5</c:v>
                </c:pt>
                <c:pt idx="26">
                  <c:v>32.5</c:v>
                </c:pt>
                <c:pt idx="27">
                  <c:v>14</c:v>
                </c:pt>
                <c:pt idx="28">
                  <c:v>21.5</c:v>
                </c:pt>
                <c:pt idx="29">
                  <c:v>21.5</c:v>
                </c:pt>
                <c:pt idx="30">
                  <c:v>29.5</c:v>
                </c:pt>
                <c:pt idx="31">
                  <c:v>36</c:v>
                </c:pt>
                <c:pt idx="32">
                  <c:v>36</c:v>
                </c:pt>
                <c:pt idx="33">
                  <c:v>32.5</c:v>
                </c:pt>
                <c:pt idx="34">
                  <c:v>36</c:v>
                </c:pt>
                <c:pt idx="35">
                  <c:v>29.5</c:v>
                </c:pt>
                <c:pt idx="36">
                  <c:v>36</c:v>
                </c:pt>
                <c:pt idx="37">
                  <c:v>36</c:v>
                </c:pt>
              </c:numCache>
            </c:numRef>
          </c:xVal>
          <c:yVal>
            <c:numRef>
              <c:f>[1]Pagina2!$G$2:$G$40</c:f>
              <c:numCache>
                <c:formatCode>General</c:formatCode>
                <c:ptCount val="39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9.5</c:v>
                </c:pt>
                <c:pt idx="8">
                  <c:v>9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4.5</c:v>
                </c:pt>
                <c:pt idx="34">
                  <c:v>34.5</c:v>
                </c:pt>
                <c:pt idx="35">
                  <c:v>37</c:v>
                </c:pt>
                <c:pt idx="36">
                  <c:v>37</c:v>
                </c:pt>
                <c:pt idx="37">
                  <c:v>37</c:v>
                </c:pt>
              </c:numCache>
            </c:numRef>
          </c:yVal>
          <c:smooth val="0"/>
        </c:ser>
        <c:axId val="54696334"/>
        <c:axId val="96370447"/>
      </c:scatterChart>
      <c:valAx>
        <c:axId val="5469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ciplina_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70447"/>
        <c:crossesAt val="0"/>
        <c:crossBetween val="midCat"/>
      </c:valAx>
      <c:valAx>
        <c:axId val="9637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ciplina_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9633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Misurazioni su fo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agina10!$A$2:$A$11</c:f>
              <c:numCache>
                <c:formatCode>General</c:formatCode>
                <c:ptCount val="10"/>
                <c:pt idx="0">
                  <c:v>12.8</c:v>
                </c:pt>
                <c:pt idx="1">
                  <c:v>12.9</c:v>
                </c:pt>
                <c:pt idx="2">
                  <c:v>12.9</c:v>
                </c:pt>
                <c:pt idx="3">
                  <c:v>13.6</c:v>
                </c:pt>
                <c:pt idx="4">
                  <c:v>14.5</c:v>
                </c:pt>
                <c:pt idx="5">
                  <c:v>14.6</c:v>
                </c:pt>
                <c:pt idx="6">
                  <c:v>15.1</c:v>
                </c:pt>
                <c:pt idx="7">
                  <c:v>17.5</c:v>
                </c:pt>
                <c:pt idx="8">
                  <c:v>19.5</c:v>
                </c:pt>
                <c:pt idx="9">
                  <c:v>20.8</c:v>
                </c:pt>
              </c:numCache>
            </c:numRef>
          </c:xVal>
          <c:yVal>
            <c:numRef>
              <c:f>Pagina10!$B$2:$B$11</c:f>
              <c:numCache>
                <c:formatCode>General</c:formatCode>
                <c:ptCount val="10"/>
                <c:pt idx="0">
                  <c:v>5.5</c:v>
                </c:pt>
                <c:pt idx="1">
                  <c:v>6.2</c:v>
                </c:pt>
                <c:pt idx="2">
                  <c:v>6.3</c:v>
                </c:pt>
                <c:pt idx="3">
                  <c:v>7</c:v>
                </c:pt>
                <c:pt idx="4">
                  <c:v>7.8</c:v>
                </c:pt>
                <c:pt idx="5">
                  <c:v>8.3</c:v>
                </c:pt>
                <c:pt idx="6">
                  <c:v>7.1</c:v>
                </c:pt>
                <c:pt idx="7">
                  <c:v>10</c:v>
                </c:pt>
                <c:pt idx="8">
                  <c:v>10.8</c:v>
                </c:pt>
                <c:pt idx="9">
                  <c:v>11</c:v>
                </c:pt>
              </c:numCache>
            </c:numRef>
          </c:yVal>
          <c:smooth val="0"/>
        </c:ser>
        <c:axId val="1391744"/>
        <c:axId val="10745888"/>
      </c:scatterChart>
      <c:valAx>
        <c:axId val="139174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AT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745888"/>
        <c:crossesAt val="0"/>
        <c:crossBetween val="midCat"/>
      </c:valAx>
      <c:valAx>
        <c:axId val="10745888"/>
        <c:scaling>
          <c:orientation val="minMax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174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25" spc="-1" strike="noStrike">
                <a:solidFill>
                  <a:srgbClr val="000000"/>
                </a:solidFill>
                <a:latin typeface="Verdana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agina11!$A$2:$A$15</c:f>
              <c:numCache>
                <c:formatCode>General</c:formatCode>
                <c:ptCount val="14"/>
                <c:pt idx="0">
                  <c:v>22</c:v>
                </c:pt>
                <c:pt idx="1">
                  <c:v>26</c:v>
                </c:pt>
                <c:pt idx="2">
                  <c:v>45</c:v>
                </c:pt>
                <c:pt idx="3">
                  <c:v>37</c:v>
                </c:pt>
                <c:pt idx="4">
                  <c:v>28</c:v>
                </c:pt>
                <c:pt idx="5">
                  <c:v>50</c:v>
                </c:pt>
                <c:pt idx="6">
                  <c:v>56</c:v>
                </c:pt>
                <c:pt idx="7">
                  <c:v>34</c:v>
                </c:pt>
                <c:pt idx="8">
                  <c:v>60</c:v>
                </c:pt>
                <c:pt idx="9">
                  <c:v>40</c:v>
                </c:pt>
                <c:pt idx="10">
                  <c:v>45</c:v>
                </c:pt>
                <c:pt idx="11">
                  <c:v>36</c:v>
                </c:pt>
                <c:pt idx="12">
                  <c:v>80</c:v>
                </c:pt>
                <c:pt idx="13">
                  <c:v>120</c:v>
                </c:pt>
              </c:numCache>
            </c:numRef>
          </c:xVal>
          <c:yVal>
            <c:numRef>
              <c:f>Pagina11!$B$2:$B$15</c:f>
              <c:numCache>
                <c:formatCode>General</c:formatCode>
                <c:ptCount val="14"/>
                <c:pt idx="0">
                  <c:v>106</c:v>
                </c:pt>
                <c:pt idx="1">
                  <c:v>117</c:v>
                </c:pt>
                <c:pt idx="2">
                  <c:v>128</c:v>
                </c:pt>
                <c:pt idx="3">
                  <c:v>132</c:v>
                </c:pt>
                <c:pt idx="4">
                  <c:v>80</c:v>
                </c:pt>
                <c:pt idx="5">
                  <c:v>95</c:v>
                </c:pt>
                <c:pt idx="6">
                  <c:v>168</c:v>
                </c:pt>
                <c:pt idx="7">
                  <c:v>65</c:v>
                </c:pt>
                <c:pt idx="8">
                  <c:v>150</c:v>
                </c:pt>
                <c:pt idx="9">
                  <c:v>120</c:v>
                </c:pt>
                <c:pt idx="10">
                  <c:v>110</c:v>
                </c:pt>
                <c:pt idx="11">
                  <c:v>45</c:v>
                </c:pt>
                <c:pt idx="12">
                  <c:v>205</c:v>
                </c:pt>
                <c:pt idx="13">
                  <c:v>2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11!$A$2:$A$15</c:f>
              <c:numCache>
                <c:formatCode>General</c:formatCode>
                <c:ptCount val="14"/>
                <c:pt idx="0">
                  <c:v>22</c:v>
                </c:pt>
                <c:pt idx="1">
                  <c:v>26</c:v>
                </c:pt>
                <c:pt idx="2">
                  <c:v>45</c:v>
                </c:pt>
                <c:pt idx="3">
                  <c:v>37</c:v>
                </c:pt>
                <c:pt idx="4">
                  <c:v>28</c:v>
                </c:pt>
                <c:pt idx="5">
                  <c:v>50</c:v>
                </c:pt>
                <c:pt idx="6">
                  <c:v>56</c:v>
                </c:pt>
                <c:pt idx="7">
                  <c:v>34</c:v>
                </c:pt>
                <c:pt idx="8">
                  <c:v>60</c:v>
                </c:pt>
                <c:pt idx="9">
                  <c:v>40</c:v>
                </c:pt>
                <c:pt idx="10">
                  <c:v>45</c:v>
                </c:pt>
                <c:pt idx="11">
                  <c:v>36</c:v>
                </c:pt>
                <c:pt idx="12">
                  <c:v>80</c:v>
                </c:pt>
                <c:pt idx="13">
                  <c:v>120</c:v>
                </c:pt>
              </c:numCache>
            </c:numRef>
          </c:xVal>
          <c:yVal>
            <c:numRef>
              <c:f>Pagina11!$D$20:$D$33</c:f>
              <c:numCache>
                <c:formatCode>General</c:formatCode>
                <c:ptCount val="14"/>
                <c:pt idx="0">
                  <c:v>81.2987599875915</c:v>
                </c:pt>
                <c:pt idx="1">
                  <c:v>87.9059552455292</c:v>
                </c:pt>
                <c:pt idx="2">
                  <c:v>119.290132720733</c:v>
                </c:pt>
                <c:pt idx="3">
                  <c:v>106.075742204858</c:v>
                </c:pt>
                <c:pt idx="4">
                  <c:v>91.209552874498</c:v>
                </c:pt>
                <c:pt idx="5">
                  <c:v>127.549126793155</c:v>
                </c:pt>
                <c:pt idx="6">
                  <c:v>137.459919680062</c:v>
                </c:pt>
                <c:pt idx="7">
                  <c:v>101.120345761405</c:v>
                </c:pt>
                <c:pt idx="8">
                  <c:v>144.067114937999</c:v>
                </c:pt>
                <c:pt idx="9">
                  <c:v>111.031138648311</c:v>
                </c:pt>
                <c:pt idx="10">
                  <c:v>119.290132720733</c:v>
                </c:pt>
                <c:pt idx="11">
                  <c:v>104.423943390373</c:v>
                </c:pt>
                <c:pt idx="12">
                  <c:v>177.103091227688</c:v>
                </c:pt>
                <c:pt idx="13">
                  <c:v>243.175043807064</c:v>
                </c:pt>
              </c:numCache>
            </c:numRef>
          </c:yVal>
          <c:smooth val="0"/>
        </c:ser>
        <c:axId val="6865463"/>
        <c:axId val="70444287"/>
      </c:scatterChart>
      <c:valAx>
        <c:axId val="686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444287"/>
        <c:crossesAt val="0"/>
        <c:crossBetween val="midCat"/>
      </c:valAx>
      <c:valAx>
        <c:axId val="70444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5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1480</xdr:colOff>
      <xdr:row>0</xdr:row>
      <xdr:rowOff>51120</xdr:rowOff>
    </xdr:from>
    <xdr:to>
      <xdr:col>10</xdr:col>
      <xdr:colOff>97200</xdr:colOff>
      <xdr:row>23</xdr:row>
      <xdr:rowOff>114120</xdr:rowOff>
    </xdr:to>
    <xdr:graphicFrame>
      <xdr:nvGraphicFramePr>
        <xdr:cNvPr id="0" name="Chart 8"/>
        <xdr:cNvGraphicFramePr/>
      </xdr:nvGraphicFramePr>
      <xdr:xfrm>
        <a:off x="2876400" y="51120"/>
        <a:ext cx="5196240" cy="38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0</xdr:row>
      <xdr:rowOff>0</xdr:rowOff>
    </xdr:from>
    <xdr:to>
      <xdr:col>12</xdr:col>
      <xdr:colOff>64800</xdr:colOff>
      <xdr:row>26</xdr:row>
      <xdr:rowOff>88920</xdr:rowOff>
    </xdr:to>
    <xdr:graphicFrame>
      <xdr:nvGraphicFramePr>
        <xdr:cNvPr id="1" name="Chart 20"/>
        <xdr:cNvGraphicFramePr/>
      </xdr:nvGraphicFramePr>
      <xdr:xfrm>
        <a:off x="3598560" y="0"/>
        <a:ext cx="5217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3</xdr:row>
      <xdr:rowOff>63000</xdr:rowOff>
    </xdr:from>
    <xdr:to>
      <xdr:col>9</xdr:col>
      <xdr:colOff>747720</xdr:colOff>
      <xdr:row>26</xdr:row>
      <xdr:rowOff>127080</xdr:rowOff>
    </xdr:to>
    <xdr:graphicFrame>
      <xdr:nvGraphicFramePr>
        <xdr:cNvPr id="2" name="Chart 2"/>
        <xdr:cNvGraphicFramePr/>
      </xdr:nvGraphicFramePr>
      <xdr:xfrm>
        <a:off x="2810520" y="685440"/>
        <a:ext cx="5195880" cy="38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3</xdr:row>
      <xdr:rowOff>50760</xdr:rowOff>
    </xdr:from>
    <xdr:to>
      <xdr:col>12</xdr:col>
      <xdr:colOff>128880</xdr:colOff>
      <xdr:row>25</xdr:row>
      <xdr:rowOff>88920</xdr:rowOff>
    </xdr:to>
    <xdr:graphicFrame>
      <xdr:nvGraphicFramePr>
        <xdr:cNvPr id="3" name="Chart 2"/>
        <xdr:cNvGraphicFramePr/>
      </xdr:nvGraphicFramePr>
      <xdr:xfrm>
        <a:off x="4215600" y="546120"/>
        <a:ext cx="407628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7000</xdr:colOff>
      <xdr:row>27</xdr:row>
      <xdr:rowOff>37800</xdr:rowOff>
    </xdr:from>
    <xdr:to>
      <xdr:col>12</xdr:col>
      <xdr:colOff>21960</xdr:colOff>
      <xdr:row>50</xdr:row>
      <xdr:rowOff>151920</xdr:rowOff>
    </xdr:to>
    <xdr:graphicFrame>
      <xdr:nvGraphicFramePr>
        <xdr:cNvPr id="4" name="Chart 3"/>
        <xdr:cNvGraphicFramePr/>
      </xdr:nvGraphicFramePr>
      <xdr:xfrm>
        <a:off x="4109400" y="4495680"/>
        <a:ext cx="407556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0</xdr:row>
      <xdr:rowOff>0</xdr:rowOff>
    </xdr:from>
    <xdr:to>
      <xdr:col>9</xdr:col>
      <xdr:colOff>171000</xdr:colOff>
      <xdr:row>19</xdr:row>
      <xdr:rowOff>101880</xdr:rowOff>
    </xdr:to>
    <xdr:graphicFrame>
      <xdr:nvGraphicFramePr>
        <xdr:cNvPr id="5" name="Chart 3"/>
        <xdr:cNvGraphicFramePr/>
      </xdr:nvGraphicFramePr>
      <xdr:xfrm>
        <a:off x="5178960" y="0"/>
        <a:ext cx="3318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320</xdr:colOff>
      <xdr:row>5</xdr:row>
      <xdr:rowOff>152280</xdr:rowOff>
    </xdr:from>
    <xdr:to>
      <xdr:col>14</xdr:col>
      <xdr:colOff>385200</xdr:colOff>
      <xdr:row>27</xdr:row>
      <xdr:rowOff>139680</xdr:rowOff>
    </xdr:to>
    <xdr:graphicFrame>
      <xdr:nvGraphicFramePr>
        <xdr:cNvPr id="6" name="Chart 1"/>
        <xdr:cNvGraphicFramePr/>
      </xdr:nvGraphicFramePr>
      <xdr:xfrm>
        <a:off x="4576320" y="977760"/>
        <a:ext cx="5170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15</xdr:row>
      <xdr:rowOff>101880</xdr:rowOff>
    </xdr:from>
    <xdr:to>
      <xdr:col>6</xdr:col>
      <xdr:colOff>124560</xdr:colOff>
      <xdr:row>35</xdr:row>
      <xdr:rowOff>50760</xdr:rowOff>
    </xdr:to>
    <xdr:graphicFrame>
      <xdr:nvGraphicFramePr>
        <xdr:cNvPr id="7" name="Chart 2"/>
        <xdr:cNvGraphicFramePr/>
      </xdr:nvGraphicFramePr>
      <xdr:xfrm>
        <a:off x="92880" y="2629080"/>
        <a:ext cx="443808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920</xdr:colOff>
      <xdr:row>3</xdr:row>
      <xdr:rowOff>63360</xdr:rowOff>
    </xdr:from>
    <xdr:to>
      <xdr:col>12</xdr:col>
      <xdr:colOff>662760</xdr:colOff>
      <xdr:row>22</xdr:row>
      <xdr:rowOff>88920</xdr:rowOff>
    </xdr:to>
    <xdr:graphicFrame>
      <xdr:nvGraphicFramePr>
        <xdr:cNvPr id="8" name="Chart 2"/>
        <xdr:cNvGraphicFramePr/>
      </xdr:nvGraphicFramePr>
      <xdr:xfrm>
        <a:off x="4884120" y="571320"/>
        <a:ext cx="455616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tan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ina1"/>
      <sheetName val="Pagina2"/>
      <sheetName val="Sheet3"/>
    </sheetNames>
    <sheetDataSet>
      <sheetData sheetId="0"/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D101" sheet="Pagina1"/>
  </cacheSource>
  <cacheFields count="4">
    <cacheField name="Operaio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Importo" numFmtId="0">
      <sharedItems containsSemiMixedTypes="0" containsString="0" containsNumber="1" containsInteger="1" minValue="100239" maxValue="199348" count="100">
        <n v="100239"/>
        <n v="100256"/>
        <n v="101570"/>
        <n v="102978"/>
        <n v="102990"/>
        <n v="103235"/>
        <n v="104697"/>
        <n v="104960"/>
        <n v="107152"/>
        <n v="107743"/>
        <n v="109994"/>
        <n v="111110"/>
        <n v="112452"/>
        <n v="116721"/>
        <n v="117509"/>
        <n v="117894"/>
        <n v="120768"/>
        <n v="121094"/>
        <n v="121587"/>
        <n v="122079"/>
        <n v="122209"/>
        <n v="122672"/>
        <n v="123781"/>
        <n v="124437"/>
        <n v="124571"/>
        <n v="126191"/>
        <n v="127670"/>
        <n v="127726"/>
        <n v="128050"/>
        <n v="129230"/>
        <n v="131906"/>
        <n v="133415"/>
        <n v="133754"/>
        <n v="135016"/>
        <n v="135280"/>
        <n v="135783"/>
        <n v="136471"/>
        <n v="136503"/>
        <n v="137011"/>
        <n v="138590"/>
        <n v="139637"/>
        <n v="139825"/>
        <n v="139906"/>
        <n v="140573"/>
        <n v="140935"/>
        <n v="141154"/>
        <n v="141811"/>
        <n v="142344"/>
        <n v="145044"/>
        <n v="146534"/>
        <n v="146843"/>
        <n v="146901"/>
        <n v="148265"/>
        <n v="148488"/>
        <n v="148518"/>
        <n v="148948"/>
        <n v="150789"/>
        <n v="152657"/>
        <n v="156488"/>
        <n v="161926"/>
        <n v="163468"/>
        <n v="168502"/>
        <n v="170503"/>
        <n v="170692"/>
        <n v="170884"/>
        <n v="171307"/>
        <n v="171470"/>
        <n v="171517"/>
        <n v="172497"/>
        <n v="172984"/>
        <n v="174107"/>
        <n v="174958"/>
        <n v="176015"/>
        <n v="176619"/>
        <n v="177321"/>
        <n v="177444"/>
        <n v="179658"/>
        <n v="179708"/>
        <n v="181407"/>
        <n v="183375"/>
        <n v="185801"/>
        <n v="185872"/>
        <n v="187028"/>
        <n v="187423"/>
        <n v="187677"/>
        <n v="190776"/>
        <n v="191271"/>
        <n v="191405"/>
        <n v="191648"/>
        <n v="191676"/>
        <n v="193272"/>
        <n v="193780"/>
        <n v="193946"/>
        <n v="194093"/>
        <n v="194731"/>
        <n v="195622"/>
        <n v="196198"/>
        <n v="198093"/>
        <n v="198951"/>
        <n v="199348"/>
      </sharedItems>
    </cacheField>
    <cacheField name="Livello" numFmtId="0">
      <sharedItems count="6">
        <s v="A"/>
        <s v="B"/>
        <s v="C"/>
        <s v="D"/>
        <s v="E"/>
        <s v="F"/>
      </sharedItems>
    </cacheField>
    <cacheField name="Imp.MGL" numFmtId="0">
      <sharedItems count="4">
        <s v=" &gt;160"/>
        <s v="&lt;120"/>
        <s v="120-140"/>
        <s v="140-16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E1:G401" sheet="Pagina2"/>
  </cacheSource>
  <cacheFields count="3">
    <cacheField name="Azienda" numFmtId="0">
      <sharedItems containsSemiMixedTypes="0" containsString="0" containsNumber="1" containsInteger="1" minValue="1" maxValue="400" count="4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</sharedItems>
    </cacheField>
    <cacheField name="ClassiD" numFmtId="0">
      <sharedItems count="3">
        <s v=" &lt; 15.0"/>
        <s v=" &gt; 20.0"/>
        <s v="18.0 - 20.0"/>
      </sharedItems>
    </cacheField>
    <cacheField name="ClassiF" numFmtId="0">
      <sharedItems count="3">
        <s v=" &lt; 60.0"/>
        <s v=" &gt; 70.0"/>
        <s v="60.0 - 70.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C57" sheet="Pagina3"/>
  </cacheSource>
  <cacheFields count="3">
    <cacheField name="Soggetto" numFmtId="0">
      <sharedItems count="56">
        <s v="Adua"/>
        <s v="Aida"/>
        <s v="Alba"/>
        <s v="Alda"/>
        <s v="Alea"/>
        <s v="Alfa"/>
        <s v="Alma"/>
        <s v="Anna"/>
        <s v="Asia"/>
        <s v="Atte"/>
        <s v="Beba"/>
        <s v="Bice"/>
        <s v="Cira"/>
        <s v="Cleo"/>
        <s v="Cora"/>
        <s v="Dana"/>
        <s v="Demi"/>
        <s v="Dina"/>
        <s v="Dora"/>
        <s v="Edda"/>
        <s v="Eden"/>
        <s v="Elsa"/>
        <s v="Emma"/>
        <s v="Enza"/>
        <s v="Etta"/>
        <s v="Fede"/>
        <s v="Gina"/>
        <s v="Gisa"/>
        <s v="Ines"/>
        <s v="Iris"/>
        <s v="Irma"/>
        <s v="Jula"/>
        <s v="Kara"/>
        <s v="Lara"/>
        <s v="Leda"/>
        <s v="Lena"/>
        <s v="Lina"/>
        <s v="Lisa"/>
        <s v="Lory"/>
        <s v="Luce"/>
        <s v="Mara"/>
        <s v="Mena"/>
        <s v="Mina"/>
        <s v="Mira"/>
        <s v="Olga"/>
        <s v="Pina"/>
        <s v="Rina"/>
        <s v="Rita"/>
        <s v="Rosa"/>
        <s v="Sara"/>
        <s v="Teti"/>
        <s v="Tina"/>
        <s v="Vega"/>
        <s v="Vera"/>
        <s v="Zita"/>
        <s v="Zora"/>
      </sharedItems>
    </cacheField>
    <cacheField name="Centro" numFmtId="0">
      <sharedItems count="4">
        <s v="Centro"/>
        <s v="Destra"/>
        <s v="Ha votato"/>
        <s v="Sinistra"/>
      </sharedItems>
    </cacheField>
    <cacheField name="Destra" numFmtId="0">
      <sharedItems count="4">
        <s v="Centro"/>
        <s v="Destra"/>
        <s v="Sinistra"/>
        <s v="Voterà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32"/>
    <x v="0"/>
    <x v="2"/>
  </r>
  <r>
    <x v="1"/>
    <x v="74"/>
    <x v="3"/>
    <x v="0"/>
  </r>
  <r>
    <x v="2"/>
    <x v="97"/>
    <x v="1"/>
    <x v="0"/>
  </r>
  <r>
    <x v="3"/>
    <x v="98"/>
    <x v="5"/>
    <x v="0"/>
  </r>
  <r>
    <x v="4"/>
    <x v="28"/>
    <x v="0"/>
    <x v="2"/>
  </r>
  <r>
    <x v="5"/>
    <x v="8"/>
    <x v="1"/>
    <x v="1"/>
  </r>
  <r>
    <x v="6"/>
    <x v="61"/>
    <x v="1"/>
    <x v="0"/>
  </r>
  <r>
    <x v="7"/>
    <x v="81"/>
    <x v="2"/>
    <x v="0"/>
  </r>
  <r>
    <x v="8"/>
    <x v="70"/>
    <x v="0"/>
    <x v="0"/>
  </r>
  <r>
    <x v="9"/>
    <x v="26"/>
    <x v="5"/>
    <x v="2"/>
  </r>
  <r>
    <x v="10"/>
    <x v="65"/>
    <x v="1"/>
    <x v="0"/>
  </r>
  <r>
    <x v="11"/>
    <x v="33"/>
    <x v="0"/>
    <x v="2"/>
  </r>
  <r>
    <x v="12"/>
    <x v="13"/>
    <x v="1"/>
    <x v="1"/>
  </r>
  <r>
    <x v="13"/>
    <x v="39"/>
    <x v="4"/>
    <x v="2"/>
  </r>
  <r>
    <x v="14"/>
    <x v="21"/>
    <x v="2"/>
    <x v="2"/>
  </r>
  <r>
    <x v="15"/>
    <x v="89"/>
    <x v="3"/>
    <x v="0"/>
  </r>
  <r>
    <x v="16"/>
    <x v="71"/>
    <x v="1"/>
    <x v="0"/>
  </r>
  <r>
    <x v="17"/>
    <x v="83"/>
    <x v="3"/>
    <x v="0"/>
  </r>
  <r>
    <x v="18"/>
    <x v="11"/>
    <x v="2"/>
    <x v="1"/>
  </r>
  <r>
    <x v="19"/>
    <x v="37"/>
    <x v="4"/>
    <x v="2"/>
  </r>
  <r>
    <x v="20"/>
    <x v="16"/>
    <x v="2"/>
    <x v="2"/>
  </r>
  <r>
    <x v="21"/>
    <x v="88"/>
    <x v="3"/>
    <x v="0"/>
  </r>
  <r>
    <x v="22"/>
    <x v="2"/>
    <x v="3"/>
    <x v="1"/>
  </r>
  <r>
    <x v="23"/>
    <x v="48"/>
    <x v="0"/>
    <x v="3"/>
  </r>
  <r>
    <x v="24"/>
    <x v="4"/>
    <x v="5"/>
    <x v="1"/>
  </r>
  <r>
    <x v="25"/>
    <x v="82"/>
    <x v="4"/>
    <x v="0"/>
  </r>
  <r>
    <x v="26"/>
    <x v="23"/>
    <x v="3"/>
    <x v="2"/>
  </r>
  <r>
    <x v="27"/>
    <x v="19"/>
    <x v="2"/>
    <x v="2"/>
  </r>
  <r>
    <x v="28"/>
    <x v="60"/>
    <x v="4"/>
    <x v="0"/>
  </r>
  <r>
    <x v="29"/>
    <x v="44"/>
    <x v="0"/>
    <x v="3"/>
  </r>
  <r>
    <x v="30"/>
    <x v="50"/>
    <x v="0"/>
    <x v="3"/>
  </r>
  <r>
    <x v="31"/>
    <x v="68"/>
    <x v="2"/>
    <x v="0"/>
  </r>
  <r>
    <x v="32"/>
    <x v="20"/>
    <x v="3"/>
    <x v="2"/>
  </r>
  <r>
    <x v="33"/>
    <x v="35"/>
    <x v="3"/>
    <x v="2"/>
  </r>
  <r>
    <x v="34"/>
    <x v="56"/>
    <x v="2"/>
    <x v="3"/>
  </r>
  <r>
    <x v="35"/>
    <x v="18"/>
    <x v="0"/>
    <x v="2"/>
  </r>
  <r>
    <x v="36"/>
    <x v="31"/>
    <x v="3"/>
    <x v="2"/>
  </r>
  <r>
    <x v="37"/>
    <x v="94"/>
    <x v="5"/>
    <x v="0"/>
  </r>
  <r>
    <x v="38"/>
    <x v="73"/>
    <x v="1"/>
    <x v="0"/>
  </r>
  <r>
    <x v="39"/>
    <x v="7"/>
    <x v="0"/>
    <x v="1"/>
  </r>
  <r>
    <x v="40"/>
    <x v="40"/>
    <x v="1"/>
    <x v="2"/>
  </r>
  <r>
    <x v="41"/>
    <x v="96"/>
    <x v="2"/>
    <x v="0"/>
  </r>
  <r>
    <x v="42"/>
    <x v="79"/>
    <x v="1"/>
    <x v="0"/>
  </r>
  <r>
    <x v="43"/>
    <x v="54"/>
    <x v="5"/>
    <x v="3"/>
  </r>
  <r>
    <x v="44"/>
    <x v="25"/>
    <x v="1"/>
    <x v="2"/>
  </r>
  <r>
    <x v="45"/>
    <x v="53"/>
    <x v="2"/>
    <x v="3"/>
  </r>
  <r>
    <x v="46"/>
    <x v="29"/>
    <x v="1"/>
    <x v="2"/>
  </r>
  <r>
    <x v="47"/>
    <x v="91"/>
    <x v="5"/>
    <x v="0"/>
  </r>
  <r>
    <x v="48"/>
    <x v="45"/>
    <x v="1"/>
    <x v="3"/>
  </r>
  <r>
    <x v="49"/>
    <x v="1"/>
    <x v="1"/>
    <x v="1"/>
  </r>
  <r>
    <x v="50"/>
    <x v="43"/>
    <x v="0"/>
    <x v="3"/>
  </r>
  <r>
    <x v="51"/>
    <x v="86"/>
    <x v="0"/>
    <x v="0"/>
  </r>
  <r>
    <x v="52"/>
    <x v="93"/>
    <x v="1"/>
    <x v="0"/>
  </r>
  <r>
    <x v="53"/>
    <x v="10"/>
    <x v="1"/>
    <x v="1"/>
  </r>
  <r>
    <x v="54"/>
    <x v="75"/>
    <x v="0"/>
    <x v="0"/>
  </r>
  <r>
    <x v="55"/>
    <x v="0"/>
    <x v="5"/>
    <x v="1"/>
  </r>
  <r>
    <x v="56"/>
    <x v="72"/>
    <x v="1"/>
    <x v="0"/>
  </r>
  <r>
    <x v="57"/>
    <x v="63"/>
    <x v="2"/>
    <x v="0"/>
  </r>
  <r>
    <x v="58"/>
    <x v="84"/>
    <x v="4"/>
    <x v="0"/>
  </r>
  <r>
    <x v="59"/>
    <x v="99"/>
    <x v="4"/>
    <x v="0"/>
  </r>
  <r>
    <x v="60"/>
    <x v="22"/>
    <x v="1"/>
    <x v="2"/>
  </r>
  <r>
    <x v="61"/>
    <x v="77"/>
    <x v="3"/>
    <x v="0"/>
  </r>
  <r>
    <x v="62"/>
    <x v="41"/>
    <x v="0"/>
    <x v="2"/>
  </r>
  <r>
    <x v="63"/>
    <x v="55"/>
    <x v="2"/>
    <x v="3"/>
  </r>
  <r>
    <x v="64"/>
    <x v="51"/>
    <x v="3"/>
    <x v="3"/>
  </r>
  <r>
    <x v="65"/>
    <x v="36"/>
    <x v="3"/>
    <x v="2"/>
  </r>
  <r>
    <x v="66"/>
    <x v="6"/>
    <x v="0"/>
    <x v="1"/>
  </r>
  <r>
    <x v="67"/>
    <x v="57"/>
    <x v="4"/>
    <x v="3"/>
  </r>
  <r>
    <x v="68"/>
    <x v="62"/>
    <x v="1"/>
    <x v="0"/>
  </r>
  <r>
    <x v="69"/>
    <x v="34"/>
    <x v="3"/>
    <x v="2"/>
  </r>
  <r>
    <x v="70"/>
    <x v="9"/>
    <x v="1"/>
    <x v="1"/>
  </r>
  <r>
    <x v="71"/>
    <x v="67"/>
    <x v="3"/>
    <x v="0"/>
  </r>
  <r>
    <x v="72"/>
    <x v="92"/>
    <x v="2"/>
    <x v="0"/>
  </r>
  <r>
    <x v="73"/>
    <x v="64"/>
    <x v="0"/>
    <x v="0"/>
  </r>
  <r>
    <x v="74"/>
    <x v="78"/>
    <x v="1"/>
    <x v="0"/>
  </r>
  <r>
    <x v="75"/>
    <x v="24"/>
    <x v="4"/>
    <x v="2"/>
  </r>
  <r>
    <x v="76"/>
    <x v="42"/>
    <x v="0"/>
    <x v="2"/>
  </r>
  <r>
    <x v="77"/>
    <x v="47"/>
    <x v="0"/>
    <x v="3"/>
  </r>
  <r>
    <x v="78"/>
    <x v="85"/>
    <x v="0"/>
    <x v="0"/>
  </r>
  <r>
    <x v="79"/>
    <x v="46"/>
    <x v="1"/>
    <x v="3"/>
  </r>
  <r>
    <x v="80"/>
    <x v="58"/>
    <x v="0"/>
    <x v="3"/>
  </r>
  <r>
    <x v="81"/>
    <x v="87"/>
    <x v="0"/>
    <x v="0"/>
  </r>
  <r>
    <x v="82"/>
    <x v="15"/>
    <x v="5"/>
    <x v="1"/>
  </r>
  <r>
    <x v="83"/>
    <x v="59"/>
    <x v="0"/>
    <x v="0"/>
  </r>
  <r>
    <x v="84"/>
    <x v="3"/>
    <x v="1"/>
    <x v="1"/>
  </r>
  <r>
    <x v="85"/>
    <x v="66"/>
    <x v="0"/>
    <x v="0"/>
  </r>
  <r>
    <x v="86"/>
    <x v="30"/>
    <x v="0"/>
    <x v="2"/>
  </r>
  <r>
    <x v="87"/>
    <x v="76"/>
    <x v="2"/>
    <x v="0"/>
  </r>
  <r>
    <x v="88"/>
    <x v="49"/>
    <x v="0"/>
    <x v="3"/>
  </r>
  <r>
    <x v="89"/>
    <x v="38"/>
    <x v="1"/>
    <x v="2"/>
  </r>
  <r>
    <x v="90"/>
    <x v="12"/>
    <x v="3"/>
    <x v="1"/>
  </r>
  <r>
    <x v="91"/>
    <x v="14"/>
    <x v="0"/>
    <x v="1"/>
  </r>
  <r>
    <x v="92"/>
    <x v="80"/>
    <x v="2"/>
    <x v="0"/>
  </r>
  <r>
    <x v="93"/>
    <x v="69"/>
    <x v="0"/>
    <x v="0"/>
  </r>
  <r>
    <x v="94"/>
    <x v="5"/>
    <x v="1"/>
    <x v="1"/>
  </r>
  <r>
    <x v="95"/>
    <x v="95"/>
    <x v="1"/>
    <x v="0"/>
  </r>
  <r>
    <x v="96"/>
    <x v="27"/>
    <x v="3"/>
    <x v="2"/>
  </r>
  <r>
    <x v="97"/>
    <x v="17"/>
    <x v="0"/>
    <x v="2"/>
  </r>
  <r>
    <x v="98"/>
    <x v="90"/>
    <x v="1"/>
    <x v="0"/>
  </r>
  <r>
    <x v="99"/>
    <x v="52"/>
    <x v="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0">
  <r>
    <x v="0"/>
    <x v="2"/>
    <x v="2"/>
  </r>
  <r>
    <x v="1"/>
    <x v="1"/>
    <x v="1"/>
  </r>
  <r>
    <x v="2"/>
    <x v="1"/>
    <x v="1"/>
  </r>
  <r>
    <x v="3"/>
    <x v="2"/>
    <x v="2"/>
  </r>
  <r>
    <x v="4"/>
    <x v="2"/>
    <x v="2"/>
  </r>
  <r>
    <x v="5"/>
    <x v="2"/>
    <x v="2"/>
  </r>
  <r>
    <x v="6"/>
    <x v="2"/>
    <x v="2"/>
  </r>
  <r>
    <x v="7"/>
    <x v="2"/>
    <x v="2"/>
  </r>
  <r>
    <x v="8"/>
    <x v="2"/>
    <x v="2"/>
  </r>
  <r>
    <x v="9"/>
    <x v="2"/>
    <x v="2"/>
  </r>
  <r>
    <x v="10"/>
    <x v="2"/>
    <x v="2"/>
  </r>
  <r>
    <x v="11"/>
    <x v="0"/>
    <x v="0"/>
  </r>
  <r>
    <x v="12"/>
    <x v="2"/>
    <x v="2"/>
  </r>
  <r>
    <x v="13"/>
    <x v="1"/>
    <x v="1"/>
  </r>
  <r>
    <x v="14"/>
    <x v="1"/>
    <x v="1"/>
  </r>
  <r>
    <x v="15"/>
    <x v="0"/>
    <x v="0"/>
  </r>
  <r>
    <x v="16"/>
    <x v="2"/>
    <x v="2"/>
  </r>
  <r>
    <x v="17"/>
    <x v="1"/>
    <x v="1"/>
  </r>
  <r>
    <x v="18"/>
    <x v="0"/>
    <x v="0"/>
  </r>
  <r>
    <x v="19"/>
    <x v="2"/>
    <x v="2"/>
  </r>
  <r>
    <x v="20"/>
    <x v="2"/>
    <x v="2"/>
  </r>
  <r>
    <x v="21"/>
    <x v="0"/>
    <x v="2"/>
  </r>
  <r>
    <x v="22"/>
    <x v="0"/>
    <x v="0"/>
  </r>
  <r>
    <x v="23"/>
    <x v="2"/>
    <x v="2"/>
  </r>
  <r>
    <x v="24"/>
    <x v="0"/>
    <x v="2"/>
  </r>
  <r>
    <x v="25"/>
    <x v="2"/>
    <x v="2"/>
  </r>
  <r>
    <x v="26"/>
    <x v="1"/>
    <x v="1"/>
  </r>
  <r>
    <x v="27"/>
    <x v="0"/>
    <x v="2"/>
  </r>
  <r>
    <x v="28"/>
    <x v="0"/>
    <x v="2"/>
  </r>
  <r>
    <x v="29"/>
    <x v="2"/>
    <x v="2"/>
  </r>
  <r>
    <x v="30"/>
    <x v="0"/>
    <x v="0"/>
  </r>
  <r>
    <x v="31"/>
    <x v="1"/>
    <x v="1"/>
  </r>
  <r>
    <x v="32"/>
    <x v="0"/>
    <x v="0"/>
  </r>
  <r>
    <x v="33"/>
    <x v="1"/>
    <x v="1"/>
  </r>
  <r>
    <x v="34"/>
    <x v="0"/>
    <x v="2"/>
  </r>
  <r>
    <x v="35"/>
    <x v="0"/>
    <x v="0"/>
  </r>
  <r>
    <x v="36"/>
    <x v="2"/>
    <x v="2"/>
  </r>
  <r>
    <x v="37"/>
    <x v="1"/>
    <x v="1"/>
  </r>
  <r>
    <x v="38"/>
    <x v="0"/>
    <x v="2"/>
  </r>
  <r>
    <x v="39"/>
    <x v="2"/>
    <x v="2"/>
  </r>
  <r>
    <x v="40"/>
    <x v="0"/>
    <x v="0"/>
  </r>
  <r>
    <x v="41"/>
    <x v="1"/>
    <x v="1"/>
  </r>
  <r>
    <x v="42"/>
    <x v="0"/>
    <x v="0"/>
  </r>
  <r>
    <x v="43"/>
    <x v="2"/>
    <x v="2"/>
  </r>
  <r>
    <x v="44"/>
    <x v="0"/>
    <x v="0"/>
  </r>
  <r>
    <x v="45"/>
    <x v="2"/>
    <x v="2"/>
  </r>
  <r>
    <x v="46"/>
    <x v="1"/>
    <x v="1"/>
  </r>
  <r>
    <x v="47"/>
    <x v="2"/>
    <x v="2"/>
  </r>
  <r>
    <x v="48"/>
    <x v="0"/>
    <x v="0"/>
  </r>
  <r>
    <x v="49"/>
    <x v="0"/>
    <x v="0"/>
  </r>
  <r>
    <x v="50"/>
    <x v="1"/>
    <x v="1"/>
  </r>
  <r>
    <x v="51"/>
    <x v="1"/>
    <x v="1"/>
  </r>
  <r>
    <x v="52"/>
    <x v="0"/>
    <x v="2"/>
  </r>
  <r>
    <x v="53"/>
    <x v="0"/>
    <x v="2"/>
  </r>
  <r>
    <x v="54"/>
    <x v="0"/>
    <x v="0"/>
  </r>
  <r>
    <x v="55"/>
    <x v="1"/>
    <x v="2"/>
  </r>
  <r>
    <x v="56"/>
    <x v="2"/>
    <x v="2"/>
  </r>
  <r>
    <x v="57"/>
    <x v="2"/>
    <x v="2"/>
  </r>
  <r>
    <x v="58"/>
    <x v="0"/>
    <x v="0"/>
  </r>
  <r>
    <x v="59"/>
    <x v="1"/>
    <x v="1"/>
  </r>
  <r>
    <x v="60"/>
    <x v="1"/>
    <x v="2"/>
  </r>
  <r>
    <x v="61"/>
    <x v="0"/>
    <x v="0"/>
  </r>
  <r>
    <x v="62"/>
    <x v="0"/>
    <x v="0"/>
  </r>
  <r>
    <x v="63"/>
    <x v="1"/>
    <x v="2"/>
  </r>
  <r>
    <x v="64"/>
    <x v="0"/>
    <x v="0"/>
  </r>
  <r>
    <x v="65"/>
    <x v="2"/>
    <x v="2"/>
  </r>
  <r>
    <x v="66"/>
    <x v="1"/>
    <x v="1"/>
  </r>
  <r>
    <x v="67"/>
    <x v="1"/>
    <x v="2"/>
  </r>
  <r>
    <x v="68"/>
    <x v="0"/>
    <x v="0"/>
  </r>
  <r>
    <x v="69"/>
    <x v="2"/>
    <x v="2"/>
  </r>
  <r>
    <x v="70"/>
    <x v="2"/>
    <x v="2"/>
  </r>
  <r>
    <x v="71"/>
    <x v="2"/>
    <x v="2"/>
  </r>
  <r>
    <x v="72"/>
    <x v="0"/>
    <x v="0"/>
  </r>
  <r>
    <x v="73"/>
    <x v="2"/>
    <x v="2"/>
  </r>
  <r>
    <x v="74"/>
    <x v="0"/>
    <x v="0"/>
  </r>
  <r>
    <x v="75"/>
    <x v="1"/>
    <x v="1"/>
  </r>
  <r>
    <x v="76"/>
    <x v="2"/>
    <x v="2"/>
  </r>
  <r>
    <x v="77"/>
    <x v="2"/>
    <x v="2"/>
  </r>
  <r>
    <x v="78"/>
    <x v="0"/>
    <x v="0"/>
  </r>
  <r>
    <x v="79"/>
    <x v="0"/>
    <x v="2"/>
  </r>
  <r>
    <x v="80"/>
    <x v="2"/>
    <x v="2"/>
  </r>
  <r>
    <x v="81"/>
    <x v="0"/>
    <x v="2"/>
  </r>
  <r>
    <x v="82"/>
    <x v="0"/>
    <x v="0"/>
  </r>
  <r>
    <x v="83"/>
    <x v="2"/>
    <x v="2"/>
  </r>
  <r>
    <x v="84"/>
    <x v="0"/>
    <x v="0"/>
  </r>
  <r>
    <x v="85"/>
    <x v="1"/>
    <x v="1"/>
  </r>
  <r>
    <x v="86"/>
    <x v="2"/>
    <x v="2"/>
  </r>
  <r>
    <x v="87"/>
    <x v="2"/>
    <x v="2"/>
  </r>
  <r>
    <x v="88"/>
    <x v="1"/>
    <x v="2"/>
  </r>
  <r>
    <x v="89"/>
    <x v="0"/>
    <x v="0"/>
  </r>
  <r>
    <x v="90"/>
    <x v="2"/>
    <x v="2"/>
  </r>
  <r>
    <x v="91"/>
    <x v="0"/>
    <x v="0"/>
  </r>
  <r>
    <x v="92"/>
    <x v="2"/>
    <x v="2"/>
  </r>
  <r>
    <x v="93"/>
    <x v="0"/>
    <x v="0"/>
  </r>
  <r>
    <x v="94"/>
    <x v="1"/>
    <x v="1"/>
  </r>
  <r>
    <x v="95"/>
    <x v="0"/>
    <x v="2"/>
  </r>
  <r>
    <x v="96"/>
    <x v="1"/>
    <x v="1"/>
  </r>
  <r>
    <x v="97"/>
    <x v="2"/>
    <x v="2"/>
  </r>
  <r>
    <x v="98"/>
    <x v="1"/>
    <x v="1"/>
  </r>
  <r>
    <x v="99"/>
    <x v="1"/>
    <x v="1"/>
  </r>
  <r>
    <x v="100"/>
    <x v="2"/>
    <x v="2"/>
  </r>
  <r>
    <x v="101"/>
    <x v="1"/>
    <x v="1"/>
  </r>
  <r>
    <x v="102"/>
    <x v="0"/>
    <x v="0"/>
  </r>
  <r>
    <x v="103"/>
    <x v="0"/>
    <x v="2"/>
  </r>
  <r>
    <x v="104"/>
    <x v="1"/>
    <x v="1"/>
  </r>
  <r>
    <x v="105"/>
    <x v="2"/>
    <x v="2"/>
  </r>
  <r>
    <x v="106"/>
    <x v="1"/>
    <x v="2"/>
  </r>
  <r>
    <x v="107"/>
    <x v="1"/>
    <x v="2"/>
  </r>
  <r>
    <x v="108"/>
    <x v="1"/>
    <x v="1"/>
  </r>
  <r>
    <x v="109"/>
    <x v="2"/>
    <x v="2"/>
  </r>
  <r>
    <x v="110"/>
    <x v="2"/>
    <x v="2"/>
  </r>
  <r>
    <x v="111"/>
    <x v="2"/>
    <x v="2"/>
  </r>
  <r>
    <x v="112"/>
    <x v="0"/>
    <x v="0"/>
  </r>
  <r>
    <x v="113"/>
    <x v="2"/>
    <x v="2"/>
  </r>
  <r>
    <x v="114"/>
    <x v="0"/>
    <x v="2"/>
  </r>
  <r>
    <x v="115"/>
    <x v="2"/>
    <x v="2"/>
  </r>
  <r>
    <x v="116"/>
    <x v="2"/>
    <x v="2"/>
  </r>
  <r>
    <x v="117"/>
    <x v="0"/>
    <x v="0"/>
  </r>
  <r>
    <x v="118"/>
    <x v="0"/>
    <x v="2"/>
  </r>
  <r>
    <x v="119"/>
    <x v="2"/>
    <x v="2"/>
  </r>
  <r>
    <x v="120"/>
    <x v="0"/>
    <x v="0"/>
  </r>
  <r>
    <x v="121"/>
    <x v="0"/>
    <x v="0"/>
  </r>
  <r>
    <x v="122"/>
    <x v="0"/>
    <x v="0"/>
  </r>
  <r>
    <x v="123"/>
    <x v="1"/>
    <x v="1"/>
  </r>
  <r>
    <x v="124"/>
    <x v="2"/>
    <x v="2"/>
  </r>
  <r>
    <x v="125"/>
    <x v="2"/>
    <x v="2"/>
  </r>
  <r>
    <x v="126"/>
    <x v="0"/>
    <x v="0"/>
  </r>
  <r>
    <x v="127"/>
    <x v="0"/>
    <x v="0"/>
  </r>
  <r>
    <x v="128"/>
    <x v="1"/>
    <x v="2"/>
  </r>
  <r>
    <x v="129"/>
    <x v="0"/>
    <x v="0"/>
  </r>
  <r>
    <x v="130"/>
    <x v="2"/>
    <x v="2"/>
  </r>
  <r>
    <x v="131"/>
    <x v="2"/>
    <x v="2"/>
  </r>
  <r>
    <x v="132"/>
    <x v="2"/>
    <x v="2"/>
  </r>
  <r>
    <x v="133"/>
    <x v="0"/>
    <x v="0"/>
  </r>
  <r>
    <x v="134"/>
    <x v="0"/>
    <x v="0"/>
  </r>
  <r>
    <x v="135"/>
    <x v="1"/>
    <x v="2"/>
  </r>
  <r>
    <x v="136"/>
    <x v="0"/>
    <x v="0"/>
  </r>
  <r>
    <x v="137"/>
    <x v="0"/>
    <x v="0"/>
  </r>
  <r>
    <x v="138"/>
    <x v="2"/>
    <x v="2"/>
  </r>
  <r>
    <x v="139"/>
    <x v="0"/>
    <x v="2"/>
  </r>
  <r>
    <x v="140"/>
    <x v="1"/>
    <x v="2"/>
  </r>
  <r>
    <x v="141"/>
    <x v="2"/>
    <x v="2"/>
  </r>
  <r>
    <x v="142"/>
    <x v="0"/>
    <x v="0"/>
  </r>
  <r>
    <x v="143"/>
    <x v="1"/>
    <x v="1"/>
  </r>
  <r>
    <x v="144"/>
    <x v="2"/>
    <x v="2"/>
  </r>
  <r>
    <x v="145"/>
    <x v="2"/>
    <x v="2"/>
  </r>
  <r>
    <x v="146"/>
    <x v="0"/>
    <x v="0"/>
  </r>
  <r>
    <x v="147"/>
    <x v="0"/>
    <x v="0"/>
  </r>
  <r>
    <x v="148"/>
    <x v="2"/>
    <x v="2"/>
  </r>
  <r>
    <x v="149"/>
    <x v="2"/>
    <x v="2"/>
  </r>
  <r>
    <x v="150"/>
    <x v="0"/>
    <x v="2"/>
  </r>
  <r>
    <x v="151"/>
    <x v="2"/>
    <x v="2"/>
  </r>
  <r>
    <x v="152"/>
    <x v="0"/>
    <x v="0"/>
  </r>
  <r>
    <x v="153"/>
    <x v="0"/>
    <x v="0"/>
  </r>
  <r>
    <x v="154"/>
    <x v="2"/>
    <x v="2"/>
  </r>
  <r>
    <x v="155"/>
    <x v="1"/>
    <x v="1"/>
  </r>
  <r>
    <x v="156"/>
    <x v="2"/>
    <x v="2"/>
  </r>
  <r>
    <x v="157"/>
    <x v="0"/>
    <x v="0"/>
  </r>
  <r>
    <x v="158"/>
    <x v="1"/>
    <x v="1"/>
  </r>
  <r>
    <x v="159"/>
    <x v="1"/>
    <x v="1"/>
  </r>
  <r>
    <x v="160"/>
    <x v="2"/>
    <x v="2"/>
  </r>
  <r>
    <x v="161"/>
    <x v="0"/>
    <x v="0"/>
  </r>
  <r>
    <x v="162"/>
    <x v="1"/>
    <x v="1"/>
  </r>
  <r>
    <x v="163"/>
    <x v="2"/>
    <x v="2"/>
  </r>
  <r>
    <x v="164"/>
    <x v="0"/>
    <x v="0"/>
  </r>
  <r>
    <x v="165"/>
    <x v="2"/>
    <x v="2"/>
  </r>
  <r>
    <x v="166"/>
    <x v="0"/>
    <x v="0"/>
  </r>
  <r>
    <x v="167"/>
    <x v="0"/>
    <x v="0"/>
  </r>
  <r>
    <x v="168"/>
    <x v="1"/>
    <x v="2"/>
  </r>
  <r>
    <x v="169"/>
    <x v="2"/>
    <x v="2"/>
  </r>
  <r>
    <x v="170"/>
    <x v="2"/>
    <x v="2"/>
  </r>
  <r>
    <x v="171"/>
    <x v="0"/>
    <x v="0"/>
  </r>
  <r>
    <x v="172"/>
    <x v="1"/>
    <x v="1"/>
  </r>
  <r>
    <x v="173"/>
    <x v="0"/>
    <x v="0"/>
  </r>
  <r>
    <x v="174"/>
    <x v="1"/>
    <x v="1"/>
  </r>
  <r>
    <x v="175"/>
    <x v="0"/>
    <x v="0"/>
  </r>
  <r>
    <x v="176"/>
    <x v="2"/>
    <x v="2"/>
  </r>
  <r>
    <x v="177"/>
    <x v="0"/>
    <x v="2"/>
  </r>
  <r>
    <x v="178"/>
    <x v="0"/>
    <x v="0"/>
  </r>
  <r>
    <x v="179"/>
    <x v="0"/>
    <x v="0"/>
  </r>
  <r>
    <x v="180"/>
    <x v="1"/>
    <x v="2"/>
  </r>
  <r>
    <x v="181"/>
    <x v="0"/>
    <x v="0"/>
  </r>
  <r>
    <x v="182"/>
    <x v="0"/>
    <x v="2"/>
  </r>
  <r>
    <x v="183"/>
    <x v="0"/>
    <x v="0"/>
  </r>
  <r>
    <x v="184"/>
    <x v="2"/>
    <x v="2"/>
  </r>
  <r>
    <x v="185"/>
    <x v="2"/>
    <x v="2"/>
  </r>
  <r>
    <x v="186"/>
    <x v="2"/>
    <x v="2"/>
  </r>
  <r>
    <x v="187"/>
    <x v="0"/>
    <x v="0"/>
  </r>
  <r>
    <x v="188"/>
    <x v="0"/>
    <x v="0"/>
  </r>
  <r>
    <x v="189"/>
    <x v="0"/>
    <x v="0"/>
  </r>
  <r>
    <x v="190"/>
    <x v="2"/>
    <x v="2"/>
  </r>
  <r>
    <x v="191"/>
    <x v="2"/>
    <x v="2"/>
  </r>
  <r>
    <x v="192"/>
    <x v="1"/>
    <x v="1"/>
  </r>
  <r>
    <x v="193"/>
    <x v="0"/>
    <x v="0"/>
  </r>
  <r>
    <x v="194"/>
    <x v="1"/>
    <x v="2"/>
  </r>
  <r>
    <x v="195"/>
    <x v="1"/>
    <x v="2"/>
  </r>
  <r>
    <x v="196"/>
    <x v="2"/>
    <x v="2"/>
  </r>
  <r>
    <x v="197"/>
    <x v="0"/>
    <x v="2"/>
  </r>
  <r>
    <x v="198"/>
    <x v="0"/>
    <x v="0"/>
  </r>
  <r>
    <x v="199"/>
    <x v="2"/>
    <x v="2"/>
  </r>
  <r>
    <x v="200"/>
    <x v="0"/>
    <x v="0"/>
  </r>
  <r>
    <x v="201"/>
    <x v="1"/>
    <x v="1"/>
  </r>
  <r>
    <x v="202"/>
    <x v="0"/>
    <x v="0"/>
  </r>
  <r>
    <x v="203"/>
    <x v="1"/>
    <x v="1"/>
  </r>
  <r>
    <x v="204"/>
    <x v="0"/>
    <x v="0"/>
  </r>
  <r>
    <x v="205"/>
    <x v="0"/>
    <x v="0"/>
  </r>
  <r>
    <x v="206"/>
    <x v="0"/>
    <x v="0"/>
  </r>
  <r>
    <x v="207"/>
    <x v="0"/>
    <x v="0"/>
  </r>
  <r>
    <x v="208"/>
    <x v="0"/>
    <x v="0"/>
  </r>
  <r>
    <x v="209"/>
    <x v="0"/>
    <x v="0"/>
  </r>
  <r>
    <x v="210"/>
    <x v="0"/>
    <x v="2"/>
  </r>
  <r>
    <x v="211"/>
    <x v="0"/>
    <x v="0"/>
  </r>
  <r>
    <x v="212"/>
    <x v="2"/>
    <x v="2"/>
  </r>
  <r>
    <x v="213"/>
    <x v="1"/>
    <x v="1"/>
  </r>
  <r>
    <x v="214"/>
    <x v="1"/>
    <x v="1"/>
  </r>
  <r>
    <x v="215"/>
    <x v="2"/>
    <x v="2"/>
  </r>
  <r>
    <x v="216"/>
    <x v="2"/>
    <x v="2"/>
  </r>
  <r>
    <x v="217"/>
    <x v="2"/>
    <x v="2"/>
  </r>
  <r>
    <x v="218"/>
    <x v="0"/>
    <x v="0"/>
  </r>
  <r>
    <x v="219"/>
    <x v="0"/>
    <x v="0"/>
  </r>
  <r>
    <x v="220"/>
    <x v="0"/>
    <x v="0"/>
  </r>
  <r>
    <x v="221"/>
    <x v="0"/>
    <x v="0"/>
  </r>
  <r>
    <x v="222"/>
    <x v="1"/>
    <x v="2"/>
  </r>
  <r>
    <x v="223"/>
    <x v="1"/>
    <x v="2"/>
  </r>
  <r>
    <x v="224"/>
    <x v="0"/>
    <x v="0"/>
  </r>
  <r>
    <x v="225"/>
    <x v="0"/>
    <x v="0"/>
  </r>
  <r>
    <x v="226"/>
    <x v="2"/>
    <x v="2"/>
  </r>
  <r>
    <x v="227"/>
    <x v="2"/>
    <x v="2"/>
  </r>
  <r>
    <x v="228"/>
    <x v="1"/>
    <x v="1"/>
  </r>
  <r>
    <x v="229"/>
    <x v="0"/>
    <x v="0"/>
  </r>
  <r>
    <x v="230"/>
    <x v="2"/>
    <x v="2"/>
  </r>
  <r>
    <x v="231"/>
    <x v="2"/>
    <x v="2"/>
  </r>
  <r>
    <x v="232"/>
    <x v="0"/>
    <x v="0"/>
  </r>
  <r>
    <x v="233"/>
    <x v="0"/>
    <x v="0"/>
  </r>
  <r>
    <x v="234"/>
    <x v="2"/>
    <x v="2"/>
  </r>
  <r>
    <x v="235"/>
    <x v="1"/>
    <x v="1"/>
  </r>
  <r>
    <x v="236"/>
    <x v="1"/>
    <x v="1"/>
  </r>
  <r>
    <x v="237"/>
    <x v="0"/>
    <x v="0"/>
  </r>
  <r>
    <x v="238"/>
    <x v="0"/>
    <x v="0"/>
  </r>
  <r>
    <x v="239"/>
    <x v="2"/>
    <x v="2"/>
  </r>
  <r>
    <x v="240"/>
    <x v="2"/>
    <x v="2"/>
  </r>
  <r>
    <x v="241"/>
    <x v="0"/>
    <x v="2"/>
  </r>
  <r>
    <x v="242"/>
    <x v="1"/>
    <x v="2"/>
  </r>
  <r>
    <x v="243"/>
    <x v="0"/>
    <x v="0"/>
  </r>
  <r>
    <x v="244"/>
    <x v="0"/>
    <x v="0"/>
  </r>
  <r>
    <x v="245"/>
    <x v="2"/>
    <x v="2"/>
  </r>
  <r>
    <x v="246"/>
    <x v="0"/>
    <x v="0"/>
  </r>
  <r>
    <x v="247"/>
    <x v="1"/>
    <x v="2"/>
  </r>
  <r>
    <x v="248"/>
    <x v="0"/>
    <x v="0"/>
  </r>
  <r>
    <x v="249"/>
    <x v="2"/>
    <x v="2"/>
  </r>
  <r>
    <x v="250"/>
    <x v="1"/>
    <x v="1"/>
  </r>
  <r>
    <x v="251"/>
    <x v="1"/>
    <x v="1"/>
  </r>
  <r>
    <x v="252"/>
    <x v="0"/>
    <x v="0"/>
  </r>
  <r>
    <x v="253"/>
    <x v="0"/>
    <x v="0"/>
  </r>
  <r>
    <x v="254"/>
    <x v="1"/>
    <x v="1"/>
  </r>
  <r>
    <x v="255"/>
    <x v="0"/>
    <x v="0"/>
  </r>
  <r>
    <x v="256"/>
    <x v="2"/>
    <x v="2"/>
  </r>
  <r>
    <x v="257"/>
    <x v="1"/>
    <x v="1"/>
  </r>
  <r>
    <x v="258"/>
    <x v="0"/>
    <x v="0"/>
  </r>
  <r>
    <x v="259"/>
    <x v="0"/>
    <x v="0"/>
  </r>
  <r>
    <x v="260"/>
    <x v="0"/>
    <x v="2"/>
  </r>
  <r>
    <x v="261"/>
    <x v="0"/>
    <x v="0"/>
  </r>
  <r>
    <x v="262"/>
    <x v="0"/>
    <x v="0"/>
  </r>
  <r>
    <x v="263"/>
    <x v="0"/>
    <x v="0"/>
  </r>
  <r>
    <x v="264"/>
    <x v="0"/>
    <x v="0"/>
  </r>
  <r>
    <x v="265"/>
    <x v="0"/>
    <x v="0"/>
  </r>
  <r>
    <x v="266"/>
    <x v="0"/>
    <x v="2"/>
  </r>
  <r>
    <x v="267"/>
    <x v="0"/>
    <x v="0"/>
  </r>
  <r>
    <x v="268"/>
    <x v="1"/>
    <x v="1"/>
  </r>
  <r>
    <x v="269"/>
    <x v="1"/>
    <x v="1"/>
  </r>
  <r>
    <x v="270"/>
    <x v="0"/>
    <x v="0"/>
  </r>
  <r>
    <x v="271"/>
    <x v="1"/>
    <x v="1"/>
  </r>
  <r>
    <x v="272"/>
    <x v="2"/>
    <x v="2"/>
  </r>
  <r>
    <x v="273"/>
    <x v="2"/>
    <x v="2"/>
  </r>
  <r>
    <x v="274"/>
    <x v="1"/>
    <x v="2"/>
  </r>
  <r>
    <x v="275"/>
    <x v="0"/>
    <x v="2"/>
  </r>
  <r>
    <x v="276"/>
    <x v="0"/>
    <x v="0"/>
  </r>
  <r>
    <x v="277"/>
    <x v="1"/>
    <x v="1"/>
  </r>
  <r>
    <x v="278"/>
    <x v="2"/>
    <x v="2"/>
  </r>
  <r>
    <x v="279"/>
    <x v="0"/>
    <x v="0"/>
  </r>
  <r>
    <x v="280"/>
    <x v="0"/>
    <x v="0"/>
  </r>
  <r>
    <x v="281"/>
    <x v="0"/>
    <x v="2"/>
  </r>
  <r>
    <x v="282"/>
    <x v="1"/>
    <x v="2"/>
  </r>
  <r>
    <x v="283"/>
    <x v="2"/>
    <x v="2"/>
  </r>
  <r>
    <x v="284"/>
    <x v="0"/>
    <x v="0"/>
  </r>
  <r>
    <x v="285"/>
    <x v="0"/>
    <x v="0"/>
  </r>
  <r>
    <x v="286"/>
    <x v="1"/>
    <x v="1"/>
  </r>
  <r>
    <x v="287"/>
    <x v="1"/>
    <x v="1"/>
  </r>
  <r>
    <x v="288"/>
    <x v="1"/>
    <x v="1"/>
  </r>
  <r>
    <x v="289"/>
    <x v="2"/>
    <x v="2"/>
  </r>
  <r>
    <x v="290"/>
    <x v="1"/>
    <x v="2"/>
  </r>
  <r>
    <x v="291"/>
    <x v="0"/>
    <x v="2"/>
  </r>
  <r>
    <x v="292"/>
    <x v="2"/>
    <x v="2"/>
  </r>
  <r>
    <x v="293"/>
    <x v="0"/>
    <x v="0"/>
  </r>
  <r>
    <x v="294"/>
    <x v="2"/>
    <x v="2"/>
  </r>
  <r>
    <x v="295"/>
    <x v="0"/>
    <x v="0"/>
  </r>
  <r>
    <x v="296"/>
    <x v="0"/>
    <x v="0"/>
  </r>
  <r>
    <x v="297"/>
    <x v="1"/>
    <x v="1"/>
  </r>
  <r>
    <x v="298"/>
    <x v="0"/>
    <x v="0"/>
  </r>
  <r>
    <x v="299"/>
    <x v="2"/>
    <x v="2"/>
  </r>
  <r>
    <x v="300"/>
    <x v="2"/>
    <x v="2"/>
  </r>
  <r>
    <x v="301"/>
    <x v="1"/>
    <x v="1"/>
  </r>
  <r>
    <x v="302"/>
    <x v="0"/>
    <x v="0"/>
  </r>
  <r>
    <x v="303"/>
    <x v="1"/>
    <x v="1"/>
  </r>
  <r>
    <x v="304"/>
    <x v="0"/>
    <x v="0"/>
  </r>
  <r>
    <x v="305"/>
    <x v="2"/>
    <x v="2"/>
  </r>
  <r>
    <x v="306"/>
    <x v="1"/>
    <x v="1"/>
  </r>
  <r>
    <x v="307"/>
    <x v="0"/>
    <x v="0"/>
  </r>
  <r>
    <x v="308"/>
    <x v="2"/>
    <x v="2"/>
  </r>
  <r>
    <x v="309"/>
    <x v="1"/>
    <x v="1"/>
  </r>
  <r>
    <x v="310"/>
    <x v="0"/>
    <x v="0"/>
  </r>
  <r>
    <x v="311"/>
    <x v="1"/>
    <x v="2"/>
  </r>
  <r>
    <x v="312"/>
    <x v="2"/>
    <x v="2"/>
  </r>
  <r>
    <x v="313"/>
    <x v="0"/>
    <x v="2"/>
  </r>
  <r>
    <x v="314"/>
    <x v="0"/>
    <x v="0"/>
  </r>
  <r>
    <x v="315"/>
    <x v="0"/>
    <x v="2"/>
  </r>
  <r>
    <x v="316"/>
    <x v="0"/>
    <x v="2"/>
  </r>
  <r>
    <x v="317"/>
    <x v="0"/>
    <x v="0"/>
  </r>
  <r>
    <x v="318"/>
    <x v="0"/>
    <x v="0"/>
  </r>
  <r>
    <x v="319"/>
    <x v="1"/>
    <x v="1"/>
  </r>
  <r>
    <x v="320"/>
    <x v="1"/>
    <x v="1"/>
  </r>
  <r>
    <x v="321"/>
    <x v="2"/>
    <x v="2"/>
  </r>
  <r>
    <x v="322"/>
    <x v="0"/>
    <x v="0"/>
  </r>
  <r>
    <x v="323"/>
    <x v="2"/>
    <x v="2"/>
  </r>
  <r>
    <x v="324"/>
    <x v="1"/>
    <x v="1"/>
  </r>
  <r>
    <x v="325"/>
    <x v="1"/>
    <x v="2"/>
  </r>
  <r>
    <x v="326"/>
    <x v="2"/>
    <x v="2"/>
  </r>
  <r>
    <x v="327"/>
    <x v="1"/>
    <x v="1"/>
  </r>
  <r>
    <x v="328"/>
    <x v="2"/>
    <x v="2"/>
  </r>
  <r>
    <x v="329"/>
    <x v="0"/>
    <x v="0"/>
  </r>
  <r>
    <x v="330"/>
    <x v="2"/>
    <x v="2"/>
  </r>
  <r>
    <x v="331"/>
    <x v="0"/>
    <x v="0"/>
  </r>
  <r>
    <x v="332"/>
    <x v="1"/>
    <x v="2"/>
  </r>
  <r>
    <x v="333"/>
    <x v="0"/>
    <x v="2"/>
  </r>
  <r>
    <x v="334"/>
    <x v="1"/>
    <x v="1"/>
  </r>
  <r>
    <x v="335"/>
    <x v="0"/>
    <x v="0"/>
  </r>
  <r>
    <x v="336"/>
    <x v="2"/>
    <x v="2"/>
  </r>
  <r>
    <x v="337"/>
    <x v="2"/>
    <x v="2"/>
  </r>
  <r>
    <x v="338"/>
    <x v="0"/>
    <x v="0"/>
  </r>
  <r>
    <x v="339"/>
    <x v="2"/>
    <x v="2"/>
  </r>
  <r>
    <x v="340"/>
    <x v="0"/>
    <x v="0"/>
  </r>
  <r>
    <x v="341"/>
    <x v="0"/>
    <x v="0"/>
  </r>
  <r>
    <x v="342"/>
    <x v="1"/>
    <x v="2"/>
  </r>
  <r>
    <x v="343"/>
    <x v="0"/>
    <x v="0"/>
  </r>
  <r>
    <x v="344"/>
    <x v="0"/>
    <x v="0"/>
  </r>
  <r>
    <x v="345"/>
    <x v="0"/>
    <x v="0"/>
  </r>
  <r>
    <x v="346"/>
    <x v="0"/>
    <x v="0"/>
  </r>
  <r>
    <x v="347"/>
    <x v="2"/>
    <x v="2"/>
  </r>
  <r>
    <x v="348"/>
    <x v="0"/>
    <x v="0"/>
  </r>
  <r>
    <x v="349"/>
    <x v="2"/>
    <x v="2"/>
  </r>
  <r>
    <x v="350"/>
    <x v="1"/>
    <x v="1"/>
  </r>
  <r>
    <x v="351"/>
    <x v="0"/>
    <x v="0"/>
  </r>
  <r>
    <x v="352"/>
    <x v="0"/>
    <x v="0"/>
  </r>
  <r>
    <x v="353"/>
    <x v="0"/>
    <x v="2"/>
  </r>
  <r>
    <x v="354"/>
    <x v="0"/>
    <x v="0"/>
  </r>
  <r>
    <x v="355"/>
    <x v="0"/>
    <x v="0"/>
  </r>
  <r>
    <x v="356"/>
    <x v="0"/>
    <x v="0"/>
  </r>
  <r>
    <x v="357"/>
    <x v="0"/>
    <x v="0"/>
  </r>
  <r>
    <x v="358"/>
    <x v="2"/>
    <x v="2"/>
  </r>
  <r>
    <x v="359"/>
    <x v="0"/>
    <x v="2"/>
  </r>
  <r>
    <x v="360"/>
    <x v="0"/>
    <x v="0"/>
  </r>
  <r>
    <x v="361"/>
    <x v="2"/>
    <x v="2"/>
  </r>
  <r>
    <x v="362"/>
    <x v="2"/>
    <x v="2"/>
  </r>
  <r>
    <x v="363"/>
    <x v="0"/>
    <x v="0"/>
  </r>
  <r>
    <x v="364"/>
    <x v="2"/>
    <x v="2"/>
  </r>
  <r>
    <x v="365"/>
    <x v="0"/>
    <x v="2"/>
  </r>
  <r>
    <x v="366"/>
    <x v="2"/>
    <x v="2"/>
  </r>
  <r>
    <x v="367"/>
    <x v="0"/>
    <x v="0"/>
  </r>
  <r>
    <x v="368"/>
    <x v="1"/>
    <x v="1"/>
  </r>
  <r>
    <x v="369"/>
    <x v="1"/>
    <x v="1"/>
  </r>
  <r>
    <x v="370"/>
    <x v="2"/>
    <x v="2"/>
  </r>
  <r>
    <x v="371"/>
    <x v="0"/>
    <x v="0"/>
  </r>
  <r>
    <x v="372"/>
    <x v="0"/>
    <x v="0"/>
  </r>
  <r>
    <x v="373"/>
    <x v="1"/>
    <x v="2"/>
  </r>
  <r>
    <x v="374"/>
    <x v="1"/>
    <x v="2"/>
  </r>
  <r>
    <x v="375"/>
    <x v="0"/>
    <x v="0"/>
  </r>
  <r>
    <x v="376"/>
    <x v="2"/>
    <x v="2"/>
  </r>
  <r>
    <x v="377"/>
    <x v="2"/>
    <x v="2"/>
  </r>
  <r>
    <x v="378"/>
    <x v="0"/>
    <x v="0"/>
  </r>
  <r>
    <x v="379"/>
    <x v="1"/>
    <x v="1"/>
  </r>
  <r>
    <x v="380"/>
    <x v="0"/>
    <x v="0"/>
  </r>
  <r>
    <x v="381"/>
    <x v="0"/>
    <x v="0"/>
  </r>
  <r>
    <x v="382"/>
    <x v="2"/>
    <x v="2"/>
  </r>
  <r>
    <x v="383"/>
    <x v="1"/>
    <x v="2"/>
  </r>
  <r>
    <x v="384"/>
    <x v="1"/>
    <x v="1"/>
  </r>
  <r>
    <x v="385"/>
    <x v="0"/>
    <x v="0"/>
  </r>
  <r>
    <x v="386"/>
    <x v="2"/>
    <x v="2"/>
  </r>
  <r>
    <x v="387"/>
    <x v="0"/>
    <x v="0"/>
  </r>
  <r>
    <x v="388"/>
    <x v="1"/>
    <x v="1"/>
  </r>
  <r>
    <x v="389"/>
    <x v="0"/>
    <x v="0"/>
  </r>
  <r>
    <x v="390"/>
    <x v="0"/>
    <x v="0"/>
  </r>
  <r>
    <x v="391"/>
    <x v="0"/>
    <x v="0"/>
  </r>
  <r>
    <x v="392"/>
    <x v="0"/>
    <x v="2"/>
  </r>
  <r>
    <x v="393"/>
    <x v="2"/>
    <x v="2"/>
  </r>
  <r>
    <x v="394"/>
    <x v="0"/>
    <x v="0"/>
  </r>
  <r>
    <x v="395"/>
    <x v="2"/>
    <x v="2"/>
  </r>
  <r>
    <x v="396"/>
    <x v="1"/>
    <x v="2"/>
  </r>
  <r>
    <x v="397"/>
    <x v="0"/>
    <x v="0"/>
  </r>
  <r>
    <x v="398"/>
    <x v="0"/>
    <x v="2"/>
  </r>
  <r>
    <x v="399"/>
    <x v="0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6">
  <r>
    <x v="0"/>
    <x v="3"/>
    <x v="2"/>
  </r>
  <r>
    <x v="1"/>
    <x v="3"/>
    <x v="2"/>
  </r>
  <r>
    <x v="2"/>
    <x v="1"/>
    <x v="1"/>
  </r>
  <r>
    <x v="3"/>
    <x v="0"/>
    <x v="0"/>
  </r>
  <r>
    <x v="4"/>
    <x v="1"/>
    <x v="0"/>
  </r>
  <r>
    <x v="5"/>
    <x v="0"/>
    <x v="2"/>
  </r>
  <r>
    <x v="6"/>
    <x v="3"/>
    <x v="2"/>
  </r>
  <r>
    <x v="7"/>
    <x v="0"/>
    <x v="1"/>
  </r>
  <r>
    <x v="8"/>
    <x v="3"/>
    <x v="0"/>
  </r>
  <r>
    <x v="9"/>
    <x v="3"/>
    <x v="2"/>
  </r>
  <r>
    <x v="10"/>
    <x v="0"/>
    <x v="1"/>
  </r>
  <r>
    <x v="11"/>
    <x v="0"/>
    <x v="2"/>
  </r>
  <r>
    <x v="12"/>
    <x v="1"/>
    <x v="1"/>
  </r>
  <r>
    <x v="13"/>
    <x v="3"/>
    <x v="1"/>
  </r>
  <r>
    <x v="14"/>
    <x v="3"/>
    <x v="2"/>
  </r>
  <r>
    <x v="15"/>
    <x v="0"/>
    <x v="1"/>
  </r>
  <r>
    <x v="16"/>
    <x v="0"/>
    <x v="0"/>
  </r>
  <r>
    <x v="17"/>
    <x v="1"/>
    <x v="1"/>
  </r>
  <r>
    <x v="18"/>
    <x v="0"/>
    <x v="1"/>
  </r>
  <r>
    <x v="19"/>
    <x v="0"/>
    <x v="0"/>
  </r>
  <r>
    <x v="20"/>
    <x v="1"/>
    <x v="2"/>
  </r>
  <r>
    <x v="21"/>
    <x v="3"/>
    <x v="2"/>
  </r>
  <r>
    <x v="22"/>
    <x v="0"/>
    <x v="1"/>
  </r>
  <r>
    <x v="23"/>
    <x v="0"/>
    <x v="0"/>
  </r>
  <r>
    <x v="24"/>
    <x v="1"/>
    <x v="1"/>
  </r>
  <r>
    <x v="25"/>
    <x v="3"/>
    <x v="0"/>
  </r>
  <r>
    <x v="26"/>
    <x v="0"/>
    <x v="1"/>
  </r>
  <r>
    <x v="27"/>
    <x v="1"/>
    <x v="1"/>
  </r>
  <r>
    <x v="28"/>
    <x v="0"/>
    <x v="0"/>
  </r>
  <r>
    <x v="29"/>
    <x v="1"/>
    <x v="1"/>
  </r>
  <r>
    <x v="30"/>
    <x v="3"/>
    <x v="0"/>
  </r>
  <r>
    <x v="31"/>
    <x v="3"/>
    <x v="1"/>
  </r>
  <r>
    <x v="32"/>
    <x v="1"/>
    <x v="2"/>
  </r>
  <r>
    <x v="33"/>
    <x v="0"/>
    <x v="0"/>
  </r>
  <r>
    <x v="34"/>
    <x v="3"/>
    <x v="2"/>
  </r>
  <r>
    <x v="35"/>
    <x v="1"/>
    <x v="1"/>
  </r>
  <r>
    <x v="36"/>
    <x v="0"/>
    <x v="0"/>
  </r>
  <r>
    <x v="37"/>
    <x v="3"/>
    <x v="0"/>
  </r>
  <r>
    <x v="38"/>
    <x v="3"/>
    <x v="1"/>
  </r>
  <r>
    <x v="39"/>
    <x v="0"/>
    <x v="1"/>
  </r>
  <r>
    <x v="40"/>
    <x v="0"/>
    <x v="2"/>
  </r>
  <r>
    <x v="41"/>
    <x v="3"/>
    <x v="2"/>
  </r>
  <r>
    <x v="42"/>
    <x v="3"/>
    <x v="2"/>
  </r>
  <r>
    <x v="43"/>
    <x v="0"/>
    <x v="1"/>
  </r>
  <r>
    <x v="44"/>
    <x v="0"/>
    <x v="0"/>
  </r>
  <r>
    <x v="45"/>
    <x v="1"/>
    <x v="0"/>
  </r>
  <r>
    <x v="46"/>
    <x v="1"/>
    <x v="1"/>
  </r>
  <r>
    <x v="47"/>
    <x v="3"/>
    <x v="2"/>
  </r>
  <r>
    <x v="48"/>
    <x v="1"/>
    <x v="1"/>
  </r>
  <r>
    <x v="49"/>
    <x v="2"/>
    <x v="3"/>
  </r>
  <r>
    <x v="50"/>
    <x v="0"/>
    <x v="1"/>
  </r>
  <r>
    <x v="51"/>
    <x v="3"/>
    <x v="2"/>
  </r>
  <r>
    <x v="52"/>
    <x v="3"/>
    <x v="2"/>
  </r>
  <r>
    <x v="53"/>
    <x v="0"/>
    <x v="1"/>
  </r>
  <r>
    <x v="54"/>
    <x v="1"/>
    <x v="1"/>
  </r>
  <r>
    <x v="5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M9" firstHeaderRow="2" firstDataRow="2" firstDataCol="1"/>
  <pivotFields count="4"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3"/>
  </rowFields>
  <colFields count="1">
    <field x="2"/>
  </colFields>
  <dataFields count="1">
    <dataField name="Count of Operaio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M6" firstHeaderRow="1" firstDataRow="2" firstDataCol="1"/>
  <pivotFields count="3"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2"/>
  </colFields>
  <dataFields count="1">
    <dataField name="Conteggio di Azienda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8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1:E3" firstHeaderRow="2" firstDataRow="2" firstDataCol="0"/>
  <pivotFields count="3">
    <pivotField dataField="1" compact="0" showAll="0"/>
    <pivotField compact="0" showAll="0"/>
    <pivotField compact="0" showAll="0"/>
  </pivotFields>
  <dataFields count="1">
    <dataField name="Count of Soggetto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11.28"/>
    <col collapsed="false" customWidth="true" hidden="false" outlineLevel="0" max="5" min="5" style="0" width="3.42"/>
    <col collapsed="false" customWidth="true" hidden="false" outlineLevel="0" max="6" min="6" style="0" width="14.7"/>
    <col collapsed="false" customWidth="true" hidden="false" outlineLevel="0" max="12" min="7" style="0" width="5.99"/>
    <col collapsed="false" customWidth="true" hidden="false" outlineLevel="0" max="13" min="13" style="0" width="10.28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0" t="s">
        <v>4</v>
      </c>
    </row>
    <row r="2" customFormat="false" ht="16" hidden="false" customHeight="false" outlineLevel="0" collapsed="false">
      <c r="A2" s="1" t="n">
        <v>1</v>
      </c>
      <c r="B2" s="1" t="n">
        <v>133754</v>
      </c>
      <c r="C2" s="2" t="s">
        <v>5</v>
      </c>
      <c r="D2" s="3" t="str">
        <f aca="false">IF(B2&lt;120000,"&lt;120",IF(AND(B2&gt;120000,B2&lt;140000),"120-140",IF(AND(B2&gt;140000,B2&lt;160000),"140-160"," &gt;160")))</f>
        <v>120-140</v>
      </c>
    </row>
    <row r="3" customFormat="false" ht="16" hidden="false" customHeight="false" outlineLevel="0" collapsed="false">
      <c r="A3" s="1" t="n">
        <v>2</v>
      </c>
      <c r="B3" s="1" t="n">
        <v>177321</v>
      </c>
      <c r="C3" s="2" t="s">
        <v>6</v>
      </c>
      <c r="D3" s="3" t="str">
        <f aca="false">IF(B3&lt;120000,"&lt;120",IF(AND(B3&gt;120000,B3&lt;140000),"120-140",IF(AND(B3&gt;140000,B3&lt;160000),"140-160"," &gt;160")))</f>
        <v> &gt;160</v>
      </c>
      <c r="F3" s="4" t="s">
        <v>7</v>
      </c>
      <c r="G3" s="5" t="s">
        <v>2</v>
      </c>
      <c r="H3" s="6"/>
      <c r="I3" s="6"/>
      <c r="J3" s="6"/>
      <c r="K3" s="6"/>
      <c r="L3" s="6"/>
      <c r="M3" s="7"/>
    </row>
    <row r="4" customFormat="false" ht="16" hidden="false" customHeight="false" outlineLevel="0" collapsed="false">
      <c r="A4" s="1" t="n">
        <v>3</v>
      </c>
      <c r="B4" s="1" t="n">
        <v>198093</v>
      </c>
      <c r="C4" s="2" t="s">
        <v>8</v>
      </c>
      <c r="D4" s="3" t="str">
        <f aca="false">IF(B4&lt;120000,"&lt;120",IF(AND(B4&gt;120000,B4&lt;140000),"120-140",IF(AND(B4&gt;140000,B4&lt;160000),"140-160"," &gt;160")))</f>
        <v> &gt;160</v>
      </c>
      <c r="F4" s="5" t="s">
        <v>3</v>
      </c>
      <c r="G4" s="4" t="s">
        <v>5</v>
      </c>
      <c r="H4" s="6" t="s">
        <v>8</v>
      </c>
      <c r="I4" s="6" t="s">
        <v>9</v>
      </c>
      <c r="J4" s="6" t="s">
        <v>6</v>
      </c>
      <c r="K4" s="6" t="s">
        <v>10</v>
      </c>
      <c r="L4" s="6" t="s">
        <v>11</v>
      </c>
      <c r="M4" s="8" t="s">
        <v>12</v>
      </c>
    </row>
    <row r="5" customFormat="false" ht="16" hidden="false" customHeight="false" outlineLevel="0" collapsed="false">
      <c r="A5" s="1" t="n">
        <v>4</v>
      </c>
      <c r="B5" s="1" t="n">
        <v>198951</v>
      </c>
      <c r="C5" s="2" t="s">
        <v>11</v>
      </c>
      <c r="D5" s="3" t="str">
        <f aca="false">IF(B5&lt;120000,"&lt;120",IF(AND(B5&gt;120000,B5&lt;140000),"120-140",IF(AND(B5&gt;140000,B5&lt;160000),"140-160"," &gt;160")))</f>
        <v> &gt;160</v>
      </c>
      <c r="F5" s="4" t="s">
        <v>13</v>
      </c>
      <c r="G5" s="9" t="n">
        <v>3</v>
      </c>
      <c r="H5" s="10" t="n">
        <v>7</v>
      </c>
      <c r="I5" s="10" t="n">
        <v>1</v>
      </c>
      <c r="J5" s="10" t="n">
        <v>2</v>
      </c>
      <c r="K5" s="10" t="n">
        <v>0</v>
      </c>
      <c r="L5" s="10" t="n">
        <v>3</v>
      </c>
      <c r="M5" s="11" t="n">
        <v>16</v>
      </c>
    </row>
    <row r="6" customFormat="false" ht="16" hidden="false" customHeight="false" outlineLevel="0" collapsed="false">
      <c r="A6" s="1" t="n">
        <v>5</v>
      </c>
      <c r="B6" s="1" t="n">
        <v>128050</v>
      </c>
      <c r="C6" s="2" t="s">
        <v>5</v>
      </c>
      <c r="D6" s="3" t="str">
        <f aca="false">IF(B6&lt;120000,"&lt;120",IF(AND(B6&gt;120000,B6&lt;140000),"120-140",IF(AND(B6&gt;140000,B6&lt;160000),"140-160"," &gt;160")))</f>
        <v>120-140</v>
      </c>
      <c r="F6" s="12" t="s">
        <v>14</v>
      </c>
      <c r="G6" s="13" t="n">
        <v>8</v>
      </c>
      <c r="H6" s="14" t="n">
        <v>5</v>
      </c>
      <c r="I6" s="14" t="n">
        <v>3</v>
      </c>
      <c r="J6" s="14" t="n">
        <v>7</v>
      </c>
      <c r="K6" s="14" t="n">
        <v>3</v>
      </c>
      <c r="L6" s="14" t="n">
        <v>1</v>
      </c>
      <c r="M6" s="15" t="n">
        <v>27</v>
      </c>
    </row>
    <row r="7" customFormat="false" ht="16" hidden="false" customHeight="false" outlineLevel="0" collapsed="false">
      <c r="A7" s="1" t="n">
        <v>6</v>
      </c>
      <c r="B7" s="1" t="n">
        <v>107152</v>
      </c>
      <c r="C7" s="2" t="s">
        <v>8</v>
      </c>
      <c r="D7" s="3" t="str">
        <f aca="false">IF(B7&lt;120000,"&lt;120",IF(AND(B7&gt;120000,B7&lt;140000),"120-140",IF(AND(B7&gt;140000,B7&lt;160000),"140-160"," &gt;160")))</f>
        <v>&lt;120</v>
      </c>
      <c r="F7" s="12" t="s">
        <v>15</v>
      </c>
      <c r="G7" s="13" t="n">
        <v>7</v>
      </c>
      <c r="H7" s="14" t="n">
        <v>3</v>
      </c>
      <c r="I7" s="14" t="n">
        <v>3</v>
      </c>
      <c r="J7" s="14" t="n">
        <v>1</v>
      </c>
      <c r="K7" s="14" t="n">
        <v>1</v>
      </c>
      <c r="L7" s="14" t="n">
        <v>1</v>
      </c>
      <c r="M7" s="15" t="n">
        <v>16</v>
      </c>
    </row>
    <row r="8" customFormat="false" ht="16" hidden="false" customHeight="false" outlineLevel="0" collapsed="false">
      <c r="A8" s="1" t="n">
        <v>7</v>
      </c>
      <c r="B8" s="1" t="n">
        <v>168502</v>
      </c>
      <c r="C8" s="2" t="s">
        <v>8</v>
      </c>
      <c r="D8" s="3" t="str">
        <f aca="false">IF(B8&lt;120000,"&lt;120",IF(AND(B8&gt;120000,B8&lt;140000),"120-140",IF(AND(B8&gt;140000,B8&lt;160000),"140-160"," &gt;160")))</f>
        <v> &gt;160</v>
      </c>
      <c r="F8" s="12" t="s">
        <v>16</v>
      </c>
      <c r="G8" s="13" t="n">
        <v>9</v>
      </c>
      <c r="H8" s="14" t="n">
        <v>12</v>
      </c>
      <c r="I8" s="14" t="n">
        <v>7</v>
      </c>
      <c r="J8" s="14" t="n">
        <v>6</v>
      </c>
      <c r="K8" s="14" t="n">
        <v>4</v>
      </c>
      <c r="L8" s="14" t="n">
        <v>3</v>
      </c>
      <c r="M8" s="15" t="n">
        <v>41</v>
      </c>
    </row>
    <row r="9" customFormat="false" ht="16" hidden="false" customHeight="false" outlineLevel="0" collapsed="false">
      <c r="A9" s="1" t="n">
        <v>8</v>
      </c>
      <c r="B9" s="1" t="n">
        <v>185872</v>
      </c>
      <c r="C9" s="2" t="s">
        <v>9</v>
      </c>
      <c r="D9" s="3" t="str">
        <f aca="false">IF(B9&lt;120000,"&lt;120",IF(AND(B9&gt;120000,B9&lt;140000),"120-140",IF(AND(B9&gt;140000,B9&lt;160000),"140-160"," &gt;160")))</f>
        <v> &gt;160</v>
      </c>
      <c r="F9" s="16" t="s">
        <v>12</v>
      </c>
      <c r="G9" s="17" t="n">
        <v>27</v>
      </c>
      <c r="H9" s="18" t="n">
        <v>27</v>
      </c>
      <c r="I9" s="18" t="n">
        <v>14</v>
      </c>
      <c r="J9" s="18" t="n">
        <v>16</v>
      </c>
      <c r="K9" s="18" t="n">
        <v>8</v>
      </c>
      <c r="L9" s="18" t="n">
        <v>8</v>
      </c>
      <c r="M9" s="19" t="n">
        <v>100</v>
      </c>
    </row>
    <row r="10" customFormat="false" ht="16" hidden="false" customHeight="false" outlineLevel="0" collapsed="false">
      <c r="A10" s="1" t="n">
        <v>9</v>
      </c>
      <c r="B10" s="1" t="n">
        <v>174107</v>
      </c>
      <c r="C10" s="2" t="s">
        <v>5</v>
      </c>
      <c r="D10" s="3" t="str">
        <f aca="false">IF(B10&lt;120000,"&lt;120",IF(AND(B10&gt;120000,B10&lt;140000),"120-140",IF(AND(B10&gt;140000,B10&lt;160000),"140-160"," &gt;160")))</f>
        <v> &gt;160</v>
      </c>
    </row>
    <row r="11" customFormat="false" ht="16" hidden="false" customHeight="false" outlineLevel="0" collapsed="false">
      <c r="A11" s="1" t="n">
        <v>10</v>
      </c>
      <c r="B11" s="1" t="n">
        <v>127670</v>
      </c>
      <c r="C11" s="2" t="s">
        <v>11</v>
      </c>
      <c r="D11" s="3" t="str">
        <f aca="false">IF(B11&lt;120000,"&lt;120",IF(AND(B11&gt;120000,B11&lt;140000),"120-140",IF(AND(B11&gt;140000,B11&lt;160000),"140-160"," &gt;160")))</f>
        <v>120-140</v>
      </c>
    </row>
    <row r="12" customFormat="false" ht="16" hidden="false" customHeight="false" outlineLevel="0" collapsed="false">
      <c r="A12" s="1" t="n">
        <v>11</v>
      </c>
      <c r="B12" s="1" t="n">
        <v>171307</v>
      </c>
      <c r="C12" s="2" t="s">
        <v>8</v>
      </c>
      <c r="D12" s="3" t="str">
        <f aca="false">IF(B12&lt;120000,"&lt;120",IF(AND(B12&gt;120000,B12&lt;140000),"120-140",IF(AND(B12&gt;140000,B12&lt;160000),"140-160"," &gt;160")))</f>
        <v> &gt;160</v>
      </c>
    </row>
    <row r="13" customFormat="false" ht="16" hidden="false" customHeight="false" outlineLevel="0" collapsed="false">
      <c r="A13" s="1" t="n">
        <v>12</v>
      </c>
      <c r="B13" s="1" t="n">
        <v>135016</v>
      </c>
      <c r="C13" s="2" t="s">
        <v>5</v>
      </c>
      <c r="D13" s="3" t="str">
        <f aca="false">IF(B13&lt;120000,"&lt;120",IF(AND(B13&gt;120000,B13&lt;140000),"120-140",IF(AND(B13&gt;140000,B13&lt;160000),"140-160"," &gt;160")))</f>
        <v>120-140</v>
      </c>
    </row>
    <row r="14" customFormat="false" ht="16" hidden="false" customHeight="false" outlineLevel="0" collapsed="false">
      <c r="A14" s="1" t="n">
        <v>13</v>
      </c>
      <c r="B14" s="1" t="n">
        <v>116721</v>
      </c>
      <c r="C14" s="2" t="s">
        <v>8</v>
      </c>
      <c r="D14" s="3" t="str">
        <f aca="false">IF(B14&lt;120000,"&lt;120",IF(AND(B14&gt;120000,B14&lt;140000),"120-140",IF(AND(B14&gt;140000,B14&lt;160000),"140-160"," &gt;160")))</f>
        <v>&lt;120</v>
      </c>
    </row>
    <row r="15" customFormat="false" ht="16" hidden="false" customHeight="false" outlineLevel="0" collapsed="false">
      <c r="A15" s="1" t="n">
        <v>14</v>
      </c>
      <c r="B15" s="1" t="n">
        <v>138590</v>
      </c>
      <c r="C15" s="2" t="s">
        <v>10</v>
      </c>
      <c r="D15" s="3" t="str">
        <f aca="false">IF(B15&lt;120000,"&lt;120",IF(AND(B15&gt;120000,B15&lt;140000),"120-140",IF(AND(B15&gt;140000,B15&lt;160000),"140-160"," &gt;160")))</f>
        <v>120-140</v>
      </c>
    </row>
    <row r="16" customFormat="false" ht="16" hidden="false" customHeight="false" outlineLevel="0" collapsed="false">
      <c r="A16" s="1" t="n">
        <v>15</v>
      </c>
      <c r="B16" s="1" t="n">
        <v>122672</v>
      </c>
      <c r="C16" s="2" t="s">
        <v>9</v>
      </c>
      <c r="D16" s="3" t="str">
        <f aca="false">IF(B16&lt;120000,"&lt;120",IF(AND(B16&gt;120000,B16&lt;140000),"120-140",IF(AND(B16&gt;140000,B16&lt;160000),"140-160"," &gt;160")))</f>
        <v>120-140</v>
      </c>
    </row>
    <row r="17" customFormat="false" ht="16" hidden="false" customHeight="false" outlineLevel="0" collapsed="false">
      <c r="A17" s="1" t="n">
        <v>16</v>
      </c>
      <c r="B17" s="1" t="n">
        <v>191676</v>
      </c>
      <c r="C17" s="2" t="s">
        <v>6</v>
      </c>
      <c r="D17" s="3" t="str">
        <f aca="false">IF(B17&lt;120000,"&lt;120",IF(AND(B17&gt;120000,B17&lt;140000),"120-140",IF(AND(B17&gt;140000,B17&lt;160000),"140-160"," &gt;160")))</f>
        <v> &gt;160</v>
      </c>
    </row>
    <row r="18" customFormat="false" ht="16" hidden="false" customHeight="false" outlineLevel="0" collapsed="false">
      <c r="A18" s="1" t="n">
        <v>17</v>
      </c>
      <c r="B18" s="1" t="n">
        <v>174958</v>
      </c>
      <c r="C18" s="2" t="s">
        <v>8</v>
      </c>
      <c r="D18" s="3" t="str">
        <f aca="false">IF(B18&lt;120000,"&lt;120",IF(AND(B18&gt;120000,B18&lt;140000),"120-140",IF(AND(B18&gt;140000,B18&lt;160000),"140-160"," &gt;160")))</f>
        <v> &gt;160</v>
      </c>
    </row>
    <row r="19" customFormat="false" ht="16" hidden="false" customHeight="false" outlineLevel="0" collapsed="false">
      <c r="A19" s="1" t="n">
        <v>18</v>
      </c>
      <c r="B19" s="1" t="n">
        <v>187423</v>
      </c>
      <c r="C19" s="2" t="s">
        <v>6</v>
      </c>
      <c r="D19" s="3" t="str">
        <f aca="false">IF(B19&lt;120000,"&lt;120",IF(AND(B19&gt;120000,B19&lt;140000),"120-140",IF(AND(B19&gt;140000,B19&lt;160000),"140-160"," &gt;160")))</f>
        <v> &gt;160</v>
      </c>
    </row>
    <row r="20" customFormat="false" ht="16" hidden="false" customHeight="false" outlineLevel="0" collapsed="false">
      <c r="A20" s="1" t="n">
        <v>19</v>
      </c>
      <c r="B20" s="1" t="n">
        <v>111110</v>
      </c>
      <c r="C20" s="2" t="s">
        <v>9</v>
      </c>
      <c r="D20" s="3" t="str">
        <f aca="false">IF(B20&lt;120000,"&lt;120",IF(AND(B20&gt;120000,B20&lt;140000),"120-140",IF(AND(B20&gt;140000,B20&lt;160000),"140-160"," &gt;160")))</f>
        <v>&lt;120</v>
      </c>
    </row>
    <row r="21" customFormat="false" ht="16" hidden="false" customHeight="false" outlineLevel="0" collapsed="false">
      <c r="A21" s="1" t="n">
        <v>20</v>
      </c>
      <c r="B21" s="1" t="n">
        <v>136503</v>
      </c>
      <c r="C21" s="2" t="s">
        <v>10</v>
      </c>
      <c r="D21" s="3" t="str">
        <f aca="false">IF(B21&lt;120000,"&lt;120",IF(AND(B21&gt;120000,B21&lt;140000),"120-140",IF(AND(B21&gt;140000,B21&lt;160000),"140-160"," &gt;160")))</f>
        <v>120-140</v>
      </c>
    </row>
    <row r="22" customFormat="false" ht="16" hidden="false" customHeight="false" outlineLevel="0" collapsed="false">
      <c r="A22" s="1" t="n">
        <v>21</v>
      </c>
      <c r="B22" s="1" t="n">
        <v>120768</v>
      </c>
      <c r="C22" s="2" t="s">
        <v>9</v>
      </c>
      <c r="D22" s="3" t="str">
        <f aca="false">IF(B22&lt;120000,"&lt;120",IF(AND(B22&gt;120000,B22&lt;140000),"120-140",IF(AND(B22&gt;140000,B22&lt;160000),"140-160"," &gt;160")))</f>
        <v>120-140</v>
      </c>
    </row>
    <row r="23" customFormat="false" ht="16" hidden="false" customHeight="false" outlineLevel="0" collapsed="false">
      <c r="A23" s="1" t="n">
        <v>22</v>
      </c>
      <c r="B23" s="1" t="n">
        <v>191648</v>
      </c>
      <c r="C23" s="2" t="s">
        <v>6</v>
      </c>
      <c r="D23" s="3" t="str">
        <f aca="false">IF(B23&lt;120000,"&lt;120",IF(AND(B23&gt;120000,B23&lt;140000),"120-140",IF(AND(B23&gt;140000,B23&lt;160000),"140-160"," &gt;160")))</f>
        <v> &gt;160</v>
      </c>
    </row>
    <row r="24" customFormat="false" ht="16" hidden="false" customHeight="false" outlineLevel="0" collapsed="false">
      <c r="A24" s="1" t="n">
        <v>23</v>
      </c>
      <c r="B24" s="1" t="n">
        <v>101570</v>
      </c>
      <c r="C24" s="2" t="s">
        <v>6</v>
      </c>
      <c r="D24" s="3" t="str">
        <f aca="false">IF(B24&lt;120000,"&lt;120",IF(AND(B24&gt;120000,B24&lt;140000),"120-140",IF(AND(B24&gt;140000,B24&lt;160000),"140-160"," &gt;160")))</f>
        <v>&lt;120</v>
      </c>
    </row>
    <row r="25" customFormat="false" ht="16" hidden="false" customHeight="false" outlineLevel="0" collapsed="false">
      <c r="A25" s="1" t="n">
        <v>24</v>
      </c>
      <c r="B25" s="1" t="n">
        <v>145044</v>
      </c>
      <c r="C25" s="2" t="s">
        <v>5</v>
      </c>
      <c r="D25" s="3" t="str">
        <f aca="false">IF(B25&lt;120000,"&lt;120",IF(AND(B25&gt;120000,B25&lt;140000),"120-140",IF(AND(B25&gt;140000,B25&lt;160000),"140-160"," &gt;160")))</f>
        <v>140-160</v>
      </c>
    </row>
    <row r="26" customFormat="false" ht="16" hidden="false" customHeight="false" outlineLevel="0" collapsed="false">
      <c r="A26" s="1" t="n">
        <v>25</v>
      </c>
      <c r="B26" s="1" t="n">
        <v>102990</v>
      </c>
      <c r="C26" s="2" t="s">
        <v>11</v>
      </c>
      <c r="D26" s="3" t="str">
        <f aca="false">IF(B26&lt;120000,"&lt;120",IF(AND(B26&gt;120000,B26&lt;140000),"120-140",IF(AND(B26&gt;140000,B26&lt;160000),"140-160"," &gt;160")))</f>
        <v>&lt;120</v>
      </c>
    </row>
    <row r="27" customFormat="false" ht="16" hidden="false" customHeight="false" outlineLevel="0" collapsed="false">
      <c r="A27" s="1" t="n">
        <v>26</v>
      </c>
      <c r="B27" s="1" t="n">
        <v>187028</v>
      </c>
      <c r="C27" s="2" t="s">
        <v>10</v>
      </c>
      <c r="D27" s="3" t="str">
        <f aca="false">IF(B27&lt;120000,"&lt;120",IF(AND(B27&gt;120000,B27&lt;140000),"120-140",IF(AND(B27&gt;140000,B27&lt;160000),"140-160"," &gt;160")))</f>
        <v> &gt;160</v>
      </c>
    </row>
    <row r="28" customFormat="false" ht="16" hidden="false" customHeight="false" outlineLevel="0" collapsed="false">
      <c r="A28" s="1" t="n">
        <v>27</v>
      </c>
      <c r="B28" s="1" t="n">
        <v>124437</v>
      </c>
      <c r="C28" s="2" t="s">
        <v>6</v>
      </c>
      <c r="D28" s="3" t="str">
        <f aca="false">IF(B28&lt;120000,"&lt;120",IF(AND(B28&gt;120000,B28&lt;140000),"120-140",IF(AND(B28&gt;140000,B28&lt;160000),"140-160"," &gt;160")))</f>
        <v>120-140</v>
      </c>
    </row>
    <row r="29" customFormat="false" ht="16" hidden="false" customHeight="false" outlineLevel="0" collapsed="false">
      <c r="A29" s="1" t="n">
        <v>28</v>
      </c>
      <c r="B29" s="1" t="n">
        <v>122079</v>
      </c>
      <c r="C29" s="2" t="s">
        <v>9</v>
      </c>
      <c r="D29" s="3" t="str">
        <f aca="false">IF(B29&lt;120000,"&lt;120",IF(AND(B29&gt;120000,B29&lt;140000),"120-140",IF(AND(B29&gt;140000,B29&lt;160000),"140-160"," &gt;160")))</f>
        <v>120-140</v>
      </c>
    </row>
    <row r="30" customFormat="false" ht="16" hidden="false" customHeight="false" outlineLevel="0" collapsed="false">
      <c r="A30" s="1" t="n">
        <v>29</v>
      </c>
      <c r="B30" s="1" t="n">
        <v>163468</v>
      </c>
      <c r="C30" s="2" t="s">
        <v>10</v>
      </c>
      <c r="D30" s="3" t="str">
        <f aca="false">IF(B30&lt;120000,"&lt;120",IF(AND(B30&gt;120000,B30&lt;140000),"120-140",IF(AND(B30&gt;140000,B30&lt;160000),"140-160"," &gt;160")))</f>
        <v> &gt;160</v>
      </c>
    </row>
    <row r="31" customFormat="false" ht="16" hidden="false" customHeight="false" outlineLevel="0" collapsed="false">
      <c r="A31" s="1" t="n">
        <v>30</v>
      </c>
      <c r="B31" s="1" t="n">
        <v>140935</v>
      </c>
      <c r="C31" s="2" t="s">
        <v>5</v>
      </c>
      <c r="D31" s="3" t="str">
        <f aca="false">IF(B31&lt;120000,"&lt;120",IF(AND(B31&gt;120000,B31&lt;140000),"120-140",IF(AND(B31&gt;140000,B31&lt;160000),"140-160"," &gt;160")))</f>
        <v>140-160</v>
      </c>
    </row>
    <row r="32" customFormat="false" ht="16" hidden="false" customHeight="false" outlineLevel="0" collapsed="false">
      <c r="A32" s="1" t="n">
        <v>31</v>
      </c>
      <c r="B32" s="1" t="n">
        <v>146843</v>
      </c>
      <c r="C32" s="2" t="s">
        <v>5</v>
      </c>
      <c r="D32" s="3" t="str">
        <f aca="false">IF(B32&lt;120000,"&lt;120",IF(AND(B32&gt;120000,B32&lt;140000),"120-140",IF(AND(B32&gt;140000,B32&lt;160000),"140-160"," &gt;160")))</f>
        <v>140-160</v>
      </c>
    </row>
    <row r="33" customFormat="false" ht="16" hidden="false" customHeight="false" outlineLevel="0" collapsed="false">
      <c r="A33" s="1" t="n">
        <v>32</v>
      </c>
      <c r="B33" s="1" t="n">
        <v>172497</v>
      </c>
      <c r="C33" s="2" t="s">
        <v>9</v>
      </c>
      <c r="D33" s="3" t="str">
        <f aca="false">IF(B33&lt;120000,"&lt;120",IF(AND(B33&gt;120000,B33&lt;140000),"120-140",IF(AND(B33&gt;140000,B33&lt;160000),"140-160"," &gt;160")))</f>
        <v> &gt;160</v>
      </c>
    </row>
    <row r="34" customFormat="false" ht="16" hidden="false" customHeight="false" outlineLevel="0" collapsed="false">
      <c r="A34" s="1" t="n">
        <v>33</v>
      </c>
      <c r="B34" s="1" t="n">
        <v>122209</v>
      </c>
      <c r="C34" s="2" t="s">
        <v>6</v>
      </c>
      <c r="D34" s="3" t="str">
        <f aca="false">IF(B34&lt;120000,"&lt;120",IF(AND(B34&gt;120000,B34&lt;140000),"120-140",IF(AND(B34&gt;140000,B34&lt;160000),"140-160"," &gt;160")))</f>
        <v>120-140</v>
      </c>
    </row>
    <row r="35" customFormat="false" ht="16" hidden="false" customHeight="false" outlineLevel="0" collapsed="false">
      <c r="A35" s="1" t="n">
        <v>34</v>
      </c>
      <c r="B35" s="1" t="n">
        <v>135783</v>
      </c>
      <c r="C35" s="2" t="s">
        <v>6</v>
      </c>
      <c r="D35" s="3" t="str">
        <f aca="false">IF(B35&lt;120000,"&lt;120",IF(AND(B35&gt;120000,B35&lt;140000),"120-140",IF(AND(B35&gt;140000,B35&lt;160000),"140-160"," &gt;160")))</f>
        <v>120-140</v>
      </c>
    </row>
    <row r="36" customFormat="false" ht="16" hidden="false" customHeight="false" outlineLevel="0" collapsed="false">
      <c r="A36" s="1" t="n">
        <v>35</v>
      </c>
      <c r="B36" s="1" t="n">
        <v>150789</v>
      </c>
      <c r="C36" s="2" t="s">
        <v>9</v>
      </c>
      <c r="D36" s="3" t="str">
        <f aca="false">IF(B36&lt;120000,"&lt;120",IF(AND(B36&gt;120000,B36&lt;140000),"120-140",IF(AND(B36&gt;140000,B36&lt;160000),"140-160"," &gt;160")))</f>
        <v>140-160</v>
      </c>
    </row>
    <row r="37" customFormat="false" ht="16" hidden="false" customHeight="false" outlineLevel="0" collapsed="false">
      <c r="A37" s="1" t="n">
        <v>36</v>
      </c>
      <c r="B37" s="1" t="n">
        <v>121587</v>
      </c>
      <c r="C37" s="2" t="s">
        <v>5</v>
      </c>
      <c r="D37" s="3" t="str">
        <f aca="false">IF(B37&lt;120000,"&lt;120",IF(AND(B37&gt;120000,B37&lt;140000),"120-140",IF(AND(B37&gt;140000,B37&lt;160000),"140-160"," &gt;160")))</f>
        <v>120-140</v>
      </c>
    </row>
    <row r="38" customFormat="false" ht="16" hidden="false" customHeight="false" outlineLevel="0" collapsed="false">
      <c r="A38" s="1" t="n">
        <v>37</v>
      </c>
      <c r="B38" s="1" t="n">
        <v>133415</v>
      </c>
      <c r="C38" s="2" t="s">
        <v>6</v>
      </c>
      <c r="D38" s="3" t="str">
        <f aca="false">IF(B38&lt;120000,"&lt;120",IF(AND(B38&gt;120000,B38&lt;140000),"120-140",IF(AND(B38&gt;140000,B38&lt;160000),"140-160"," &gt;160")))</f>
        <v>120-140</v>
      </c>
    </row>
    <row r="39" customFormat="false" ht="16" hidden="false" customHeight="false" outlineLevel="0" collapsed="false">
      <c r="A39" s="1" t="n">
        <v>38</v>
      </c>
      <c r="B39" s="1" t="n">
        <v>194731</v>
      </c>
      <c r="C39" s="2" t="s">
        <v>11</v>
      </c>
      <c r="D39" s="3" t="str">
        <f aca="false">IF(B39&lt;120000,"&lt;120",IF(AND(B39&gt;120000,B39&lt;140000),"120-140",IF(AND(B39&gt;140000,B39&lt;160000),"140-160"," &gt;160")))</f>
        <v> &gt;160</v>
      </c>
    </row>
    <row r="40" customFormat="false" ht="16" hidden="false" customHeight="false" outlineLevel="0" collapsed="false">
      <c r="A40" s="1" t="n">
        <v>39</v>
      </c>
      <c r="B40" s="1" t="n">
        <v>176619</v>
      </c>
      <c r="C40" s="2" t="s">
        <v>8</v>
      </c>
      <c r="D40" s="3" t="str">
        <f aca="false">IF(B40&lt;120000,"&lt;120",IF(AND(B40&gt;120000,B40&lt;140000),"120-140",IF(AND(B40&gt;140000,B40&lt;160000),"140-160"," &gt;160")))</f>
        <v> &gt;160</v>
      </c>
    </row>
    <row r="41" customFormat="false" ht="16" hidden="false" customHeight="false" outlineLevel="0" collapsed="false">
      <c r="A41" s="1" t="n">
        <v>40</v>
      </c>
      <c r="B41" s="1" t="n">
        <v>104960</v>
      </c>
      <c r="C41" s="2" t="s">
        <v>5</v>
      </c>
      <c r="D41" s="3" t="str">
        <f aca="false">IF(B41&lt;120000,"&lt;120",IF(AND(B41&gt;120000,B41&lt;140000),"120-140",IF(AND(B41&gt;140000,B41&lt;160000),"140-160"," &gt;160")))</f>
        <v>&lt;120</v>
      </c>
    </row>
    <row r="42" customFormat="false" ht="16" hidden="false" customHeight="false" outlineLevel="0" collapsed="false">
      <c r="A42" s="1" t="n">
        <v>41</v>
      </c>
      <c r="B42" s="1" t="n">
        <v>139637</v>
      </c>
      <c r="C42" s="2" t="s">
        <v>8</v>
      </c>
      <c r="D42" s="3" t="str">
        <f aca="false">IF(B42&lt;120000,"&lt;120",IF(AND(B42&gt;120000,B42&lt;140000),"120-140",IF(AND(B42&gt;140000,B42&lt;160000),"140-160"," &gt;160")))</f>
        <v>120-140</v>
      </c>
    </row>
    <row r="43" customFormat="false" ht="16" hidden="false" customHeight="false" outlineLevel="0" collapsed="false">
      <c r="A43" s="1" t="n">
        <v>42</v>
      </c>
      <c r="B43" s="1" t="n">
        <v>196198</v>
      </c>
      <c r="C43" s="2" t="s">
        <v>9</v>
      </c>
      <c r="D43" s="3" t="str">
        <f aca="false">IF(B43&lt;120000,"&lt;120",IF(AND(B43&gt;120000,B43&lt;140000),"120-140",IF(AND(B43&gt;140000,B43&lt;160000),"140-160"," &gt;160")))</f>
        <v> &gt;160</v>
      </c>
    </row>
    <row r="44" customFormat="false" ht="16" hidden="false" customHeight="false" outlineLevel="0" collapsed="false">
      <c r="A44" s="1" t="n">
        <v>43</v>
      </c>
      <c r="B44" s="1" t="n">
        <v>183375</v>
      </c>
      <c r="C44" s="2" t="s">
        <v>8</v>
      </c>
      <c r="D44" s="3" t="str">
        <f aca="false">IF(B44&lt;120000,"&lt;120",IF(AND(B44&gt;120000,B44&lt;140000),"120-140",IF(AND(B44&gt;140000,B44&lt;160000),"140-160"," &gt;160")))</f>
        <v> &gt;160</v>
      </c>
    </row>
    <row r="45" customFormat="false" ht="16" hidden="false" customHeight="false" outlineLevel="0" collapsed="false">
      <c r="A45" s="1" t="n">
        <v>44</v>
      </c>
      <c r="B45" s="1" t="n">
        <v>148518</v>
      </c>
      <c r="C45" s="2" t="s">
        <v>11</v>
      </c>
      <c r="D45" s="3" t="str">
        <f aca="false">IF(B45&lt;120000,"&lt;120",IF(AND(B45&gt;120000,B45&lt;140000),"120-140",IF(AND(B45&gt;140000,B45&lt;160000),"140-160"," &gt;160")))</f>
        <v>140-160</v>
      </c>
    </row>
    <row r="46" customFormat="false" ht="16" hidden="false" customHeight="false" outlineLevel="0" collapsed="false">
      <c r="A46" s="1" t="n">
        <v>45</v>
      </c>
      <c r="B46" s="1" t="n">
        <v>126191</v>
      </c>
      <c r="C46" s="2" t="s">
        <v>8</v>
      </c>
      <c r="D46" s="3" t="str">
        <f aca="false">IF(B46&lt;120000,"&lt;120",IF(AND(B46&gt;120000,B46&lt;140000),"120-140",IF(AND(B46&gt;140000,B46&lt;160000),"140-160"," &gt;160")))</f>
        <v>120-140</v>
      </c>
    </row>
    <row r="47" customFormat="false" ht="16" hidden="false" customHeight="false" outlineLevel="0" collapsed="false">
      <c r="A47" s="1" t="n">
        <v>46</v>
      </c>
      <c r="B47" s="1" t="n">
        <v>148488</v>
      </c>
      <c r="C47" s="2" t="s">
        <v>9</v>
      </c>
      <c r="D47" s="3" t="str">
        <f aca="false">IF(B47&lt;120000,"&lt;120",IF(AND(B47&gt;120000,B47&lt;140000),"120-140",IF(AND(B47&gt;140000,B47&lt;160000),"140-160"," &gt;160")))</f>
        <v>140-160</v>
      </c>
    </row>
    <row r="48" customFormat="false" ht="16" hidden="false" customHeight="false" outlineLevel="0" collapsed="false">
      <c r="A48" s="1" t="n">
        <v>47</v>
      </c>
      <c r="B48" s="1" t="n">
        <v>129230</v>
      </c>
      <c r="C48" s="2" t="s">
        <v>8</v>
      </c>
      <c r="D48" s="3" t="str">
        <f aca="false">IF(B48&lt;120000,"&lt;120",IF(AND(B48&gt;120000,B48&lt;140000),"120-140",IF(AND(B48&gt;140000,B48&lt;160000),"140-160"," &gt;160")))</f>
        <v>120-140</v>
      </c>
    </row>
    <row r="49" customFormat="false" ht="16" hidden="false" customHeight="false" outlineLevel="0" collapsed="false">
      <c r="A49" s="1" t="n">
        <v>48</v>
      </c>
      <c r="B49" s="1" t="n">
        <v>193780</v>
      </c>
      <c r="C49" s="2" t="s">
        <v>11</v>
      </c>
      <c r="D49" s="3" t="str">
        <f aca="false">IF(B49&lt;120000,"&lt;120",IF(AND(B49&gt;120000,B49&lt;140000),"120-140",IF(AND(B49&gt;140000,B49&lt;160000),"140-160"," &gt;160")))</f>
        <v> &gt;160</v>
      </c>
    </row>
    <row r="50" customFormat="false" ht="16" hidden="false" customHeight="false" outlineLevel="0" collapsed="false">
      <c r="A50" s="1" t="n">
        <v>49</v>
      </c>
      <c r="B50" s="1" t="n">
        <v>141154</v>
      </c>
      <c r="C50" s="2" t="s">
        <v>8</v>
      </c>
      <c r="D50" s="3" t="str">
        <f aca="false">IF(B50&lt;120000,"&lt;120",IF(AND(B50&gt;120000,B50&lt;140000),"120-140",IF(AND(B50&gt;140000,B50&lt;160000),"140-160"," &gt;160")))</f>
        <v>140-160</v>
      </c>
    </row>
    <row r="51" customFormat="false" ht="16" hidden="false" customHeight="false" outlineLevel="0" collapsed="false">
      <c r="A51" s="1" t="n">
        <v>50</v>
      </c>
      <c r="B51" s="1" t="n">
        <v>100256</v>
      </c>
      <c r="C51" s="2" t="s">
        <v>8</v>
      </c>
      <c r="D51" s="3" t="str">
        <f aca="false">IF(B51&lt;120000,"&lt;120",IF(AND(B51&gt;120000,B51&lt;140000),"120-140",IF(AND(B51&gt;140000,B51&lt;160000),"140-160"," &gt;160")))</f>
        <v>&lt;120</v>
      </c>
    </row>
    <row r="52" customFormat="false" ht="16" hidden="false" customHeight="false" outlineLevel="0" collapsed="false">
      <c r="A52" s="1" t="n">
        <v>51</v>
      </c>
      <c r="B52" s="1" t="n">
        <v>140573</v>
      </c>
      <c r="C52" s="2" t="s">
        <v>5</v>
      </c>
      <c r="D52" s="3" t="str">
        <f aca="false">IF(B52&lt;120000,"&lt;120",IF(AND(B52&gt;120000,B52&lt;140000),"120-140",IF(AND(B52&gt;140000,B52&lt;160000),"140-160"," &gt;160")))</f>
        <v>140-160</v>
      </c>
    </row>
    <row r="53" customFormat="false" ht="16" hidden="false" customHeight="false" outlineLevel="0" collapsed="false">
      <c r="A53" s="1" t="n">
        <v>52</v>
      </c>
      <c r="B53" s="1" t="n">
        <v>191271</v>
      </c>
      <c r="C53" s="2" t="s">
        <v>5</v>
      </c>
      <c r="D53" s="3" t="str">
        <f aca="false">IF(B53&lt;120000,"&lt;120",IF(AND(B53&gt;120000,B53&lt;140000),"120-140",IF(AND(B53&gt;140000,B53&lt;160000),"140-160"," &gt;160")))</f>
        <v> &gt;160</v>
      </c>
    </row>
    <row r="54" customFormat="false" ht="16" hidden="false" customHeight="false" outlineLevel="0" collapsed="false">
      <c r="A54" s="1" t="n">
        <v>53</v>
      </c>
      <c r="B54" s="1" t="n">
        <v>194093</v>
      </c>
      <c r="C54" s="2" t="s">
        <v>8</v>
      </c>
      <c r="D54" s="3" t="str">
        <f aca="false">IF(B54&lt;120000,"&lt;120",IF(AND(B54&gt;120000,B54&lt;140000),"120-140",IF(AND(B54&gt;140000,B54&lt;160000),"140-160"," &gt;160")))</f>
        <v> &gt;160</v>
      </c>
    </row>
    <row r="55" customFormat="false" ht="16" hidden="false" customHeight="false" outlineLevel="0" collapsed="false">
      <c r="A55" s="1" t="n">
        <v>54</v>
      </c>
      <c r="B55" s="1" t="n">
        <v>109994</v>
      </c>
      <c r="C55" s="2" t="s">
        <v>8</v>
      </c>
      <c r="D55" s="3" t="str">
        <f aca="false">IF(B55&lt;120000,"&lt;120",IF(AND(B55&gt;120000,B55&lt;140000),"120-140",IF(AND(B55&gt;140000,B55&lt;160000),"140-160"," &gt;160")))</f>
        <v>&lt;120</v>
      </c>
    </row>
    <row r="56" customFormat="false" ht="16" hidden="false" customHeight="false" outlineLevel="0" collapsed="false">
      <c r="A56" s="1" t="n">
        <v>55</v>
      </c>
      <c r="B56" s="1" t="n">
        <v>177444</v>
      </c>
      <c r="C56" s="2" t="s">
        <v>5</v>
      </c>
      <c r="D56" s="3" t="str">
        <f aca="false">IF(B56&lt;120000,"&lt;120",IF(AND(B56&gt;120000,B56&lt;140000),"120-140",IF(AND(B56&gt;140000,B56&lt;160000),"140-160"," &gt;160")))</f>
        <v> &gt;160</v>
      </c>
    </row>
    <row r="57" customFormat="false" ht="16" hidden="false" customHeight="false" outlineLevel="0" collapsed="false">
      <c r="A57" s="1" t="n">
        <v>56</v>
      </c>
      <c r="B57" s="1" t="n">
        <v>100239</v>
      </c>
      <c r="C57" s="2" t="s">
        <v>11</v>
      </c>
      <c r="D57" s="3" t="str">
        <f aca="false">IF(B57&lt;120000,"&lt;120",IF(AND(B57&gt;120000,B57&lt;140000),"120-140",IF(AND(B57&gt;140000,B57&lt;160000),"140-160"," &gt;160")))</f>
        <v>&lt;120</v>
      </c>
    </row>
    <row r="58" customFormat="false" ht="16" hidden="false" customHeight="false" outlineLevel="0" collapsed="false">
      <c r="A58" s="1" t="n">
        <v>57</v>
      </c>
      <c r="B58" s="1" t="n">
        <v>176015</v>
      </c>
      <c r="C58" s="2" t="s">
        <v>8</v>
      </c>
      <c r="D58" s="3" t="str">
        <f aca="false">IF(B58&lt;120000,"&lt;120",IF(AND(B58&gt;120000,B58&lt;140000),"120-140",IF(AND(B58&gt;140000,B58&lt;160000),"140-160"," &gt;160")))</f>
        <v> &gt;160</v>
      </c>
    </row>
    <row r="59" customFormat="false" ht="16" hidden="false" customHeight="false" outlineLevel="0" collapsed="false">
      <c r="A59" s="1" t="n">
        <v>58</v>
      </c>
      <c r="B59" s="1" t="n">
        <v>170692</v>
      </c>
      <c r="C59" s="2" t="s">
        <v>9</v>
      </c>
      <c r="D59" s="3" t="str">
        <f aca="false">IF(B59&lt;120000,"&lt;120",IF(AND(B59&gt;120000,B59&lt;140000),"120-140",IF(AND(B59&gt;140000,B59&lt;160000),"140-160"," &gt;160")))</f>
        <v> &gt;160</v>
      </c>
    </row>
    <row r="60" customFormat="false" ht="16" hidden="false" customHeight="false" outlineLevel="0" collapsed="false">
      <c r="A60" s="1" t="n">
        <v>59</v>
      </c>
      <c r="B60" s="1" t="n">
        <v>187677</v>
      </c>
      <c r="C60" s="2" t="s">
        <v>10</v>
      </c>
      <c r="D60" s="3" t="str">
        <f aca="false">IF(B60&lt;120000,"&lt;120",IF(AND(B60&gt;120000,B60&lt;140000),"120-140",IF(AND(B60&gt;140000,B60&lt;160000),"140-160"," &gt;160")))</f>
        <v> &gt;160</v>
      </c>
    </row>
    <row r="61" customFormat="false" ht="16" hidden="false" customHeight="false" outlineLevel="0" collapsed="false">
      <c r="A61" s="1" t="n">
        <v>60</v>
      </c>
      <c r="B61" s="1" t="n">
        <v>199348</v>
      </c>
      <c r="C61" s="2" t="s">
        <v>10</v>
      </c>
      <c r="D61" s="3" t="str">
        <f aca="false">IF(B61&lt;120000,"&lt;120",IF(AND(B61&gt;120000,B61&lt;140000),"120-140",IF(AND(B61&gt;140000,B61&lt;160000),"140-160"," &gt;160")))</f>
        <v> &gt;160</v>
      </c>
    </row>
    <row r="62" customFormat="false" ht="16" hidden="false" customHeight="false" outlineLevel="0" collapsed="false">
      <c r="A62" s="1" t="n">
        <v>61</v>
      </c>
      <c r="B62" s="1" t="n">
        <v>123781</v>
      </c>
      <c r="C62" s="2" t="s">
        <v>8</v>
      </c>
      <c r="D62" s="3" t="str">
        <f aca="false">IF(B62&lt;120000,"&lt;120",IF(AND(B62&gt;120000,B62&lt;140000),"120-140",IF(AND(B62&gt;140000,B62&lt;160000),"140-160"," &gt;160")))</f>
        <v>120-140</v>
      </c>
    </row>
    <row r="63" customFormat="false" ht="16" hidden="false" customHeight="false" outlineLevel="0" collapsed="false">
      <c r="A63" s="1" t="n">
        <v>62</v>
      </c>
      <c r="B63" s="1" t="n">
        <v>179708</v>
      </c>
      <c r="C63" s="2" t="s">
        <v>6</v>
      </c>
      <c r="D63" s="3" t="str">
        <f aca="false">IF(B63&lt;120000,"&lt;120",IF(AND(B63&gt;120000,B63&lt;140000),"120-140",IF(AND(B63&gt;140000,B63&lt;160000),"140-160"," &gt;160")))</f>
        <v> &gt;160</v>
      </c>
    </row>
    <row r="64" customFormat="false" ht="16" hidden="false" customHeight="false" outlineLevel="0" collapsed="false">
      <c r="A64" s="1" t="n">
        <v>63</v>
      </c>
      <c r="B64" s="1" t="n">
        <v>139825</v>
      </c>
      <c r="C64" s="2" t="s">
        <v>5</v>
      </c>
      <c r="D64" s="3" t="str">
        <f aca="false">IF(B64&lt;120000,"&lt;120",IF(AND(B64&gt;120000,B64&lt;140000),"120-140",IF(AND(B64&gt;140000,B64&lt;160000),"140-160"," &gt;160")))</f>
        <v>120-140</v>
      </c>
    </row>
    <row r="65" customFormat="false" ht="16" hidden="false" customHeight="false" outlineLevel="0" collapsed="false">
      <c r="A65" s="1" t="n">
        <v>64</v>
      </c>
      <c r="B65" s="1" t="n">
        <v>148948</v>
      </c>
      <c r="C65" s="2" t="s">
        <v>9</v>
      </c>
      <c r="D65" s="3" t="str">
        <f aca="false">IF(B65&lt;120000,"&lt;120",IF(AND(B65&gt;120000,B65&lt;140000),"120-140",IF(AND(B65&gt;140000,B65&lt;160000),"140-160"," &gt;160")))</f>
        <v>140-160</v>
      </c>
    </row>
    <row r="66" customFormat="false" ht="16" hidden="false" customHeight="false" outlineLevel="0" collapsed="false">
      <c r="A66" s="1" t="n">
        <v>65</v>
      </c>
      <c r="B66" s="1" t="n">
        <v>146901</v>
      </c>
      <c r="C66" s="2" t="s">
        <v>6</v>
      </c>
      <c r="D66" s="3" t="str">
        <f aca="false">IF(B66&lt;120000,"&lt;120",IF(AND(B66&gt;120000,B66&lt;140000),"120-140",IF(AND(B66&gt;140000,B66&lt;160000),"140-160"," &gt;160")))</f>
        <v>140-160</v>
      </c>
    </row>
    <row r="67" customFormat="false" ht="16" hidden="false" customHeight="false" outlineLevel="0" collapsed="false">
      <c r="A67" s="1" t="n">
        <v>66</v>
      </c>
      <c r="B67" s="1" t="n">
        <v>136471</v>
      </c>
      <c r="C67" s="2" t="s">
        <v>6</v>
      </c>
      <c r="D67" s="3" t="str">
        <f aca="false">IF(B67&lt;120000,"&lt;120",IF(AND(B67&gt;120000,B67&lt;140000),"120-140",IF(AND(B67&gt;140000,B67&lt;160000),"140-160"," &gt;160")))</f>
        <v>120-140</v>
      </c>
    </row>
    <row r="68" customFormat="false" ht="16" hidden="false" customHeight="false" outlineLevel="0" collapsed="false">
      <c r="A68" s="1" t="n">
        <v>67</v>
      </c>
      <c r="B68" s="1" t="n">
        <v>104697</v>
      </c>
      <c r="C68" s="2" t="s">
        <v>5</v>
      </c>
      <c r="D68" s="3" t="str">
        <f aca="false">IF(B68&lt;120000,"&lt;120",IF(AND(B68&gt;120000,B68&lt;140000),"120-140",IF(AND(B68&gt;140000,B68&lt;160000),"140-160"," &gt;160")))</f>
        <v>&lt;120</v>
      </c>
    </row>
    <row r="69" customFormat="false" ht="16" hidden="false" customHeight="false" outlineLevel="0" collapsed="false">
      <c r="A69" s="1" t="n">
        <v>68</v>
      </c>
      <c r="B69" s="1" t="n">
        <v>152657</v>
      </c>
      <c r="C69" s="2" t="s">
        <v>10</v>
      </c>
      <c r="D69" s="3" t="str">
        <f aca="false">IF(B69&lt;120000,"&lt;120",IF(AND(B69&gt;120000,B69&lt;140000),"120-140",IF(AND(B69&gt;140000,B69&lt;160000),"140-160"," &gt;160")))</f>
        <v>140-160</v>
      </c>
    </row>
    <row r="70" customFormat="false" ht="16" hidden="false" customHeight="false" outlineLevel="0" collapsed="false">
      <c r="A70" s="1" t="n">
        <v>69</v>
      </c>
      <c r="B70" s="1" t="n">
        <v>170503</v>
      </c>
      <c r="C70" s="2" t="s">
        <v>8</v>
      </c>
      <c r="D70" s="3" t="str">
        <f aca="false">IF(B70&lt;120000,"&lt;120",IF(AND(B70&gt;120000,B70&lt;140000),"120-140",IF(AND(B70&gt;140000,B70&lt;160000),"140-160"," &gt;160")))</f>
        <v> &gt;160</v>
      </c>
    </row>
    <row r="71" customFormat="false" ht="16" hidden="false" customHeight="false" outlineLevel="0" collapsed="false">
      <c r="A71" s="1" t="n">
        <v>70</v>
      </c>
      <c r="B71" s="1" t="n">
        <v>135280</v>
      </c>
      <c r="C71" s="2" t="s">
        <v>6</v>
      </c>
      <c r="D71" s="3" t="str">
        <f aca="false">IF(B71&lt;120000,"&lt;120",IF(AND(B71&gt;120000,B71&lt;140000),"120-140",IF(AND(B71&gt;140000,B71&lt;160000),"140-160"," &gt;160")))</f>
        <v>120-140</v>
      </c>
    </row>
    <row r="72" customFormat="false" ht="16" hidden="false" customHeight="false" outlineLevel="0" collapsed="false">
      <c r="A72" s="1" t="n">
        <v>71</v>
      </c>
      <c r="B72" s="1" t="n">
        <v>107743</v>
      </c>
      <c r="C72" s="2" t="s">
        <v>8</v>
      </c>
      <c r="D72" s="3" t="str">
        <f aca="false">IF(B72&lt;120000,"&lt;120",IF(AND(B72&gt;120000,B72&lt;140000),"120-140",IF(AND(B72&gt;140000,B72&lt;160000),"140-160"," &gt;160")))</f>
        <v>&lt;120</v>
      </c>
    </row>
    <row r="73" customFormat="false" ht="16" hidden="false" customHeight="false" outlineLevel="0" collapsed="false">
      <c r="A73" s="1" t="n">
        <v>72</v>
      </c>
      <c r="B73" s="1" t="n">
        <v>171517</v>
      </c>
      <c r="C73" s="2" t="s">
        <v>6</v>
      </c>
      <c r="D73" s="3" t="str">
        <f aca="false">IF(B73&lt;120000,"&lt;120",IF(AND(B73&gt;120000,B73&lt;140000),"120-140",IF(AND(B73&gt;140000,B73&lt;160000),"140-160"," &gt;160")))</f>
        <v> &gt;160</v>
      </c>
    </row>
    <row r="74" customFormat="false" ht="16" hidden="false" customHeight="false" outlineLevel="0" collapsed="false">
      <c r="A74" s="1" t="n">
        <v>73</v>
      </c>
      <c r="B74" s="1" t="n">
        <v>193946</v>
      </c>
      <c r="C74" s="2" t="s">
        <v>9</v>
      </c>
      <c r="D74" s="3" t="str">
        <f aca="false">IF(B74&lt;120000,"&lt;120",IF(AND(B74&gt;120000,B74&lt;140000),"120-140",IF(AND(B74&gt;140000,B74&lt;160000),"140-160"," &gt;160")))</f>
        <v> &gt;160</v>
      </c>
    </row>
    <row r="75" customFormat="false" ht="16" hidden="false" customHeight="false" outlineLevel="0" collapsed="false">
      <c r="A75" s="1" t="n">
        <v>74</v>
      </c>
      <c r="B75" s="1" t="n">
        <v>170884</v>
      </c>
      <c r="C75" s="2" t="s">
        <v>5</v>
      </c>
      <c r="D75" s="3" t="str">
        <f aca="false">IF(B75&lt;120000,"&lt;120",IF(AND(B75&gt;120000,B75&lt;140000),"120-140",IF(AND(B75&gt;140000,B75&lt;160000),"140-160"," &gt;160")))</f>
        <v> &gt;160</v>
      </c>
    </row>
    <row r="76" customFormat="false" ht="16" hidden="false" customHeight="false" outlineLevel="0" collapsed="false">
      <c r="A76" s="1" t="n">
        <v>75</v>
      </c>
      <c r="B76" s="1" t="n">
        <v>181407</v>
      </c>
      <c r="C76" s="2" t="s">
        <v>8</v>
      </c>
      <c r="D76" s="3" t="str">
        <f aca="false">IF(B76&lt;120000,"&lt;120",IF(AND(B76&gt;120000,B76&lt;140000),"120-140",IF(AND(B76&gt;140000,B76&lt;160000),"140-160"," &gt;160")))</f>
        <v> &gt;160</v>
      </c>
    </row>
    <row r="77" customFormat="false" ht="16" hidden="false" customHeight="false" outlineLevel="0" collapsed="false">
      <c r="A77" s="1" t="n">
        <v>76</v>
      </c>
      <c r="B77" s="1" t="n">
        <v>124571</v>
      </c>
      <c r="C77" s="2" t="s">
        <v>10</v>
      </c>
      <c r="D77" s="3" t="str">
        <f aca="false">IF(B77&lt;120000,"&lt;120",IF(AND(B77&gt;120000,B77&lt;140000),"120-140",IF(AND(B77&gt;140000,B77&lt;160000),"140-160"," &gt;160")))</f>
        <v>120-140</v>
      </c>
    </row>
    <row r="78" customFormat="false" ht="16" hidden="false" customHeight="false" outlineLevel="0" collapsed="false">
      <c r="A78" s="1" t="n">
        <v>77</v>
      </c>
      <c r="B78" s="1" t="n">
        <v>139906</v>
      </c>
      <c r="C78" s="2" t="s">
        <v>5</v>
      </c>
      <c r="D78" s="3" t="str">
        <f aca="false">IF(B78&lt;120000,"&lt;120",IF(AND(B78&gt;120000,B78&lt;140000),"120-140",IF(AND(B78&gt;140000,B78&lt;160000),"140-160"," &gt;160")))</f>
        <v>120-140</v>
      </c>
    </row>
    <row r="79" customFormat="false" ht="16" hidden="false" customHeight="false" outlineLevel="0" collapsed="false">
      <c r="A79" s="1" t="n">
        <v>78</v>
      </c>
      <c r="B79" s="1" t="n">
        <v>142344</v>
      </c>
      <c r="C79" s="2" t="s">
        <v>5</v>
      </c>
      <c r="D79" s="3" t="str">
        <f aca="false">IF(B79&lt;120000,"&lt;120",IF(AND(B79&gt;120000,B79&lt;140000),"120-140",IF(AND(B79&gt;140000,B79&lt;160000),"140-160"," &gt;160")))</f>
        <v>140-160</v>
      </c>
    </row>
    <row r="80" customFormat="false" ht="16" hidden="false" customHeight="false" outlineLevel="0" collapsed="false">
      <c r="A80" s="1" t="n">
        <v>79</v>
      </c>
      <c r="B80" s="1" t="n">
        <v>190776</v>
      </c>
      <c r="C80" s="2" t="s">
        <v>5</v>
      </c>
      <c r="D80" s="3" t="str">
        <f aca="false">IF(B80&lt;120000,"&lt;120",IF(AND(B80&gt;120000,B80&lt;140000),"120-140",IF(AND(B80&gt;140000,B80&lt;160000),"140-160"," &gt;160")))</f>
        <v> &gt;160</v>
      </c>
    </row>
    <row r="81" customFormat="false" ht="16" hidden="false" customHeight="false" outlineLevel="0" collapsed="false">
      <c r="A81" s="1" t="n">
        <v>80</v>
      </c>
      <c r="B81" s="1" t="n">
        <v>141811</v>
      </c>
      <c r="C81" s="2" t="s">
        <v>8</v>
      </c>
      <c r="D81" s="3" t="str">
        <f aca="false">IF(B81&lt;120000,"&lt;120",IF(AND(B81&gt;120000,B81&lt;140000),"120-140",IF(AND(B81&gt;140000,B81&lt;160000),"140-160"," &gt;160")))</f>
        <v>140-160</v>
      </c>
    </row>
    <row r="82" customFormat="false" ht="16" hidden="false" customHeight="false" outlineLevel="0" collapsed="false">
      <c r="A82" s="1" t="n">
        <v>81</v>
      </c>
      <c r="B82" s="1" t="n">
        <v>156488</v>
      </c>
      <c r="C82" s="2" t="s">
        <v>5</v>
      </c>
      <c r="D82" s="3" t="str">
        <f aca="false">IF(B82&lt;120000,"&lt;120",IF(AND(B82&gt;120000,B82&lt;140000),"120-140",IF(AND(B82&gt;140000,B82&lt;160000),"140-160"," &gt;160")))</f>
        <v>140-160</v>
      </c>
    </row>
    <row r="83" customFormat="false" ht="16" hidden="false" customHeight="false" outlineLevel="0" collapsed="false">
      <c r="A83" s="1" t="n">
        <v>82</v>
      </c>
      <c r="B83" s="1" t="n">
        <v>191405</v>
      </c>
      <c r="C83" s="2" t="s">
        <v>5</v>
      </c>
      <c r="D83" s="3" t="str">
        <f aca="false">IF(B83&lt;120000,"&lt;120",IF(AND(B83&gt;120000,B83&lt;140000),"120-140",IF(AND(B83&gt;140000,B83&lt;160000),"140-160"," &gt;160")))</f>
        <v> &gt;160</v>
      </c>
    </row>
    <row r="84" customFormat="false" ht="16" hidden="false" customHeight="false" outlineLevel="0" collapsed="false">
      <c r="A84" s="1" t="n">
        <v>83</v>
      </c>
      <c r="B84" s="1" t="n">
        <v>117894</v>
      </c>
      <c r="C84" s="2" t="s">
        <v>11</v>
      </c>
      <c r="D84" s="3" t="str">
        <f aca="false">IF(B84&lt;120000,"&lt;120",IF(AND(B84&gt;120000,B84&lt;140000),"120-140",IF(AND(B84&gt;140000,B84&lt;160000),"140-160"," &gt;160")))</f>
        <v>&lt;120</v>
      </c>
    </row>
    <row r="85" customFormat="false" ht="16" hidden="false" customHeight="false" outlineLevel="0" collapsed="false">
      <c r="A85" s="1" t="n">
        <v>84</v>
      </c>
      <c r="B85" s="1" t="n">
        <v>161926</v>
      </c>
      <c r="C85" s="2" t="s">
        <v>5</v>
      </c>
      <c r="D85" s="3" t="str">
        <f aca="false">IF(B85&lt;120000,"&lt;120",IF(AND(B85&gt;120000,B85&lt;140000),"120-140",IF(AND(B85&gt;140000,B85&lt;160000),"140-160"," &gt;160")))</f>
        <v> &gt;160</v>
      </c>
    </row>
    <row r="86" customFormat="false" ht="16" hidden="false" customHeight="false" outlineLevel="0" collapsed="false">
      <c r="A86" s="1" t="n">
        <v>85</v>
      </c>
      <c r="B86" s="1" t="n">
        <v>102978</v>
      </c>
      <c r="C86" s="2" t="s">
        <v>8</v>
      </c>
      <c r="D86" s="3" t="str">
        <f aca="false">IF(B86&lt;120000,"&lt;120",IF(AND(B86&gt;120000,B86&lt;140000),"120-140",IF(AND(B86&gt;140000,B86&lt;160000),"140-160"," &gt;160")))</f>
        <v>&lt;120</v>
      </c>
    </row>
    <row r="87" customFormat="false" ht="16" hidden="false" customHeight="false" outlineLevel="0" collapsed="false">
      <c r="A87" s="1" t="n">
        <v>86</v>
      </c>
      <c r="B87" s="1" t="n">
        <v>171470</v>
      </c>
      <c r="C87" s="2" t="s">
        <v>5</v>
      </c>
      <c r="D87" s="3" t="str">
        <f aca="false">IF(B87&lt;120000,"&lt;120",IF(AND(B87&gt;120000,B87&lt;140000),"120-140",IF(AND(B87&gt;140000,B87&lt;160000),"140-160"," &gt;160")))</f>
        <v> &gt;160</v>
      </c>
    </row>
    <row r="88" customFormat="false" ht="16" hidden="false" customHeight="false" outlineLevel="0" collapsed="false">
      <c r="A88" s="1" t="n">
        <v>87</v>
      </c>
      <c r="B88" s="1" t="n">
        <v>131906</v>
      </c>
      <c r="C88" s="2" t="s">
        <v>5</v>
      </c>
      <c r="D88" s="3" t="str">
        <f aca="false">IF(B88&lt;120000,"&lt;120",IF(AND(B88&gt;120000,B88&lt;140000),"120-140",IF(AND(B88&gt;140000,B88&lt;160000),"140-160"," &gt;160")))</f>
        <v>120-140</v>
      </c>
    </row>
    <row r="89" customFormat="false" ht="16" hidden="false" customHeight="false" outlineLevel="0" collapsed="false">
      <c r="A89" s="1" t="n">
        <v>88</v>
      </c>
      <c r="B89" s="1" t="n">
        <v>179658</v>
      </c>
      <c r="C89" s="2" t="s">
        <v>9</v>
      </c>
      <c r="D89" s="3" t="str">
        <f aca="false">IF(B89&lt;120000,"&lt;120",IF(AND(B89&gt;120000,B89&lt;140000),"120-140",IF(AND(B89&gt;140000,B89&lt;160000),"140-160"," &gt;160")))</f>
        <v> &gt;160</v>
      </c>
    </row>
    <row r="90" customFormat="false" ht="16" hidden="false" customHeight="false" outlineLevel="0" collapsed="false">
      <c r="A90" s="1" t="n">
        <v>89</v>
      </c>
      <c r="B90" s="1" t="n">
        <v>146534</v>
      </c>
      <c r="C90" s="2" t="s">
        <v>5</v>
      </c>
      <c r="D90" s="3" t="str">
        <f aca="false">IF(B90&lt;120000,"&lt;120",IF(AND(B90&gt;120000,B90&lt;140000),"120-140",IF(AND(B90&gt;140000,B90&lt;160000),"140-160"," &gt;160")))</f>
        <v>140-160</v>
      </c>
    </row>
    <row r="91" customFormat="false" ht="16" hidden="false" customHeight="false" outlineLevel="0" collapsed="false">
      <c r="A91" s="1" t="n">
        <v>90</v>
      </c>
      <c r="B91" s="1" t="n">
        <v>137011</v>
      </c>
      <c r="C91" s="2" t="s">
        <v>8</v>
      </c>
      <c r="D91" s="3" t="str">
        <f aca="false">IF(B91&lt;120000,"&lt;120",IF(AND(B91&gt;120000,B91&lt;140000),"120-140",IF(AND(B91&gt;140000,B91&lt;160000),"140-160"," &gt;160")))</f>
        <v>120-140</v>
      </c>
    </row>
    <row r="92" customFormat="false" ht="16" hidden="false" customHeight="false" outlineLevel="0" collapsed="false">
      <c r="A92" s="1" t="n">
        <v>91</v>
      </c>
      <c r="B92" s="1" t="n">
        <v>112452</v>
      </c>
      <c r="C92" s="2" t="s">
        <v>6</v>
      </c>
      <c r="D92" s="3" t="str">
        <f aca="false">IF(B92&lt;120000,"&lt;120",IF(AND(B92&gt;120000,B92&lt;140000),"120-140",IF(AND(B92&gt;140000,B92&lt;160000),"140-160"," &gt;160")))</f>
        <v>&lt;120</v>
      </c>
    </row>
    <row r="93" customFormat="false" ht="16" hidden="false" customHeight="false" outlineLevel="0" collapsed="false">
      <c r="A93" s="1" t="n">
        <v>92</v>
      </c>
      <c r="B93" s="1" t="n">
        <v>117509</v>
      </c>
      <c r="C93" s="2" t="s">
        <v>5</v>
      </c>
      <c r="D93" s="3" t="str">
        <f aca="false">IF(B93&lt;120000,"&lt;120",IF(AND(B93&gt;120000,B93&lt;140000),"120-140",IF(AND(B93&gt;140000,B93&lt;160000),"140-160"," &gt;160")))</f>
        <v>&lt;120</v>
      </c>
    </row>
    <row r="94" customFormat="false" ht="16" hidden="false" customHeight="false" outlineLevel="0" collapsed="false">
      <c r="A94" s="1" t="n">
        <v>93</v>
      </c>
      <c r="B94" s="1" t="n">
        <v>185801</v>
      </c>
      <c r="C94" s="2" t="s">
        <v>9</v>
      </c>
      <c r="D94" s="3" t="str">
        <f aca="false">IF(B94&lt;120000,"&lt;120",IF(AND(B94&gt;120000,B94&lt;140000),"120-140",IF(AND(B94&gt;140000,B94&lt;160000),"140-160"," &gt;160")))</f>
        <v> &gt;160</v>
      </c>
    </row>
    <row r="95" customFormat="false" ht="16" hidden="false" customHeight="false" outlineLevel="0" collapsed="false">
      <c r="A95" s="1" t="n">
        <v>94</v>
      </c>
      <c r="B95" s="1" t="n">
        <v>172984</v>
      </c>
      <c r="C95" s="2" t="s">
        <v>5</v>
      </c>
      <c r="D95" s="3" t="str">
        <f aca="false">IF(B95&lt;120000,"&lt;120",IF(AND(B95&gt;120000,B95&lt;140000),"120-140",IF(AND(B95&gt;140000,B95&lt;160000),"140-160"," &gt;160")))</f>
        <v> &gt;160</v>
      </c>
    </row>
    <row r="96" customFormat="false" ht="16" hidden="false" customHeight="false" outlineLevel="0" collapsed="false">
      <c r="A96" s="1" t="n">
        <v>95</v>
      </c>
      <c r="B96" s="1" t="n">
        <v>103235</v>
      </c>
      <c r="C96" s="2" t="s">
        <v>8</v>
      </c>
      <c r="D96" s="3" t="str">
        <f aca="false">IF(B96&lt;120000,"&lt;120",IF(AND(B96&gt;120000,B96&lt;140000),"120-140",IF(AND(B96&gt;140000,B96&lt;160000),"140-160"," &gt;160")))</f>
        <v>&lt;120</v>
      </c>
    </row>
    <row r="97" customFormat="false" ht="16" hidden="false" customHeight="false" outlineLevel="0" collapsed="false">
      <c r="A97" s="1" t="n">
        <v>96</v>
      </c>
      <c r="B97" s="1" t="n">
        <v>195622</v>
      </c>
      <c r="C97" s="2" t="s">
        <v>8</v>
      </c>
      <c r="D97" s="3" t="str">
        <f aca="false">IF(B97&lt;120000,"&lt;120",IF(AND(B97&gt;120000,B97&lt;140000),"120-140",IF(AND(B97&gt;140000,B97&lt;160000),"140-160"," &gt;160")))</f>
        <v> &gt;160</v>
      </c>
    </row>
    <row r="98" customFormat="false" ht="16" hidden="false" customHeight="false" outlineLevel="0" collapsed="false">
      <c r="A98" s="1" t="n">
        <v>97</v>
      </c>
      <c r="B98" s="1" t="n">
        <v>127726</v>
      </c>
      <c r="C98" s="2" t="s">
        <v>6</v>
      </c>
      <c r="D98" s="3" t="str">
        <f aca="false">IF(B98&lt;120000,"&lt;120",IF(AND(B98&gt;120000,B98&lt;140000),"120-140",IF(AND(B98&gt;140000,B98&lt;160000),"140-160"," &gt;160")))</f>
        <v>120-140</v>
      </c>
    </row>
    <row r="99" customFormat="false" ht="16" hidden="false" customHeight="false" outlineLevel="0" collapsed="false">
      <c r="A99" s="1" t="n">
        <v>98</v>
      </c>
      <c r="B99" s="1" t="n">
        <v>121094</v>
      </c>
      <c r="C99" s="2" t="s">
        <v>5</v>
      </c>
      <c r="D99" s="3" t="str">
        <f aca="false">IF(B99&lt;120000,"&lt;120",IF(AND(B99&gt;120000,B99&lt;140000),"120-140",IF(AND(B99&gt;140000,B99&lt;160000),"140-160"," &gt;160")))</f>
        <v>120-140</v>
      </c>
    </row>
    <row r="100" customFormat="false" ht="16" hidden="false" customHeight="false" outlineLevel="0" collapsed="false">
      <c r="A100" s="1" t="n">
        <v>99</v>
      </c>
      <c r="B100" s="1" t="n">
        <v>193272</v>
      </c>
      <c r="C100" s="2" t="s">
        <v>8</v>
      </c>
      <c r="D100" s="3" t="str">
        <f aca="false">IF(B100&lt;120000,"&lt;120",IF(AND(B100&gt;120000,B100&lt;140000),"120-140",IF(AND(B100&gt;140000,B100&lt;160000),"140-160"," &gt;160")))</f>
        <v> &gt;160</v>
      </c>
    </row>
    <row r="101" customFormat="false" ht="16" hidden="false" customHeight="false" outlineLevel="0" collapsed="false">
      <c r="A101" s="1" t="n">
        <v>100</v>
      </c>
      <c r="B101" s="1" t="n">
        <v>148265</v>
      </c>
      <c r="C101" s="2" t="s">
        <v>8</v>
      </c>
      <c r="D101" s="3" t="str">
        <f aca="false">IF(B101&lt;120000,"&lt;120",IF(AND(B101&gt;120000,B101&lt;140000),"120-140",IF(AND(B101&gt;140000,B101&lt;160000),"140-160"," &gt;160")))</f>
        <v>140-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7.28"/>
    <col collapsed="false" customWidth="true" hidden="false" outlineLevel="0" max="8" min="8" style="0" width="7.85"/>
  </cols>
  <sheetData>
    <row r="1" customFormat="false" ht="13" hidden="false" customHeight="false" outlineLevel="0" collapsed="false">
      <c r="A1" s="37" t="s">
        <v>150</v>
      </c>
      <c r="B1" s="37" t="s">
        <v>151</v>
      </c>
      <c r="D1" s="0" t="s">
        <v>152</v>
      </c>
    </row>
    <row r="2" customFormat="false" ht="14" hidden="false" customHeight="false" outlineLevel="0" collapsed="false">
      <c r="A2" s="20" t="n">
        <v>12.8</v>
      </c>
      <c r="B2" s="20" t="n">
        <v>5.5</v>
      </c>
      <c r="I2" s="0" t="n">
        <f aca="false">TDIST(1.745,8,2)</f>
        <v>0.11913536193261</v>
      </c>
    </row>
    <row r="3" customFormat="false" ht="13" hidden="false" customHeight="false" outlineLevel="0" collapsed="false">
      <c r="A3" s="20" t="n">
        <v>12.9</v>
      </c>
      <c r="B3" s="20" t="n">
        <v>6.2</v>
      </c>
      <c r="D3" s="42" t="s">
        <v>153</v>
      </c>
      <c r="E3" s="42"/>
    </row>
    <row r="4" customFormat="false" ht="13" hidden="false" customHeight="false" outlineLevel="0" collapsed="false">
      <c r="A4" s="20" t="n">
        <v>12.9</v>
      </c>
      <c r="B4" s="20" t="n">
        <v>6.3</v>
      </c>
      <c r="D4" s="43" t="s">
        <v>154</v>
      </c>
      <c r="E4" s="44" t="n">
        <v>0.960677364262994</v>
      </c>
    </row>
    <row r="5" customFormat="false" ht="13" hidden="false" customHeight="false" outlineLevel="0" collapsed="false">
      <c r="A5" s="20" t="n">
        <v>13.6</v>
      </c>
      <c r="B5" s="20" t="n">
        <v>7</v>
      </c>
      <c r="D5" s="43" t="s">
        <v>155</v>
      </c>
      <c r="E5" s="44" t="n">
        <v>0.922900998207292</v>
      </c>
    </row>
    <row r="6" customFormat="false" ht="13" hidden="false" customHeight="false" outlineLevel="0" collapsed="false">
      <c r="A6" s="20" t="n">
        <v>14.5</v>
      </c>
      <c r="B6" s="20" t="n">
        <v>7.8</v>
      </c>
      <c r="D6" s="43" t="s">
        <v>156</v>
      </c>
      <c r="E6" s="44" t="n">
        <v>0.913263622983204</v>
      </c>
    </row>
    <row r="7" customFormat="false" ht="13" hidden="false" customHeight="false" outlineLevel="0" collapsed="false">
      <c r="A7" s="20" t="n">
        <v>14.6</v>
      </c>
      <c r="B7" s="20" t="n">
        <v>8.3</v>
      </c>
      <c r="D7" s="43" t="s">
        <v>157</v>
      </c>
      <c r="E7" s="44" t="n">
        <v>0.582108334314972</v>
      </c>
    </row>
    <row r="8" customFormat="false" ht="14" hidden="false" customHeight="false" outlineLevel="0" collapsed="false">
      <c r="A8" s="20" t="n">
        <v>15.1</v>
      </c>
      <c r="B8" s="20" t="n">
        <v>7.1</v>
      </c>
      <c r="D8" s="45" t="s">
        <v>158</v>
      </c>
      <c r="E8" s="45" t="n">
        <v>10</v>
      </c>
    </row>
    <row r="9" customFormat="false" ht="13" hidden="false" customHeight="false" outlineLevel="0" collapsed="false">
      <c r="A9" s="20" t="n">
        <v>17.5</v>
      </c>
      <c r="B9" s="20" t="n">
        <v>10</v>
      </c>
    </row>
    <row r="10" customFormat="false" ht="14" hidden="false" customHeight="false" outlineLevel="0" collapsed="false">
      <c r="A10" s="20" t="n">
        <v>19.5</v>
      </c>
      <c r="B10" s="20" t="n">
        <v>10.8</v>
      </c>
    </row>
    <row r="11" customFormat="false" ht="13" hidden="false" customHeight="false" outlineLevel="0" collapsed="false">
      <c r="A11" s="20" t="n">
        <v>20.8</v>
      </c>
      <c r="B11" s="20" t="n">
        <v>11</v>
      </c>
      <c r="D11" s="42"/>
      <c r="E11" s="46" t="s">
        <v>159</v>
      </c>
      <c r="F11" s="46" t="s">
        <v>157</v>
      </c>
      <c r="G11" s="46" t="s">
        <v>160</v>
      </c>
      <c r="H11" s="46" t="s">
        <v>161</v>
      </c>
    </row>
    <row r="12" customFormat="false" ht="13" hidden="false" customHeight="false" outlineLevel="0" collapsed="false">
      <c r="D12" s="43" t="s">
        <v>162</v>
      </c>
      <c r="E12" s="44" t="n">
        <v>-2.18247151150289</v>
      </c>
      <c r="F12" s="44" t="n">
        <v>1.05668813075868</v>
      </c>
      <c r="G12" s="44" t="n">
        <v>-2.0653884982468</v>
      </c>
      <c r="H12" s="44" t="n">
        <v>0.0727484733154262</v>
      </c>
    </row>
    <row r="13" customFormat="false" ht="14" hidden="false" customHeight="false" outlineLevel="0" collapsed="false">
      <c r="D13" s="45" t="s">
        <v>163</v>
      </c>
      <c r="E13" s="47" t="n">
        <v>0.660341861965168</v>
      </c>
      <c r="F13" s="47" t="n">
        <v>0.0674793135918896</v>
      </c>
      <c r="G13" s="47" t="n">
        <v>9.78584142036286</v>
      </c>
      <c r="H13" s="47" t="n">
        <v>9.97485092635637E-006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8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7.85"/>
  </cols>
  <sheetData>
    <row r="1" customFormat="false" ht="13" hidden="false" customHeight="false" outlineLevel="0" collapsed="false">
      <c r="A1" s="0" t="s">
        <v>164</v>
      </c>
      <c r="B1" s="0" t="s">
        <v>165</v>
      </c>
      <c r="C1" s="0" t="s">
        <v>152</v>
      </c>
    </row>
    <row r="2" customFormat="false" ht="14" hidden="false" customHeight="false" outlineLevel="0" collapsed="false">
      <c r="A2" s="0" t="n">
        <v>22</v>
      </c>
      <c r="B2" s="0" t="n">
        <v>106</v>
      </c>
    </row>
    <row r="3" customFormat="false" ht="13" hidden="false" customHeight="false" outlineLevel="0" collapsed="false">
      <c r="A3" s="0" t="n">
        <v>26</v>
      </c>
      <c r="B3" s="0" t="n">
        <v>117</v>
      </c>
      <c r="C3" s="42" t="s">
        <v>153</v>
      </c>
      <c r="D3" s="42"/>
    </row>
    <row r="4" customFormat="false" ht="13" hidden="false" customHeight="false" outlineLevel="0" collapsed="false">
      <c r="A4" s="0" t="n">
        <v>45</v>
      </c>
      <c r="B4" s="0" t="n">
        <v>128</v>
      </c>
      <c r="C4" s="43" t="s">
        <v>154</v>
      </c>
      <c r="D4" s="43" t="n">
        <v>0.832286982349683</v>
      </c>
    </row>
    <row r="5" customFormat="false" ht="13" hidden="false" customHeight="false" outlineLevel="0" collapsed="false">
      <c r="A5" s="0" t="n">
        <v>37</v>
      </c>
      <c r="B5" s="0" t="n">
        <v>132</v>
      </c>
      <c r="C5" s="43" t="s">
        <v>155</v>
      </c>
      <c r="D5" s="43" t="n">
        <v>0.692701620988741</v>
      </c>
    </row>
    <row r="6" customFormat="false" ht="13" hidden="false" customHeight="false" outlineLevel="0" collapsed="false">
      <c r="A6" s="0" t="n">
        <v>28</v>
      </c>
      <c r="B6" s="0" t="n">
        <v>80</v>
      </c>
      <c r="C6" s="43" t="s">
        <v>156</v>
      </c>
      <c r="D6" s="43" t="n">
        <v>0.667093422737803</v>
      </c>
    </row>
    <row r="7" customFormat="false" ht="13" hidden="false" customHeight="false" outlineLevel="0" collapsed="false">
      <c r="A7" s="0" t="n">
        <v>50</v>
      </c>
      <c r="B7" s="0" t="n">
        <v>95</v>
      </c>
      <c r="C7" s="43" t="s">
        <v>157</v>
      </c>
      <c r="D7" s="43" t="n">
        <v>29.3143732586886</v>
      </c>
    </row>
    <row r="8" customFormat="false" ht="14" hidden="false" customHeight="false" outlineLevel="0" collapsed="false">
      <c r="A8" s="0" t="n">
        <v>56</v>
      </c>
      <c r="B8" s="0" t="n">
        <v>168</v>
      </c>
      <c r="C8" s="45" t="s">
        <v>158</v>
      </c>
      <c r="D8" s="45" t="n">
        <v>14</v>
      </c>
    </row>
    <row r="9" customFormat="false" ht="13" hidden="false" customHeight="false" outlineLevel="0" collapsed="false">
      <c r="A9" s="0" t="n">
        <v>34</v>
      </c>
      <c r="B9" s="0" t="n">
        <v>65</v>
      </c>
    </row>
    <row r="10" customFormat="false" ht="14" hidden="false" customHeight="false" outlineLevel="0" collapsed="false">
      <c r="A10" s="0" t="n">
        <v>60</v>
      </c>
      <c r="B10" s="0" t="n">
        <v>150</v>
      </c>
      <c r="D10" s="35"/>
      <c r="E10" s="35"/>
      <c r="F10" s="35"/>
      <c r="G10" s="35"/>
    </row>
    <row r="11" customFormat="false" ht="13" hidden="false" customHeight="false" outlineLevel="0" collapsed="false">
      <c r="A11" s="0" t="n">
        <v>40</v>
      </c>
      <c r="B11" s="0" t="n">
        <v>120</v>
      </c>
      <c r="C11" s="42"/>
      <c r="D11" s="46" t="s">
        <v>166</v>
      </c>
      <c r="E11" s="46" t="s">
        <v>167</v>
      </c>
      <c r="F11" s="46" t="s">
        <v>160</v>
      </c>
      <c r="G11" s="46" t="s">
        <v>161</v>
      </c>
    </row>
    <row r="12" customFormat="false" ht="13" hidden="false" customHeight="false" outlineLevel="0" collapsed="false">
      <c r="A12" s="0" t="n">
        <v>45</v>
      </c>
      <c r="B12" s="0" t="n">
        <v>110</v>
      </c>
      <c r="C12" s="43" t="s">
        <v>162</v>
      </c>
      <c r="D12" s="44" t="n">
        <v>44.9591860689343</v>
      </c>
      <c r="E12" s="44" t="n">
        <v>17.2813254094713</v>
      </c>
      <c r="F12" s="44" t="n">
        <v>2.6016052012014</v>
      </c>
      <c r="G12" s="44" t="n">
        <v>0.0231572834513893</v>
      </c>
    </row>
    <row r="13" customFormat="false" ht="14" hidden="false" customHeight="false" outlineLevel="0" collapsed="false">
      <c r="A13" s="0" t="n">
        <v>36</v>
      </c>
      <c r="B13" s="0" t="n">
        <v>45</v>
      </c>
      <c r="C13" s="45" t="s">
        <v>163</v>
      </c>
      <c r="D13" s="47" t="n">
        <v>1.65179881448442</v>
      </c>
      <c r="E13" s="47" t="n">
        <v>0.317594929215332</v>
      </c>
      <c r="F13" s="47" t="n">
        <v>5.20096091762373</v>
      </c>
      <c r="G13" s="47" t="n">
        <v>0.000221549373398783</v>
      </c>
    </row>
    <row r="14" customFormat="false" ht="13" hidden="false" customHeight="false" outlineLevel="0" collapsed="false">
      <c r="A14" s="0" t="n">
        <v>80</v>
      </c>
      <c r="B14" s="0" t="n">
        <v>205</v>
      </c>
      <c r="D14" s="35"/>
      <c r="E14" s="35"/>
      <c r="F14" s="35"/>
      <c r="G14" s="35"/>
    </row>
    <row r="15" customFormat="false" ht="13" hidden="false" customHeight="false" outlineLevel="0" collapsed="false">
      <c r="A15" s="0" t="n">
        <v>120</v>
      </c>
      <c r="B15" s="0" t="n">
        <v>230</v>
      </c>
      <c r="D15" s="35"/>
      <c r="E15" s="35"/>
      <c r="F15" s="35"/>
      <c r="G15" s="35"/>
    </row>
    <row r="16" customFormat="false" ht="13" hidden="false" customHeight="false" outlineLevel="0" collapsed="false">
      <c r="D16" s="35"/>
      <c r="E16" s="35"/>
      <c r="F16" s="35"/>
      <c r="G16" s="35"/>
    </row>
    <row r="17" customFormat="false" ht="13" hidden="false" customHeight="false" outlineLevel="0" collapsed="false">
      <c r="C17" s="0" t="s">
        <v>168</v>
      </c>
      <c r="D17" s="35"/>
      <c r="E17" s="35"/>
      <c r="F17" s="35"/>
      <c r="G17" s="35"/>
    </row>
    <row r="18" customFormat="false" ht="14" hidden="false" customHeight="false" outlineLevel="0" collapsed="false">
      <c r="D18" s="35"/>
      <c r="E18" s="35"/>
      <c r="F18" s="35"/>
      <c r="G18" s="35"/>
    </row>
    <row r="19" customFormat="false" ht="13" hidden="false" customHeight="false" outlineLevel="0" collapsed="false">
      <c r="C19" s="42" t="s">
        <v>169</v>
      </c>
      <c r="D19" s="46" t="s">
        <v>170</v>
      </c>
      <c r="E19" s="46" t="s">
        <v>171</v>
      </c>
      <c r="F19" s="35"/>
      <c r="G19" s="35"/>
    </row>
    <row r="20" customFormat="false" ht="13" hidden="false" customHeight="false" outlineLevel="0" collapsed="false">
      <c r="C20" s="43" t="n">
        <v>1</v>
      </c>
      <c r="D20" s="44" t="n">
        <v>81.2987599875915</v>
      </c>
      <c r="E20" s="44" t="n">
        <v>24.7012400124085</v>
      </c>
      <c r="F20" s="35"/>
      <c r="G20" s="35"/>
    </row>
    <row r="21" customFormat="false" ht="13" hidden="false" customHeight="false" outlineLevel="0" collapsed="false">
      <c r="C21" s="43" t="n">
        <v>2</v>
      </c>
      <c r="D21" s="44" t="n">
        <v>87.9059552455292</v>
      </c>
      <c r="E21" s="44" t="n">
        <v>29.0940447544708</v>
      </c>
      <c r="F21" s="35"/>
      <c r="G21" s="35"/>
    </row>
    <row r="22" customFormat="false" ht="13" hidden="false" customHeight="false" outlineLevel="0" collapsed="false">
      <c r="C22" s="43" t="n">
        <v>3</v>
      </c>
      <c r="D22" s="44" t="n">
        <v>119.290132720733</v>
      </c>
      <c r="E22" s="44" t="n">
        <v>8.70986727926687</v>
      </c>
      <c r="F22" s="35"/>
      <c r="G22" s="35"/>
    </row>
    <row r="23" customFormat="false" ht="13" hidden="false" customHeight="false" outlineLevel="0" collapsed="false">
      <c r="C23" s="43" t="n">
        <v>4</v>
      </c>
      <c r="D23" s="44" t="n">
        <v>106.075742204858</v>
      </c>
      <c r="E23" s="44" t="n">
        <v>25.9242577951422</v>
      </c>
      <c r="F23" s="35"/>
      <c r="G23" s="35"/>
    </row>
    <row r="24" customFormat="false" ht="13" hidden="false" customHeight="false" outlineLevel="0" collapsed="false">
      <c r="C24" s="43" t="n">
        <v>5</v>
      </c>
      <c r="D24" s="44" t="n">
        <v>91.209552874498</v>
      </c>
      <c r="E24" s="44" t="n">
        <v>-11.209552874498</v>
      </c>
      <c r="F24" s="35"/>
      <c r="G24" s="35"/>
    </row>
    <row r="25" customFormat="false" ht="13" hidden="false" customHeight="false" outlineLevel="0" collapsed="false">
      <c r="C25" s="43" t="n">
        <v>6</v>
      </c>
      <c r="D25" s="44" t="n">
        <v>127.549126793155</v>
      </c>
      <c r="E25" s="44" t="n">
        <v>-32.5491267931552</v>
      </c>
      <c r="F25" s="35"/>
      <c r="G25" s="35"/>
    </row>
    <row r="26" customFormat="false" ht="13" hidden="false" customHeight="false" outlineLevel="0" collapsed="false">
      <c r="C26" s="43" t="n">
        <v>7</v>
      </c>
      <c r="D26" s="44" t="n">
        <v>137.459919680062</v>
      </c>
      <c r="E26" s="44" t="n">
        <v>30.5400803199383</v>
      </c>
      <c r="F26" s="35"/>
      <c r="G26" s="35"/>
    </row>
    <row r="27" customFormat="false" ht="13" hidden="false" customHeight="false" outlineLevel="0" collapsed="false">
      <c r="C27" s="43" t="n">
        <v>8</v>
      </c>
      <c r="D27" s="44" t="n">
        <v>101.120345761405</v>
      </c>
      <c r="E27" s="44" t="n">
        <v>-36.1203457614045</v>
      </c>
      <c r="F27" s="35"/>
      <c r="G27" s="35"/>
    </row>
    <row r="28" customFormat="false" ht="13" hidden="false" customHeight="false" outlineLevel="0" collapsed="false">
      <c r="C28" s="43" t="n">
        <v>9</v>
      </c>
      <c r="D28" s="44" t="n">
        <v>144.067114937999</v>
      </c>
      <c r="E28" s="44" t="n">
        <v>5.93288506200062</v>
      </c>
      <c r="F28" s="35"/>
      <c r="G28" s="35"/>
    </row>
    <row r="29" customFormat="false" ht="13" hidden="false" customHeight="false" outlineLevel="0" collapsed="false">
      <c r="C29" s="43" t="n">
        <v>10</v>
      </c>
      <c r="D29" s="44" t="n">
        <v>111.031138648311</v>
      </c>
      <c r="E29" s="44" t="n">
        <v>8.96886135168897</v>
      </c>
      <c r="F29" s="35"/>
      <c r="G29" s="35"/>
    </row>
    <row r="30" customFormat="false" ht="13" hidden="false" customHeight="false" outlineLevel="0" collapsed="false">
      <c r="C30" s="43" t="n">
        <v>11</v>
      </c>
      <c r="D30" s="44" t="n">
        <v>119.290132720733</v>
      </c>
      <c r="E30" s="44" t="n">
        <v>-9.29013272073313</v>
      </c>
      <c r="F30" s="35"/>
      <c r="G30" s="35"/>
    </row>
    <row r="31" customFormat="false" ht="13" hidden="false" customHeight="false" outlineLevel="0" collapsed="false">
      <c r="C31" s="43" t="n">
        <v>12</v>
      </c>
      <c r="D31" s="44" t="n">
        <v>104.423943390373</v>
      </c>
      <c r="E31" s="44" t="n">
        <v>-59.4239433903734</v>
      </c>
      <c r="F31" s="35"/>
      <c r="G31" s="35"/>
    </row>
    <row r="32" customFormat="false" ht="13" hidden="false" customHeight="false" outlineLevel="0" collapsed="false">
      <c r="C32" s="43" t="n">
        <v>13</v>
      </c>
      <c r="D32" s="44" t="n">
        <v>177.103091227688</v>
      </c>
      <c r="E32" s="44" t="n">
        <v>27.8969087723123</v>
      </c>
      <c r="F32" s="35"/>
      <c r="G32" s="35"/>
    </row>
    <row r="33" customFormat="false" ht="14" hidden="false" customHeight="false" outlineLevel="0" collapsed="false">
      <c r="C33" s="45" t="n">
        <v>14</v>
      </c>
      <c r="D33" s="45" t="n">
        <v>243.175043807064</v>
      </c>
      <c r="E33" s="45" t="n">
        <v>-13.1750438070645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9.56"/>
    <col collapsed="false" customWidth="true" hidden="false" outlineLevel="0" max="3" min="3" style="20" width="8.13"/>
    <col collapsed="false" customWidth="true" hidden="false" outlineLevel="0" max="4" min="4" style="20" width="4.56"/>
    <col collapsed="false" customWidth="true" hidden="false" outlineLevel="0" max="5" min="5" style="0" width="7.28"/>
    <col collapsed="false" customWidth="true" hidden="false" outlineLevel="0" max="7" min="6" style="0" width="9.99"/>
    <col collapsed="false" customWidth="true" hidden="false" outlineLevel="0" max="9" min="9" style="0" width="17.99"/>
    <col collapsed="false" customWidth="true" hidden="false" outlineLevel="0" max="12" min="10" style="0" width="9.99"/>
    <col collapsed="false" customWidth="true" hidden="false" outlineLevel="0" max="13" min="13" style="0" width="16.28"/>
  </cols>
  <sheetData>
    <row r="1" customFormat="false" ht="13" hidden="false" customHeight="false" outlineLevel="0" collapsed="false">
      <c r="A1" s="0" t="s">
        <v>17</v>
      </c>
      <c r="B1" s="20" t="s">
        <v>18</v>
      </c>
      <c r="C1" s="20" t="s">
        <v>19</v>
      </c>
      <c r="E1" s="0" t="s">
        <v>17</v>
      </c>
      <c r="F1" s="0" t="s">
        <v>20</v>
      </c>
      <c r="G1" s="0" t="s">
        <v>21</v>
      </c>
      <c r="I1" s="4" t="s">
        <v>22</v>
      </c>
      <c r="J1" s="5" t="s">
        <v>21</v>
      </c>
      <c r="K1" s="6"/>
      <c r="L1" s="6"/>
      <c r="M1" s="7"/>
    </row>
    <row r="2" customFormat="false" ht="13" hidden="false" customHeight="false" outlineLevel="0" collapsed="false">
      <c r="A2" s="0" t="n">
        <v>1</v>
      </c>
      <c r="B2" s="20" t="n">
        <v>18.52</v>
      </c>
      <c r="C2" s="20" t="n">
        <v>62.4</v>
      </c>
      <c r="D2" s="20" t="n">
        <f aca="false">MAX(B2:B401)</f>
        <v>22.35</v>
      </c>
      <c r="E2" s="0" t="n">
        <v>1</v>
      </c>
      <c r="F2" s="0" t="str">
        <f aca="false">IF(B2&lt;18," &lt; 15.0",IF(B2&gt;20," &gt; 20.0","18.0 - 20.0"))</f>
        <v>18.0 - 20.0</v>
      </c>
      <c r="G2" s="0" t="str">
        <f aca="false">IF(C2&lt;60," &lt; 60.0",IF(C2&gt;70," &gt; 70.0","60.0 - 70.0"))</f>
        <v>60.0 - 70.0</v>
      </c>
      <c r="I2" s="5" t="s">
        <v>20</v>
      </c>
      <c r="J2" s="4" t="s">
        <v>23</v>
      </c>
      <c r="K2" s="6" t="s">
        <v>24</v>
      </c>
      <c r="L2" s="6" t="s">
        <v>25</v>
      </c>
      <c r="M2" s="8" t="s">
        <v>26</v>
      </c>
    </row>
    <row r="3" customFormat="false" ht="13" hidden="false" customHeight="false" outlineLevel="0" collapsed="false">
      <c r="A3" s="0" t="n">
        <f aca="false">A2+1</f>
        <v>2</v>
      </c>
      <c r="B3" s="20" t="n">
        <v>21.39</v>
      </c>
      <c r="C3" s="20" t="n">
        <v>74.3</v>
      </c>
      <c r="D3" s="20" t="n">
        <f aca="false">MIN(B2:B401)</f>
        <v>14.1</v>
      </c>
      <c r="E3" s="0" t="n">
        <f aca="false">E2+1</f>
        <v>2</v>
      </c>
      <c r="F3" s="0" t="str">
        <f aca="false">IF(B3&lt;18," &lt; 15.0",IF(B3&gt;20," &gt; 20.0","18.0 - 20.0"))</f>
        <v> &gt; 20.0</v>
      </c>
      <c r="G3" s="0" t="str">
        <f aca="false">IF(C3&lt;60," &lt; 60.0",IF(C3&gt;70," &gt; 70.0","60.0 - 70.0"))</f>
        <v> &gt; 70.0</v>
      </c>
      <c r="I3" s="4" t="s">
        <v>27</v>
      </c>
      <c r="J3" s="9" t="n">
        <v>147</v>
      </c>
      <c r="K3" s="10"/>
      <c r="L3" s="10" t="n">
        <v>36</v>
      </c>
      <c r="M3" s="11" t="n">
        <v>183</v>
      </c>
    </row>
    <row r="4" customFormat="false" ht="13" hidden="false" customHeight="false" outlineLevel="0" collapsed="false">
      <c r="A4" s="0" t="n">
        <f aca="false">A3+1</f>
        <v>3</v>
      </c>
      <c r="B4" s="20" t="n">
        <v>20.54</v>
      </c>
      <c r="C4" s="20" t="n">
        <v>70.8</v>
      </c>
      <c r="E4" s="0" t="n">
        <f aca="false">E3+1</f>
        <v>3</v>
      </c>
      <c r="F4" s="0" t="str">
        <f aca="false">IF(B4&lt;18," &lt; 15.0",IF(B4&gt;20," &gt; 20.0","18.0 - 20.0"))</f>
        <v> &gt; 20.0</v>
      </c>
      <c r="G4" s="0" t="str">
        <f aca="false">IF(C4&lt;60," &lt; 60.0",IF(C4&gt;70," &gt; 70.0","60.0 - 70.0"))</f>
        <v> &gt; 70.0</v>
      </c>
      <c r="I4" s="12" t="s">
        <v>28</v>
      </c>
      <c r="J4" s="13"/>
      <c r="K4" s="14" t="n">
        <v>67</v>
      </c>
      <c r="L4" s="14" t="n">
        <v>29</v>
      </c>
      <c r="M4" s="15" t="n">
        <v>96</v>
      </c>
    </row>
    <row r="5" customFormat="false" ht="13" hidden="false" customHeight="false" outlineLevel="0" collapsed="false">
      <c r="A5" s="0" t="n">
        <f aca="false">A4+1</f>
        <v>4</v>
      </c>
      <c r="B5" s="20" t="n">
        <v>19.05</v>
      </c>
      <c r="C5" s="20" t="n">
        <v>66.5</v>
      </c>
      <c r="D5" s="20" t="n">
        <f aca="false">MAX(C2:C401)</f>
        <v>74.8</v>
      </c>
      <c r="E5" s="0" t="n">
        <f aca="false">E4+1</f>
        <v>4</v>
      </c>
      <c r="F5" s="0" t="str">
        <f aca="false">IF(B5&lt;18," &lt; 15.0",IF(B5&gt;20," &gt; 20.0","18.0 - 20.0"))</f>
        <v>18.0 - 20.0</v>
      </c>
      <c r="G5" s="0" t="str">
        <f aca="false">IF(C5&lt;60," &lt; 60.0",IF(C5&gt;70," &gt; 70.0","60.0 - 70.0"))</f>
        <v>60.0 - 70.0</v>
      </c>
      <c r="I5" s="12" t="s">
        <v>29</v>
      </c>
      <c r="J5" s="13"/>
      <c r="K5" s="14"/>
      <c r="L5" s="14" t="n">
        <v>121</v>
      </c>
      <c r="M5" s="15" t="n">
        <v>121</v>
      </c>
    </row>
    <row r="6" customFormat="false" ht="13" hidden="false" customHeight="false" outlineLevel="0" collapsed="false">
      <c r="A6" s="0" t="n">
        <f aca="false">A5+1</f>
        <v>5</v>
      </c>
      <c r="B6" s="20" t="n">
        <v>18.13</v>
      </c>
      <c r="C6" s="20" t="n">
        <v>63.1</v>
      </c>
      <c r="D6" s="20" t="n">
        <f aca="false">MIN(C2:C401)</f>
        <v>50</v>
      </c>
      <c r="E6" s="0" t="n">
        <f aca="false">E5+1</f>
        <v>5</v>
      </c>
      <c r="F6" s="0" t="str">
        <f aca="false">IF(B6&lt;18," &lt; 15.0",IF(B6&gt;20," &gt; 20.0","18.0 - 20.0"))</f>
        <v>18.0 - 20.0</v>
      </c>
      <c r="G6" s="0" t="str">
        <f aca="false">IF(C6&lt;60," &lt; 60.0",IF(C6&gt;70," &gt; 70.0","60.0 - 70.0"))</f>
        <v>60.0 - 70.0</v>
      </c>
      <c r="I6" s="16" t="s">
        <v>26</v>
      </c>
      <c r="J6" s="17" t="n">
        <v>147</v>
      </c>
      <c r="K6" s="18" t="n">
        <v>67</v>
      </c>
      <c r="L6" s="18" t="n">
        <v>186</v>
      </c>
      <c r="M6" s="19" t="n">
        <v>400</v>
      </c>
    </row>
    <row r="7" customFormat="false" ht="13" hidden="false" customHeight="false" outlineLevel="0" collapsed="false">
      <c r="A7" s="0" t="n">
        <f aca="false">A6+1</f>
        <v>6</v>
      </c>
      <c r="B7" s="20" t="n">
        <v>19.23</v>
      </c>
      <c r="C7" s="20" t="n">
        <v>64.1</v>
      </c>
      <c r="E7" s="0" t="n">
        <f aca="false">E6+1</f>
        <v>6</v>
      </c>
      <c r="F7" s="0" t="str">
        <f aca="false">IF(B7&lt;18," &lt; 15.0",IF(B7&gt;20," &gt; 20.0","18.0 - 20.0"))</f>
        <v>18.0 - 20.0</v>
      </c>
      <c r="G7" s="0" t="str">
        <f aca="false">IF(C7&lt;60," &lt; 60.0",IF(C7&gt;70," &gt; 70.0","60.0 - 70.0"))</f>
        <v>60.0 - 70.0</v>
      </c>
    </row>
    <row r="8" customFormat="false" ht="13" hidden="false" customHeight="false" outlineLevel="0" collapsed="false">
      <c r="A8" s="0" t="n">
        <f aca="false">A7+1</f>
        <v>7</v>
      </c>
      <c r="B8" s="20" t="n">
        <v>18.48</v>
      </c>
      <c r="C8" s="20" t="n">
        <v>61.6</v>
      </c>
      <c r="E8" s="0" t="n">
        <f aca="false">E7+1</f>
        <v>7</v>
      </c>
      <c r="F8" s="0" t="str">
        <f aca="false">IF(B8&lt;18," &lt; 15.0",IF(B8&gt;20," &gt; 20.0","18.0 - 20.0"))</f>
        <v>18.0 - 20.0</v>
      </c>
      <c r="G8" s="0" t="str">
        <f aca="false">IF(C8&lt;60," &lt; 60.0",IF(C8&gt;70," &gt; 70.0","60.0 - 70.0"))</f>
        <v>60.0 - 70.0</v>
      </c>
    </row>
    <row r="9" customFormat="false" ht="13" hidden="false" customHeight="false" outlineLevel="0" collapsed="false">
      <c r="A9" s="0" t="n">
        <f aca="false">A8+1</f>
        <v>8</v>
      </c>
      <c r="B9" s="20" t="n">
        <v>19.94</v>
      </c>
      <c r="C9" s="20" t="n">
        <v>68.8</v>
      </c>
      <c r="E9" s="0" t="n">
        <f aca="false">E8+1</f>
        <v>8</v>
      </c>
      <c r="F9" s="0" t="str">
        <f aca="false">IF(B9&lt;18," &lt; 15.0",IF(B9&gt;20," &gt; 20.0","18.0 - 20.0"))</f>
        <v>18.0 - 20.0</v>
      </c>
      <c r="G9" s="0" t="str">
        <f aca="false">IF(C9&lt;60," &lt; 60.0",IF(C9&gt;70," &gt; 70.0","60.0 - 70.0"))</f>
        <v>60.0 - 70.0</v>
      </c>
    </row>
    <row r="10" customFormat="false" ht="13" hidden="false" customHeight="false" outlineLevel="0" collapsed="false">
      <c r="A10" s="0" t="n">
        <f aca="false">A9+1</f>
        <v>9</v>
      </c>
      <c r="B10" s="20" t="n">
        <v>18.29</v>
      </c>
      <c r="C10" s="20" t="n">
        <v>62.3</v>
      </c>
      <c r="E10" s="0" t="n">
        <f aca="false">E9+1</f>
        <v>9</v>
      </c>
      <c r="F10" s="0" t="str">
        <f aca="false">IF(B10&lt;18," &lt; 15.0",IF(B10&gt;20," &gt; 20.0","18.0 - 20.0"))</f>
        <v>18.0 - 20.0</v>
      </c>
      <c r="G10" s="0" t="str">
        <f aca="false">IF(C10&lt;60," &lt; 60.0",IF(C10&gt;70," &gt; 70.0","60.0 - 70.0"))</f>
        <v>60.0 - 70.0</v>
      </c>
    </row>
    <row r="11" customFormat="false" ht="13" hidden="false" customHeight="false" outlineLevel="0" collapsed="false">
      <c r="A11" s="0" t="n">
        <f aca="false">A10+1</f>
        <v>10</v>
      </c>
      <c r="B11" s="20" t="n">
        <v>19.29</v>
      </c>
      <c r="C11" s="20" t="n">
        <v>66.3</v>
      </c>
      <c r="E11" s="0" t="n">
        <f aca="false">E10+1</f>
        <v>10</v>
      </c>
      <c r="F11" s="0" t="str">
        <f aca="false">IF(B11&lt;18," &lt; 15.0",IF(B11&gt;20," &gt; 20.0","18.0 - 20.0"))</f>
        <v>18.0 - 20.0</v>
      </c>
      <c r="G11" s="0" t="str">
        <f aca="false">IF(C11&lt;60," &lt; 60.0",IF(C11&gt;70," &gt; 70.0","60.0 - 70.0"))</f>
        <v>60.0 - 70.0</v>
      </c>
    </row>
    <row r="12" customFormat="false" ht="13" hidden="false" customHeight="false" outlineLevel="0" collapsed="false">
      <c r="A12" s="0" t="n">
        <f aca="false">A11+1</f>
        <v>11</v>
      </c>
      <c r="B12" s="20" t="n">
        <v>19.79</v>
      </c>
      <c r="C12" s="20" t="n">
        <v>68.3</v>
      </c>
      <c r="E12" s="0" t="n">
        <f aca="false">E11+1</f>
        <v>11</v>
      </c>
      <c r="F12" s="0" t="str">
        <f aca="false">IF(B12&lt;18," &lt; 15.0",IF(B12&gt;20," &gt; 20.0","18.0 - 20.0"))</f>
        <v>18.0 - 20.0</v>
      </c>
      <c r="G12" s="0" t="str">
        <f aca="false">IF(C12&lt;60," &lt; 60.0",IF(C12&gt;70," &gt; 70.0","60.0 - 70.0"))</f>
        <v>60.0 - 70.0</v>
      </c>
    </row>
    <row r="13" customFormat="false" ht="13" hidden="false" customHeight="false" outlineLevel="0" collapsed="false">
      <c r="A13" s="0" t="n">
        <f aca="false">A12+1</f>
        <v>12</v>
      </c>
      <c r="B13" s="20" t="n">
        <v>15.83</v>
      </c>
      <c r="C13" s="20" t="n">
        <v>53.1</v>
      </c>
      <c r="E13" s="0" t="n">
        <f aca="false">E12+1</f>
        <v>12</v>
      </c>
      <c r="F13" s="0" t="str">
        <f aca="false">IF(B13&lt;18," &lt; 15.0",IF(B13&gt;20," &gt; 20.0","18.0 - 20.0"))</f>
        <v> &lt; 15.0</v>
      </c>
      <c r="G13" s="0" t="str">
        <f aca="false">IF(C13&lt;60," &lt; 60.0",IF(C13&gt;70," &gt; 70.0","60.0 - 70.0"))</f>
        <v> &lt; 60.0</v>
      </c>
    </row>
    <row r="14" customFormat="false" ht="13" hidden="false" customHeight="false" outlineLevel="0" collapsed="false">
      <c r="A14" s="0" t="n">
        <f aca="false">A13+1</f>
        <v>13</v>
      </c>
      <c r="B14" s="20" t="n">
        <v>19.21</v>
      </c>
      <c r="C14" s="20" t="n">
        <v>66.7</v>
      </c>
      <c r="E14" s="0" t="n">
        <f aca="false">E13+1</f>
        <v>13</v>
      </c>
      <c r="F14" s="0" t="str">
        <f aca="false">IF(B14&lt;18," &lt; 15.0",IF(B14&gt;20," &gt; 20.0","18.0 - 20.0"))</f>
        <v>18.0 - 20.0</v>
      </c>
      <c r="G14" s="0" t="str">
        <f aca="false">IF(C14&lt;60," &lt; 60.0",IF(C14&gt;70," &gt; 70.0","60.0 - 70.0"))</f>
        <v>60.0 - 70.0</v>
      </c>
    </row>
    <row r="15" customFormat="false" ht="13" hidden="false" customHeight="false" outlineLevel="0" collapsed="false">
      <c r="A15" s="0" t="n">
        <f aca="false">A14+1</f>
        <v>14</v>
      </c>
      <c r="B15" s="20" t="n">
        <v>20.87</v>
      </c>
      <c r="C15" s="20" t="n">
        <v>71.9</v>
      </c>
      <c r="E15" s="0" t="n">
        <f aca="false">E14+1</f>
        <v>14</v>
      </c>
      <c r="F15" s="0" t="str">
        <f aca="false">IF(B15&lt;18," &lt; 15.0",IF(B15&gt;20," &gt; 20.0","18.0 - 20.0"))</f>
        <v> &gt; 20.0</v>
      </c>
      <c r="G15" s="0" t="str">
        <f aca="false">IF(C15&lt;60," &lt; 60.0",IF(C15&gt;70," &gt; 70.0","60.0 - 70.0"))</f>
        <v> &gt; 70.0</v>
      </c>
    </row>
    <row r="16" customFormat="false" ht="13" hidden="false" customHeight="false" outlineLevel="0" collapsed="false">
      <c r="A16" s="0" t="n">
        <f aca="false">A15+1</f>
        <v>15</v>
      </c>
      <c r="B16" s="20" t="n">
        <v>21.49</v>
      </c>
      <c r="C16" s="20" t="n">
        <v>73.3</v>
      </c>
      <c r="E16" s="0" t="n">
        <f aca="false">E15+1</f>
        <v>15</v>
      </c>
      <c r="F16" s="0" t="str">
        <f aca="false">IF(B16&lt;18," &lt; 15.0",IF(B16&gt;20," &gt; 20.0","18.0 - 20.0"))</f>
        <v> &gt; 20.0</v>
      </c>
      <c r="G16" s="0" t="str">
        <f aca="false">IF(C16&lt;60," &lt; 60.0",IF(C16&gt;70," &gt; 70.0","60.0 - 70.0"))</f>
        <v> &gt; 70.0</v>
      </c>
    </row>
    <row r="17" customFormat="false" ht="13" hidden="false" customHeight="false" outlineLevel="0" collapsed="false">
      <c r="A17" s="0" t="n">
        <f aca="false">A16+1</f>
        <v>16</v>
      </c>
      <c r="B17" s="20" t="n">
        <v>15.26</v>
      </c>
      <c r="C17" s="20" t="n">
        <v>52.2</v>
      </c>
      <c r="E17" s="0" t="n">
        <f aca="false">E16+1</f>
        <v>16</v>
      </c>
      <c r="F17" s="0" t="str">
        <f aca="false">IF(B17&lt;18," &lt; 15.0",IF(B17&gt;20," &gt; 20.0","18.0 - 20.0"))</f>
        <v> &lt; 15.0</v>
      </c>
      <c r="G17" s="0" t="str">
        <f aca="false">IF(C17&lt;60," &lt; 60.0",IF(C17&gt;70," &gt; 70.0","60.0 - 70.0"))</f>
        <v> &lt; 60.0</v>
      </c>
    </row>
    <row r="18" customFormat="false" ht="13" hidden="false" customHeight="false" outlineLevel="0" collapsed="false">
      <c r="A18" s="0" t="n">
        <f aca="false">A17+1</f>
        <v>17</v>
      </c>
      <c r="B18" s="20" t="n">
        <v>19.99</v>
      </c>
      <c r="C18" s="20" t="n">
        <v>68.3</v>
      </c>
      <c r="E18" s="0" t="n">
        <f aca="false">E17+1</f>
        <v>17</v>
      </c>
      <c r="F18" s="0" t="str">
        <f aca="false">IF(B18&lt;18," &lt; 15.0",IF(B18&gt;20," &gt; 20.0","18.0 - 20.0"))</f>
        <v>18.0 - 20.0</v>
      </c>
      <c r="G18" s="0" t="str">
        <f aca="false">IF(C18&lt;60," &lt; 60.0",IF(C18&gt;70," &gt; 70.0","60.0 - 70.0"))</f>
        <v>60.0 - 70.0</v>
      </c>
    </row>
    <row r="19" customFormat="false" ht="13" hidden="false" customHeight="false" outlineLevel="0" collapsed="false">
      <c r="A19" s="0" t="n">
        <f aca="false">A18+1</f>
        <v>18</v>
      </c>
      <c r="B19" s="20" t="n">
        <v>21.37</v>
      </c>
      <c r="C19" s="20" t="n">
        <v>73.9</v>
      </c>
      <c r="E19" s="0" t="n">
        <f aca="false">E18+1</f>
        <v>18</v>
      </c>
      <c r="F19" s="0" t="str">
        <f aca="false">IF(B19&lt;18," &lt; 15.0",IF(B19&gt;20," &gt; 20.0","18.0 - 20.0"))</f>
        <v> &gt; 20.0</v>
      </c>
      <c r="G19" s="0" t="str">
        <f aca="false">IF(C19&lt;60," &lt; 60.0",IF(C19&gt;70," &gt; 70.0","60.0 - 70.0"))</f>
        <v> &gt; 70.0</v>
      </c>
    </row>
    <row r="20" customFormat="false" ht="13" hidden="false" customHeight="false" outlineLevel="0" collapsed="false">
      <c r="A20" s="0" t="n">
        <f aca="false">A19+1</f>
        <v>19</v>
      </c>
      <c r="B20" s="20" t="n">
        <v>16.63</v>
      </c>
      <c r="C20" s="20" t="n">
        <v>58.1</v>
      </c>
      <c r="E20" s="0" t="n">
        <f aca="false">E19+1</f>
        <v>19</v>
      </c>
      <c r="F20" s="0" t="str">
        <f aca="false">IF(B20&lt;18," &lt; 15.0",IF(B20&gt;20," &gt; 20.0","18.0 - 20.0"))</f>
        <v> &lt; 15.0</v>
      </c>
      <c r="G20" s="0" t="str">
        <f aca="false">IF(C20&lt;60," &lt; 60.0",IF(C20&gt;70," &gt; 70.0","60.0 - 70.0"))</f>
        <v> &lt; 60.0</v>
      </c>
    </row>
    <row r="21" customFormat="false" ht="13" hidden="false" customHeight="false" outlineLevel="0" collapsed="false">
      <c r="A21" s="0" t="n">
        <f aca="false">A20+1</f>
        <v>20</v>
      </c>
      <c r="B21" s="20" t="n">
        <v>18.77</v>
      </c>
      <c r="C21" s="20" t="n">
        <v>64.9</v>
      </c>
      <c r="E21" s="0" t="n">
        <f aca="false">E20+1</f>
        <v>20</v>
      </c>
      <c r="F21" s="0" t="str">
        <f aca="false">IF(B21&lt;18," &lt; 15.0",IF(B21&gt;20," &gt; 20.0","18.0 - 20.0"))</f>
        <v>18.0 - 20.0</v>
      </c>
      <c r="G21" s="0" t="str">
        <f aca="false">IF(C21&lt;60," &lt; 60.0",IF(C21&gt;70," &gt; 70.0","60.0 - 70.0"))</f>
        <v>60.0 - 70.0</v>
      </c>
    </row>
    <row r="22" customFormat="false" ht="13" hidden="false" customHeight="false" outlineLevel="0" collapsed="false">
      <c r="A22" s="0" t="n">
        <f aca="false">A21+1</f>
        <v>21</v>
      </c>
      <c r="B22" s="20" t="n">
        <v>18.87</v>
      </c>
      <c r="C22" s="20" t="n">
        <v>62.9</v>
      </c>
      <c r="E22" s="0" t="n">
        <f aca="false">E21+1</f>
        <v>21</v>
      </c>
      <c r="F22" s="0" t="str">
        <f aca="false">IF(B22&lt;18," &lt; 15.0",IF(B22&gt;20," &gt; 20.0","18.0 - 20.0"))</f>
        <v>18.0 - 20.0</v>
      </c>
      <c r="G22" s="0" t="str">
        <f aca="false">IF(C22&lt;60," &lt; 60.0",IF(C22&gt;70," &gt; 70.0","60.0 - 70.0"))</f>
        <v>60.0 - 70.0</v>
      </c>
    </row>
    <row r="23" customFormat="false" ht="13" hidden="false" customHeight="false" outlineLevel="0" collapsed="false">
      <c r="A23" s="0" t="n">
        <f aca="false">A22+1</f>
        <v>22</v>
      </c>
      <c r="B23" s="20" t="n">
        <v>17.29</v>
      </c>
      <c r="C23" s="20" t="n">
        <v>60.3</v>
      </c>
      <c r="E23" s="0" t="n">
        <f aca="false">E22+1</f>
        <v>22</v>
      </c>
      <c r="F23" s="0" t="str">
        <f aca="false">IF(B23&lt;18," &lt; 15.0",IF(B23&gt;20," &gt; 20.0","18.0 - 20.0"))</f>
        <v> &lt; 15.0</v>
      </c>
      <c r="G23" s="0" t="str">
        <f aca="false">IF(C23&lt;60," &lt; 60.0",IF(C23&gt;70," &gt; 70.0","60.0 - 70.0"))</f>
        <v>60.0 - 70.0</v>
      </c>
    </row>
    <row r="24" customFormat="false" ht="13" hidden="false" customHeight="false" outlineLevel="0" collapsed="false">
      <c r="A24" s="0" t="n">
        <f aca="false">A23+1</f>
        <v>23</v>
      </c>
      <c r="B24" s="20" t="n">
        <v>15.42</v>
      </c>
      <c r="C24" s="20" t="n">
        <v>54.4</v>
      </c>
      <c r="E24" s="0" t="n">
        <f aca="false">E23+1</f>
        <v>23</v>
      </c>
      <c r="F24" s="0" t="str">
        <f aca="false">IF(B24&lt;18," &lt; 15.0",IF(B24&gt;20," &gt; 20.0","18.0 - 20.0"))</f>
        <v> &lt; 15.0</v>
      </c>
      <c r="G24" s="0" t="str">
        <f aca="false">IF(C24&lt;60," &lt; 60.0",IF(C24&gt;70," &gt; 70.0","60.0 - 70.0"))</f>
        <v> &lt; 60.0</v>
      </c>
    </row>
    <row r="25" customFormat="false" ht="13" hidden="false" customHeight="false" outlineLevel="0" collapsed="false">
      <c r="A25" s="0" t="n">
        <f aca="false">A24+1</f>
        <v>24</v>
      </c>
      <c r="B25" s="20" t="n">
        <v>19.35</v>
      </c>
      <c r="C25" s="20" t="n">
        <v>66.5</v>
      </c>
      <c r="E25" s="0" t="n">
        <f aca="false">E24+1</f>
        <v>24</v>
      </c>
      <c r="F25" s="0" t="str">
        <f aca="false">IF(B25&lt;18," &lt; 15.0",IF(B25&gt;20," &gt; 20.0","18.0 - 20.0"))</f>
        <v>18.0 - 20.0</v>
      </c>
      <c r="G25" s="0" t="str">
        <f aca="false">IF(C25&lt;60," &lt; 60.0",IF(C25&gt;70," &gt; 70.0","60.0 - 70.0"))</f>
        <v>60.0 - 70.0</v>
      </c>
    </row>
    <row r="26" customFormat="false" ht="13" hidden="false" customHeight="false" outlineLevel="0" collapsed="false">
      <c r="A26" s="0" t="n">
        <f aca="false">A25+1</f>
        <v>25</v>
      </c>
      <c r="B26" s="20" t="n">
        <v>17.39</v>
      </c>
      <c r="C26" s="20" t="n">
        <v>60.3</v>
      </c>
      <c r="E26" s="0" t="n">
        <f aca="false">E25+1</f>
        <v>25</v>
      </c>
      <c r="F26" s="0" t="str">
        <f aca="false">IF(B26&lt;18," &lt; 15.0",IF(B26&gt;20," &gt; 20.0","18.0 - 20.0"))</f>
        <v> &lt; 15.0</v>
      </c>
      <c r="G26" s="0" t="str">
        <f aca="false">IF(C26&lt;60," &lt; 60.0",IF(C26&gt;70," &gt; 70.0","60.0 - 70.0"))</f>
        <v>60.0 - 70.0</v>
      </c>
    </row>
    <row r="27" customFormat="false" ht="13" hidden="false" customHeight="false" outlineLevel="0" collapsed="false">
      <c r="A27" s="0" t="n">
        <f aca="false">A26+1</f>
        <v>26</v>
      </c>
      <c r="B27" s="20" t="n">
        <v>18.5</v>
      </c>
      <c r="C27" s="20" t="n">
        <v>63</v>
      </c>
      <c r="E27" s="0" t="n">
        <f aca="false">E26+1</f>
        <v>26</v>
      </c>
      <c r="F27" s="0" t="str">
        <f aca="false">IF(B27&lt;18," &lt; 15.0",IF(B27&gt;20," &gt; 20.0","18.0 - 20.0"))</f>
        <v>18.0 - 20.0</v>
      </c>
      <c r="G27" s="0" t="str">
        <f aca="false">IF(C27&lt;60," &lt; 60.0",IF(C27&gt;70," &gt; 70.0","60.0 - 70.0"))</f>
        <v>60.0 - 70.0</v>
      </c>
    </row>
    <row r="28" customFormat="false" ht="13" hidden="false" customHeight="false" outlineLevel="0" collapsed="false">
      <c r="A28" s="0" t="n">
        <f aca="false">A27+1</f>
        <v>27</v>
      </c>
      <c r="B28" s="20" t="n">
        <v>20.7</v>
      </c>
      <c r="C28" s="20" t="n">
        <v>72</v>
      </c>
      <c r="E28" s="0" t="n">
        <f aca="false">E27+1</f>
        <v>27</v>
      </c>
      <c r="F28" s="0" t="str">
        <f aca="false">IF(B28&lt;18," &lt; 15.0",IF(B28&gt;20," &gt; 20.0","18.0 - 20.0"))</f>
        <v> &gt; 20.0</v>
      </c>
      <c r="G28" s="0" t="str">
        <f aca="false">IF(C28&lt;60," &lt; 60.0",IF(C28&gt;70," &gt; 70.0","60.0 - 70.0"))</f>
        <v> &gt; 70.0</v>
      </c>
    </row>
    <row r="29" customFormat="false" ht="13" hidden="false" customHeight="false" outlineLevel="0" collapsed="false">
      <c r="A29" s="0" t="n">
        <f aca="false">A28+1</f>
        <v>28</v>
      </c>
      <c r="B29" s="20" t="n">
        <v>17.52</v>
      </c>
      <c r="C29" s="20" t="n">
        <v>60.4</v>
      </c>
      <c r="E29" s="0" t="n">
        <f aca="false">E28+1</f>
        <v>28</v>
      </c>
      <c r="F29" s="0" t="str">
        <f aca="false">IF(B29&lt;18," &lt; 15.0",IF(B29&gt;20," &gt; 20.0","18.0 - 20.0"))</f>
        <v> &lt; 15.0</v>
      </c>
      <c r="G29" s="0" t="str">
        <f aca="false">IF(C29&lt;60," &lt; 60.0",IF(C29&gt;70," &gt; 70.0","60.0 - 70.0"))</f>
        <v>60.0 - 70.0</v>
      </c>
    </row>
    <row r="30" customFormat="false" ht="13" hidden="false" customHeight="false" outlineLevel="0" collapsed="false">
      <c r="A30" s="0" t="n">
        <f aca="false">A29+1</f>
        <v>29</v>
      </c>
      <c r="B30" s="20" t="n">
        <v>17.48</v>
      </c>
      <c r="C30" s="20" t="n">
        <v>60.6</v>
      </c>
      <c r="E30" s="0" t="n">
        <f aca="false">E29+1</f>
        <v>29</v>
      </c>
      <c r="F30" s="0" t="str">
        <f aca="false">IF(B30&lt;18," &lt; 15.0",IF(B30&gt;20," &gt; 20.0","18.0 - 20.0"))</f>
        <v> &lt; 15.0</v>
      </c>
      <c r="G30" s="0" t="str">
        <f aca="false">IF(C30&lt;60," &lt; 60.0",IF(C30&gt;70," &gt; 70.0","60.0 - 70.0"))</f>
        <v>60.0 - 70.0</v>
      </c>
    </row>
    <row r="31" customFormat="false" ht="13" hidden="false" customHeight="false" outlineLevel="0" collapsed="false">
      <c r="A31" s="0" t="n">
        <f aca="false">A30+1</f>
        <v>30</v>
      </c>
      <c r="B31" s="20" t="n">
        <v>18.14</v>
      </c>
      <c r="C31" s="20" t="n">
        <v>60.8</v>
      </c>
      <c r="E31" s="0" t="n">
        <f aca="false">E30+1</f>
        <v>30</v>
      </c>
      <c r="F31" s="0" t="str">
        <f aca="false">IF(B31&lt;18," &lt; 15.0",IF(B31&gt;20," &gt; 20.0","18.0 - 20.0"))</f>
        <v>18.0 - 20.0</v>
      </c>
      <c r="G31" s="0" t="str">
        <f aca="false">IF(C31&lt;60," &lt; 60.0",IF(C31&gt;70," &gt; 70.0","60.0 - 70.0"))</f>
        <v>60.0 - 70.0</v>
      </c>
    </row>
    <row r="32" customFormat="false" ht="13" hidden="false" customHeight="false" outlineLevel="0" collapsed="false">
      <c r="A32" s="0" t="n">
        <f aca="false">A31+1</f>
        <v>31</v>
      </c>
      <c r="B32" s="20" t="n">
        <v>16.56</v>
      </c>
      <c r="C32" s="20" t="n">
        <v>56.2</v>
      </c>
      <c r="E32" s="0" t="n">
        <f aca="false">E31+1</f>
        <v>31</v>
      </c>
      <c r="F32" s="0" t="str">
        <f aca="false">IF(B32&lt;18," &lt; 15.0",IF(B32&gt;20," &gt; 20.0","18.0 - 20.0"))</f>
        <v> &lt; 15.0</v>
      </c>
      <c r="G32" s="0" t="str">
        <f aca="false">IF(C32&lt;60," &lt; 60.0",IF(C32&gt;70," &gt; 70.0","60.0 - 70.0"))</f>
        <v> &lt; 60.0</v>
      </c>
    </row>
    <row r="33" customFormat="false" ht="13" hidden="false" customHeight="false" outlineLevel="0" collapsed="false">
      <c r="A33" s="0" t="n">
        <f aca="false">A32+1</f>
        <v>32</v>
      </c>
      <c r="B33" s="20" t="n">
        <v>20.77</v>
      </c>
      <c r="C33" s="20" t="n">
        <v>70.9</v>
      </c>
      <c r="E33" s="0" t="n">
        <f aca="false">E32+1</f>
        <v>32</v>
      </c>
      <c r="F33" s="0" t="str">
        <f aca="false">IF(B33&lt;18," &lt; 15.0",IF(B33&gt;20," &gt; 20.0","18.0 - 20.0"))</f>
        <v> &gt; 20.0</v>
      </c>
      <c r="G33" s="0" t="str">
        <f aca="false">IF(C33&lt;60," &lt; 60.0",IF(C33&gt;70," &gt; 70.0","60.0 - 70.0"))</f>
        <v> &gt; 70.0</v>
      </c>
    </row>
    <row r="34" customFormat="false" ht="13" hidden="false" customHeight="false" outlineLevel="0" collapsed="false">
      <c r="A34" s="0" t="n">
        <f aca="false">A33+1</f>
        <v>33</v>
      </c>
      <c r="B34" s="20" t="n">
        <v>14.83</v>
      </c>
      <c r="C34" s="20" t="n">
        <v>51.1</v>
      </c>
      <c r="E34" s="0" t="n">
        <f aca="false">E33+1</f>
        <v>33</v>
      </c>
      <c r="F34" s="0" t="str">
        <f aca="false">IF(B34&lt;18," &lt; 15.0",IF(B34&gt;20," &gt; 20.0","18.0 - 20.0"))</f>
        <v> &lt; 15.0</v>
      </c>
      <c r="G34" s="0" t="str">
        <f aca="false">IF(C34&lt;60," &lt; 60.0",IF(C34&gt;70," &gt; 70.0","60.0 - 70.0"))</f>
        <v> &lt; 60.0</v>
      </c>
    </row>
    <row r="35" customFormat="false" ht="13" hidden="false" customHeight="false" outlineLevel="0" collapsed="false">
      <c r="A35" s="0" t="n">
        <f aca="false">A34+1</f>
        <v>34</v>
      </c>
      <c r="B35" s="20" t="n">
        <v>21.12</v>
      </c>
      <c r="C35" s="20" t="n">
        <v>73.4</v>
      </c>
      <c r="E35" s="0" t="n">
        <f aca="false">E34+1</f>
        <v>34</v>
      </c>
      <c r="F35" s="0" t="str">
        <f aca="false">IF(B35&lt;18," &lt; 15.0",IF(B35&gt;20," &gt; 20.0","18.0 - 20.0"))</f>
        <v> &gt; 20.0</v>
      </c>
      <c r="G35" s="0" t="str">
        <f aca="false">IF(C35&lt;60," &lt; 60.0",IF(C35&gt;70," &gt; 70.0","60.0 - 70.0"))</f>
        <v> &gt; 70.0</v>
      </c>
    </row>
    <row r="36" customFormat="false" ht="13" hidden="false" customHeight="false" outlineLevel="0" collapsed="false">
      <c r="A36" s="0" t="n">
        <f aca="false">A35+1</f>
        <v>35</v>
      </c>
      <c r="B36" s="20" t="n">
        <v>17.49</v>
      </c>
      <c r="C36" s="20" t="n">
        <v>60.3</v>
      </c>
      <c r="E36" s="0" t="n">
        <f aca="false">E35+1</f>
        <v>35</v>
      </c>
      <c r="F36" s="0" t="str">
        <f aca="false">IF(B36&lt;18," &lt; 15.0",IF(B36&gt;20," &gt; 20.0","18.0 - 20.0"))</f>
        <v> &lt; 15.0</v>
      </c>
      <c r="G36" s="0" t="str">
        <f aca="false">IF(C36&lt;60," &lt; 60.0",IF(C36&gt;70," &gt; 70.0","60.0 - 70.0"))</f>
        <v>60.0 - 70.0</v>
      </c>
    </row>
    <row r="37" customFormat="false" ht="13" hidden="false" customHeight="false" outlineLevel="0" collapsed="false">
      <c r="A37" s="0" t="n">
        <f aca="false">A36+1</f>
        <v>36</v>
      </c>
      <c r="B37" s="20" t="n">
        <v>16.54</v>
      </c>
      <c r="C37" s="20" t="n">
        <v>56.8</v>
      </c>
      <c r="E37" s="0" t="n">
        <f aca="false">E36+1</f>
        <v>36</v>
      </c>
      <c r="F37" s="0" t="str">
        <f aca="false">IF(B37&lt;18," &lt; 15.0",IF(B37&gt;20," &gt; 20.0","18.0 - 20.0"))</f>
        <v> &lt; 15.0</v>
      </c>
      <c r="G37" s="0" t="str">
        <f aca="false">IF(C37&lt;60," &lt; 60.0",IF(C37&gt;70," &gt; 70.0","60.0 - 70.0"))</f>
        <v> &lt; 60.0</v>
      </c>
    </row>
    <row r="38" customFormat="false" ht="13" hidden="false" customHeight="false" outlineLevel="0" collapsed="false">
      <c r="A38" s="0" t="n">
        <f aca="false">A37+1</f>
        <v>37</v>
      </c>
      <c r="B38" s="20" t="n">
        <v>19.11</v>
      </c>
      <c r="C38" s="20" t="n">
        <v>63.7</v>
      </c>
      <c r="E38" s="0" t="n">
        <f aca="false">E37+1</f>
        <v>37</v>
      </c>
      <c r="F38" s="0" t="str">
        <f aca="false">IF(B38&lt;18," &lt; 15.0",IF(B38&gt;20," &gt; 20.0","18.0 - 20.0"))</f>
        <v>18.0 - 20.0</v>
      </c>
      <c r="G38" s="0" t="str">
        <f aca="false">IF(C38&lt;60," &lt; 60.0",IF(C38&gt;70," &gt; 70.0","60.0 - 70.0"))</f>
        <v>60.0 - 70.0</v>
      </c>
    </row>
    <row r="39" customFormat="false" ht="13" hidden="false" customHeight="false" outlineLevel="0" collapsed="false">
      <c r="A39" s="0" t="n">
        <f aca="false">A38+1</f>
        <v>38</v>
      </c>
      <c r="B39" s="20" t="n">
        <v>20.89</v>
      </c>
      <c r="C39" s="20" t="n">
        <v>70.3</v>
      </c>
      <c r="E39" s="0" t="n">
        <f aca="false">E38+1</f>
        <v>38</v>
      </c>
      <c r="F39" s="0" t="str">
        <f aca="false">IF(B39&lt;18," &lt; 15.0",IF(B39&gt;20," &gt; 20.0","18.0 - 20.0"))</f>
        <v> &gt; 20.0</v>
      </c>
      <c r="G39" s="0" t="str">
        <f aca="false">IF(C39&lt;60," &lt; 60.0",IF(C39&gt;70," &gt; 70.0","60.0 - 70.0"))</f>
        <v> &gt; 70.0</v>
      </c>
    </row>
    <row r="40" customFormat="false" ht="13" hidden="false" customHeight="false" outlineLevel="0" collapsed="false">
      <c r="A40" s="0" t="n">
        <f aca="false">A39+1</f>
        <v>39</v>
      </c>
      <c r="B40" s="20" t="n">
        <v>17.61</v>
      </c>
      <c r="C40" s="20" t="n">
        <v>61.7</v>
      </c>
      <c r="E40" s="0" t="n">
        <f aca="false">E39+1</f>
        <v>39</v>
      </c>
      <c r="F40" s="0" t="str">
        <f aca="false">IF(B40&lt;18," &lt; 15.0",IF(B40&gt;20," &gt; 20.0","18.0 - 20.0"))</f>
        <v> &lt; 15.0</v>
      </c>
      <c r="G40" s="0" t="str">
        <f aca="false">IF(C40&lt;60," &lt; 60.0",IF(C40&gt;70," &gt; 70.0","60.0 - 70.0"))</f>
        <v>60.0 - 70.0</v>
      </c>
    </row>
    <row r="41" customFormat="false" ht="13" hidden="false" customHeight="false" outlineLevel="0" collapsed="false">
      <c r="A41" s="0" t="n">
        <f aca="false">A40+1</f>
        <v>40</v>
      </c>
      <c r="B41" s="20" t="n">
        <v>19.1</v>
      </c>
      <c r="C41" s="20" t="n">
        <v>66</v>
      </c>
      <c r="E41" s="0" t="n">
        <f aca="false">E40+1</f>
        <v>40</v>
      </c>
      <c r="F41" s="0" t="str">
        <f aca="false">IF(B41&lt;18," &lt; 15.0",IF(B41&gt;20," &gt; 20.0","18.0 - 20.0"))</f>
        <v>18.0 - 20.0</v>
      </c>
      <c r="G41" s="0" t="str">
        <f aca="false">IF(C41&lt;60," &lt; 60.0",IF(C41&gt;70," &gt; 70.0","60.0 - 70.0"))</f>
        <v>60.0 - 70.0</v>
      </c>
    </row>
    <row r="42" customFormat="false" ht="13" hidden="false" customHeight="false" outlineLevel="0" collapsed="false">
      <c r="A42" s="0" t="n">
        <f aca="false">A41+1</f>
        <v>41</v>
      </c>
      <c r="B42" s="20" t="n">
        <v>15.81</v>
      </c>
      <c r="C42" s="20" t="n">
        <v>55.7</v>
      </c>
      <c r="E42" s="0" t="n">
        <f aca="false">E41+1</f>
        <v>41</v>
      </c>
      <c r="F42" s="0" t="str">
        <f aca="false">IF(B42&lt;18," &lt; 15.0",IF(B42&gt;20," &gt; 20.0","18.0 - 20.0"))</f>
        <v> &lt; 15.0</v>
      </c>
      <c r="G42" s="0" t="str">
        <f aca="false">IF(C42&lt;60," &lt; 60.0",IF(C42&gt;70," &gt; 70.0","60.0 - 70.0"))</f>
        <v> &lt; 60.0</v>
      </c>
    </row>
    <row r="43" customFormat="false" ht="13" hidden="false" customHeight="false" outlineLevel="0" collapsed="false">
      <c r="A43" s="0" t="n">
        <f aca="false">A42+1</f>
        <v>42</v>
      </c>
      <c r="B43" s="20" t="n">
        <v>20.87</v>
      </c>
      <c r="C43" s="20" t="n">
        <v>70.9</v>
      </c>
      <c r="E43" s="0" t="n">
        <f aca="false">E42+1</f>
        <v>42</v>
      </c>
      <c r="F43" s="0" t="str">
        <f aca="false">IF(B43&lt;18," &lt; 15.0",IF(B43&gt;20," &gt; 20.0","18.0 - 20.0"))</f>
        <v> &gt; 20.0</v>
      </c>
      <c r="G43" s="0" t="str">
        <f aca="false">IF(C43&lt;60," &lt; 60.0",IF(C43&gt;70," &gt; 70.0","60.0 - 70.0"))</f>
        <v> &gt; 70.0</v>
      </c>
    </row>
    <row r="44" customFormat="false" ht="13" hidden="false" customHeight="false" outlineLevel="0" collapsed="false">
      <c r="A44" s="0" t="n">
        <f aca="false">A43+1</f>
        <v>43</v>
      </c>
      <c r="B44" s="20" t="n">
        <v>16.29</v>
      </c>
      <c r="C44" s="20" t="n">
        <v>55.3</v>
      </c>
      <c r="E44" s="0" t="n">
        <f aca="false">E43+1</f>
        <v>43</v>
      </c>
      <c r="F44" s="0" t="str">
        <f aca="false">IF(B44&lt;18," &lt; 15.0",IF(B44&gt;20," &gt; 20.0","18.0 - 20.0"))</f>
        <v> &lt; 15.0</v>
      </c>
      <c r="G44" s="0" t="str">
        <f aca="false">IF(C44&lt;60," &lt; 60.0",IF(C44&gt;70," &gt; 70.0","60.0 - 70.0"))</f>
        <v> &lt; 60.0</v>
      </c>
    </row>
    <row r="45" customFormat="false" ht="13" hidden="false" customHeight="false" outlineLevel="0" collapsed="false">
      <c r="A45" s="0" t="n">
        <f aca="false">A44+1</f>
        <v>44</v>
      </c>
      <c r="B45" s="20" t="n">
        <v>19.11</v>
      </c>
      <c r="C45" s="20" t="n">
        <v>65.7</v>
      </c>
      <c r="E45" s="0" t="n">
        <f aca="false">E44+1</f>
        <v>44</v>
      </c>
      <c r="F45" s="0" t="str">
        <f aca="false">IF(B45&lt;18," &lt; 15.0",IF(B45&gt;20," &gt; 20.0","18.0 - 20.0"))</f>
        <v>18.0 - 20.0</v>
      </c>
      <c r="G45" s="0" t="str">
        <f aca="false">IF(C45&lt;60," &lt; 60.0",IF(C45&gt;70," &gt; 70.0","60.0 - 70.0"))</f>
        <v>60.0 - 70.0</v>
      </c>
    </row>
    <row r="46" customFormat="false" ht="13" hidden="false" customHeight="false" outlineLevel="0" collapsed="false">
      <c r="A46" s="0" t="n">
        <f aca="false">A45+1</f>
        <v>45</v>
      </c>
      <c r="B46" s="20" t="n">
        <v>14.31</v>
      </c>
      <c r="C46" s="20" t="n">
        <v>50.7</v>
      </c>
      <c r="E46" s="0" t="n">
        <f aca="false">E45+1</f>
        <v>45</v>
      </c>
      <c r="F46" s="0" t="str">
        <f aca="false">IF(B46&lt;18," &lt; 15.0",IF(B46&gt;20," &gt; 20.0","18.0 - 20.0"))</f>
        <v> &lt; 15.0</v>
      </c>
      <c r="G46" s="0" t="str">
        <f aca="false">IF(C46&lt;60," &lt; 60.0",IF(C46&gt;70," &gt; 70.0","60.0 - 70.0"))</f>
        <v> &lt; 60.0</v>
      </c>
    </row>
    <row r="47" customFormat="false" ht="13" hidden="false" customHeight="false" outlineLevel="0" collapsed="false">
      <c r="A47" s="0" t="n">
        <f aca="false">A46+1</f>
        <v>46</v>
      </c>
      <c r="B47" s="20" t="n">
        <v>18.32</v>
      </c>
      <c r="C47" s="20" t="n">
        <v>62.4</v>
      </c>
      <c r="E47" s="0" t="n">
        <f aca="false">E46+1</f>
        <v>46</v>
      </c>
      <c r="F47" s="0" t="str">
        <f aca="false">IF(B47&lt;18," &lt; 15.0",IF(B47&gt;20," &gt; 20.0","18.0 - 20.0"))</f>
        <v>18.0 - 20.0</v>
      </c>
      <c r="G47" s="0" t="str">
        <f aca="false">IF(C47&lt;60," &lt; 60.0",IF(C47&gt;70," &gt; 70.0","60.0 - 70.0"))</f>
        <v>60.0 - 70.0</v>
      </c>
    </row>
    <row r="48" customFormat="false" ht="13" hidden="false" customHeight="false" outlineLevel="0" collapsed="false">
      <c r="A48" s="0" t="n">
        <f aca="false">A47+1</f>
        <v>47</v>
      </c>
      <c r="B48" s="20" t="n">
        <v>21.06</v>
      </c>
      <c r="C48" s="20" t="n">
        <v>70.2</v>
      </c>
      <c r="E48" s="0" t="n">
        <f aca="false">E47+1</f>
        <v>47</v>
      </c>
      <c r="F48" s="0" t="str">
        <f aca="false">IF(B48&lt;18," &lt; 15.0",IF(B48&gt;20," &gt; 20.0","18.0 - 20.0"))</f>
        <v> &gt; 20.0</v>
      </c>
      <c r="G48" s="0" t="str">
        <f aca="false">IF(C48&lt;60," &lt; 60.0",IF(C48&gt;70," &gt; 70.0","60.0 - 70.0"))</f>
        <v> &gt; 70.0</v>
      </c>
    </row>
    <row r="49" customFormat="false" ht="13" hidden="false" customHeight="false" outlineLevel="0" collapsed="false">
      <c r="A49" s="0" t="n">
        <f aca="false">A48+1</f>
        <v>48</v>
      </c>
      <c r="B49" s="20" t="n">
        <v>19.89</v>
      </c>
      <c r="C49" s="20" t="n">
        <v>66.3</v>
      </c>
      <c r="E49" s="0" t="n">
        <f aca="false">E48+1</f>
        <v>48</v>
      </c>
      <c r="F49" s="0" t="str">
        <f aca="false">IF(B49&lt;18," &lt; 15.0",IF(B49&gt;20," &gt; 20.0","18.0 - 20.0"))</f>
        <v>18.0 - 20.0</v>
      </c>
      <c r="G49" s="0" t="str">
        <f aca="false">IF(C49&lt;60," &lt; 60.0",IF(C49&gt;70," &gt; 70.0","60.0 - 70.0"))</f>
        <v>60.0 - 70.0</v>
      </c>
    </row>
    <row r="50" customFormat="false" ht="13" hidden="false" customHeight="false" outlineLevel="0" collapsed="false">
      <c r="A50" s="0" t="n">
        <f aca="false">A49+1</f>
        <v>49</v>
      </c>
      <c r="B50" s="20" t="n">
        <v>16.13</v>
      </c>
      <c r="C50" s="20" t="n">
        <v>54.1</v>
      </c>
      <c r="E50" s="0" t="n">
        <f aca="false">E49+1</f>
        <v>49</v>
      </c>
      <c r="F50" s="0" t="str">
        <f aca="false">IF(B50&lt;18," &lt; 15.0",IF(B50&gt;20," &gt; 20.0","18.0 - 20.0"))</f>
        <v> &lt; 15.0</v>
      </c>
      <c r="G50" s="0" t="str">
        <f aca="false">IF(C50&lt;60," &lt; 60.0",IF(C50&gt;70," &gt; 70.0","60.0 - 70.0"))</f>
        <v> &lt; 60.0</v>
      </c>
    </row>
    <row r="51" customFormat="false" ht="13" hidden="false" customHeight="false" outlineLevel="0" collapsed="false">
      <c r="A51" s="0" t="n">
        <f aca="false">A50+1</f>
        <v>50</v>
      </c>
      <c r="B51" s="20" t="n">
        <v>14.85</v>
      </c>
      <c r="C51" s="20" t="n">
        <v>50.5</v>
      </c>
      <c r="E51" s="0" t="n">
        <f aca="false">E50+1</f>
        <v>50</v>
      </c>
      <c r="F51" s="0" t="str">
        <f aca="false">IF(B51&lt;18," &lt; 15.0",IF(B51&gt;20," &gt; 20.0","18.0 - 20.0"))</f>
        <v> &lt; 15.0</v>
      </c>
      <c r="G51" s="0" t="str">
        <f aca="false">IF(C51&lt;60," &lt; 60.0",IF(C51&gt;70," &gt; 70.0","60.0 - 70.0"))</f>
        <v> &lt; 60.0</v>
      </c>
    </row>
    <row r="52" customFormat="false" ht="13" hidden="false" customHeight="false" outlineLevel="0" collapsed="false">
      <c r="A52" s="0" t="n">
        <f aca="false">A51+1</f>
        <v>51</v>
      </c>
      <c r="B52" s="20" t="n">
        <v>21.61</v>
      </c>
      <c r="C52" s="20" t="n">
        <v>72.7</v>
      </c>
      <c r="E52" s="0" t="n">
        <f aca="false">E51+1</f>
        <v>51</v>
      </c>
      <c r="F52" s="0" t="str">
        <f aca="false">IF(B52&lt;18," &lt; 15.0",IF(B52&gt;20," &gt; 20.0","18.0 - 20.0"))</f>
        <v> &gt; 20.0</v>
      </c>
      <c r="G52" s="0" t="str">
        <f aca="false">IF(C52&lt;60," &lt; 60.0",IF(C52&gt;70," &gt; 70.0","60.0 - 70.0"))</f>
        <v> &gt; 70.0</v>
      </c>
    </row>
    <row r="53" customFormat="false" ht="13" hidden="false" customHeight="false" outlineLevel="0" collapsed="false">
      <c r="A53" s="0" t="n">
        <f aca="false">A52+1</f>
        <v>52</v>
      </c>
      <c r="B53" s="20" t="n">
        <v>21.17</v>
      </c>
      <c r="C53" s="20" t="n">
        <v>70.9</v>
      </c>
      <c r="E53" s="0" t="n">
        <f aca="false">E52+1</f>
        <v>52</v>
      </c>
      <c r="F53" s="0" t="str">
        <f aca="false">IF(B53&lt;18," &lt; 15.0",IF(B53&gt;20," &gt; 20.0","18.0 - 20.0"))</f>
        <v> &gt; 20.0</v>
      </c>
      <c r="G53" s="0" t="str">
        <f aca="false">IF(C53&lt;60," &lt; 60.0",IF(C53&gt;70," &gt; 70.0","60.0 - 70.0"))</f>
        <v> &gt; 70.0</v>
      </c>
    </row>
    <row r="54" customFormat="false" ht="13" hidden="false" customHeight="false" outlineLevel="0" collapsed="false">
      <c r="A54" s="0" t="n">
        <f aca="false">A53+1</f>
        <v>53</v>
      </c>
      <c r="B54" s="20" t="n">
        <v>17.67</v>
      </c>
      <c r="C54" s="20" t="n">
        <v>60.9</v>
      </c>
      <c r="E54" s="0" t="n">
        <f aca="false">E53+1</f>
        <v>53</v>
      </c>
      <c r="F54" s="0" t="str">
        <f aca="false">IF(B54&lt;18," &lt; 15.0",IF(B54&gt;20," &gt; 20.0","18.0 - 20.0"))</f>
        <v> &lt; 15.0</v>
      </c>
      <c r="G54" s="0" t="str">
        <f aca="false">IF(C54&lt;60," &lt; 60.0",IF(C54&gt;70," &gt; 70.0","60.0 - 70.0"))</f>
        <v>60.0 - 70.0</v>
      </c>
    </row>
    <row r="55" customFormat="false" ht="13" hidden="false" customHeight="false" outlineLevel="0" collapsed="false">
      <c r="A55" s="0" t="n">
        <f aca="false">A54+1</f>
        <v>54</v>
      </c>
      <c r="B55" s="20" t="n">
        <v>17.1</v>
      </c>
      <c r="C55" s="20" t="n">
        <v>60</v>
      </c>
      <c r="E55" s="0" t="n">
        <f aca="false">E54+1</f>
        <v>54</v>
      </c>
      <c r="F55" s="0" t="str">
        <f aca="false">IF(B55&lt;18," &lt; 15.0",IF(B55&gt;20," &gt; 20.0","18.0 - 20.0"))</f>
        <v> &lt; 15.0</v>
      </c>
      <c r="G55" s="0" t="str">
        <f aca="false">IF(C55&lt;60," &lt; 60.0",IF(C55&gt;70," &gt; 70.0","60.0 - 70.0"))</f>
        <v>60.0 - 70.0</v>
      </c>
    </row>
    <row r="56" customFormat="false" ht="13" hidden="false" customHeight="false" outlineLevel="0" collapsed="false">
      <c r="A56" s="0" t="n">
        <f aca="false">A55+1</f>
        <v>55</v>
      </c>
      <c r="B56" s="20" t="n">
        <v>17.44</v>
      </c>
      <c r="C56" s="20" t="n">
        <v>59.8</v>
      </c>
      <c r="E56" s="0" t="n">
        <f aca="false">E55+1</f>
        <v>55</v>
      </c>
      <c r="F56" s="0" t="str">
        <f aca="false">IF(B56&lt;18," &lt; 15.0",IF(B56&gt;20," &gt; 20.0","18.0 - 20.0"))</f>
        <v> &lt; 15.0</v>
      </c>
      <c r="G56" s="0" t="str">
        <f aca="false">IF(C56&lt;60," &lt; 60.0",IF(C56&gt;70," &gt; 70.0","60.0 - 70.0"))</f>
        <v> &lt; 60.0</v>
      </c>
    </row>
    <row r="57" customFormat="false" ht="13" hidden="false" customHeight="false" outlineLevel="0" collapsed="false">
      <c r="A57" s="0" t="n">
        <f aca="false">A56+1</f>
        <v>56</v>
      </c>
      <c r="B57" s="20" t="n">
        <v>20.77</v>
      </c>
      <c r="C57" s="20" t="n">
        <v>69.9</v>
      </c>
      <c r="E57" s="0" t="n">
        <f aca="false">E56+1</f>
        <v>56</v>
      </c>
      <c r="F57" s="0" t="str">
        <f aca="false">IF(B57&lt;18," &lt; 15.0",IF(B57&gt;20," &gt; 20.0","18.0 - 20.0"))</f>
        <v> &gt; 20.0</v>
      </c>
      <c r="G57" s="0" t="str">
        <f aca="false">IF(C57&lt;60," &lt; 60.0",IF(C57&gt;70," &gt; 70.0","60.0 - 70.0"))</f>
        <v>60.0 - 70.0</v>
      </c>
    </row>
    <row r="58" customFormat="false" ht="13" hidden="false" customHeight="false" outlineLevel="0" collapsed="false">
      <c r="A58" s="0" t="n">
        <f aca="false">A57+1</f>
        <v>57</v>
      </c>
      <c r="B58" s="20" t="n">
        <v>19.61</v>
      </c>
      <c r="C58" s="20" t="n">
        <v>66.7</v>
      </c>
      <c r="E58" s="0" t="n">
        <f aca="false">E57+1</f>
        <v>57</v>
      </c>
      <c r="F58" s="0" t="str">
        <f aca="false">IF(B58&lt;18," &lt; 15.0",IF(B58&gt;20," &gt; 20.0","18.0 - 20.0"))</f>
        <v>18.0 - 20.0</v>
      </c>
      <c r="G58" s="0" t="str">
        <f aca="false">IF(C58&lt;60," &lt; 60.0",IF(C58&gt;70," &gt; 70.0","60.0 - 70.0"))</f>
        <v>60.0 - 70.0</v>
      </c>
    </row>
    <row r="59" customFormat="false" ht="13" hidden="false" customHeight="false" outlineLevel="0" collapsed="false">
      <c r="A59" s="0" t="n">
        <f aca="false">A58+1</f>
        <v>58</v>
      </c>
      <c r="B59" s="20" t="n">
        <v>18.43</v>
      </c>
      <c r="C59" s="20" t="n">
        <v>62.1</v>
      </c>
      <c r="E59" s="0" t="n">
        <f aca="false">E58+1</f>
        <v>58</v>
      </c>
      <c r="F59" s="0" t="str">
        <f aca="false">IF(B59&lt;18," &lt; 15.0",IF(B59&gt;20," &gt; 20.0","18.0 - 20.0"))</f>
        <v>18.0 - 20.0</v>
      </c>
      <c r="G59" s="0" t="str">
        <f aca="false">IF(C59&lt;60," &lt; 60.0",IF(C59&gt;70," &gt; 70.0","60.0 - 70.0"))</f>
        <v>60.0 - 70.0</v>
      </c>
    </row>
    <row r="60" customFormat="false" ht="13" hidden="false" customHeight="false" outlineLevel="0" collapsed="false">
      <c r="A60" s="0" t="n">
        <f aca="false">A59+1</f>
        <v>59</v>
      </c>
      <c r="B60" s="20" t="n">
        <v>15.24</v>
      </c>
      <c r="C60" s="20" t="n">
        <v>50.8</v>
      </c>
      <c r="E60" s="0" t="n">
        <f aca="false">E59+1</f>
        <v>59</v>
      </c>
      <c r="F60" s="0" t="str">
        <f aca="false">IF(B60&lt;18," &lt; 15.0",IF(B60&gt;20," &gt; 20.0","18.0 - 20.0"))</f>
        <v> &lt; 15.0</v>
      </c>
      <c r="G60" s="0" t="str">
        <f aca="false">IF(C60&lt;60," &lt; 60.0",IF(C60&gt;70," &gt; 70.0","60.0 - 70.0"))</f>
        <v> &lt; 60.0</v>
      </c>
    </row>
    <row r="61" customFormat="false" ht="13" hidden="false" customHeight="false" outlineLevel="0" collapsed="false">
      <c r="A61" s="0" t="n">
        <f aca="false">A60+1</f>
        <v>60</v>
      </c>
      <c r="B61" s="20" t="n">
        <v>21.01</v>
      </c>
      <c r="C61" s="20" t="n">
        <v>70.7</v>
      </c>
      <c r="E61" s="0" t="n">
        <f aca="false">E60+1</f>
        <v>60</v>
      </c>
      <c r="F61" s="0" t="str">
        <f aca="false">IF(B61&lt;18," &lt; 15.0",IF(B61&gt;20," &gt; 20.0","18.0 - 20.0"))</f>
        <v> &gt; 20.0</v>
      </c>
      <c r="G61" s="0" t="str">
        <f aca="false">IF(C61&lt;60," &lt; 60.0",IF(C61&gt;70," &gt; 70.0","60.0 - 70.0"))</f>
        <v> &gt; 70.0</v>
      </c>
    </row>
    <row r="62" customFormat="false" ht="13" hidden="false" customHeight="false" outlineLevel="0" collapsed="false">
      <c r="A62" s="0" t="n">
        <f aca="false">A61+1</f>
        <v>61</v>
      </c>
      <c r="B62" s="20" t="n">
        <v>20.21</v>
      </c>
      <c r="C62" s="20" t="n">
        <v>69.7</v>
      </c>
      <c r="E62" s="0" t="n">
        <f aca="false">E61+1</f>
        <v>61</v>
      </c>
      <c r="F62" s="0" t="str">
        <f aca="false">IF(B62&lt;18," &lt; 15.0",IF(B62&gt;20," &gt; 20.0","18.0 - 20.0"))</f>
        <v> &gt; 20.0</v>
      </c>
      <c r="G62" s="0" t="str">
        <f aca="false">IF(C62&lt;60," &lt; 60.0",IF(C62&gt;70," &gt; 70.0","60.0 - 70.0"))</f>
        <v>60.0 - 70.0</v>
      </c>
    </row>
    <row r="63" customFormat="false" ht="13" hidden="false" customHeight="false" outlineLevel="0" collapsed="false">
      <c r="A63" s="0" t="n">
        <f aca="false">A62+1</f>
        <v>62</v>
      </c>
      <c r="B63" s="20" t="n">
        <v>15.64</v>
      </c>
      <c r="C63" s="20" t="n">
        <v>52.8</v>
      </c>
      <c r="E63" s="0" t="n">
        <f aca="false">E62+1</f>
        <v>62</v>
      </c>
      <c r="F63" s="0" t="str">
        <f aca="false">IF(B63&lt;18," &lt; 15.0",IF(B63&gt;20," &gt; 20.0","18.0 - 20.0"))</f>
        <v> &lt; 15.0</v>
      </c>
      <c r="G63" s="0" t="str">
        <f aca="false">IF(C63&lt;60," &lt; 60.0",IF(C63&gt;70," &gt; 70.0","60.0 - 70.0"))</f>
        <v> &lt; 60.0</v>
      </c>
    </row>
    <row r="64" customFormat="false" ht="13" hidden="false" customHeight="false" outlineLevel="0" collapsed="false">
      <c r="A64" s="0" t="n">
        <f aca="false">A63+1</f>
        <v>63</v>
      </c>
      <c r="B64" s="20" t="n">
        <v>15.63</v>
      </c>
      <c r="C64" s="20" t="n">
        <v>54.1</v>
      </c>
      <c r="E64" s="0" t="n">
        <f aca="false">E63+1</f>
        <v>63</v>
      </c>
      <c r="F64" s="0" t="str">
        <f aca="false">IF(B64&lt;18," &lt; 15.0",IF(B64&gt;20," &gt; 20.0","18.0 - 20.0"))</f>
        <v> &lt; 15.0</v>
      </c>
      <c r="G64" s="0" t="str">
        <f aca="false">IF(C64&lt;60," &lt; 60.0",IF(C64&gt;70," &gt; 70.0","60.0 - 70.0"))</f>
        <v> &lt; 60.0</v>
      </c>
    </row>
    <row r="65" customFormat="false" ht="13" hidden="false" customHeight="false" outlineLevel="0" collapsed="false">
      <c r="A65" s="0" t="n">
        <f aca="false">A64+1</f>
        <v>64</v>
      </c>
      <c r="B65" s="20" t="n">
        <v>20.58</v>
      </c>
      <c r="C65" s="20" t="n">
        <v>69.6</v>
      </c>
      <c r="E65" s="0" t="n">
        <f aca="false">E64+1</f>
        <v>64</v>
      </c>
      <c r="F65" s="0" t="str">
        <f aca="false">IF(B65&lt;18," &lt; 15.0",IF(B65&gt;20," &gt; 20.0","18.0 - 20.0"))</f>
        <v> &gt; 20.0</v>
      </c>
      <c r="G65" s="0" t="str">
        <f aca="false">IF(C65&lt;60," &lt; 60.0",IF(C65&gt;70," &gt; 70.0","60.0 - 70.0"))</f>
        <v>60.0 - 70.0</v>
      </c>
    </row>
    <row r="66" customFormat="false" ht="13" hidden="false" customHeight="false" outlineLevel="0" collapsed="false">
      <c r="A66" s="0" t="n">
        <f aca="false">A65+1</f>
        <v>65</v>
      </c>
      <c r="B66" s="20" t="n">
        <v>17.65</v>
      </c>
      <c r="C66" s="20" t="n">
        <v>59.5</v>
      </c>
      <c r="E66" s="0" t="n">
        <f aca="false">E65+1</f>
        <v>65</v>
      </c>
      <c r="F66" s="0" t="str">
        <f aca="false">IF(B66&lt;18," &lt; 15.0",IF(B66&gt;20," &gt; 20.0","18.0 - 20.0"))</f>
        <v> &lt; 15.0</v>
      </c>
      <c r="G66" s="0" t="str">
        <f aca="false">IF(C66&lt;60," &lt; 60.0",IF(C66&gt;70," &gt; 70.0","60.0 - 70.0"))</f>
        <v> &lt; 60.0</v>
      </c>
    </row>
    <row r="67" customFormat="false" ht="13" hidden="false" customHeight="false" outlineLevel="0" collapsed="false">
      <c r="A67" s="0" t="n">
        <f aca="false">A66+1</f>
        <v>66</v>
      </c>
      <c r="B67" s="20" t="n">
        <v>19.01</v>
      </c>
      <c r="C67" s="20" t="n">
        <v>65.7</v>
      </c>
      <c r="E67" s="0" t="n">
        <f aca="false">E66+1</f>
        <v>66</v>
      </c>
      <c r="F67" s="0" t="str">
        <f aca="false">IF(B67&lt;18," &lt; 15.0",IF(B67&gt;20," &gt; 20.0","18.0 - 20.0"))</f>
        <v>18.0 - 20.0</v>
      </c>
      <c r="G67" s="0" t="str">
        <f aca="false">IF(C67&lt;60," &lt; 60.0",IF(C67&gt;70," &gt; 70.0","60.0 - 70.0"))</f>
        <v>60.0 - 70.0</v>
      </c>
    </row>
    <row r="68" customFormat="false" ht="13" hidden="false" customHeight="false" outlineLevel="0" collapsed="false">
      <c r="A68" s="0" t="n">
        <f aca="false">A67+1</f>
        <v>67</v>
      </c>
      <c r="B68" s="20" t="n">
        <v>21.68</v>
      </c>
      <c r="C68" s="20" t="n">
        <v>72.6</v>
      </c>
      <c r="E68" s="0" t="n">
        <f aca="false">E67+1</f>
        <v>67</v>
      </c>
      <c r="F68" s="0" t="str">
        <f aca="false">IF(B68&lt;18," &lt; 15.0",IF(B68&gt;20," &gt; 20.0","18.0 - 20.0"))</f>
        <v> &gt; 20.0</v>
      </c>
      <c r="G68" s="0" t="str">
        <f aca="false">IF(C68&lt;60," &lt; 60.0",IF(C68&gt;70," &gt; 70.0","60.0 - 70.0"))</f>
        <v> &gt; 70.0</v>
      </c>
    </row>
    <row r="69" customFormat="false" ht="13" hidden="false" customHeight="false" outlineLevel="0" collapsed="false">
      <c r="A69" s="0" t="n">
        <f aca="false">A68+1</f>
        <v>68</v>
      </c>
      <c r="B69" s="20" t="n">
        <v>20.02</v>
      </c>
      <c r="C69" s="20" t="n">
        <v>67.4</v>
      </c>
      <c r="E69" s="0" t="n">
        <f aca="false">E68+1</f>
        <v>68</v>
      </c>
      <c r="F69" s="0" t="str">
        <f aca="false">IF(B69&lt;18," &lt; 15.0",IF(B69&gt;20," &gt; 20.0","18.0 - 20.0"))</f>
        <v> &gt; 20.0</v>
      </c>
      <c r="G69" s="0" t="str">
        <f aca="false">IF(C69&lt;60," &lt; 60.0",IF(C69&gt;70," &gt; 70.0","60.0 - 70.0"))</f>
        <v>60.0 - 70.0</v>
      </c>
    </row>
    <row r="70" customFormat="false" ht="13" hidden="false" customHeight="false" outlineLevel="0" collapsed="false">
      <c r="A70" s="0" t="n">
        <f aca="false">A69+1</f>
        <v>69</v>
      </c>
      <c r="B70" s="20" t="n">
        <v>15.97</v>
      </c>
      <c r="C70" s="20" t="n">
        <v>54.9</v>
      </c>
      <c r="E70" s="0" t="n">
        <f aca="false">E69+1</f>
        <v>69</v>
      </c>
      <c r="F70" s="0" t="str">
        <f aca="false">IF(B70&lt;18," &lt; 15.0",IF(B70&gt;20," &gt; 20.0","18.0 - 20.0"))</f>
        <v> &lt; 15.0</v>
      </c>
      <c r="G70" s="0" t="str">
        <f aca="false">IF(C70&lt;60," &lt; 60.0",IF(C70&gt;70," &gt; 70.0","60.0 - 70.0"))</f>
        <v> &lt; 60.0</v>
      </c>
    </row>
    <row r="71" customFormat="false" ht="13" hidden="false" customHeight="false" outlineLevel="0" collapsed="false">
      <c r="A71" s="0" t="n">
        <f aca="false">A70+1</f>
        <v>70</v>
      </c>
      <c r="B71" s="20" t="n">
        <v>18.18</v>
      </c>
      <c r="C71" s="20" t="n">
        <v>62.6</v>
      </c>
      <c r="E71" s="0" t="n">
        <f aca="false">E70+1</f>
        <v>70</v>
      </c>
      <c r="F71" s="0" t="str">
        <f aca="false">IF(B71&lt;18," &lt; 15.0",IF(B71&gt;20," &gt; 20.0","18.0 - 20.0"))</f>
        <v>18.0 - 20.0</v>
      </c>
      <c r="G71" s="0" t="str">
        <f aca="false">IF(C71&lt;60," &lt; 60.0",IF(C71&gt;70," &gt; 70.0","60.0 - 70.0"))</f>
        <v>60.0 - 70.0</v>
      </c>
    </row>
    <row r="72" customFormat="false" ht="13" hidden="false" customHeight="false" outlineLevel="0" collapsed="false">
      <c r="A72" s="0" t="n">
        <f aca="false">A71+1</f>
        <v>71</v>
      </c>
      <c r="B72" s="20" t="n">
        <v>19.18</v>
      </c>
      <c r="C72" s="20" t="n">
        <v>64.6</v>
      </c>
      <c r="E72" s="0" t="n">
        <f aca="false">E71+1</f>
        <v>71</v>
      </c>
      <c r="F72" s="0" t="str">
        <f aca="false">IF(B72&lt;18," &lt; 15.0",IF(B72&gt;20," &gt; 20.0","18.0 - 20.0"))</f>
        <v>18.0 - 20.0</v>
      </c>
      <c r="G72" s="0" t="str">
        <f aca="false">IF(C72&lt;60," &lt; 60.0",IF(C72&gt;70," &gt; 70.0","60.0 - 70.0"))</f>
        <v>60.0 - 70.0</v>
      </c>
    </row>
    <row r="73" customFormat="false" ht="13" hidden="false" customHeight="false" outlineLevel="0" collapsed="false">
      <c r="A73" s="0" t="n">
        <f aca="false">A72+1</f>
        <v>72</v>
      </c>
      <c r="B73" s="20" t="n">
        <v>19.22</v>
      </c>
      <c r="C73" s="20" t="n">
        <v>64.4</v>
      </c>
      <c r="E73" s="0" t="n">
        <f aca="false">E72+1</f>
        <v>72</v>
      </c>
      <c r="F73" s="0" t="str">
        <f aca="false">IF(B73&lt;18," &lt; 15.0",IF(B73&gt;20," &gt; 20.0","18.0 - 20.0"))</f>
        <v>18.0 - 20.0</v>
      </c>
      <c r="G73" s="0" t="str">
        <f aca="false">IF(C73&lt;60," &lt; 60.0",IF(C73&gt;70," &gt; 70.0","60.0 - 70.0"))</f>
        <v>60.0 - 70.0</v>
      </c>
    </row>
    <row r="74" customFormat="false" ht="13" hidden="false" customHeight="false" outlineLevel="0" collapsed="false">
      <c r="A74" s="0" t="n">
        <f aca="false">A73+1</f>
        <v>73</v>
      </c>
      <c r="B74" s="20" t="n">
        <v>14.91</v>
      </c>
      <c r="C74" s="20" t="n">
        <v>52.7</v>
      </c>
      <c r="E74" s="0" t="n">
        <f aca="false">E73+1</f>
        <v>73</v>
      </c>
      <c r="F74" s="0" t="str">
        <f aca="false">IF(B74&lt;18," &lt; 15.0",IF(B74&gt;20," &gt; 20.0","18.0 - 20.0"))</f>
        <v> &lt; 15.0</v>
      </c>
      <c r="G74" s="0" t="str">
        <f aca="false">IF(C74&lt;60," &lt; 60.0",IF(C74&gt;70," &gt; 70.0","60.0 - 70.0"))</f>
        <v> &lt; 60.0</v>
      </c>
    </row>
    <row r="75" customFormat="false" ht="13" hidden="false" customHeight="false" outlineLevel="0" collapsed="false">
      <c r="A75" s="0" t="n">
        <f aca="false">A74+1</f>
        <v>74</v>
      </c>
      <c r="B75" s="20" t="n">
        <v>18.13</v>
      </c>
      <c r="C75" s="20" t="n">
        <v>61.1</v>
      </c>
      <c r="E75" s="0" t="n">
        <f aca="false">E74+1</f>
        <v>74</v>
      </c>
      <c r="F75" s="0" t="str">
        <f aca="false">IF(B75&lt;18," &lt; 15.0",IF(B75&gt;20," &gt; 20.0","18.0 - 20.0"))</f>
        <v>18.0 - 20.0</v>
      </c>
      <c r="G75" s="0" t="str">
        <f aca="false">IF(C75&lt;60," &lt; 60.0",IF(C75&gt;70," &gt; 70.0","60.0 - 70.0"))</f>
        <v>60.0 - 70.0</v>
      </c>
    </row>
    <row r="76" customFormat="false" ht="13" hidden="false" customHeight="false" outlineLevel="0" collapsed="false">
      <c r="A76" s="0" t="n">
        <f aca="false">A75+1</f>
        <v>75</v>
      </c>
      <c r="B76" s="20" t="n">
        <v>17.01</v>
      </c>
      <c r="C76" s="20" t="n">
        <v>59.7</v>
      </c>
      <c r="E76" s="0" t="n">
        <f aca="false">E75+1</f>
        <v>75</v>
      </c>
      <c r="F76" s="0" t="str">
        <f aca="false">IF(B76&lt;18," &lt; 15.0",IF(B76&gt;20," &gt; 20.0","18.0 - 20.0"))</f>
        <v> &lt; 15.0</v>
      </c>
      <c r="G76" s="0" t="str">
        <f aca="false">IF(C76&lt;60," &lt; 60.0",IF(C76&gt;70," &gt; 70.0","60.0 - 70.0"))</f>
        <v> &lt; 60.0</v>
      </c>
    </row>
    <row r="77" customFormat="false" ht="13" hidden="false" customHeight="false" outlineLevel="0" collapsed="false">
      <c r="A77" s="0" t="n">
        <f aca="false">A76+1</f>
        <v>76</v>
      </c>
      <c r="B77" s="20" t="n">
        <v>20.55</v>
      </c>
      <c r="C77" s="20" t="n">
        <v>70.5</v>
      </c>
      <c r="E77" s="0" t="n">
        <f aca="false">E76+1</f>
        <v>76</v>
      </c>
      <c r="F77" s="0" t="str">
        <f aca="false">IF(B77&lt;18," &lt; 15.0",IF(B77&gt;20," &gt; 20.0","18.0 - 20.0"))</f>
        <v> &gt; 20.0</v>
      </c>
      <c r="G77" s="0" t="str">
        <f aca="false">IF(C77&lt;60," &lt; 60.0",IF(C77&gt;70," &gt; 70.0","60.0 - 70.0"))</f>
        <v> &gt; 70.0</v>
      </c>
    </row>
    <row r="78" customFormat="false" ht="13" hidden="false" customHeight="false" outlineLevel="0" collapsed="false">
      <c r="A78" s="0" t="n">
        <f aca="false">A77+1</f>
        <v>77</v>
      </c>
      <c r="B78" s="20" t="n">
        <v>19.71</v>
      </c>
      <c r="C78" s="20" t="n">
        <v>68.7</v>
      </c>
      <c r="E78" s="0" t="n">
        <f aca="false">E77+1</f>
        <v>77</v>
      </c>
      <c r="F78" s="0" t="str">
        <f aca="false">IF(B78&lt;18," &lt; 15.0",IF(B78&gt;20," &gt; 20.0","18.0 - 20.0"))</f>
        <v>18.0 - 20.0</v>
      </c>
      <c r="G78" s="0" t="str">
        <f aca="false">IF(C78&lt;60," &lt; 60.0",IF(C78&gt;70," &gt; 70.0","60.0 - 70.0"))</f>
        <v>60.0 - 70.0</v>
      </c>
    </row>
    <row r="79" customFormat="false" ht="13" hidden="false" customHeight="false" outlineLevel="0" collapsed="false">
      <c r="A79" s="0" t="n">
        <f aca="false">A78+1</f>
        <v>78</v>
      </c>
      <c r="B79" s="20" t="n">
        <v>19.84</v>
      </c>
      <c r="C79" s="20" t="n">
        <v>66.8</v>
      </c>
      <c r="E79" s="0" t="n">
        <f aca="false">E78+1</f>
        <v>78</v>
      </c>
      <c r="F79" s="0" t="str">
        <f aca="false">IF(B79&lt;18," &lt; 15.0",IF(B79&gt;20," &gt; 20.0","18.0 - 20.0"))</f>
        <v>18.0 - 20.0</v>
      </c>
      <c r="G79" s="0" t="str">
        <f aca="false">IF(C79&lt;60," &lt; 60.0",IF(C79&gt;70," &gt; 70.0","60.0 - 70.0"))</f>
        <v>60.0 - 70.0</v>
      </c>
    </row>
    <row r="80" customFormat="false" ht="13" hidden="false" customHeight="false" outlineLevel="0" collapsed="false">
      <c r="A80" s="0" t="n">
        <f aca="false">A79+1</f>
        <v>79</v>
      </c>
      <c r="B80" s="20" t="n">
        <v>16.96</v>
      </c>
      <c r="C80" s="20" t="n">
        <v>58.2</v>
      </c>
      <c r="E80" s="0" t="n">
        <f aca="false">E79+1</f>
        <v>79</v>
      </c>
      <c r="F80" s="0" t="str">
        <f aca="false">IF(B80&lt;18," &lt; 15.0",IF(B80&gt;20," &gt; 20.0","18.0 - 20.0"))</f>
        <v> &lt; 15.0</v>
      </c>
      <c r="G80" s="0" t="str">
        <f aca="false">IF(C80&lt;60," &lt; 60.0",IF(C80&gt;70," &gt; 70.0","60.0 - 70.0"))</f>
        <v> &lt; 60.0</v>
      </c>
    </row>
    <row r="81" customFormat="false" ht="13" hidden="false" customHeight="false" outlineLevel="0" collapsed="false">
      <c r="A81" s="0" t="n">
        <f aca="false">A80+1</f>
        <v>80</v>
      </c>
      <c r="B81" s="20" t="n">
        <v>17.97</v>
      </c>
      <c r="C81" s="20" t="n">
        <v>60.9</v>
      </c>
      <c r="E81" s="0" t="n">
        <f aca="false">E80+1</f>
        <v>80</v>
      </c>
      <c r="F81" s="0" t="str">
        <f aca="false">IF(B81&lt;18," &lt; 15.0",IF(B81&gt;20," &gt; 20.0","18.0 - 20.0"))</f>
        <v> &lt; 15.0</v>
      </c>
      <c r="G81" s="0" t="str">
        <f aca="false">IF(C81&lt;60," &lt; 60.0",IF(C81&gt;70," &gt; 70.0","60.0 - 70.0"))</f>
        <v>60.0 - 70.0</v>
      </c>
    </row>
    <row r="82" customFormat="false" ht="13" hidden="false" customHeight="false" outlineLevel="0" collapsed="false">
      <c r="A82" s="0" t="n">
        <f aca="false">A81+1</f>
        <v>81</v>
      </c>
      <c r="B82" s="20" t="n">
        <v>18.89</v>
      </c>
      <c r="C82" s="20" t="n">
        <v>65.3</v>
      </c>
      <c r="E82" s="0" t="n">
        <f aca="false">E81+1</f>
        <v>81</v>
      </c>
      <c r="F82" s="0" t="str">
        <f aca="false">IF(B82&lt;18," &lt; 15.0",IF(B82&gt;20," &gt; 20.0","18.0 - 20.0"))</f>
        <v>18.0 - 20.0</v>
      </c>
      <c r="G82" s="0" t="str">
        <f aca="false">IF(C82&lt;60," &lt; 60.0",IF(C82&gt;70," &gt; 70.0","60.0 - 70.0"))</f>
        <v>60.0 - 70.0</v>
      </c>
    </row>
    <row r="83" customFormat="false" ht="13" hidden="false" customHeight="false" outlineLevel="0" collapsed="false">
      <c r="A83" s="0" t="n">
        <f aca="false">A82+1</f>
        <v>82</v>
      </c>
      <c r="B83" s="20" t="n">
        <v>17.8</v>
      </c>
      <c r="C83" s="20" t="n">
        <v>60</v>
      </c>
      <c r="E83" s="0" t="n">
        <f aca="false">E82+1</f>
        <v>82</v>
      </c>
      <c r="F83" s="0" t="str">
        <f aca="false">IF(B83&lt;18," &lt; 15.0",IF(B83&gt;20," &gt; 20.0","18.0 - 20.0"))</f>
        <v> &lt; 15.0</v>
      </c>
      <c r="G83" s="0" t="str">
        <f aca="false">IF(C83&lt;60," &lt; 60.0",IF(C83&gt;70," &gt; 70.0","60.0 - 70.0"))</f>
        <v>60.0 - 70.0</v>
      </c>
    </row>
    <row r="84" customFormat="false" ht="13" hidden="false" customHeight="false" outlineLevel="0" collapsed="false">
      <c r="A84" s="0" t="n">
        <f aca="false">A83+1</f>
        <v>83</v>
      </c>
      <c r="B84" s="20" t="n">
        <v>15.07</v>
      </c>
      <c r="C84" s="20" t="n">
        <v>52.9</v>
      </c>
      <c r="E84" s="0" t="n">
        <f aca="false">E83+1</f>
        <v>83</v>
      </c>
      <c r="F84" s="0" t="str">
        <f aca="false">IF(B84&lt;18," &lt; 15.0",IF(B84&gt;20," &gt; 20.0","18.0 - 20.0"))</f>
        <v> &lt; 15.0</v>
      </c>
      <c r="G84" s="0" t="str">
        <f aca="false">IF(C84&lt;60," &lt; 60.0",IF(C84&gt;70," &gt; 70.0","60.0 - 70.0"))</f>
        <v> &lt; 60.0</v>
      </c>
    </row>
    <row r="85" customFormat="false" ht="13" hidden="false" customHeight="false" outlineLevel="0" collapsed="false">
      <c r="A85" s="0" t="n">
        <f aca="false">A84+1</f>
        <v>84</v>
      </c>
      <c r="B85" s="20" t="n">
        <v>19.57</v>
      </c>
      <c r="C85" s="20" t="n">
        <v>65.9</v>
      </c>
      <c r="E85" s="0" t="n">
        <f aca="false">E84+1</f>
        <v>84</v>
      </c>
      <c r="F85" s="0" t="str">
        <f aca="false">IF(B85&lt;18," &lt; 15.0",IF(B85&gt;20," &gt; 20.0","18.0 - 20.0"))</f>
        <v>18.0 - 20.0</v>
      </c>
      <c r="G85" s="0" t="str">
        <f aca="false">IF(C85&lt;60," &lt; 60.0",IF(C85&gt;70," &gt; 70.0","60.0 - 70.0"))</f>
        <v>60.0 - 70.0</v>
      </c>
    </row>
    <row r="86" customFormat="false" ht="13" hidden="false" customHeight="false" outlineLevel="0" collapsed="false">
      <c r="A86" s="0" t="n">
        <f aca="false">A85+1</f>
        <v>85</v>
      </c>
      <c r="B86" s="20" t="n">
        <v>16.23</v>
      </c>
      <c r="C86" s="20" t="n">
        <v>54.1</v>
      </c>
      <c r="E86" s="0" t="n">
        <f aca="false">E85+1</f>
        <v>85</v>
      </c>
      <c r="F86" s="0" t="str">
        <f aca="false">IF(B86&lt;18," &lt; 15.0",IF(B86&gt;20," &gt; 20.0","18.0 - 20.0"))</f>
        <v> &lt; 15.0</v>
      </c>
      <c r="G86" s="0" t="str">
        <f aca="false">IF(C86&lt;60," &lt; 60.0",IF(C86&gt;70," &gt; 70.0","60.0 - 70.0"))</f>
        <v> &lt; 60.0</v>
      </c>
    </row>
    <row r="87" customFormat="false" ht="13" hidden="false" customHeight="false" outlineLevel="0" collapsed="false">
      <c r="A87" s="0" t="n">
        <f aca="false">A86+1</f>
        <v>86</v>
      </c>
      <c r="B87" s="20" t="n">
        <v>21.31</v>
      </c>
      <c r="C87" s="20" t="n">
        <v>73.7</v>
      </c>
      <c r="E87" s="0" t="n">
        <f aca="false">E86+1</f>
        <v>86</v>
      </c>
      <c r="F87" s="0" t="str">
        <f aca="false">IF(B87&lt;18," &lt; 15.0",IF(B87&gt;20," &gt; 20.0","18.0 - 20.0"))</f>
        <v> &gt; 20.0</v>
      </c>
      <c r="G87" s="0" t="str">
        <f aca="false">IF(C87&lt;60," &lt; 60.0",IF(C87&gt;70," &gt; 70.0","60.0 - 70.0"))</f>
        <v> &gt; 70.0</v>
      </c>
    </row>
    <row r="88" customFormat="false" ht="13" hidden="false" customHeight="false" outlineLevel="0" collapsed="false">
      <c r="A88" s="0" t="n">
        <f aca="false">A87+1</f>
        <v>87</v>
      </c>
      <c r="B88" s="20" t="n">
        <v>18.41</v>
      </c>
      <c r="C88" s="20" t="n">
        <v>63.7</v>
      </c>
      <c r="E88" s="0" t="n">
        <f aca="false">E87+1</f>
        <v>87</v>
      </c>
      <c r="F88" s="0" t="str">
        <f aca="false">IF(B88&lt;18," &lt; 15.0",IF(B88&gt;20," &gt; 20.0","18.0 - 20.0"))</f>
        <v>18.0 - 20.0</v>
      </c>
      <c r="G88" s="0" t="str">
        <f aca="false">IF(C88&lt;60," &lt; 60.0",IF(C88&gt;70," &gt; 70.0","60.0 - 70.0"))</f>
        <v>60.0 - 70.0</v>
      </c>
    </row>
    <row r="89" customFormat="false" ht="13" hidden="false" customHeight="false" outlineLevel="0" collapsed="false">
      <c r="A89" s="0" t="n">
        <f aca="false">A88+1</f>
        <v>88</v>
      </c>
      <c r="B89" s="20" t="n">
        <v>19.3</v>
      </c>
      <c r="C89" s="20" t="n">
        <v>65</v>
      </c>
      <c r="E89" s="0" t="n">
        <f aca="false">E88+1</f>
        <v>88</v>
      </c>
      <c r="F89" s="0" t="str">
        <f aca="false">IF(B89&lt;18," &lt; 15.0",IF(B89&gt;20," &gt; 20.0","18.0 - 20.0"))</f>
        <v>18.0 - 20.0</v>
      </c>
      <c r="G89" s="0" t="str">
        <f aca="false">IF(C89&lt;60," &lt; 60.0",IF(C89&gt;70," &gt; 70.0","60.0 - 70.0"))</f>
        <v>60.0 - 70.0</v>
      </c>
    </row>
    <row r="90" customFormat="false" ht="13" hidden="false" customHeight="false" outlineLevel="0" collapsed="false">
      <c r="A90" s="0" t="n">
        <f aca="false">A89+1</f>
        <v>89</v>
      </c>
      <c r="B90" s="20" t="n">
        <v>20.4</v>
      </c>
      <c r="C90" s="20" t="n">
        <v>68</v>
      </c>
      <c r="E90" s="0" t="n">
        <f aca="false">E89+1</f>
        <v>89</v>
      </c>
      <c r="F90" s="0" t="str">
        <f aca="false">IF(B90&lt;18," &lt; 15.0",IF(B90&gt;20," &gt; 20.0","18.0 - 20.0"))</f>
        <v> &gt; 20.0</v>
      </c>
      <c r="G90" s="0" t="str">
        <f aca="false">IF(C90&lt;60," &lt; 60.0",IF(C90&gt;70," &gt; 70.0","60.0 - 70.0"))</f>
        <v>60.0 - 70.0</v>
      </c>
    </row>
    <row r="91" customFormat="false" ht="13" hidden="false" customHeight="false" outlineLevel="0" collapsed="false">
      <c r="A91" s="0" t="n">
        <f aca="false">A90+1</f>
        <v>90</v>
      </c>
      <c r="B91" s="20" t="n">
        <v>14.68</v>
      </c>
      <c r="C91" s="20" t="n">
        <v>51.6</v>
      </c>
      <c r="E91" s="0" t="n">
        <f aca="false">E90+1</f>
        <v>90</v>
      </c>
      <c r="F91" s="0" t="str">
        <f aca="false">IF(B91&lt;18," &lt; 15.0",IF(B91&gt;20," &gt; 20.0","18.0 - 20.0"))</f>
        <v> &lt; 15.0</v>
      </c>
      <c r="G91" s="0" t="str">
        <f aca="false">IF(C91&lt;60," &lt; 60.0",IF(C91&gt;70," &gt; 70.0","60.0 - 70.0"))</f>
        <v> &lt; 60.0</v>
      </c>
    </row>
    <row r="92" customFormat="false" ht="13" hidden="false" customHeight="false" outlineLevel="0" collapsed="false">
      <c r="A92" s="0" t="n">
        <f aca="false">A91+1</f>
        <v>91</v>
      </c>
      <c r="B92" s="20" t="n">
        <v>19.86</v>
      </c>
      <c r="C92" s="20" t="n">
        <v>68.2</v>
      </c>
      <c r="E92" s="0" t="n">
        <f aca="false">E91+1</f>
        <v>91</v>
      </c>
      <c r="F92" s="0" t="str">
        <f aca="false">IF(B92&lt;18," &lt; 15.0",IF(B92&gt;20," &gt; 20.0","18.0 - 20.0"))</f>
        <v>18.0 - 20.0</v>
      </c>
      <c r="G92" s="0" t="str">
        <f aca="false">IF(C92&lt;60," &lt; 60.0",IF(C92&gt;70," &gt; 70.0","60.0 - 70.0"))</f>
        <v>60.0 - 70.0</v>
      </c>
    </row>
    <row r="93" customFormat="false" ht="13" hidden="false" customHeight="false" outlineLevel="0" collapsed="false">
      <c r="A93" s="0" t="n">
        <f aca="false">A92+1</f>
        <v>92</v>
      </c>
      <c r="B93" s="20" t="n">
        <v>14.64</v>
      </c>
      <c r="C93" s="20" t="n">
        <v>51.8</v>
      </c>
      <c r="E93" s="0" t="n">
        <f aca="false">E92+1</f>
        <v>92</v>
      </c>
      <c r="F93" s="0" t="str">
        <f aca="false">IF(B93&lt;18," &lt; 15.0",IF(B93&gt;20," &gt; 20.0","18.0 - 20.0"))</f>
        <v> &lt; 15.0</v>
      </c>
      <c r="G93" s="0" t="str">
        <f aca="false">IF(C93&lt;60," &lt; 60.0",IF(C93&gt;70," &gt; 70.0","60.0 - 70.0"))</f>
        <v> &lt; 60.0</v>
      </c>
    </row>
    <row r="94" customFormat="false" ht="13" hidden="false" customHeight="false" outlineLevel="0" collapsed="false">
      <c r="A94" s="0" t="n">
        <f aca="false">A93+1</f>
        <v>93</v>
      </c>
      <c r="B94" s="20" t="n">
        <v>19.22</v>
      </c>
      <c r="C94" s="20" t="n">
        <v>66.4</v>
      </c>
      <c r="E94" s="0" t="n">
        <f aca="false">E93+1</f>
        <v>93</v>
      </c>
      <c r="F94" s="0" t="str">
        <f aca="false">IF(B94&lt;18," &lt; 15.0",IF(B94&gt;20," &gt; 20.0","18.0 - 20.0"))</f>
        <v>18.0 - 20.0</v>
      </c>
      <c r="G94" s="0" t="str">
        <f aca="false">IF(C94&lt;60," &lt; 60.0",IF(C94&gt;70," &gt; 70.0","60.0 - 70.0"))</f>
        <v>60.0 - 70.0</v>
      </c>
    </row>
    <row r="95" customFormat="false" ht="13" hidden="false" customHeight="false" outlineLevel="0" collapsed="false">
      <c r="A95" s="0" t="n">
        <f aca="false">A94+1</f>
        <v>94</v>
      </c>
      <c r="B95" s="20" t="n">
        <v>14.81</v>
      </c>
      <c r="C95" s="20" t="n">
        <v>50.7</v>
      </c>
      <c r="E95" s="0" t="n">
        <f aca="false">E94+1</f>
        <v>94</v>
      </c>
      <c r="F95" s="0" t="str">
        <f aca="false">IF(B95&lt;18," &lt; 15.0",IF(B95&gt;20," &gt; 20.0","18.0 - 20.0"))</f>
        <v> &lt; 15.0</v>
      </c>
      <c r="G95" s="0" t="str">
        <f aca="false">IF(C95&lt;60," &lt; 60.0",IF(C95&gt;70," &gt; 70.0","60.0 - 70.0"))</f>
        <v> &lt; 60.0</v>
      </c>
    </row>
    <row r="96" customFormat="false" ht="13" hidden="false" customHeight="false" outlineLevel="0" collapsed="false">
      <c r="A96" s="0" t="n">
        <f aca="false">A95+1</f>
        <v>95</v>
      </c>
      <c r="B96" s="20" t="n">
        <v>21.62</v>
      </c>
      <c r="C96" s="20" t="n">
        <v>73.4</v>
      </c>
      <c r="E96" s="0" t="n">
        <f aca="false">E95+1</f>
        <v>95</v>
      </c>
      <c r="F96" s="0" t="str">
        <f aca="false">IF(B96&lt;18," &lt; 15.0",IF(B96&gt;20," &gt; 20.0","18.0 - 20.0"))</f>
        <v> &gt; 20.0</v>
      </c>
      <c r="G96" s="0" t="str">
        <f aca="false">IF(C96&lt;60," &lt; 60.0",IF(C96&gt;70," &gt; 70.0","60.0 - 70.0"))</f>
        <v> &gt; 70.0</v>
      </c>
    </row>
    <row r="97" customFormat="false" ht="13" hidden="false" customHeight="false" outlineLevel="0" collapsed="false">
      <c r="A97" s="0" t="n">
        <f aca="false">A96+1</f>
        <v>96</v>
      </c>
      <c r="B97" s="20" t="n">
        <v>17.41</v>
      </c>
      <c r="C97" s="20" t="n">
        <v>60.7</v>
      </c>
      <c r="E97" s="0" t="n">
        <f aca="false">E96+1</f>
        <v>96</v>
      </c>
      <c r="F97" s="0" t="str">
        <f aca="false">IF(B97&lt;18," &lt; 15.0",IF(B97&gt;20," &gt; 20.0","18.0 - 20.0"))</f>
        <v> &lt; 15.0</v>
      </c>
      <c r="G97" s="0" t="str">
        <f aca="false">IF(C97&lt;60," &lt; 60.0",IF(C97&gt;70," &gt; 70.0","60.0 - 70.0"))</f>
        <v>60.0 - 70.0</v>
      </c>
    </row>
    <row r="98" customFormat="false" ht="13" hidden="false" customHeight="false" outlineLevel="0" collapsed="false">
      <c r="A98" s="0" t="n">
        <f aca="false">A97+1</f>
        <v>97</v>
      </c>
      <c r="B98" s="20" t="n">
        <v>21.67</v>
      </c>
      <c r="C98" s="20" t="n">
        <v>72.9</v>
      </c>
      <c r="E98" s="0" t="n">
        <f aca="false">E97+1</f>
        <v>97</v>
      </c>
      <c r="F98" s="0" t="str">
        <f aca="false">IF(B98&lt;18," &lt; 15.0",IF(B98&gt;20," &gt; 20.0","18.0 - 20.0"))</f>
        <v> &gt; 20.0</v>
      </c>
      <c r="G98" s="0" t="str">
        <f aca="false">IF(C98&lt;60," &lt; 60.0",IF(C98&gt;70," &gt; 70.0","60.0 - 70.0"))</f>
        <v> &gt; 70.0</v>
      </c>
    </row>
    <row r="99" customFormat="false" ht="13" hidden="false" customHeight="false" outlineLevel="0" collapsed="false">
      <c r="A99" s="0" t="n">
        <f aca="false">A98+1</f>
        <v>98</v>
      </c>
      <c r="B99" s="20" t="n">
        <v>18.59</v>
      </c>
      <c r="C99" s="20" t="n">
        <v>62.3</v>
      </c>
      <c r="E99" s="0" t="n">
        <f aca="false">E98+1</f>
        <v>98</v>
      </c>
      <c r="F99" s="0" t="str">
        <f aca="false">IF(B99&lt;18," &lt; 15.0",IF(B99&gt;20," &gt; 20.0","18.0 - 20.0"))</f>
        <v>18.0 - 20.0</v>
      </c>
      <c r="G99" s="0" t="str">
        <f aca="false">IF(C99&lt;60," &lt; 60.0",IF(C99&gt;70," &gt; 70.0","60.0 - 70.0"))</f>
        <v>60.0 - 70.0</v>
      </c>
    </row>
    <row r="100" customFormat="false" ht="13" hidden="false" customHeight="false" outlineLevel="0" collapsed="false">
      <c r="A100" s="0" t="n">
        <f aca="false">A99+1</f>
        <v>99</v>
      </c>
      <c r="B100" s="20" t="n">
        <v>21.03</v>
      </c>
      <c r="C100" s="20" t="n">
        <v>71.1</v>
      </c>
      <c r="E100" s="0" t="n">
        <f aca="false">E99+1</f>
        <v>99</v>
      </c>
      <c r="F100" s="0" t="str">
        <f aca="false">IF(B100&lt;18," &lt; 15.0",IF(B100&gt;20," &gt; 20.0","18.0 - 20.0"))</f>
        <v> &gt; 20.0</v>
      </c>
      <c r="G100" s="0" t="str">
        <f aca="false">IF(C100&lt;60," &lt; 60.0",IF(C100&gt;70," &gt; 70.0","60.0 - 70.0"))</f>
        <v> &gt; 70.0</v>
      </c>
    </row>
    <row r="101" customFormat="false" ht="13" hidden="false" customHeight="false" outlineLevel="0" collapsed="false">
      <c r="A101" s="0" t="n">
        <f aca="false">A100+1</f>
        <v>100</v>
      </c>
      <c r="B101" s="20" t="n">
        <v>21.68</v>
      </c>
      <c r="C101" s="20" t="n">
        <v>72.6</v>
      </c>
      <c r="E101" s="0" t="n">
        <f aca="false">E100+1</f>
        <v>100</v>
      </c>
      <c r="F101" s="0" t="str">
        <f aca="false">IF(B101&lt;18," &lt; 15.0",IF(B101&gt;20," &gt; 20.0","18.0 - 20.0"))</f>
        <v> &gt; 20.0</v>
      </c>
      <c r="G101" s="0" t="str">
        <f aca="false">IF(C101&lt;60," &lt; 60.0",IF(C101&gt;70," &gt; 70.0","60.0 - 70.0"))</f>
        <v> &gt; 70.0</v>
      </c>
    </row>
    <row r="102" customFormat="false" ht="13" hidden="false" customHeight="false" outlineLevel="0" collapsed="false">
      <c r="A102" s="0" t="n">
        <f aca="false">A101+1</f>
        <v>101</v>
      </c>
      <c r="B102" s="20" t="n">
        <v>18.53</v>
      </c>
      <c r="C102" s="20" t="n">
        <v>63.1</v>
      </c>
      <c r="E102" s="0" t="n">
        <f aca="false">E101+1</f>
        <v>101</v>
      </c>
      <c r="F102" s="0" t="str">
        <f aca="false">IF(B102&lt;18," &lt; 15.0",IF(B102&gt;20," &gt; 20.0","18.0 - 20.0"))</f>
        <v>18.0 - 20.0</v>
      </c>
      <c r="G102" s="0" t="str">
        <f aca="false">IF(C102&lt;60," &lt; 60.0",IF(C102&gt;70," &gt; 70.0","60.0 - 70.0"))</f>
        <v>60.0 - 70.0</v>
      </c>
    </row>
    <row r="103" customFormat="false" ht="13" hidden="false" customHeight="false" outlineLevel="0" collapsed="false">
      <c r="A103" s="0" t="n">
        <f aca="false">A102+1</f>
        <v>102</v>
      </c>
      <c r="B103" s="20" t="n">
        <v>22.35</v>
      </c>
      <c r="C103" s="20" t="n">
        <v>74.5</v>
      </c>
      <c r="E103" s="0" t="n">
        <f aca="false">E102+1</f>
        <v>102</v>
      </c>
      <c r="F103" s="0" t="str">
        <f aca="false">IF(B103&lt;18," &lt; 15.0",IF(B103&gt;20," &gt; 20.0","18.0 - 20.0"))</f>
        <v> &gt; 20.0</v>
      </c>
      <c r="G103" s="0" t="str">
        <f aca="false">IF(C103&lt;60," &lt; 60.0",IF(C103&gt;70," &gt; 70.0","60.0 - 70.0"))</f>
        <v> &gt; 70.0</v>
      </c>
    </row>
    <row r="104" customFormat="false" ht="13" hidden="false" customHeight="false" outlineLevel="0" collapsed="false">
      <c r="A104" s="0" t="n">
        <f aca="false">A103+1</f>
        <v>103</v>
      </c>
      <c r="B104" s="20" t="n">
        <v>15.23</v>
      </c>
      <c r="C104" s="20" t="n">
        <v>53.1</v>
      </c>
      <c r="E104" s="0" t="n">
        <f aca="false">E103+1</f>
        <v>103</v>
      </c>
      <c r="F104" s="0" t="str">
        <f aca="false">IF(B104&lt;18," &lt; 15.0",IF(B104&gt;20," &gt; 20.0","18.0 - 20.0"))</f>
        <v> &lt; 15.0</v>
      </c>
      <c r="G104" s="0" t="str">
        <f aca="false">IF(C104&lt;60," &lt; 60.0",IF(C104&gt;70," &gt; 70.0","60.0 - 70.0"))</f>
        <v> &lt; 60.0</v>
      </c>
    </row>
    <row r="105" customFormat="false" ht="13" hidden="false" customHeight="false" outlineLevel="0" collapsed="false">
      <c r="A105" s="0" t="n">
        <f aca="false">A104+1</f>
        <v>104</v>
      </c>
      <c r="B105" s="20" t="n">
        <v>17.49</v>
      </c>
      <c r="C105" s="20" t="n">
        <v>60.3</v>
      </c>
      <c r="E105" s="0" t="n">
        <f aca="false">E104+1</f>
        <v>104</v>
      </c>
      <c r="F105" s="0" t="str">
        <f aca="false">IF(B105&lt;18," &lt; 15.0",IF(B105&gt;20," &gt; 20.0","18.0 - 20.0"))</f>
        <v> &lt; 15.0</v>
      </c>
      <c r="G105" s="0" t="str">
        <f aca="false">IF(C105&lt;60," &lt; 60.0",IF(C105&gt;70," &gt; 70.0","60.0 - 70.0"))</f>
        <v>60.0 - 70.0</v>
      </c>
    </row>
    <row r="106" customFormat="false" ht="13" hidden="false" customHeight="false" outlineLevel="0" collapsed="false">
      <c r="A106" s="0" t="n">
        <f aca="false">A105+1</f>
        <v>105</v>
      </c>
      <c r="B106" s="20" t="n">
        <v>21.06</v>
      </c>
      <c r="C106" s="20" t="n">
        <v>71.2</v>
      </c>
      <c r="E106" s="0" t="n">
        <f aca="false">E105+1</f>
        <v>105</v>
      </c>
      <c r="F106" s="0" t="str">
        <f aca="false">IF(B106&lt;18," &lt; 15.0",IF(B106&gt;20," &gt; 20.0","18.0 - 20.0"))</f>
        <v> &gt; 20.0</v>
      </c>
      <c r="G106" s="0" t="str">
        <f aca="false">IF(C106&lt;60," &lt; 60.0",IF(C106&gt;70," &gt; 70.0","60.0 - 70.0"))</f>
        <v> &gt; 70.0</v>
      </c>
    </row>
    <row r="107" customFormat="false" ht="13" hidden="false" customHeight="false" outlineLevel="0" collapsed="false">
      <c r="A107" s="0" t="n">
        <f aca="false">A106+1</f>
        <v>106</v>
      </c>
      <c r="B107" s="20" t="n">
        <v>18.84</v>
      </c>
      <c r="C107" s="20" t="n">
        <v>65.8</v>
      </c>
      <c r="E107" s="0" t="n">
        <f aca="false">E106+1</f>
        <v>106</v>
      </c>
      <c r="F107" s="0" t="str">
        <f aca="false">IF(B107&lt;18," &lt; 15.0",IF(B107&gt;20," &gt; 20.0","18.0 - 20.0"))</f>
        <v>18.0 - 20.0</v>
      </c>
      <c r="G107" s="0" t="str">
        <f aca="false">IF(C107&lt;60," &lt; 60.0",IF(C107&gt;70," &gt; 70.0","60.0 - 70.0"))</f>
        <v>60.0 - 70.0</v>
      </c>
    </row>
    <row r="108" customFormat="false" ht="13" hidden="false" customHeight="false" outlineLevel="0" collapsed="false">
      <c r="A108" s="0" t="n">
        <f aca="false">A107+1</f>
        <v>107</v>
      </c>
      <c r="B108" s="20" t="n">
        <v>20.11</v>
      </c>
      <c r="C108" s="20" t="n">
        <v>67.7</v>
      </c>
      <c r="E108" s="0" t="n">
        <f aca="false">E107+1</f>
        <v>107</v>
      </c>
      <c r="F108" s="0" t="str">
        <f aca="false">IF(B108&lt;18," &lt; 15.0",IF(B108&gt;20," &gt; 20.0","18.0 - 20.0"))</f>
        <v> &gt; 20.0</v>
      </c>
      <c r="G108" s="0" t="str">
        <f aca="false">IF(C108&lt;60," &lt; 60.0",IF(C108&gt;70," &gt; 70.0","60.0 - 70.0"))</f>
        <v>60.0 - 70.0</v>
      </c>
    </row>
    <row r="109" customFormat="false" ht="13" hidden="false" customHeight="false" outlineLevel="0" collapsed="false">
      <c r="A109" s="0" t="n">
        <f aca="false">A108+1</f>
        <v>108</v>
      </c>
      <c r="B109" s="20" t="n">
        <v>20.06</v>
      </c>
      <c r="C109" s="20" t="n">
        <v>68.2</v>
      </c>
      <c r="E109" s="0" t="n">
        <f aca="false">E108+1</f>
        <v>108</v>
      </c>
      <c r="F109" s="0" t="str">
        <f aca="false">IF(B109&lt;18," &lt; 15.0",IF(B109&gt;20," &gt; 20.0","18.0 - 20.0"))</f>
        <v> &gt; 20.0</v>
      </c>
      <c r="G109" s="0" t="str">
        <f aca="false">IF(C109&lt;60," &lt; 60.0",IF(C109&gt;70," &gt; 70.0","60.0 - 70.0"))</f>
        <v>60.0 - 70.0</v>
      </c>
    </row>
    <row r="110" customFormat="false" ht="13" hidden="false" customHeight="false" outlineLevel="0" collapsed="false">
      <c r="A110" s="0" t="n">
        <f aca="false">A109+1</f>
        <v>109</v>
      </c>
      <c r="B110" s="20" t="n">
        <v>22.19</v>
      </c>
      <c r="C110" s="20" t="n">
        <v>74.3</v>
      </c>
      <c r="E110" s="0" t="n">
        <f aca="false">E109+1</f>
        <v>109</v>
      </c>
      <c r="F110" s="0" t="str">
        <f aca="false">IF(B110&lt;18," &lt; 15.0",IF(B110&gt;20," &gt; 20.0","18.0 - 20.0"))</f>
        <v> &gt; 20.0</v>
      </c>
      <c r="G110" s="0" t="str">
        <f aca="false">IF(C110&lt;60," &lt; 60.0",IF(C110&gt;70," &gt; 70.0","60.0 - 70.0"))</f>
        <v> &gt; 70.0</v>
      </c>
    </row>
    <row r="111" customFormat="false" ht="13" hidden="false" customHeight="false" outlineLevel="0" collapsed="false">
      <c r="A111" s="0" t="n">
        <f aca="false">A110+1</f>
        <v>110</v>
      </c>
      <c r="B111" s="20" t="n">
        <v>18.51</v>
      </c>
      <c r="C111" s="20" t="n">
        <v>62.7</v>
      </c>
      <c r="E111" s="0" t="n">
        <f aca="false">E110+1</f>
        <v>110</v>
      </c>
      <c r="F111" s="0" t="str">
        <f aca="false">IF(B111&lt;18," &lt; 15.0",IF(B111&gt;20," &gt; 20.0","18.0 - 20.0"))</f>
        <v>18.0 - 20.0</v>
      </c>
      <c r="G111" s="0" t="str">
        <f aca="false">IF(C111&lt;60," &lt; 60.0",IF(C111&gt;70," &gt; 70.0","60.0 - 70.0"))</f>
        <v>60.0 - 70.0</v>
      </c>
    </row>
    <row r="112" customFormat="false" ht="13" hidden="false" customHeight="false" outlineLevel="0" collapsed="false">
      <c r="A112" s="0" t="n">
        <f aca="false">A111+1</f>
        <v>111</v>
      </c>
      <c r="B112" s="20" t="n">
        <v>19.87</v>
      </c>
      <c r="C112" s="20" t="n">
        <v>66.9</v>
      </c>
      <c r="E112" s="0" t="n">
        <f aca="false">E111+1</f>
        <v>111</v>
      </c>
      <c r="F112" s="0" t="str">
        <f aca="false">IF(B112&lt;18," &lt; 15.0",IF(B112&gt;20," &gt; 20.0","18.0 - 20.0"))</f>
        <v>18.0 - 20.0</v>
      </c>
      <c r="G112" s="0" t="str">
        <f aca="false">IF(C112&lt;60," &lt; 60.0",IF(C112&gt;70," &gt; 70.0","60.0 - 70.0"))</f>
        <v>60.0 - 70.0</v>
      </c>
    </row>
    <row r="113" customFormat="false" ht="13" hidden="false" customHeight="false" outlineLevel="0" collapsed="false">
      <c r="A113" s="0" t="n">
        <f aca="false">A112+1</f>
        <v>112</v>
      </c>
      <c r="B113" s="20" t="n">
        <v>19.32</v>
      </c>
      <c r="C113" s="20" t="n">
        <v>65.4</v>
      </c>
      <c r="E113" s="0" t="n">
        <f aca="false">E112+1</f>
        <v>112</v>
      </c>
      <c r="F113" s="0" t="str">
        <f aca="false">IF(B113&lt;18," &lt; 15.0",IF(B113&gt;20," &gt; 20.0","18.0 - 20.0"))</f>
        <v>18.0 - 20.0</v>
      </c>
      <c r="G113" s="0" t="str">
        <f aca="false">IF(C113&lt;60," &lt; 60.0",IF(C113&gt;70," &gt; 70.0","60.0 - 70.0"))</f>
        <v>60.0 - 70.0</v>
      </c>
    </row>
    <row r="114" customFormat="false" ht="13" hidden="false" customHeight="false" outlineLevel="0" collapsed="false">
      <c r="A114" s="0" t="n">
        <f aca="false">A113+1</f>
        <v>113</v>
      </c>
      <c r="B114" s="20" t="n">
        <v>17.18</v>
      </c>
      <c r="C114" s="20" t="n">
        <v>57.6</v>
      </c>
      <c r="E114" s="0" t="n">
        <f aca="false">E113+1</f>
        <v>113</v>
      </c>
      <c r="F114" s="0" t="str">
        <f aca="false">IF(B114&lt;18," &lt; 15.0",IF(B114&gt;20," &gt; 20.0","18.0 - 20.0"))</f>
        <v> &lt; 15.0</v>
      </c>
      <c r="G114" s="0" t="str">
        <f aca="false">IF(C114&lt;60," &lt; 60.0",IF(C114&gt;70," &gt; 70.0","60.0 - 70.0"))</f>
        <v> &lt; 60.0</v>
      </c>
    </row>
    <row r="115" customFormat="false" ht="13" hidden="false" customHeight="false" outlineLevel="0" collapsed="false">
      <c r="A115" s="0" t="n">
        <f aca="false">A114+1</f>
        <v>114</v>
      </c>
      <c r="B115" s="20" t="n">
        <v>18.17</v>
      </c>
      <c r="C115" s="20" t="n">
        <v>60.9</v>
      </c>
      <c r="E115" s="0" t="n">
        <f aca="false">E114+1</f>
        <v>114</v>
      </c>
      <c r="F115" s="0" t="str">
        <f aca="false">IF(B115&lt;18," &lt; 15.0",IF(B115&gt;20," &gt; 20.0","18.0 - 20.0"))</f>
        <v>18.0 - 20.0</v>
      </c>
      <c r="G115" s="0" t="str">
        <f aca="false">IF(C115&lt;60," &lt; 60.0",IF(C115&gt;70," &gt; 70.0","60.0 - 70.0"))</f>
        <v>60.0 - 70.0</v>
      </c>
    </row>
    <row r="116" customFormat="false" ht="13" hidden="false" customHeight="false" outlineLevel="0" collapsed="false">
      <c r="A116" s="0" t="n">
        <f aca="false">A115+1</f>
        <v>115</v>
      </c>
      <c r="B116" s="20" t="n">
        <v>17.59</v>
      </c>
      <c r="C116" s="20" t="n">
        <v>61.3</v>
      </c>
      <c r="E116" s="0" t="n">
        <f aca="false">E115+1</f>
        <v>115</v>
      </c>
      <c r="F116" s="0" t="str">
        <f aca="false">IF(B116&lt;18," &lt; 15.0",IF(B116&gt;20," &gt; 20.0","18.0 - 20.0"))</f>
        <v> &lt; 15.0</v>
      </c>
      <c r="G116" s="0" t="str">
        <f aca="false">IF(C116&lt;60," &lt; 60.0",IF(C116&gt;70," &gt; 70.0","60.0 - 70.0"))</f>
        <v>60.0 - 70.0</v>
      </c>
    </row>
    <row r="117" customFormat="false" ht="13" hidden="false" customHeight="false" outlineLevel="0" collapsed="false">
      <c r="A117" s="0" t="n">
        <f aca="false">A116+1</f>
        <v>116</v>
      </c>
      <c r="B117" s="20" t="n">
        <v>18.24</v>
      </c>
      <c r="C117" s="20" t="n">
        <v>61.8</v>
      </c>
      <c r="E117" s="0" t="n">
        <f aca="false">E116+1</f>
        <v>116</v>
      </c>
      <c r="F117" s="0" t="str">
        <f aca="false">IF(B117&lt;18," &lt; 15.0",IF(B117&gt;20," &gt; 20.0","18.0 - 20.0"))</f>
        <v>18.0 - 20.0</v>
      </c>
      <c r="G117" s="0" t="str">
        <f aca="false">IF(C117&lt;60," &lt; 60.0",IF(C117&gt;70," &gt; 70.0","60.0 - 70.0"))</f>
        <v>60.0 - 70.0</v>
      </c>
    </row>
    <row r="118" customFormat="false" ht="13" hidden="false" customHeight="false" outlineLevel="0" collapsed="false">
      <c r="A118" s="0" t="n">
        <f aca="false">A117+1</f>
        <v>117</v>
      </c>
      <c r="B118" s="20" t="n">
        <v>18.32</v>
      </c>
      <c r="C118" s="20" t="n">
        <v>62.4</v>
      </c>
      <c r="E118" s="0" t="n">
        <f aca="false">E117+1</f>
        <v>117</v>
      </c>
      <c r="F118" s="0" t="str">
        <f aca="false">IF(B118&lt;18," &lt; 15.0",IF(B118&gt;20," &gt; 20.0","18.0 - 20.0"))</f>
        <v>18.0 - 20.0</v>
      </c>
      <c r="G118" s="0" t="str">
        <f aca="false">IF(C118&lt;60," &lt; 60.0",IF(C118&gt;70," &gt; 70.0","60.0 - 70.0"))</f>
        <v>60.0 - 70.0</v>
      </c>
    </row>
    <row r="119" customFormat="false" ht="13" hidden="false" customHeight="false" outlineLevel="0" collapsed="false">
      <c r="A119" s="0" t="n">
        <f aca="false">A118+1</f>
        <v>118</v>
      </c>
      <c r="B119" s="20" t="n">
        <v>14.91</v>
      </c>
      <c r="C119" s="20" t="n">
        <v>51.7</v>
      </c>
      <c r="E119" s="0" t="n">
        <f aca="false">E118+1</f>
        <v>118</v>
      </c>
      <c r="F119" s="0" t="str">
        <f aca="false">IF(B119&lt;18," &lt; 15.0",IF(B119&gt;20," &gt; 20.0","18.0 - 20.0"))</f>
        <v> &lt; 15.0</v>
      </c>
      <c r="G119" s="0" t="str">
        <f aca="false">IF(C119&lt;60," &lt; 60.0",IF(C119&gt;70," &gt; 70.0","60.0 - 70.0"))</f>
        <v> &lt; 60.0</v>
      </c>
    </row>
    <row r="120" customFormat="false" ht="13" hidden="false" customHeight="false" outlineLevel="0" collapsed="false">
      <c r="A120" s="0" t="n">
        <f aca="false">A119+1</f>
        <v>119</v>
      </c>
      <c r="B120" s="20" t="n">
        <v>17.19</v>
      </c>
      <c r="C120" s="20" t="n">
        <v>60.3</v>
      </c>
      <c r="E120" s="0" t="n">
        <f aca="false">E119+1</f>
        <v>119</v>
      </c>
      <c r="F120" s="0" t="str">
        <f aca="false">IF(B120&lt;18," &lt; 15.0",IF(B120&gt;20," &gt; 20.0","18.0 - 20.0"))</f>
        <v> &lt; 15.0</v>
      </c>
      <c r="G120" s="0" t="str">
        <f aca="false">IF(C120&lt;60," &lt; 60.0",IF(C120&gt;70," &gt; 70.0","60.0 - 70.0"))</f>
        <v>60.0 - 70.0</v>
      </c>
    </row>
    <row r="121" customFormat="false" ht="13" hidden="false" customHeight="false" outlineLevel="0" collapsed="false">
      <c r="A121" s="0" t="n">
        <f aca="false">A120+1</f>
        <v>120</v>
      </c>
      <c r="B121" s="20" t="n">
        <v>18.68</v>
      </c>
      <c r="C121" s="20" t="n">
        <v>63.6</v>
      </c>
      <c r="E121" s="0" t="n">
        <f aca="false">E120+1</f>
        <v>120</v>
      </c>
      <c r="F121" s="0" t="str">
        <f aca="false">IF(B121&lt;18," &lt; 15.0",IF(B121&gt;20," &gt; 20.0","18.0 - 20.0"))</f>
        <v>18.0 - 20.0</v>
      </c>
      <c r="G121" s="0" t="str">
        <f aca="false">IF(C121&lt;60," &lt; 60.0",IF(C121&gt;70," &gt; 70.0","60.0 - 70.0"))</f>
        <v>60.0 - 70.0</v>
      </c>
    </row>
    <row r="122" customFormat="false" ht="13" hidden="false" customHeight="false" outlineLevel="0" collapsed="false">
      <c r="A122" s="0" t="n">
        <f aca="false">A121+1</f>
        <v>121</v>
      </c>
      <c r="B122" s="20" t="n">
        <v>14.68</v>
      </c>
      <c r="C122" s="20" t="n">
        <v>50.6</v>
      </c>
      <c r="E122" s="0" t="n">
        <f aca="false">E121+1</f>
        <v>121</v>
      </c>
      <c r="F122" s="0" t="str">
        <f aca="false">IF(B122&lt;18," &lt; 15.0",IF(B122&gt;20," &gt; 20.0","18.0 - 20.0"))</f>
        <v> &lt; 15.0</v>
      </c>
      <c r="G122" s="0" t="str">
        <f aca="false">IF(C122&lt;60," &lt; 60.0",IF(C122&gt;70," &gt; 70.0","60.0 - 70.0"))</f>
        <v> &lt; 60.0</v>
      </c>
    </row>
    <row r="123" customFormat="false" ht="13" hidden="false" customHeight="false" outlineLevel="0" collapsed="false">
      <c r="A123" s="0" t="n">
        <f aca="false">A122+1</f>
        <v>122</v>
      </c>
      <c r="B123" s="20" t="n">
        <v>14.81</v>
      </c>
      <c r="C123" s="20" t="n">
        <v>51.7</v>
      </c>
      <c r="E123" s="0" t="n">
        <f aca="false">E122+1</f>
        <v>122</v>
      </c>
      <c r="F123" s="0" t="str">
        <f aca="false">IF(B123&lt;18," &lt; 15.0",IF(B123&gt;20," &gt; 20.0","18.0 - 20.0"))</f>
        <v> &lt; 15.0</v>
      </c>
      <c r="G123" s="0" t="str">
        <f aca="false">IF(C123&lt;60," &lt; 60.0",IF(C123&gt;70," &gt; 70.0","60.0 - 70.0"))</f>
        <v> &lt; 60.0</v>
      </c>
    </row>
    <row r="124" customFormat="false" ht="13" hidden="false" customHeight="false" outlineLevel="0" collapsed="false">
      <c r="A124" s="0" t="n">
        <f aca="false">A123+1</f>
        <v>123</v>
      </c>
      <c r="B124" s="20" t="n">
        <v>15.1</v>
      </c>
      <c r="C124" s="20" t="n">
        <v>51</v>
      </c>
      <c r="E124" s="0" t="n">
        <f aca="false">E123+1</f>
        <v>123</v>
      </c>
      <c r="F124" s="0" t="str">
        <f aca="false">IF(B124&lt;18," &lt; 15.0",IF(B124&gt;20," &gt; 20.0","18.0 - 20.0"))</f>
        <v> &lt; 15.0</v>
      </c>
      <c r="G124" s="0" t="str">
        <f aca="false">IF(C124&lt;60," &lt; 60.0",IF(C124&gt;70," &gt; 70.0","60.0 - 70.0"))</f>
        <v> &lt; 60.0</v>
      </c>
    </row>
    <row r="125" customFormat="false" ht="13" hidden="false" customHeight="false" outlineLevel="0" collapsed="false">
      <c r="A125" s="0" t="n">
        <f aca="false">A124+1</f>
        <v>124</v>
      </c>
      <c r="B125" s="20" t="n">
        <v>21.97</v>
      </c>
      <c r="C125" s="20" t="n">
        <v>73.9</v>
      </c>
      <c r="E125" s="0" t="n">
        <f aca="false">E124+1</f>
        <v>124</v>
      </c>
      <c r="F125" s="0" t="str">
        <f aca="false">IF(B125&lt;18," &lt; 15.0",IF(B125&gt;20," &gt; 20.0","18.0 - 20.0"))</f>
        <v> &gt; 20.0</v>
      </c>
      <c r="G125" s="0" t="str">
        <f aca="false">IF(C125&lt;60," &lt; 60.0",IF(C125&gt;70," &gt; 70.0","60.0 - 70.0"))</f>
        <v> &gt; 70.0</v>
      </c>
    </row>
    <row r="126" customFormat="false" ht="13" hidden="false" customHeight="false" outlineLevel="0" collapsed="false">
      <c r="A126" s="0" t="n">
        <f aca="false">A125+1</f>
        <v>125</v>
      </c>
      <c r="B126" s="20" t="n">
        <v>19.55</v>
      </c>
      <c r="C126" s="20" t="n">
        <v>66.5</v>
      </c>
      <c r="E126" s="0" t="n">
        <f aca="false">E125+1</f>
        <v>125</v>
      </c>
      <c r="F126" s="0" t="str">
        <f aca="false">IF(B126&lt;18," &lt; 15.0",IF(B126&gt;20," &gt; 20.0","18.0 - 20.0"))</f>
        <v>18.0 - 20.0</v>
      </c>
      <c r="G126" s="0" t="str">
        <f aca="false">IF(C126&lt;60," &lt; 60.0",IF(C126&gt;70," &gt; 70.0","60.0 - 70.0"))</f>
        <v>60.0 - 70.0</v>
      </c>
    </row>
    <row r="127" customFormat="false" ht="13" hidden="false" customHeight="false" outlineLevel="0" collapsed="false">
      <c r="A127" s="0" t="n">
        <f aca="false">A126+1</f>
        <v>126</v>
      </c>
      <c r="B127" s="20" t="n">
        <v>18.49</v>
      </c>
      <c r="C127" s="20" t="n">
        <v>64.3</v>
      </c>
      <c r="E127" s="0" t="n">
        <f aca="false">E126+1</f>
        <v>126</v>
      </c>
      <c r="F127" s="0" t="str">
        <f aca="false">IF(B127&lt;18," &lt; 15.0",IF(B127&gt;20," &gt; 20.0","18.0 - 20.0"))</f>
        <v>18.0 - 20.0</v>
      </c>
      <c r="G127" s="0" t="str">
        <f aca="false">IF(C127&lt;60," &lt; 60.0",IF(C127&gt;70," &gt; 70.0","60.0 - 70.0"))</f>
        <v>60.0 - 70.0</v>
      </c>
    </row>
    <row r="128" customFormat="false" ht="13" hidden="false" customHeight="false" outlineLevel="0" collapsed="false">
      <c r="A128" s="0" t="n">
        <f aca="false">A127+1</f>
        <v>127</v>
      </c>
      <c r="B128" s="20" t="n">
        <v>15.38</v>
      </c>
      <c r="C128" s="20" t="n">
        <v>53.6</v>
      </c>
      <c r="E128" s="0" t="n">
        <f aca="false">E127+1</f>
        <v>127</v>
      </c>
      <c r="F128" s="0" t="str">
        <f aca="false">IF(B128&lt;18," &lt; 15.0",IF(B128&gt;20," &gt; 20.0","18.0 - 20.0"))</f>
        <v> &lt; 15.0</v>
      </c>
      <c r="G128" s="0" t="str">
        <f aca="false">IF(C128&lt;60," &lt; 60.0",IF(C128&gt;70," &gt; 70.0","60.0 - 70.0"))</f>
        <v> &lt; 60.0</v>
      </c>
    </row>
    <row r="129" customFormat="false" ht="13" hidden="false" customHeight="false" outlineLevel="0" collapsed="false">
      <c r="A129" s="0" t="n">
        <f aca="false">A128+1</f>
        <v>128</v>
      </c>
      <c r="B129" s="20" t="n">
        <v>15.56</v>
      </c>
      <c r="C129" s="20" t="n">
        <v>53.2</v>
      </c>
      <c r="E129" s="0" t="n">
        <f aca="false">E128+1</f>
        <v>128</v>
      </c>
      <c r="F129" s="0" t="str">
        <f aca="false">IF(B129&lt;18," &lt; 15.0",IF(B129&gt;20," &gt; 20.0","18.0 - 20.0"))</f>
        <v> &lt; 15.0</v>
      </c>
      <c r="G129" s="0" t="str">
        <f aca="false">IF(C129&lt;60," &lt; 60.0",IF(C129&gt;70," &gt; 70.0","60.0 - 70.0"))</f>
        <v> &lt; 60.0</v>
      </c>
    </row>
    <row r="130" customFormat="false" ht="13" hidden="false" customHeight="false" outlineLevel="0" collapsed="false">
      <c r="A130" s="0" t="n">
        <f aca="false">A129+1</f>
        <v>129</v>
      </c>
      <c r="B130" s="20" t="n">
        <v>21</v>
      </c>
      <c r="C130" s="20" t="n">
        <v>70</v>
      </c>
      <c r="E130" s="0" t="n">
        <f aca="false">E129+1</f>
        <v>129</v>
      </c>
      <c r="F130" s="0" t="str">
        <f aca="false">IF(B130&lt;18," &lt; 15.0",IF(B130&gt;20," &gt; 20.0","18.0 - 20.0"))</f>
        <v> &gt; 20.0</v>
      </c>
      <c r="G130" s="0" t="str">
        <f aca="false">IF(C130&lt;60," &lt; 60.0",IF(C130&gt;70," &gt; 70.0","60.0 - 70.0"))</f>
        <v>60.0 - 70.0</v>
      </c>
    </row>
    <row r="131" customFormat="false" ht="13" hidden="false" customHeight="false" outlineLevel="0" collapsed="false">
      <c r="A131" s="0" t="n">
        <f aca="false">A130+1</f>
        <v>130</v>
      </c>
      <c r="B131" s="20" t="n">
        <v>14.4</v>
      </c>
      <c r="C131" s="20" t="n">
        <v>51</v>
      </c>
      <c r="E131" s="0" t="n">
        <f aca="false">E130+1</f>
        <v>130</v>
      </c>
      <c r="F131" s="0" t="str">
        <f aca="false">IF(B131&lt;18," &lt; 15.0",IF(B131&gt;20," &gt; 20.0","18.0 - 20.0"))</f>
        <v> &lt; 15.0</v>
      </c>
      <c r="G131" s="0" t="str">
        <f aca="false">IF(C131&lt;60," &lt; 60.0",IF(C131&gt;70," &gt; 70.0","60.0 - 70.0"))</f>
        <v> &lt; 60.0</v>
      </c>
    </row>
    <row r="132" customFormat="false" ht="13" hidden="false" customHeight="false" outlineLevel="0" collapsed="false">
      <c r="A132" s="0" t="n">
        <f aca="false">A131+1</f>
        <v>131</v>
      </c>
      <c r="B132" s="20" t="n">
        <v>19.62</v>
      </c>
      <c r="C132" s="20" t="n">
        <v>66.4</v>
      </c>
      <c r="E132" s="0" t="n">
        <f aca="false">E131+1</f>
        <v>131</v>
      </c>
      <c r="F132" s="0" t="str">
        <f aca="false">IF(B132&lt;18," &lt; 15.0",IF(B132&gt;20," &gt; 20.0","18.0 - 20.0"))</f>
        <v>18.0 - 20.0</v>
      </c>
      <c r="G132" s="0" t="str">
        <f aca="false">IF(C132&lt;60," &lt; 60.0",IF(C132&gt;70," &gt; 70.0","60.0 - 70.0"))</f>
        <v>60.0 - 70.0</v>
      </c>
    </row>
    <row r="133" customFormat="false" ht="13" hidden="false" customHeight="false" outlineLevel="0" collapsed="false">
      <c r="A133" s="0" t="n">
        <f aca="false">A132+1</f>
        <v>132</v>
      </c>
      <c r="B133" s="20" t="n">
        <v>18.42</v>
      </c>
      <c r="C133" s="20" t="n">
        <v>63.4</v>
      </c>
      <c r="E133" s="0" t="n">
        <f aca="false">E132+1</f>
        <v>132</v>
      </c>
      <c r="F133" s="0" t="str">
        <f aca="false">IF(B133&lt;18," &lt; 15.0",IF(B133&gt;20," &gt; 20.0","18.0 - 20.0"))</f>
        <v>18.0 - 20.0</v>
      </c>
      <c r="G133" s="0" t="str">
        <f aca="false">IF(C133&lt;60," &lt; 60.0",IF(C133&gt;70," &gt; 70.0","60.0 - 70.0"))</f>
        <v>60.0 - 70.0</v>
      </c>
    </row>
    <row r="134" customFormat="false" ht="13" hidden="false" customHeight="false" outlineLevel="0" collapsed="false">
      <c r="A134" s="0" t="n">
        <f aca="false">A133+1</f>
        <v>133</v>
      </c>
      <c r="B134" s="20" t="n">
        <v>19.19</v>
      </c>
      <c r="C134" s="20" t="n">
        <v>64.3</v>
      </c>
      <c r="E134" s="0" t="n">
        <f aca="false">E133+1</f>
        <v>133</v>
      </c>
      <c r="F134" s="0" t="str">
        <f aca="false">IF(B134&lt;18," &lt; 15.0",IF(B134&gt;20," &gt; 20.0","18.0 - 20.0"))</f>
        <v>18.0 - 20.0</v>
      </c>
      <c r="G134" s="0" t="str">
        <f aca="false">IF(C134&lt;60," &lt; 60.0",IF(C134&gt;70," &gt; 70.0","60.0 - 70.0"))</f>
        <v>60.0 - 70.0</v>
      </c>
    </row>
    <row r="135" customFormat="false" ht="13" hidden="false" customHeight="false" outlineLevel="0" collapsed="false">
      <c r="A135" s="0" t="n">
        <f aca="false">A134+1</f>
        <v>134</v>
      </c>
      <c r="B135" s="20" t="n">
        <v>16.55</v>
      </c>
      <c r="C135" s="20" t="n">
        <v>56.5</v>
      </c>
      <c r="E135" s="0" t="n">
        <f aca="false">E134+1</f>
        <v>134</v>
      </c>
      <c r="F135" s="0" t="str">
        <f aca="false">IF(B135&lt;18," &lt; 15.0",IF(B135&gt;20," &gt; 20.0","18.0 - 20.0"))</f>
        <v> &lt; 15.0</v>
      </c>
      <c r="G135" s="0" t="str">
        <f aca="false">IF(C135&lt;60," &lt; 60.0",IF(C135&gt;70," &gt; 70.0","60.0 - 70.0"))</f>
        <v> &lt; 60.0</v>
      </c>
    </row>
    <row r="136" customFormat="false" ht="13" hidden="false" customHeight="false" outlineLevel="0" collapsed="false">
      <c r="A136" s="0" t="n">
        <f aca="false">A135+1</f>
        <v>135</v>
      </c>
      <c r="B136" s="20" t="n">
        <v>14.75</v>
      </c>
      <c r="C136" s="20" t="n">
        <v>50.5</v>
      </c>
      <c r="E136" s="0" t="n">
        <f aca="false">E135+1</f>
        <v>135</v>
      </c>
      <c r="F136" s="0" t="str">
        <f aca="false">IF(B136&lt;18," &lt; 15.0",IF(B136&gt;20," &gt; 20.0","18.0 - 20.0"))</f>
        <v> &lt; 15.0</v>
      </c>
      <c r="G136" s="0" t="str">
        <f aca="false">IF(C136&lt;60," &lt; 60.0",IF(C136&gt;70," &gt; 70.0","60.0 - 70.0"))</f>
        <v> &lt; 60.0</v>
      </c>
    </row>
    <row r="137" customFormat="false" ht="13" hidden="false" customHeight="false" outlineLevel="0" collapsed="false">
      <c r="A137" s="0" t="n">
        <f aca="false">A136+1</f>
        <v>136</v>
      </c>
      <c r="B137" s="20" t="n">
        <v>20.45</v>
      </c>
      <c r="C137" s="20" t="n">
        <v>68.5</v>
      </c>
      <c r="E137" s="0" t="n">
        <f aca="false">E136+1</f>
        <v>136</v>
      </c>
      <c r="F137" s="0" t="str">
        <f aca="false">IF(B137&lt;18," &lt; 15.0",IF(B137&gt;20," &gt; 20.0","18.0 - 20.0"))</f>
        <v> &gt; 20.0</v>
      </c>
      <c r="G137" s="0" t="str">
        <f aca="false">IF(C137&lt;60," &lt; 60.0",IF(C137&gt;70," &gt; 70.0","60.0 - 70.0"))</f>
        <v>60.0 - 70.0</v>
      </c>
    </row>
    <row r="138" customFormat="false" ht="13" hidden="false" customHeight="false" outlineLevel="0" collapsed="false">
      <c r="A138" s="0" t="n">
        <f aca="false">A137+1</f>
        <v>137</v>
      </c>
      <c r="B138" s="20" t="n">
        <v>15.3</v>
      </c>
      <c r="C138" s="20" t="n">
        <v>53</v>
      </c>
      <c r="E138" s="0" t="n">
        <f aca="false">E137+1</f>
        <v>137</v>
      </c>
      <c r="F138" s="0" t="str">
        <f aca="false">IF(B138&lt;18," &lt; 15.0",IF(B138&gt;20," &gt; 20.0","18.0 - 20.0"))</f>
        <v> &lt; 15.0</v>
      </c>
      <c r="G138" s="0" t="str">
        <f aca="false">IF(C138&lt;60," &lt; 60.0",IF(C138&gt;70," &gt; 70.0","60.0 - 70.0"))</f>
        <v> &lt; 60.0</v>
      </c>
    </row>
    <row r="139" customFormat="false" ht="13" hidden="false" customHeight="false" outlineLevel="0" collapsed="false">
      <c r="A139" s="0" t="n">
        <f aca="false">A138+1</f>
        <v>138</v>
      </c>
      <c r="B139" s="20" t="n">
        <v>17.3</v>
      </c>
      <c r="C139" s="20" t="n">
        <v>59</v>
      </c>
      <c r="E139" s="0" t="n">
        <f aca="false">E138+1</f>
        <v>138</v>
      </c>
      <c r="F139" s="0" t="str">
        <f aca="false">IF(B139&lt;18," &lt; 15.0",IF(B139&gt;20," &gt; 20.0","18.0 - 20.0"))</f>
        <v> &lt; 15.0</v>
      </c>
      <c r="G139" s="0" t="str">
        <f aca="false">IF(C139&lt;60," &lt; 60.0",IF(C139&gt;70," &gt; 70.0","60.0 - 70.0"))</f>
        <v> &lt; 60.0</v>
      </c>
    </row>
    <row r="140" customFormat="false" ht="13" hidden="false" customHeight="false" outlineLevel="0" collapsed="false">
      <c r="A140" s="0" t="n">
        <f aca="false">A139+1</f>
        <v>139</v>
      </c>
      <c r="B140" s="20" t="n">
        <v>18.25</v>
      </c>
      <c r="C140" s="20" t="n">
        <v>62.5</v>
      </c>
      <c r="E140" s="0" t="n">
        <f aca="false">E139+1</f>
        <v>139</v>
      </c>
      <c r="F140" s="0" t="str">
        <f aca="false">IF(B140&lt;18," &lt; 15.0",IF(B140&gt;20," &gt; 20.0","18.0 - 20.0"))</f>
        <v>18.0 - 20.0</v>
      </c>
      <c r="G140" s="0" t="str">
        <f aca="false">IF(C140&lt;60," &lt; 60.0",IF(C140&gt;70," &gt; 70.0","60.0 - 70.0"))</f>
        <v>60.0 - 70.0</v>
      </c>
    </row>
    <row r="141" customFormat="false" ht="13" hidden="false" customHeight="false" outlineLevel="0" collapsed="false">
      <c r="A141" s="0" t="n">
        <f aca="false">A140+1</f>
        <v>140</v>
      </c>
      <c r="B141" s="20" t="n">
        <v>17.55</v>
      </c>
      <c r="C141" s="20" t="n">
        <v>61.5</v>
      </c>
      <c r="E141" s="0" t="n">
        <f aca="false">E140+1</f>
        <v>140</v>
      </c>
      <c r="F141" s="0" t="str">
        <f aca="false">IF(B141&lt;18," &lt; 15.0",IF(B141&gt;20," &gt; 20.0","18.0 - 20.0"))</f>
        <v> &lt; 15.0</v>
      </c>
      <c r="G141" s="0" t="str">
        <f aca="false">IF(C141&lt;60," &lt; 60.0",IF(C141&gt;70," &gt; 70.0","60.0 - 70.0"))</f>
        <v>60.0 - 70.0</v>
      </c>
    </row>
    <row r="142" customFormat="false" ht="13" hidden="false" customHeight="false" outlineLevel="0" collapsed="false">
      <c r="A142" s="0" t="n">
        <f aca="false">A141+1</f>
        <v>141</v>
      </c>
      <c r="B142" s="20" t="n">
        <v>20.17</v>
      </c>
      <c r="C142" s="20" t="n">
        <v>69.9</v>
      </c>
      <c r="E142" s="0" t="n">
        <f aca="false">E141+1</f>
        <v>141</v>
      </c>
      <c r="F142" s="0" t="str">
        <f aca="false">IF(B142&lt;18," &lt; 15.0",IF(B142&gt;20," &gt; 20.0","18.0 - 20.0"))</f>
        <v> &gt; 20.0</v>
      </c>
      <c r="G142" s="0" t="str">
        <f aca="false">IF(C142&lt;60," &lt; 60.0",IF(C142&gt;70," &gt; 70.0","60.0 - 70.0"))</f>
        <v>60.0 - 70.0</v>
      </c>
    </row>
    <row r="143" customFormat="false" ht="13" hidden="false" customHeight="false" outlineLevel="0" collapsed="false">
      <c r="A143" s="0" t="n">
        <f aca="false">A142+1</f>
        <v>142</v>
      </c>
      <c r="B143" s="20" t="n">
        <v>19.62</v>
      </c>
      <c r="C143" s="20" t="n">
        <v>66.4</v>
      </c>
      <c r="E143" s="0" t="n">
        <f aca="false">E142+1</f>
        <v>142</v>
      </c>
      <c r="F143" s="0" t="str">
        <f aca="false">IF(B143&lt;18," &lt; 15.0",IF(B143&gt;20," &gt; 20.0","18.0 - 20.0"))</f>
        <v>18.0 - 20.0</v>
      </c>
      <c r="G143" s="0" t="str">
        <f aca="false">IF(C143&lt;60," &lt; 60.0",IF(C143&gt;70," &gt; 70.0","60.0 - 70.0"))</f>
        <v>60.0 - 70.0</v>
      </c>
    </row>
    <row r="144" customFormat="false" ht="13" hidden="false" customHeight="false" outlineLevel="0" collapsed="false">
      <c r="A144" s="0" t="n">
        <f aca="false">A143+1</f>
        <v>143</v>
      </c>
      <c r="B144" s="20" t="n">
        <v>17.01</v>
      </c>
      <c r="C144" s="20" t="n">
        <v>57.7</v>
      </c>
      <c r="E144" s="0" t="n">
        <f aca="false">E143+1</f>
        <v>143</v>
      </c>
      <c r="F144" s="0" t="str">
        <f aca="false">IF(B144&lt;18," &lt; 15.0",IF(B144&gt;20," &gt; 20.0","18.0 - 20.0"))</f>
        <v> &lt; 15.0</v>
      </c>
      <c r="G144" s="0" t="str">
        <f aca="false">IF(C144&lt;60," &lt; 60.0",IF(C144&gt;70," &gt; 70.0","60.0 - 70.0"))</f>
        <v> &lt; 60.0</v>
      </c>
    </row>
    <row r="145" customFormat="false" ht="13" hidden="false" customHeight="false" outlineLevel="0" collapsed="false">
      <c r="A145" s="0" t="n">
        <f aca="false">A144+1</f>
        <v>144</v>
      </c>
      <c r="B145" s="20" t="n">
        <v>21.52</v>
      </c>
      <c r="C145" s="20" t="n">
        <v>73.4</v>
      </c>
      <c r="E145" s="0" t="n">
        <f aca="false">E144+1</f>
        <v>144</v>
      </c>
      <c r="F145" s="0" t="str">
        <f aca="false">IF(B145&lt;18," &lt; 15.0",IF(B145&gt;20," &gt; 20.0","18.0 - 20.0"))</f>
        <v> &gt; 20.0</v>
      </c>
      <c r="G145" s="0" t="str">
        <f aca="false">IF(C145&lt;60," &lt; 60.0",IF(C145&gt;70," &gt; 70.0","60.0 - 70.0"))</f>
        <v> &gt; 70.0</v>
      </c>
    </row>
    <row r="146" customFormat="false" ht="13" hidden="false" customHeight="false" outlineLevel="0" collapsed="false">
      <c r="A146" s="0" t="n">
        <f aca="false">A145+1</f>
        <v>145</v>
      </c>
      <c r="B146" s="20" t="n">
        <v>19.96</v>
      </c>
      <c r="C146" s="20" t="n">
        <v>69.2</v>
      </c>
      <c r="E146" s="0" t="n">
        <f aca="false">E145+1</f>
        <v>145</v>
      </c>
      <c r="F146" s="0" t="str">
        <f aca="false">IF(B146&lt;18," &lt; 15.0",IF(B146&gt;20," &gt; 20.0","18.0 - 20.0"))</f>
        <v>18.0 - 20.0</v>
      </c>
      <c r="G146" s="0" t="str">
        <f aca="false">IF(C146&lt;60," &lt; 60.0",IF(C146&gt;70," &gt; 70.0","60.0 - 70.0"))</f>
        <v>60.0 - 70.0</v>
      </c>
    </row>
    <row r="147" customFormat="false" ht="13" hidden="false" customHeight="false" outlineLevel="0" collapsed="false">
      <c r="A147" s="0" t="n">
        <f aca="false">A146+1</f>
        <v>146</v>
      </c>
      <c r="B147" s="20" t="n">
        <v>18.54</v>
      </c>
      <c r="C147" s="20" t="n">
        <v>61.8</v>
      </c>
      <c r="E147" s="0" t="n">
        <f aca="false">E146+1</f>
        <v>146</v>
      </c>
      <c r="F147" s="0" t="str">
        <f aca="false">IF(B147&lt;18," &lt; 15.0",IF(B147&gt;20," &gt; 20.0","18.0 - 20.0"))</f>
        <v>18.0 - 20.0</v>
      </c>
      <c r="G147" s="0" t="str">
        <f aca="false">IF(C147&lt;60," &lt; 60.0",IF(C147&gt;70," &gt; 70.0","60.0 - 70.0"))</f>
        <v>60.0 - 70.0</v>
      </c>
    </row>
    <row r="148" customFormat="false" ht="13" hidden="false" customHeight="false" outlineLevel="0" collapsed="false">
      <c r="A148" s="0" t="n">
        <f aca="false">A147+1</f>
        <v>147</v>
      </c>
      <c r="B148" s="20" t="n">
        <v>15.37</v>
      </c>
      <c r="C148" s="20" t="n">
        <v>51.9</v>
      </c>
      <c r="E148" s="0" t="n">
        <f aca="false">E147+1</f>
        <v>147</v>
      </c>
      <c r="F148" s="0" t="str">
        <f aca="false">IF(B148&lt;18," &lt; 15.0",IF(B148&gt;20," &gt; 20.0","18.0 - 20.0"))</f>
        <v> &lt; 15.0</v>
      </c>
      <c r="G148" s="0" t="str">
        <f aca="false">IF(C148&lt;60," &lt; 60.0",IF(C148&gt;70," &gt; 70.0","60.0 - 70.0"))</f>
        <v> &lt; 60.0</v>
      </c>
    </row>
    <row r="149" customFormat="false" ht="13" hidden="false" customHeight="false" outlineLevel="0" collapsed="false">
      <c r="A149" s="0" t="n">
        <f aca="false">A148+1</f>
        <v>148</v>
      </c>
      <c r="B149" s="20" t="n">
        <v>16.19</v>
      </c>
      <c r="C149" s="20" t="n">
        <v>56.3</v>
      </c>
      <c r="E149" s="0" t="n">
        <f aca="false">E148+1</f>
        <v>148</v>
      </c>
      <c r="F149" s="0" t="str">
        <f aca="false">IF(B149&lt;18," &lt; 15.0",IF(B149&gt;20," &gt; 20.0","18.0 - 20.0"))</f>
        <v> &lt; 15.0</v>
      </c>
      <c r="G149" s="0" t="str">
        <f aca="false">IF(C149&lt;60," &lt; 60.0",IF(C149&gt;70," &gt; 70.0","60.0 - 70.0"))</f>
        <v> &lt; 60.0</v>
      </c>
    </row>
    <row r="150" customFormat="false" ht="13" hidden="false" customHeight="false" outlineLevel="0" collapsed="false">
      <c r="A150" s="0" t="n">
        <f aca="false">A149+1</f>
        <v>149</v>
      </c>
      <c r="B150" s="20" t="n">
        <v>19.79</v>
      </c>
      <c r="C150" s="20" t="n">
        <v>68.3</v>
      </c>
      <c r="E150" s="0" t="n">
        <f aca="false">E149+1</f>
        <v>149</v>
      </c>
      <c r="F150" s="0" t="str">
        <f aca="false">IF(B150&lt;18," &lt; 15.0",IF(B150&gt;20," &gt; 20.0","18.0 - 20.0"))</f>
        <v>18.0 - 20.0</v>
      </c>
      <c r="G150" s="0" t="str">
        <f aca="false">IF(C150&lt;60," &lt; 60.0",IF(C150&gt;70," &gt; 70.0","60.0 - 70.0"))</f>
        <v>60.0 - 70.0</v>
      </c>
    </row>
    <row r="151" customFormat="false" ht="13" hidden="false" customHeight="false" outlineLevel="0" collapsed="false">
      <c r="A151" s="0" t="n">
        <f aca="false">A150+1</f>
        <v>150</v>
      </c>
      <c r="B151" s="20" t="n">
        <v>19.11</v>
      </c>
      <c r="C151" s="20" t="n">
        <v>63.7</v>
      </c>
      <c r="E151" s="0" t="n">
        <f aca="false">E150+1</f>
        <v>150</v>
      </c>
      <c r="F151" s="0" t="str">
        <f aca="false">IF(B151&lt;18," &lt; 15.0",IF(B151&gt;20," &gt; 20.0","18.0 - 20.0"))</f>
        <v>18.0 - 20.0</v>
      </c>
      <c r="G151" s="0" t="str">
        <f aca="false">IF(C151&lt;60," &lt; 60.0",IF(C151&gt;70," &gt; 70.0","60.0 - 70.0"))</f>
        <v>60.0 - 70.0</v>
      </c>
    </row>
    <row r="152" customFormat="false" ht="13" hidden="false" customHeight="false" outlineLevel="0" collapsed="false">
      <c r="A152" s="0" t="n">
        <f aca="false">A151+1</f>
        <v>151</v>
      </c>
      <c r="B152" s="20" t="n">
        <v>17.73</v>
      </c>
      <c r="C152" s="20" t="n">
        <v>60.1</v>
      </c>
      <c r="E152" s="0" t="n">
        <f aca="false">E151+1</f>
        <v>151</v>
      </c>
      <c r="F152" s="0" t="str">
        <f aca="false">IF(B152&lt;18," &lt; 15.0",IF(B152&gt;20," &gt; 20.0","18.0 - 20.0"))</f>
        <v> &lt; 15.0</v>
      </c>
      <c r="G152" s="0" t="str">
        <f aca="false">IF(C152&lt;60," &lt; 60.0",IF(C152&gt;70," &gt; 70.0","60.0 - 70.0"))</f>
        <v>60.0 - 70.0</v>
      </c>
    </row>
    <row r="153" customFormat="false" ht="13" hidden="false" customHeight="false" outlineLevel="0" collapsed="false">
      <c r="A153" s="0" t="n">
        <f aca="false">A152+1</f>
        <v>152</v>
      </c>
      <c r="B153" s="20" t="n">
        <v>19.75</v>
      </c>
      <c r="C153" s="20" t="n">
        <v>67.5</v>
      </c>
      <c r="E153" s="0" t="n">
        <f aca="false">E152+1</f>
        <v>152</v>
      </c>
      <c r="F153" s="0" t="str">
        <f aca="false">IF(B153&lt;18," &lt; 15.0",IF(B153&gt;20," &gt; 20.0","18.0 - 20.0"))</f>
        <v>18.0 - 20.0</v>
      </c>
      <c r="G153" s="0" t="str">
        <f aca="false">IF(C153&lt;60," &lt; 60.0",IF(C153&gt;70," &gt; 70.0","60.0 - 70.0"))</f>
        <v>60.0 - 70.0</v>
      </c>
    </row>
    <row r="154" customFormat="false" ht="13" hidden="false" customHeight="false" outlineLevel="0" collapsed="false">
      <c r="A154" s="0" t="n">
        <f aca="false">A153+1</f>
        <v>153</v>
      </c>
      <c r="B154" s="20" t="n">
        <v>16.53</v>
      </c>
      <c r="C154" s="20" t="n">
        <v>55.1</v>
      </c>
      <c r="E154" s="0" t="n">
        <f aca="false">E153+1</f>
        <v>153</v>
      </c>
      <c r="F154" s="0" t="str">
        <f aca="false">IF(B154&lt;18," &lt; 15.0",IF(B154&gt;20," &gt; 20.0","18.0 - 20.0"))</f>
        <v> &lt; 15.0</v>
      </c>
      <c r="G154" s="0" t="str">
        <f aca="false">IF(C154&lt;60," &lt; 60.0",IF(C154&gt;70," &gt; 70.0","60.0 - 70.0"))</f>
        <v> &lt; 60.0</v>
      </c>
    </row>
    <row r="155" customFormat="false" ht="13" hidden="false" customHeight="false" outlineLevel="0" collapsed="false">
      <c r="A155" s="0" t="n">
        <f aca="false">A154+1</f>
        <v>154</v>
      </c>
      <c r="B155" s="20" t="n">
        <v>14.38</v>
      </c>
      <c r="C155" s="20" t="n">
        <v>50.6</v>
      </c>
      <c r="E155" s="0" t="n">
        <f aca="false">E154+1</f>
        <v>154</v>
      </c>
      <c r="F155" s="0" t="str">
        <f aca="false">IF(B155&lt;18," &lt; 15.0",IF(B155&gt;20," &gt; 20.0","18.0 - 20.0"))</f>
        <v> &lt; 15.0</v>
      </c>
      <c r="G155" s="0" t="str">
        <f aca="false">IF(C155&lt;60," &lt; 60.0",IF(C155&gt;70," &gt; 70.0","60.0 - 70.0"))</f>
        <v> &lt; 60.0</v>
      </c>
    </row>
    <row r="156" customFormat="false" ht="13" hidden="false" customHeight="false" outlineLevel="0" collapsed="false">
      <c r="A156" s="0" t="n">
        <f aca="false">A155+1</f>
        <v>155</v>
      </c>
      <c r="B156" s="20" t="n">
        <v>18.4</v>
      </c>
      <c r="C156" s="20" t="n">
        <v>64</v>
      </c>
      <c r="E156" s="0" t="n">
        <f aca="false">E155+1</f>
        <v>155</v>
      </c>
      <c r="F156" s="0" t="str">
        <f aca="false">IF(B156&lt;18," &lt; 15.0",IF(B156&gt;20," &gt; 20.0","18.0 - 20.0"))</f>
        <v>18.0 - 20.0</v>
      </c>
      <c r="G156" s="0" t="str">
        <f aca="false">IF(C156&lt;60," &lt; 60.0",IF(C156&gt;70," &gt; 70.0","60.0 - 70.0"))</f>
        <v>60.0 - 70.0</v>
      </c>
    </row>
    <row r="157" customFormat="false" ht="13" hidden="false" customHeight="false" outlineLevel="0" collapsed="false">
      <c r="A157" s="0" t="n">
        <f aca="false">A156+1</f>
        <v>156</v>
      </c>
      <c r="B157" s="20" t="n">
        <v>21.62</v>
      </c>
      <c r="C157" s="20" t="n">
        <v>72.4</v>
      </c>
      <c r="E157" s="0" t="n">
        <f aca="false">E156+1</f>
        <v>156</v>
      </c>
      <c r="F157" s="0" t="str">
        <f aca="false">IF(B157&lt;18," &lt; 15.0",IF(B157&gt;20," &gt; 20.0","18.0 - 20.0"))</f>
        <v> &gt; 20.0</v>
      </c>
      <c r="G157" s="0" t="str">
        <f aca="false">IF(C157&lt;60," &lt; 60.0",IF(C157&gt;70," &gt; 70.0","60.0 - 70.0"))</f>
        <v> &gt; 70.0</v>
      </c>
    </row>
    <row r="158" customFormat="false" ht="13" hidden="false" customHeight="false" outlineLevel="0" collapsed="false">
      <c r="A158" s="0" t="n">
        <f aca="false">A157+1</f>
        <v>157</v>
      </c>
      <c r="B158" s="20" t="n">
        <v>18.07</v>
      </c>
      <c r="C158" s="20" t="n">
        <v>61.9</v>
      </c>
      <c r="E158" s="0" t="n">
        <f aca="false">E157+1</f>
        <v>157</v>
      </c>
      <c r="F158" s="0" t="str">
        <f aca="false">IF(B158&lt;18," &lt; 15.0",IF(B158&gt;20," &gt; 20.0","18.0 - 20.0"))</f>
        <v>18.0 - 20.0</v>
      </c>
      <c r="G158" s="0" t="str">
        <f aca="false">IF(C158&lt;60," &lt; 60.0",IF(C158&gt;70," &gt; 70.0","60.0 - 70.0"))</f>
        <v>60.0 - 70.0</v>
      </c>
    </row>
    <row r="159" customFormat="false" ht="13" hidden="false" customHeight="false" outlineLevel="0" collapsed="false">
      <c r="A159" s="0" t="n">
        <f aca="false">A158+1</f>
        <v>158</v>
      </c>
      <c r="B159" s="20" t="n">
        <v>16.77</v>
      </c>
      <c r="C159" s="20" t="n">
        <v>55.9</v>
      </c>
      <c r="E159" s="0" t="n">
        <f aca="false">E158+1</f>
        <v>158</v>
      </c>
      <c r="F159" s="0" t="str">
        <f aca="false">IF(B159&lt;18," &lt; 15.0",IF(B159&gt;20," &gt; 20.0","18.0 - 20.0"))</f>
        <v> &lt; 15.0</v>
      </c>
      <c r="G159" s="0" t="str">
        <f aca="false">IF(C159&lt;60," &lt; 60.0",IF(C159&gt;70," &gt; 70.0","60.0 - 70.0"))</f>
        <v> &lt; 60.0</v>
      </c>
    </row>
    <row r="160" customFormat="false" ht="13" hidden="false" customHeight="false" outlineLevel="0" collapsed="false">
      <c r="A160" s="0" t="n">
        <f aca="false">A159+1</f>
        <v>159</v>
      </c>
      <c r="B160" s="20" t="n">
        <v>22.08</v>
      </c>
      <c r="C160" s="20" t="n">
        <v>73.6</v>
      </c>
      <c r="E160" s="0" t="n">
        <f aca="false">E159+1</f>
        <v>159</v>
      </c>
      <c r="F160" s="0" t="str">
        <f aca="false">IF(B160&lt;18," &lt; 15.0",IF(B160&gt;20," &gt; 20.0","18.0 - 20.0"))</f>
        <v> &gt; 20.0</v>
      </c>
      <c r="G160" s="0" t="str">
        <f aca="false">IF(C160&lt;60," &lt; 60.0",IF(C160&gt;70," &gt; 70.0","60.0 - 70.0"))</f>
        <v> &gt; 70.0</v>
      </c>
    </row>
    <row r="161" customFormat="false" ht="13" hidden="false" customHeight="false" outlineLevel="0" collapsed="false">
      <c r="A161" s="0" t="n">
        <f aca="false">A160+1</f>
        <v>160</v>
      </c>
      <c r="B161" s="20" t="n">
        <v>21.5</v>
      </c>
      <c r="C161" s="20" t="n">
        <v>74</v>
      </c>
      <c r="E161" s="0" t="n">
        <f aca="false">E160+1</f>
        <v>160</v>
      </c>
      <c r="F161" s="0" t="str">
        <f aca="false">IF(B161&lt;18," &lt; 15.0",IF(B161&gt;20," &gt; 20.0","18.0 - 20.0"))</f>
        <v> &gt; 20.0</v>
      </c>
      <c r="G161" s="0" t="str">
        <f aca="false">IF(C161&lt;60," &lt; 60.0",IF(C161&gt;70," &gt; 70.0","60.0 - 70.0"))</f>
        <v> &gt; 70.0</v>
      </c>
    </row>
    <row r="162" customFormat="false" ht="13" hidden="false" customHeight="false" outlineLevel="0" collapsed="false">
      <c r="A162" s="0" t="n">
        <f aca="false">A161+1</f>
        <v>161</v>
      </c>
      <c r="B162" s="20" t="n">
        <v>19.41</v>
      </c>
      <c r="C162" s="20" t="n">
        <v>66.7</v>
      </c>
      <c r="E162" s="0" t="n">
        <f aca="false">E161+1</f>
        <v>161</v>
      </c>
      <c r="F162" s="0" t="str">
        <f aca="false">IF(B162&lt;18," &lt; 15.0",IF(B162&gt;20," &gt; 20.0","18.0 - 20.0"))</f>
        <v>18.0 - 20.0</v>
      </c>
      <c r="G162" s="0" t="str">
        <f aca="false">IF(C162&lt;60," &lt; 60.0",IF(C162&gt;70," &gt; 70.0","60.0 - 70.0"))</f>
        <v>60.0 - 70.0</v>
      </c>
    </row>
    <row r="163" customFormat="false" ht="13" hidden="false" customHeight="false" outlineLevel="0" collapsed="false">
      <c r="A163" s="0" t="n">
        <f aca="false">A162+1</f>
        <v>162</v>
      </c>
      <c r="B163" s="20" t="n">
        <v>17.05</v>
      </c>
      <c r="C163" s="20" t="n">
        <v>58.5</v>
      </c>
      <c r="E163" s="0" t="n">
        <f aca="false">E162+1</f>
        <v>162</v>
      </c>
      <c r="F163" s="0" t="str">
        <f aca="false">IF(B163&lt;18," &lt; 15.0",IF(B163&gt;20," &gt; 20.0","18.0 - 20.0"))</f>
        <v> &lt; 15.0</v>
      </c>
      <c r="G163" s="0" t="str">
        <f aca="false">IF(C163&lt;60," &lt; 60.0",IF(C163&gt;70," &gt; 70.0","60.0 - 70.0"))</f>
        <v> &lt; 60.0</v>
      </c>
    </row>
    <row r="164" customFormat="false" ht="13" hidden="false" customHeight="false" outlineLevel="0" collapsed="false">
      <c r="A164" s="0" t="n">
        <f aca="false">A163+1</f>
        <v>163</v>
      </c>
      <c r="B164" s="20" t="n">
        <v>21.35</v>
      </c>
      <c r="C164" s="20" t="n">
        <v>72.5</v>
      </c>
      <c r="E164" s="0" t="n">
        <f aca="false">E163+1</f>
        <v>163</v>
      </c>
      <c r="F164" s="0" t="str">
        <f aca="false">IF(B164&lt;18," &lt; 15.0",IF(B164&gt;20," &gt; 20.0","18.0 - 20.0"))</f>
        <v> &gt; 20.0</v>
      </c>
      <c r="G164" s="0" t="str">
        <f aca="false">IF(C164&lt;60," &lt; 60.0",IF(C164&gt;70," &gt; 70.0","60.0 - 70.0"))</f>
        <v> &gt; 70.0</v>
      </c>
    </row>
    <row r="165" customFormat="false" ht="13" hidden="false" customHeight="false" outlineLevel="0" collapsed="false">
      <c r="A165" s="0" t="n">
        <f aca="false">A164+1</f>
        <v>164</v>
      </c>
      <c r="B165" s="20" t="n">
        <v>18.01</v>
      </c>
      <c r="C165" s="20" t="n">
        <v>61.7</v>
      </c>
      <c r="E165" s="0" t="n">
        <f aca="false">E164+1</f>
        <v>164</v>
      </c>
      <c r="F165" s="0" t="str">
        <f aca="false">IF(B165&lt;18," &lt; 15.0",IF(B165&gt;20," &gt; 20.0","18.0 - 20.0"))</f>
        <v>18.0 - 20.0</v>
      </c>
      <c r="G165" s="0" t="str">
        <f aca="false">IF(C165&lt;60," &lt; 60.0",IF(C165&gt;70," &gt; 70.0","60.0 - 70.0"))</f>
        <v>60.0 - 70.0</v>
      </c>
    </row>
    <row r="166" customFormat="false" ht="13" hidden="false" customHeight="false" outlineLevel="0" collapsed="false">
      <c r="A166" s="0" t="n">
        <f aca="false">A165+1</f>
        <v>165</v>
      </c>
      <c r="B166" s="20" t="n">
        <v>15.72</v>
      </c>
      <c r="C166" s="20" t="n">
        <v>55.4</v>
      </c>
      <c r="E166" s="0" t="n">
        <f aca="false">E165+1</f>
        <v>165</v>
      </c>
      <c r="F166" s="0" t="str">
        <f aca="false">IF(B166&lt;18," &lt; 15.0",IF(B166&gt;20," &gt; 20.0","18.0 - 20.0"))</f>
        <v> &lt; 15.0</v>
      </c>
      <c r="G166" s="0" t="str">
        <f aca="false">IF(C166&lt;60," &lt; 60.0",IF(C166&gt;70," &gt; 70.0","60.0 - 70.0"))</f>
        <v> &lt; 60.0</v>
      </c>
    </row>
    <row r="167" customFormat="false" ht="13" hidden="false" customHeight="false" outlineLevel="0" collapsed="false">
      <c r="A167" s="0" t="n">
        <f aca="false">A166+1</f>
        <v>166</v>
      </c>
      <c r="B167" s="20" t="n">
        <v>19.01</v>
      </c>
      <c r="C167" s="20" t="n">
        <v>65.7</v>
      </c>
      <c r="E167" s="0" t="n">
        <f aca="false">E166+1</f>
        <v>166</v>
      </c>
      <c r="F167" s="0" t="str">
        <f aca="false">IF(B167&lt;18," &lt; 15.0",IF(B167&gt;20," &gt; 20.0","18.0 - 20.0"))</f>
        <v>18.0 - 20.0</v>
      </c>
      <c r="G167" s="0" t="str">
        <f aca="false">IF(C167&lt;60," &lt; 60.0",IF(C167&gt;70," &gt; 70.0","60.0 - 70.0"))</f>
        <v>60.0 - 70.0</v>
      </c>
    </row>
    <row r="168" customFormat="false" ht="13" hidden="false" customHeight="false" outlineLevel="0" collapsed="false">
      <c r="A168" s="0" t="n">
        <f aca="false">A167+1</f>
        <v>167</v>
      </c>
      <c r="B168" s="20" t="n">
        <v>15.63</v>
      </c>
      <c r="C168" s="20" t="n">
        <v>53.1</v>
      </c>
      <c r="E168" s="0" t="n">
        <f aca="false">E167+1</f>
        <v>167</v>
      </c>
      <c r="F168" s="0" t="str">
        <f aca="false">IF(B168&lt;18," &lt; 15.0",IF(B168&gt;20," &gt; 20.0","18.0 - 20.0"))</f>
        <v> &lt; 15.0</v>
      </c>
      <c r="G168" s="0" t="str">
        <f aca="false">IF(C168&lt;60," &lt; 60.0",IF(C168&gt;70," &gt; 70.0","60.0 - 70.0"))</f>
        <v> &lt; 60.0</v>
      </c>
    </row>
    <row r="169" customFormat="false" ht="13" hidden="false" customHeight="false" outlineLevel="0" collapsed="false">
      <c r="A169" s="0" t="n">
        <f aca="false">A168+1</f>
        <v>168</v>
      </c>
      <c r="B169" s="20" t="n">
        <v>16.92</v>
      </c>
      <c r="C169" s="20" t="n">
        <v>59.4</v>
      </c>
      <c r="E169" s="0" t="n">
        <f aca="false">E168+1</f>
        <v>168</v>
      </c>
      <c r="F169" s="0" t="str">
        <f aca="false">IF(B169&lt;18," &lt; 15.0",IF(B169&gt;20," &gt; 20.0","18.0 - 20.0"))</f>
        <v> &lt; 15.0</v>
      </c>
      <c r="G169" s="0" t="str">
        <f aca="false">IF(C169&lt;60," &lt; 60.0",IF(C169&gt;70," &gt; 70.0","60.0 - 70.0"))</f>
        <v> &lt; 60.0</v>
      </c>
    </row>
    <row r="170" customFormat="false" ht="13" hidden="false" customHeight="false" outlineLevel="0" collapsed="false">
      <c r="A170" s="0" t="n">
        <f aca="false">A169+1</f>
        <v>169</v>
      </c>
      <c r="B170" s="20" t="n">
        <v>20.46</v>
      </c>
      <c r="C170" s="20" t="n">
        <v>69.2</v>
      </c>
      <c r="E170" s="0" t="n">
        <f aca="false">E169+1</f>
        <v>169</v>
      </c>
      <c r="F170" s="0" t="str">
        <f aca="false">IF(B170&lt;18," &lt; 15.0",IF(B170&gt;20," &gt; 20.0","18.0 - 20.0"))</f>
        <v> &gt; 20.0</v>
      </c>
      <c r="G170" s="0" t="str">
        <f aca="false">IF(C170&lt;60," &lt; 60.0",IF(C170&gt;70," &gt; 70.0","60.0 - 70.0"))</f>
        <v>60.0 - 70.0</v>
      </c>
    </row>
    <row r="171" customFormat="false" ht="13" hidden="false" customHeight="false" outlineLevel="0" collapsed="false">
      <c r="A171" s="0" t="n">
        <f aca="false">A170+1</f>
        <v>170</v>
      </c>
      <c r="B171" s="20" t="n">
        <v>18.34</v>
      </c>
      <c r="C171" s="20" t="n">
        <v>63.8</v>
      </c>
      <c r="E171" s="0" t="n">
        <f aca="false">E170+1</f>
        <v>170</v>
      </c>
      <c r="F171" s="0" t="str">
        <f aca="false">IF(B171&lt;18," &lt; 15.0",IF(B171&gt;20," &gt; 20.0","18.0 - 20.0"))</f>
        <v>18.0 - 20.0</v>
      </c>
      <c r="G171" s="0" t="str">
        <f aca="false">IF(C171&lt;60," &lt; 60.0",IF(C171&gt;70," &gt; 70.0","60.0 - 70.0"))</f>
        <v>60.0 - 70.0</v>
      </c>
    </row>
    <row r="172" customFormat="false" ht="13" hidden="false" customHeight="false" outlineLevel="0" collapsed="false">
      <c r="A172" s="0" t="n">
        <f aca="false">A171+1</f>
        <v>171</v>
      </c>
      <c r="B172" s="20" t="n">
        <v>19.93</v>
      </c>
      <c r="C172" s="20" t="n">
        <v>69.1</v>
      </c>
      <c r="E172" s="0" t="n">
        <f aca="false">E171+1</f>
        <v>171</v>
      </c>
      <c r="F172" s="0" t="str">
        <f aca="false">IF(B172&lt;18," &lt; 15.0",IF(B172&gt;20," &gt; 20.0","18.0 - 20.0"))</f>
        <v>18.0 - 20.0</v>
      </c>
      <c r="G172" s="0" t="str">
        <f aca="false">IF(C172&lt;60," &lt; 60.0",IF(C172&gt;70," &gt; 70.0","60.0 - 70.0"))</f>
        <v>60.0 - 70.0</v>
      </c>
    </row>
    <row r="173" customFormat="false" ht="13" hidden="false" customHeight="false" outlineLevel="0" collapsed="false">
      <c r="A173" s="0" t="n">
        <f aca="false">A172+1</f>
        <v>172</v>
      </c>
      <c r="B173" s="20" t="n">
        <v>15.92</v>
      </c>
      <c r="C173" s="20" t="n">
        <v>54.4</v>
      </c>
      <c r="E173" s="0" t="n">
        <f aca="false">E172+1</f>
        <v>172</v>
      </c>
      <c r="F173" s="0" t="str">
        <f aca="false">IF(B173&lt;18," &lt; 15.0",IF(B173&gt;20," &gt; 20.0","18.0 - 20.0"))</f>
        <v> &lt; 15.0</v>
      </c>
      <c r="G173" s="0" t="str">
        <f aca="false">IF(C173&lt;60," &lt; 60.0",IF(C173&gt;70," &gt; 70.0","60.0 - 70.0"))</f>
        <v> &lt; 60.0</v>
      </c>
    </row>
    <row r="174" customFormat="false" ht="13" hidden="false" customHeight="false" outlineLevel="0" collapsed="false">
      <c r="A174" s="0" t="n">
        <f aca="false">A173+1</f>
        <v>173</v>
      </c>
      <c r="B174" s="20" t="n">
        <v>21.74</v>
      </c>
      <c r="C174" s="20" t="n">
        <v>74.8</v>
      </c>
      <c r="E174" s="0" t="n">
        <f aca="false">E173+1</f>
        <v>173</v>
      </c>
      <c r="F174" s="0" t="str">
        <f aca="false">IF(B174&lt;18," &lt; 15.0",IF(B174&gt;20," &gt; 20.0","18.0 - 20.0"))</f>
        <v> &gt; 20.0</v>
      </c>
      <c r="G174" s="0" t="str">
        <f aca="false">IF(C174&lt;60," &lt; 60.0",IF(C174&gt;70," &gt; 70.0","60.0 - 70.0"))</f>
        <v> &gt; 70.0</v>
      </c>
    </row>
    <row r="175" customFormat="false" ht="13" hidden="false" customHeight="false" outlineLevel="0" collapsed="false">
      <c r="A175" s="0" t="n">
        <f aca="false">A174+1</f>
        <v>174</v>
      </c>
      <c r="B175" s="20" t="n">
        <v>17.88</v>
      </c>
      <c r="C175" s="20" t="n">
        <v>59.6</v>
      </c>
      <c r="E175" s="0" t="n">
        <f aca="false">E174+1</f>
        <v>174</v>
      </c>
      <c r="F175" s="0" t="str">
        <f aca="false">IF(B175&lt;18," &lt; 15.0",IF(B175&gt;20," &gt; 20.0","18.0 - 20.0"))</f>
        <v> &lt; 15.0</v>
      </c>
      <c r="G175" s="0" t="str">
        <f aca="false">IF(C175&lt;60," &lt; 60.0",IF(C175&gt;70," &gt; 70.0","60.0 - 70.0"))</f>
        <v> &lt; 60.0</v>
      </c>
    </row>
    <row r="176" customFormat="false" ht="13" hidden="false" customHeight="false" outlineLevel="0" collapsed="false">
      <c r="A176" s="0" t="n">
        <f aca="false">A175+1</f>
        <v>175</v>
      </c>
      <c r="B176" s="20" t="n">
        <v>22.11</v>
      </c>
      <c r="C176" s="20" t="n">
        <v>74.7</v>
      </c>
      <c r="E176" s="0" t="n">
        <f aca="false">E175+1</f>
        <v>175</v>
      </c>
      <c r="F176" s="0" t="str">
        <f aca="false">IF(B176&lt;18," &lt; 15.0",IF(B176&gt;20," &gt; 20.0","18.0 - 20.0"))</f>
        <v> &gt; 20.0</v>
      </c>
      <c r="G176" s="0" t="str">
        <f aca="false">IF(C176&lt;60," &lt; 60.0",IF(C176&gt;70," &gt; 70.0","60.0 - 70.0"))</f>
        <v> &gt; 70.0</v>
      </c>
    </row>
    <row r="177" customFormat="false" ht="13" hidden="false" customHeight="false" outlineLevel="0" collapsed="false">
      <c r="A177" s="0" t="n">
        <f aca="false">A176+1</f>
        <v>176</v>
      </c>
      <c r="B177" s="20" t="n">
        <v>17.05</v>
      </c>
      <c r="C177" s="20" t="n">
        <v>58.5</v>
      </c>
      <c r="E177" s="0" t="n">
        <f aca="false">E176+1</f>
        <v>176</v>
      </c>
      <c r="F177" s="0" t="str">
        <f aca="false">IF(B177&lt;18," &lt; 15.0",IF(B177&gt;20," &gt; 20.0","18.0 - 20.0"))</f>
        <v> &lt; 15.0</v>
      </c>
      <c r="G177" s="0" t="str">
        <f aca="false">IF(C177&lt;60," &lt; 60.0",IF(C177&gt;70," &gt; 70.0","60.0 - 70.0"))</f>
        <v> &lt; 60.0</v>
      </c>
    </row>
    <row r="178" customFormat="false" ht="13" hidden="false" customHeight="false" outlineLevel="0" collapsed="false">
      <c r="A178" s="0" t="n">
        <f aca="false">A177+1</f>
        <v>177</v>
      </c>
      <c r="B178" s="20" t="n">
        <v>18.77</v>
      </c>
      <c r="C178" s="20" t="n">
        <v>63.9</v>
      </c>
      <c r="E178" s="0" t="n">
        <f aca="false">E177+1</f>
        <v>177</v>
      </c>
      <c r="F178" s="0" t="str">
        <f aca="false">IF(B178&lt;18," &lt; 15.0",IF(B178&gt;20," &gt; 20.0","18.0 - 20.0"))</f>
        <v>18.0 - 20.0</v>
      </c>
      <c r="G178" s="0" t="str">
        <f aca="false">IF(C178&lt;60," &lt; 60.0",IF(C178&gt;70," &gt; 70.0","60.0 - 70.0"))</f>
        <v>60.0 - 70.0</v>
      </c>
    </row>
    <row r="179" customFormat="false" ht="13" hidden="false" customHeight="false" outlineLevel="0" collapsed="false">
      <c r="A179" s="0" t="n">
        <f aca="false">A178+1</f>
        <v>178</v>
      </c>
      <c r="B179" s="20" t="n">
        <v>17.45</v>
      </c>
      <c r="C179" s="20" t="n">
        <v>60.5</v>
      </c>
      <c r="E179" s="0" t="n">
        <f aca="false">E178+1</f>
        <v>178</v>
      </c>
      <c r="F179" s="0" t="str">
        <f aca="false">IF(B179&lt;18," &lt; 15.0",IF(B179&gt;20," &gt; 20.0","18.0 - 20.0"))</f>
        <v> &lt; 15.0</v>
      </c>
      <c r="G179" s="0" t="str">
        <f aca="false">IF(C179&lt;60," &lt; 60.0",IF(C179&gt;70," &gt; 70.0","60.0 - 70.0"))</f>
        <v>60.0 - 70.0</v>
      </c>
    </row>
    <row r="180" customFormat="false" ht="13" hidden="false" customHeight="false" outlineLevel="0" collapsed="false">
      <c r="A180" s="0" t="n">
        <f aca="false">A179+1</f>
        <v>179</v>
      </c>
      <c r="B180" s="20" t="n">
        <v>16.18</v>
      </c>
      <c r="C180" s="20" t="n">
        <v>56.6</v>
      </c>
      <c r="E180" s="0" t="n">
        <f aca="false">E179+1</f>
        <v>179</v>
      </c>
      <c r="F180" s="0" t="str">
        <f aca="false">IF(B180&lt;18," &lt; 15.0",IF(B180&gt;20," &gt; 20.0","18.0 - 20.0"))</f>
        <v> &lt; 15.0</v>
      </c>
      <c r="G180" s="0" t="str">
        <f aca="false">IF(C180&lt;60," &lt; 60.0",IF(C180&gt;70," &gt; 70.0","60.0 - 70.0"))</f>
        <v> &lt; 60.0</v>
      </c>
    </row>
    <row r="181" customFormat="false" ht="13" hidden="false" customHeight="false" outlineLevel="0" collapsed="false">
      <c r="A181" s="0" t="n">
        <f aca="false">A180+1</f>
        <v>180</v>
      </c>
      <c r="B181" s="20" t="n">
        <v>15.06</v>
      </c>
      <c r="C181" s="20" t="n">
        <v>50.2</v>
      </c>
      <c r="E181" s="0" t="n">
        <f aca="false">E180+1</f>
        <v>180</v>
      </c>
      <c r="F181" s="0" t="str">
        <f aca="false">IF(B181&lt;18," &lt; 15.0",IF(B181&gt;20," &gt; 20.0","18.0 - 20.0"))</f>
        <v> &lt; 15.0</v>
      </c>
      <c r="G181" s="0" t="str">
        <f aca="false">IF(C181&lt;60," &lt; 60.0",IF(C181&gt;70," &gt; 70.0","60.0 - 70.0"))</f>
        <v> &lt; 60.0</v>
      </c>
    </row>
    <row r="182" customFormat="false" ht="13" hidden="false" customHeight="false" outlineLevel="0" collapsed="false">
      <c r="A182" s="0" t="n">
        <f aca="false">A181+1</f>
        <v>181</v>
      </c>
      <c r="B182" s="20" t="n">
        <v>20.88</v>
      </c>
      <c r="C182" s="20" t="n">
        <v>69.6</v>
      </c>
      <c r="E182" s="0" t="n">
        <f aca="false">E181+1</f>
        <v>181</v>
      </c>
      <c r="F182" s="0" t="str">
        <f aca="false">IF(B182&lt;18," &lt; 15.0",IF(B182&gt;20," &gt; 20.0","18.0 - 20.0"))</f>
        <v> &gt; 20.0</v>
      </c>
      <c r="G182" s="0" t="str">
        <f aca="false">IF(C182&lt;60," &lt; 60.0",IF(C182&gt;70," &gt; 70.0","60.0 - 70.0"))</f>
        <v>60.0 - 70.0</v>
      </c>
    </row>
    <row r="183" customFormat="false" ht="13" hidden="false" customHeight="false" outlineLevel="0" collapsed="false">
      <c r="A183" s="0" t="n">
        <f aca="false">A182+1</f>
        <v>182</v>
      </c>
      <c r="B183" s="20" t="n">
        <v>16.97</v>
      </c>
      <c r="C183" s="20" t="n">
        <v>57.9</v>
      </c>
      <c r="E183" s="0" t="n">
        <f aca="false">E182+1</f>
        <v>182</v>
      </c>
      <c r="F183" s="0" t="str">
        <f aca="false">IF(B183&lt;18," &lt; 15.0",IF(B183&gt;20," &gt; 20.0","18.0 - 20.0"))</f>
        <v> &lt; 15.0</v>
      </c>
      <c r="G183" s="0" t="str">
        <f aca="false">IF(C183&lt;60," &lt; 60.0",IF(C183&gt;70," &gt; 70.0","60.0 - 70.0"))</f>
        <v> &lt; 60.0</v>
      </c>
    </row>
    <row r="184" customFormat="false" ht="13" hidden="false" customHeight="false" outlineLevel="0" collapsed="false">
      <c r="A184" s="0" t="n">
        <f aca="false">A183+1</f>
        <v>183</v>
      </c>
      <c r="B184" s="20" t="n">
        <v>17.4</v>
      </c>
      <c r="C184" s="20" t="n">
        <v>61</v>
      </c>
      <c r="E184" s="0" t="n">
        <f aca="false">E183+1</f>
        <v>183</v>
      </c>
      <c r="F184" s="0" t="str">
        <f aca="false">IF(B184&lt;18," &lt; 15.0",IF(B184&gt;20," &gt; 20.0","18.0 - 20.0"))</f>
        <v> &lt; 15.0</v>
      </c>
      <c r="G184" s="0" t="str">
        <f aca="false">IF(C184&lt;60," &lt; 60.0",IF(C184&gt;70," &gt; 70.0","60.0 - 70.0"))</f>
        <v>60.0 - 70.0</v>
      </c>
    </row>
    <row r="185" customFormat="false" ht="13" hidden="false" customHeight="false" outlineLevel="0" collapsed="false">
      <c r="A185" s="0" t="n">
        <f aca="false">A184+1</f>
        <v>184</v>
      </c>
      <c r="B185" s="20" t="n">
        <v>16.27</v>
      </c>
      <c r="C185" s="20" t="n">
        <v>54.9</v>
      </c>
      <c r="E185" s="0" t="n">
        <f aca="false">E184+1</f>
        <v>184</v>
      </c>
      <c r="F185" s="0" t="str">
        <f aca="false">IF(B185&lt;18," &lt; 15.0",IF(B185&gt;20," &gt; 20.0","18.0 - 20.0"))</f>
        <v> &lt; 15.0</v>
      </c>
      <c r="G185" s="0" t="str">
        <f aca="false">IF(C185&lt;60," &lt; 60.0",IF(C185&gt;70," &gt; 70.0","60.0 - 70.0"))</f>
        <v> &lt; 60.0</v>
      </c>
    </row>
    <row r="186" customFormat="false" ht="13" hidden="false" customHeight="false" outlineLevel="0" collapsed="false">
      <c r="A186" s="0" t="n">
        <f aca="false">A185+1</f>
        <v>185</v>
      </c>
      <c r="B186" s="20" t="n">
        <v>18.03</v>
      </c>
      <c r="C186" s="20" t="n">
        <v>63.1</v>
      </c>
      <c r="E186" s="0" t="n">
        <f aca="false">E185+1</f>
        <v>185</v>
      </c>
      <c r="F186" s="0" t="str">
        <f aca="false">IF(B186&lt;18," &lt; 15.0",IF(B186&gt;20," &gt; 20.0","18.0 - 20.0"))</f>
        <v>18.0 - 20.0</v>
      </c>
      <c r="G186" s="0" t="str">
        <f aca="false">IF(C186&lt;60," &lt; 60.0",IF(C186&gt;70," &gt; 70.0","60.0 - 70.0"))</f>
        <v>60.0 - 70.0</v>
      </c>
    </row>
    <row r="187" customFormat="false" ht="13" hidden="false" customHeight="false" outlineLevel="0" collapsed="false">
      <c r="A187" s="0" t="n">
        <f aca="false">A186+1</f>
        <v>186</v>
      </c>
      <c r="B187" s="20" t="n">
        <v>19.66</v>
      </c>
      <c r="C187" s="20" t="n">
        <v>67.2</v>
      </c>
      <c r="E187" s="0" t="n">
        <f aca="false">E186+1</f>
        <v>186</v>
      </c>
      <c r="F187" s="0" t="str">
        <f aca="false">IF(B187&lt;18," &lt; 15.0",IF(B187&gt;20," &gt; 20.0","18.0 - 20.0"))</f>
        <v>18.0 - 20.0</v>
      </c>
      <c r="G187" s="0" t="str">
        <f aca="false">IF(C187&lt;60," &lt; 60.0",IF(C187&gt;70," &gt; 70.0","60.0 - 70.0"))</f>
        <v>60.0 - 70.0</v>
      </c>
    </row>
    <row r="188" customFormat="false" ht="13" hidden="false" customHeight="false" outlineLevel="0" collapsed="false">
      <c r="A188" s="0" t="n">
        <f aca="false">A187+1</f>
        <v>187</v>
      </c>
      <c r="B188" s="20" t="n">
        <v>19.98</v>
      </c>
      <c r="C188" s="20" t="n">
        <v>69.6</v>
      </c>
      <c r="E188" s="0" t="n">
        <f aca="false">E187+1</f>
        <v>187</v>
      </c>
      <c r="F188" s="0" t="str">
        <f aca="false">IF(B188&lt;18," &lt; 15.0",IF(B188&gt;20," &gt; 20.0","18.0 - 20.0"))</f>
        <v>18.0 - 20.0</v>
      </c>
      <c r="G188" s="0" t="str">
        <f aca="false">IF(C188&lt;60," &lt; 60.0",IF(C188&gt;70," &gt; 70.0","60.0 - 70.0"))</f>
        <v>60.0 - 70.0</v>
      </c>
    </row>
    <row r="189" customFormat="false" ht="13" hidden="false" customHeight="false" outlineLevel="0" collapsed="false">
      <c r="A189" s="0" t="n">
        <f aca="false">A188+1</f>
        <v>188</v>
      </c>
      <c r="B189" s="20" t="n">
        <v>17.08</v>
      </c>
      <c r="C189" s="20" t="n">
        <v>59.6</v>
      </c>
      <c r="E189" s="0" t="n">
        <f aca="false">E188+1</f>
        <v>188</v>
      </c>
      <c r="F189" s="0" t="str">
        <f aca="false">IF(B189&lt;18," &lt; 15.0",IF(B189&gt;20," &gt; 20.0","18.0 - 20.0"))</f>
        <v> &lt; 15.0</v>
      </c>
      <c r="G189" s="0" t="str">
        <f aca="false">IF(C189&lt;60," &lt; 60.0",IF(C189&gt;70," &gt; 70.0","60.0 - 70.0"))</f>
        <v> &lt; 60.0</v>
      </c>
    </row>
    <row r="190" customFormat="false" ht="13" hidden="false" customHeight="false" outlineLevel="0" collapsed="false">
      <c r="A190" s="0" t="n">
        <f aca="false">A189+1</f>
        <v>189</v>
      </c>
      <c r="B190" s="20" t="n">
        <v>14.1</v>
      </c>
      <c r="C190" s="20" t="n">
        <v>50</v>
      </c>
      <c r="E190" s="0" t="n">
        <f aca="false">E189+1</f>
        <v>189</v>
      </c>
      <c r="F190" s="0" t="str">
        <f aca="false">IF(B190&lt;18," &lt; 15.0",IF(B190&gt;20," &gt; 20.0","18.0 - 20.0"))</f>
        <v> &lt; 15.0</v>
      </c>
      <c r="G190" s="0" t="str">
        <f aca="false">IF(C190&lt;60," &lt; 60.0",IF(C190&gt;70," &gt; 70.0","60.0 - 70.0"))</f>
        <v> &lt; 60.0</v>
      </c>
    </row>
    <row r="191" customFormat="false" ht="13" hidden="false" customHeight="false" outlineLevel="0" collapsed="false">
      <c r="A191" s="0" t="n">
        <f aca="false">A190+1</f>
        <v>190</v>
      </c>
      <c r="B191" s="20" t="n">
        <v>17.3</v>
      </c>
      <c r="C191" s="20" t="n">
        <v>59</v>
      </c>
      <c r="E191" s="0" t="n">
        <f aca="false">E190+1</f>
        <v>190</v>
      </c>
      <c r="F191" s="0" t="str">
        <f aca="false">IF(B191&lt;18," &lt; 15.0",IF(B191&gt;20," &gt; 20.0","18.0 - 20.0"))</f>
        <v> &lt; 15.0</v>
      </c>
      <c r="G191" s="0" t="str">
        <f aca="false">IF(C191&lt;60," &lt; 60.0",IF(C191&gt;70," &gt; 70.0","60.0 - 70.0"))</f>
        <v> &lt; 60.0</v>
      </c>
    </row>
    <row r="192" customFormat="false" ht="13" hidden="false" customHeight="false" outlineLevel="0" collapsed="false">
      <c r="A192" s="0" t="n">
        <f aca="false">A191+1</f>
        <v>191</v>
      </c>
      <c r="B192" s="20" t="n">
        <v>19.34</v>
      </c>
      <c r="C192" s="20" t="n">
        <v>66.8</v>
      </c>
      <c r="E192" s="0" t="n">
        <f aca="false">E191+1</f>
        <v>191</v>
      </c>
      <c r="F192" s="0" t="str">
        <f aca="false">IF(B192&lt;18," &lt; 15.0",IF(B192&gt;20," &gt; 20.0","18.0 - 20.0"))</f>
        <v>18.0 - 20.0</v>
      </c>
      <c r="G192" s="0" t="str">
        <f aca="false">IF(C192&lt;60," &lt; 60.0",IF(C192&gt;70," &gt; 70.0","60.0 - 70.0"))</f>
        <v>60.0 - 70.0</v>
      </c>
    </row>
    <row r="193" customFormat="false" ht="13" hidden="false" customHeight="false" outlineLevel="0" collapsed="false">
      <c r="A193" s="0" t="n">
        <f aca="false">A192+1</f>
        <v>192</v>
      </c>
      <c r="B193" s="20" t="n">
        <v>18.79</v>
      </c>
      <c r="C193" s="20" t="n">
        <v>63.3</v>
      </c>
      <c r="E193" s="0" t="n">
        <f aca="false">E192+1</f>
        <v>192</v>
      </c>
      <c r="F193" s="0" t="str">
        <f aca="false">IF(B193&lt;18," &lt; 15.0",IF(B193&gt;20," &gt; 20.0","18.0 - 20.0"))</f>
        <v>18.0 - 20.0</v>
      </c>
      <c r="G193" s="0" t="str">
        <f aca="false">IF(C193&lt;60," &lt; 60.0",IF(C193&gt;70," &gt; 70.0","60.0 - 70.0"))</f>
        <v>60.0 - 70.0</v>
      </c>
    </row>
    <row r="194" customFormat="false" ht="13" hidden="false" customHeight="false" outlineLevel="0" collapsed="false">
      <c r="A194" s="0" t="n">
        <f aca="false">A193+1</f>
        <v>193</v>
      </c>
      <c r="B194" s="20" t="n">
        <v>21.84</v>
      </c>
      <c r="C194" s="20" t="n">
        <v>73.8</v>
      </c>
      <c r="E194" s="0" t="n">
        <f aca="false">E193+1</f>
        <v>193</v>
      </c>
      <c r="F194" s="0" t="str">
        <f aca="false">IF(B194&lt;18," &lt; 15.0",IF(B194&gt;20," &gt; 20.0","18.0 - 20.0"))</f>
        <v> &gt; 20.0</v>
      </c>
      <c r="G194" s="0" t="str">
        <f aca="false">IF(C194&lt;60," &lt; 60.0",IF(C194&gt;70," &gt; 70.0","60.0 - 70.0"))</f>
        <v> &gt; 70.0</v>
      </c>
    </row>
    <row r="195" customFormat="false" ht="13" hidden="false" customHeight="false" outlineLevel="0" collapsed="false">
      <c r="A195" s="0" t="n">
        <f aca="false">A194+1</f>
        <v>194</v>
      </c>
      <c r="B195" s="20" t="n">
        <v>17.04</v>
      </c>
      <c r="C195" s="20" t="n">
        <v>56.8</v>
      </c>
      <c r="E195" s="0" t="n">
        <f aca="false">E194+1</f>
        <v>194</v>
      </c>
      <c r="F195" s="0" t="str">
        <f aca="false">IF(B195&lt;18," &lt; 15.0",IF(B195&gt;20," &gt; 20.0","18.0 - 20.0"))</f>
        <v> &lt; 15.0</v>
      </c>
      <c r="G195" s="0" t="str">
        <f aca="false">IF(C195&lt;60," &lt; 60.0",IF(C195&gt;70," &gt; 70.0","60.0 - 70.0"))</f>
        <v> &lt; 60.0</v>
      </c>
    </row>
    <row r="196" customFormat="false" ht="13" hidden="false" customHeight="false" outlineLevel="0" collapsed="false">
      <c r="A196" s="0" t="n">
        <f aca="false">A195+1</f>
        <v>195</v>
      </c>
      <c r="B196" s="20" t="n">
        <v>20.07</v>
      </c>
      <c r="C196" s="20" t="n">
        <v>67.9</v>
      </c>
      <c r="E196" s="0" t="n">
        <f aca="false">E195+1</f>
        <v>195</v>
      </c>
      <c r="F196" s="0" t="str">
        <f aca="false">IF(B196&lt;18," &lt; 15.0",IF(B196&gt;20," &gt; 20.0","18.0 - 20.0"))</f>
        <v> &gt; 20.0</v>
      </c>
      <c r="G196" s="0" t="str">
        <f aca="false">IF(C196&lt;60," &lt; 60.0",IF(C196&gt;70," &gt; 70.0","60.0 - 70.0"))</f>
        <v>60.0 - 70.0</v>
      </c>
    </row>
    <row r="197" customFormat="false" ht="13" hidden="false" customHeight="false" outlineLevel="0" collapsed="false">
      <c r="A197" s="0" t="n">
        <f aca="false">A196+1</f>
        <v>196</v>
      </c>
      <c r="B197" s="20" t="n">
        <v>20.22</v>
      </c>
      <c r="C197" s="20" t="n">
        <v>69.4</v>
      </c>
      <c r="E197" s="0" t="n">
        <f aca="false">E196+1</f>
        <v>196</v>
      </c>
      <c r="F197" s="0" t="str">
        <f aca="false">IF(B197&lt;18," &lt; 15.0",IF(B197&gt;20," &gt; 20.0","18.0 - 20.0"))</f>
        <v> &gt; 20.0</v>
      </c>
      <c r="G197" s="0" t="str">
        <f aca="false">IF(C197&lt;60," &lt; 60.0",IF(C197&gt;70," &gt; 70.0","60.0 - 70.0"))</f>
        <v>60.0 - 70.0</v>
      </c>
    </row>
    <row r="198" customFormat="false" ht="13" hidden="false" customHeight="false" outlineLevel="0" collapsed="false">
      <c r="A198" s="0" t="n">
        <f aca="false">A197+1</f>
        <v>197</v>
      </c>
      <c r="B198" s="20" t="n">
        <v>19.77</v>
      </c>
      <c r="C198" s="20" t="n">
        <v>66.9</v>
      </c>
      <c r="E198" s="0" t="n">
        <f aca="false">E197+1</f>
        <v>197</v>
      </c>
      <c r="F198" s="0" t="str">
        <f aca="false">IF(B198&lt;18," &lt; 15.0",IF(B198&gt;20," &gt; 20.0","18.0 - 20.0"))</f>
        <v>18.0 - 20.0</v>
      </c>
      <c r="G198" s="0" t="str">
        <f aca="false">IF(C198&lt;60," &lt; 60.0",IF(C198&gt;70," &gt; 70.0","60.0 - 70.0"))</f>
        <v>60.0 - 70.0</v>
      </c>
    </row>
    <row r="199" customFormat="false" ht="13" hidden="false" customHeight="false" outlineLevel="0" collapsed="false">
      <c r="A199" s="0" t="n">
        <f aca="false">A198+1</f>
        <v>198</v>
      </c>
      <c r="B199" s="20" t="n">
        <v>17.59</v>
      </c>
      <c r="C199" s="20" t="n">
        <v>60.3</v>
      </c>
      <c r="E199" s="0" t="n">
        <f aca="false">E198+1</f>
        <v>198</v>
      </c>
      <c r="F199" s="0" t="str">
        <f aca="false">IF(B199&lt;18," &lt; 15.0",IF(B199&gt;20," &gt; 20.0","18.0 - 20.0"))</f>
        <v> &lt; 15.0</v>
      </c>
      <c r="G199" s="0" t="str">
        <f aca="false">IF(C199&lt;60," &lt; 60.0",IF(C199&gt;70," &gt; 70.0","60.0 - 70.0"))</f>
        <v>60.0 - 70.0</v>
      </c>
    </row>
    <row r="200" customFormat="false" ht="13" hidden="false" customHeight="false" outlineLevel="0" collapsed="false">
      <c r="A200" s="0" t="n">
        <f aca="false">A199+1</f>
        <v>199</v>
      </c>
      <c r="B200" s="20" t="n">
        <v>15.06</v>
      </c>
      <c r="C200" s="20" t="n">
        <v>51.2</v>
      </c>
      <c r="E200" s="0" t="n">
        <f aca="false">E199+1</f>
        <v>199</v>
      </c>
      <c r="F200" s="0" t="str">
        <f aca="false">IF(B200&lt;18," &lt; 15.0",IF(B200&gt;20," &gt; 20.0","18.0 - 20.0"))</f>
        <v> &lt; 15.0</v>
      </c>
      <c r="G200" s="0" t="str">
        <f aca="false">IF(C200&lt;60," &lt; 60.0",IF(C200&gt;70," &gt; 70.0","60.0 - 70.0"))</f>
        <v> &lt; 60.0</v>
      </c>
    </row>
    <row r="201" customFormat="false" ht="13" hidden="false" customHeight="false" outlineLevel="0" collapsed="false">
      <c r="A201" s="0" t="n">
        <f aca="false">A200+1</f>
        <v>200</v>
      </c>
      <c r="B201" s="20" t="n">
        <v>18.2</v>
      </c>
      <c r="C201" s="20" t="n">
        <v>63</v>
      </c>
      <c r="E201" s="0" t="n">
        <f aca="false">E200+1</f>
        <v>200</v>
      </c>
      <c r="F201" s="0" t="str">
        <f aca="false">IF(B201&lt;18," &lt; 15.0",IF(B201&gt;20," &gt; 20.0","18.0 - 20.0"))</f>
        <v>18.0 - 20.0</v>
      </c>
      <c r="G201" s="0" t="str">
        <f aca="false">IF(C201&lt;60," &lt; 60.0",IF(C201&gt;70," &gt; 70.0","60.0 - 70.0"))</f>
        <v>60.0 - 70.0</v>
      </c>
    </row>
    <row r="202" customFormat="false" ht="13" hidden="false" customHeight="false" outlineLevel="0" collapsed="false">
      <c r="A202" s="0" t="n">
        <f aca="false">A201+1</f>
        <v>201</v>
      </c>
      <c r="B202" s="20" t="n">
        <v>15.6</v>
      </c>
      <c r="C202" s="20" t="n">
        <v>55</v>
      </c>
      <c r="E202" s="0" t="n">
        <f aca="false">E201+1</f>
        <v>201</v>
      </c>
      <c r="F202" s="0" t="str">
        <f aca="false">IF(B202&lt;18," &lt; 15.0",IF(B202&gt;20," &gt; 20.0","18.0 - 20.0"))</f>
        <v> &lt; 15.0</v>
      </c>
      <c r="G202" s="0" t="str">
        <f aca="false">IF(C202&lt;60," &lt; 60.0",IF(C202&gt;70," &gt; 70.0","60.0 - 70.0"))</f>
        <v> &lt; 60.0</v>
      </c>
    </row>
    <row r="203" customFormat="false" ht="13" hidden="false" customHeight="false" outlineLevel="0" collapsed="false">
      <c r="A203" s="0" t="n">
        <f aca="false">A202+1</f>
        <v>202</v>
      </c>
      <c r="B203" s="20" t="n">
        <v>20.92</v>
      </c>
      <c r="C203" s="20" t="n">
        <v>70.4</v>
      </c>
      <c r="E203" s="0" t="n">
        <f aca="false">E202+1</f>
        <v>202</v>
      </c>
      <c r="F203" s="0" t="str">
        <f aca="false">IF(B203&lt;18," &lt; 15.0",IF(B203&gt;20," &gt; 20.0","18.0 - 20.0"))</f>
        <v> &gt; 20.0</v>
      </c>
      <c r="G203" s="0" t="str">
        <f aca="false">IF(C203&lt;60," &lt; 60.0",IF(C203&gt;70," &gt; 70.0","60.0 - 70.0"))</f>
        <v> &gt; 70.0</v>
      </c>
    </row>
    <row r="204" customFormat="false" ht="13" hidden="false" customHeight="false" outlineLevel="0" collapsed="false">
      <c r="A204" s="0" t="n">
        <f aca="false">A203+1</f>
        <v>203</v>
      </c>
      <c r="B204" s="20" t="n">
        <v>17.13</v>
      </c>
      <c r="C204" s="20" t="n">
        <v>57.1</v>
      </c>
      <c r="E204" s="0" t="n">
        <f aca="false">E203+1</f>
        <v>203</v>
      </c>
      <c r="F204" s="0" t="str">
        <f aca="false">IF(B204&lt;18," &lt; 15.0",IF(B204&gt;20," &gt; 20.0","18.0 - 20.0"))</f>
        <v> &lt; 15.0</v>
      </c>
      <c r="G204" s="0" t="str">
        <f aca="false">IF(C204&lt;60," &lt; 60.0",IF(C204&gt;70," &gt; 70.0","60.0 - 70.0"))</f>
        <v> &lt; 60.0</v>
      </c>
    </row>
    <row r="205" customFormat="false" ht="13" hidden="false" customHeight="false" outlineLevel="0" collapsed="false">
      <c r="A205" s="0" t="n">
        <f aca="false">A204+1</f>
        <v>204</v>
      </c>
      <c r="B205" s="20" t="n">
        <v>22.01</v>
      </c>
      <c r="C205" s="20" t="n">
        <v>74.7</v>
      </c>
      <c r="E205" s="0" t="n">
        <f aca="false">E204+1</f>
        <v>204</v>
      </c>
      <c r="F205" s="0" t="str">
        <f aca="false">IF(B205&lt;18," &lt; 15.0",IF(B205&gt;20," &gt; 20.0","18.0 - 20.0"))</f>
        <v> &gt; 20.0</v>
      </c>
      <c r="G205" s="0" t="str">
        <f aca="false">IF(C205&lt;60," &lt; 60.0",IF(C205&gt;70," &gt; 70.0","60.0 - 70.0"))</f>
        <v> &gt; 70.0</v>
      </c>
    </row>
    <row r="206" customFormat="false" ht="13" hidden="false" customHeight="false" outlineLevel="0" collapsed="false">
      <c r="A206" s="0" t="n">
        <f aca="false">A205+1</f>
        <v>205</v>
      </c>
      <c r="B206" s="20" t="n">
        <v>16.24</v>
      </c>
      <c r="C206" s="20" t="n">
        <v>56.8</v>
      </c>
      <c r="E206" s="0" t="n">
        <f aca="false">E205+1</f>
        <v>205</v>
      </c>
      <c r="F206" s="0" t="str">
        <f aca="false">IF(B206&lt;18," &lt; 15.0",IF(B206&gt;20," &gt; 20.0","18.0 - 20.0"))</f>
        <v> &lt; 15.0</v>
      </c>
      <c r="G206" s="0" t="str">
        <f aca="false">IF(C206&lt;60," &lt; 60.0",IF(C206&gt;70," &gt; 70.0","60.0 - 70.0"))</f>
        <v> &lt; 60.0</v>
      </c>
    </row>
    <row r="207" customFormat="false" ht="13" hidden="false" customHeight="false" outlineLevel="0" collapsed="false">
      <c r="A207" s="0" t="n">
        <f aca="false">A206+1</f>
        <v>206</v>
      </c>
      <c r="B207" s="20" t="n">
        <v>14.42</v>
      </c>
      <c r="C207" s="20" t="n">
        <v>50.4</v>
      </c>
      <c r="E207" s="0" t="n">
        <f aca="false">E206+1</f>
        <v>206</v>
      </c>
      <c r="F207" s="0" t="str">
        <f aca="false">IF(B207&lt;18," &lt; 15.0",IF(B207&gt;20," &gt; 20.0","18.0 - 20.0"))</f>
        <v> &lt; 15.0</v>
      </c>
      <c r="G207" s="0" t="str">
        <f aca="false">IF(C207&lt;60," &lt; 60.0",IF(C207&gt;70," &gt; 70.0","60.0 - 70.0"))</f>
        <v> &lt; 60.0</v>
      </c>
    </row>
    <row r="208" customFormat="false" ht="13" hidden="false" customHeight="false" outlineLevel="0" collapsed="false">
      <c r="A208" s="0" t="n">
        <f aca="false">A207+1</f>
        <v>207</v>
      </c>
      <c r="B208" s="20" t="n">
        <v>15.07</v>
      </c>
      <c r="C208" s="20" t="n">
        <v>51.9</v>
      </c>
      <c r="E208" s="0" t="n">
        <f aca="false">E207+1</f>
        <v>207</v>
      </c>
      <c r="F208" s="0" t="str">
        <f aca="false">IF(B208&lt;18," &lt; 15.0",IF(B208&gt;20," &gt; 20.0","18.0 - 20.0"))</f>
        <v> &lt; 15.0</v>
      </c>
      <c r="G208" s="0" t="str">
        <f aca="false">IF(C208&lt;60," &lt; 60.0",IF(C208&gt;70," &gt; 70.0","60.0 - 70.0"))</f>
        <v> &lt; 60.0</v>
      </c>
    </row>
    <row r="209" customFormat="false" ht="13" hidden="false" customHeight="false" outlineLevel="0" collapsed="false">
      <c r="A209" s="0" t="n">
        <f aca="false">A208+1</f>
        <v>208</v>
      </c>
      <c r="B209" s="20" t="n">
        <v>17.55</v>
      </c>
      <c r="C209" s="20" t="n">
        <v>58.5</v>
      </c>
      <c r="E209" s="0" t="n">
        <f aca="false">E208+1</f>
        <v>208</v>
      </c>
      <c r="F209" s="0" t="str">
        <f aca="false">IF(B209&lt;18," &lt; 15.0",IF(B209&gt;20," &gt; 20.0","18.0 - 20.0"))</f>
        <v> &lt; 15.0</v>
      </c>
      <c r="G209" s="0" t="str">
        <f aca="false">IF(C209&lt;60," &lt; 60.0",IF(C209&gt;70," &gt; 70.0","60.0 - 70.0"))</f>
        <v> &lt; 60.0</v>
      </c>
    </row>
    <row r="210" customFormat="false" ht="13" hidden="false" customHeight="false" outlineLevel="0" collapsed="false">
      <c r="A210" s="0" t="n">
        <f aca="false">A209+1</f>
        <v>209</v>
      </c>
      <c r="B210" s="20" t="n">
        <v>15.82</v>
      </c>
      <c r="C210" s="20" t="n">
        <v>54.4</v>
      </c>
      <c r="E210" s="0" t="n">
        <f aca="false">E209+1</f>
        <v>209</v>
      </c>
      <c r="F210" s="0" t="str">
        <f aca="false">IF(B210&lt;18," &lt; 15.0",IF(B210&gt;20," &gt; 20.0","18.0 - 20.0"))</f>
        <v> &lt; 15.0</v>
      </c>
      <c r="G210" s="0" t="str">
        <f aca="false">IF(C210&lt;60," &lt; 60.0",IF(C210&gt;70," &gt; 70.0","60.0 - 70.0"))</f>
        <v> &lt; 60.0</v>
      </c>
    </row>
    <row r="211" customFormat="false" ht="13" hidden="false" customHeight="false" outlineLevel="0" collapsed="false">
      <c r="A211" s="0" t="n">
        <f aca="false">A210+1</f>
        <v>210</v>
      </c>
      <c r="B211" s="20" t="n">
        <v>16.89</v>
      </c>
      <c r="C211" s="20" t="n">
        <v>58.3</v>
      </c>
      <c r="E211" s="0" t="n">
        <f aca="false">E210+1</f>
        <v>210</v>
      </c>
      <c r="F211" s="0" t="str">
        <f aca="false">IF(B211&lt;18," &lt; 15.0",IF(B211&gt;20," &gt; 20.0","18.0 - 20.0"))</f>
        <v> &lt; 15.0</v>
      </c>
      <c r="G211" s="0" t="str">
        <f aca="false">IF(C211&lt;60," &lt; 60.0",IF(C211&gt;70," &gt; 70.0","60.0 - 70.0"))</f>
        <v> &lt; 60.0</v>
      </c>
    </row>
    <row r="212" customFormat="false" ht="13" hidden="false" customHeight="false" outlineLevel="0" collapsed="false">
      <c r="A212" s="0" t="n">
        <f aca="false">A211+1</f>
        <v>211</v>
      </c>
      <c r="B212" s="20" t="n">
        <v>17.16</v>
      </c>
      <c r="C212" s="20" t="n">
        <v>60.2</v>
      </c>
      <c r="E212" s="0" t="n">
        <f aca="false">E211+1</f>
        <v>211</v>
      </c>
      <c r="F212" s="0" t="str">
        <f aca="false">IF(B212&lt;18," &lt; 15.0",IF(B212&gt;20," &gt; 20.0","18.0 - 20.0"))</f>
        <v> &lt; 15.0</v>
      </c>
      <c r="G212" s="0" t="str">
        <f aca="false">IF(C212&lt;60," &lt; 60.0",IF(C212&gt;70," &gt; 70.0","60.0 - 70.0"))</f>
        <v>60.0 - 70.0</v>
      </c>
    </row>
    <row r="213" customFormat="false" ht="13" hidden="false" customHeight="false" outlineLevel="0" collapsed="false">
      <c r="A213" s="0" t="n">
        <f aca="false">A212+1</f>
        <v>212</v>
      </c>
      <c r="B213" s="20" t="n">
        <v>15.12</v>
      </c>
      <c r="C213" s="20" t="n">
        <v>51.4</v>
      </c>
      <c r="E213" s="0" t="n">
        <f aca="false">E212+1</f>
        <v>212</v>
      </c>
      <c r="F213" s="0" t="str">
        <f aca="false">IF(B213&lt;18," &lt; 15.0",IF(B213&gt;20," &gt; 20.0","18.0 - 20.0"))</f>
        <v> &lt; 15.0</v>
      </c>
      <c r="G213" s="0" t="str">
        <f aca="false">IF(C213&lt;60," &lt; 60.0",IF(C213&gt;70," &gt; 70.0","60.0 - 70.0"))</f>
        <v> &lt; 60.0</v>
      </c>
    </row>
    <row r="214" customFormat="false" ht="13" hidden="false" customHeight="false" outlineLevel="0" collapsed="false">
      <c r="A214" s="0" t="n">
        <f aca="false">A213+1</f>
        <v>213</v>
      </c>
      <c r="B214" s="20" t="n">
        <v>19.86</v>
      </c>
      <c r="C214" s="20" t="n">
        <v>66.2</v>
      </c>
      <c r="E214" s="0" t="n">
        <f aca="false">E213+1</f>
        <v>213</v>
      </c>
      <c r="F214" s="0" t="str">
        <f aca="false">IF(B214&lt;18," &lt; 15.0",IF(B214&gt;20," &gt; 20.0","18.0 - 20.0"))</f>
        <v>18.0 - 20.0</v>
      </c>
      <c r="G214" s="0" t="str">
        <f aca="false">IF(C214&lt;60," &lt; 60.0",IF(C214&gt;70," &gt; 70.0","60.0 - 70.0"))</f>
        <v>60.0 - 70.0</v>
      </c>
    </row>
    <row r="215" customFormat="false" ht="13" hidden="false" customHeight="false" outlineLevel="0" collapsed="false">
      <c r="A215" s="0" t="n">
        <f aca="false">A214+1</f>
        <v>214</v>
      </c>
      <c r="B215" s="20" t="n">
        <v>21.75</v>
      </c>
      <c r="C215" s="20" t="n">
        <v>74.5</v>
      </c>
      <c r="E215" s="0" t="n">
        <f aca="false">E214+1</f>
        <v>214</v>
      </c>
      <c r="F215" s="0" t="str">
        <f aca="false">IF(B215&lt;18," &lt; 15.0",IF(B215&gt;20," &gt; 20.0","18.0 - 20.0"))</f>
        <v> &gt; 20.0</v>
      </c>
      <c r="G215" s="0" t="str">
        <f aca="false">IF(C215&lt;60," &lt; 60.0",IF(C215&gt;70," &gt; 70.0","60.0 - 70.0"))</f>
        <v> &gt; 70.0</v>
      </c>
    </row>
    <row r="216" customFormat="false" ht="13" hidden="false" customHeight="false" outlineLevel="0" collapsed="false">
      <c r="A216" s="0" t="n">
        <f aca="false">A215+1</f>
        <v>215</v>
      </c>
      <c r="B216" s="20" t="n">
        <v>21.51</v>
      </c>
      <c r="C216" s="20" t="n">
        <v>74.7</v>
      </c>
      <c r="E216" s="0" t="n">
        <f aca="false">E215+1</f>
        <v>215</v>
      </c>
      <c r="F216" s="0" t="str">
        <f aca="false">IF(B216&lt;18," &lt; 15.0",IF(B216&gt;20," &gt; 20.0","18.0 - 20.0"))</f>
        <v> &gt; 20.0</v>
      </c>
      <c r="G216" s="0" t="str">
        <f aca="false">IF(C216&lt;60," &lt; 60.0",IF(C216&gt;70," &gt; 70.0","60.0 - 70.0"))</f>
        <v> &gt; 70.0</v>
      </c>
    </row>
    <row r="217" customFormat="false" ht="13" hidden="false" customHeight="false" outlineLevel="0" collapsed="false">
      <c r="A217" s="0" t="n">
        <f aca="false">A216+1</f>
        <v>216</v>
      </c>
      <c r="B217" s="20" t="n">
        <v>18.61</v>
      </c>
      <c r="C217" s="20" t="n">
        <v>62.7</v>
      </c>
      <c r="E217" s="0" t="n">
        <f aca="false">E216+1</f>
        <v>216</v>
      </c>
      <c r="F217" s="0" t="str">
        <f aca="false">IF(B217&lt;18," &lt; 15.0",IF(B217&gt;20," &gt; 20.0","18.0 - 20.0"))</f>
        <v>18.0 - 20.0</v>
      </c>
      <c r="G217" s="0" t="str">
        <f aca="false">IF(C217&lt;60," &lt; 60.0",IF(C217&gt;70," &gt; 70.0","60.0 - 70.0"))</f>
        <v>60.0 - 70.0</v>
      </c>
    </row>
    <row r="218" customFormat="false" ht="13" hidden="false" customHeight="false" outlineLevel="0" collapsed="false">
      <c r="A218" s="0" t="n">
        <f aca="false">A217+1</f>
        <v>217</v>
      </c>
      <c r="B218" s="20" t="n">
        <v>18.5</v>
      </c>
      <c r="C218" s="20" t="n">
        <v>64</v>
      </c>
      <c r="E218" s="0" t="n">
        <f aca="false">E217+1</f>
        <v>217</v>
      </c>
      <c r="F218" s="0" t="str">
        <f aca="false">IF(B218&lt;18," &lt; 15.0",IF(B218&gt;20," &gt; 20.0","18.0 - 20.0"))</f>
        <v>18.0 - 20.0</v>
      </c>
      <c r="G218" s="0" t="str">
        <f aca="false">IF(C218&lt;60," &lt; 60.0",IF(C218&gt;70," &gt; 70.0","60.0 - 70.0"))</f>
        <v>60.0 - 70.0</v>
      </c>
    </row>
    <row r="219" customFormat="false" ht="13" hidden="false" customHeight="false" outlineLevel="0" collapsed="false">
      <c r="A219" s="0" t="n">
        <f aca="false">A218+1</f>
        <v>218</v>
      </c>
      <c r="B219" s="20" t="n">
        <v>18</v>
      </c>
      <c r="C219" s="20" t="n">
        <v>60</v>
      </c>
      <c r="E219" s="0" t="n">
        <f aca="false">E218+1</f>
        <v>218</v>
      </c>
      <c r="F219" s="0" t="str">
        <f aca="false">IF(B219&lt;18," &lt; 15.0",IF(B219&gt;20," &gt; 20.0","18.0 - 20.0"))</f>
        <v>18.0 - 20.0</v>
      </c>
      <c r="G219" s="0" t="str">
        <f aca="false">IF(C219&lt;60," &lt; 60.0",IF(C219&gt;70," &gt; 70.0","60.0 - 70.0"))</f>
        <v>60.0 - 70.0</v>
      </c>
    </row>
    <row r="220" customFormat="false" ht="13" hidden="false" customHeight="false" outlineLevel="0" collapsed="false">
      <c r="A220" s="0" t="n">
        <f aca="false">A219+1</f>
        <v>219</v>
      </c>
      <c r="B220" s="20" t="n">
        <v>16.26</v>
      </c>
      <c r="C220" s="20" t="n">
        <v>56.2</v>
      </c>
      <c r="E220" s="0" t="n">
        <f aca="false">E219+1</f>
        <v>219</v>
      </c>
      <c r="F220" s="0" t="str">
        <f aca="false">IF(B220&lt;18," &lt; 15.0",IF(B220&gt;20," &gt; 20.0","18.0 - 20.0"))</f>
        <v> &lt; 15.0</v>
      </c>
      <c r="G220" s="0" t="str">
        <f aca="false">IF(C220&lt;60," &lt; 60.0",IF(C220&gt;70," &gt; 70.0","60.0 - 70.0"))</f>
        <v> &lt; 60.0</v>
      </c>
    </row>
    <row r="221" customFormat="false" ht="13" hidden="false" customHeight="false" outlineLevel="0" collapsed="false">
      <c r="A221" s="0" t="n">
        <f aca="false">A220+1</f>
        <v>220</v>
      </c>
      <c r="B221" s="20" t="n">
        <v>17.32</v>
      </c>
      <c r="C221" s="20" t="n">
        <v>59.4</v>
      </c>
      <c r="E221" s="0" t="n">
        <f aca="false">E220+1</f>
        <v>220</v>
      </c>
      <c r="F221" s="0" t="str">
        <f aca="false">IF(B221&lt;18," &lt; 15.0",IF(B221&gt;20," &gt; 20.0","18.0 - 20.0"))</f>
        <v> &lt; 15.0</v>
      </c>
      <c r="G221" s="0" t="str">
        <f aca="false">IF(C221&lt;60," &lt; 60.0",IF(C221&gt;70," &gt; 70.0","60.0 - 70.0"))</f>
        <v> &lt; 60.0</v>
      </c>
    </row>
    <row r="222" customFormat="false" ht="13" hidden="false" customHeight="false" outlineLevel="0" collapsed="false">
      <c r="A222" s="0" t="n">
        <f aca="false">A221+1</f>
        <v>221</v>
      </c>
      <c r="B222" s="20" t="n">
        <v>14.5</v>
      </c>
      <c r="C222" s="20" t="n">
        <v>51</v>
      </c>
      <c r="E222" s="0" t="n">
        <f aca="false">E221+1</f>
        <v>221</v>
      </c>
      <c r="F222" s="0" t="str">
        <f aca="false">IF(B222&lt;18," &lt; 15.0",IF(B222&gt;20," &gt; 20.0","18.0 - 20.0"))</f>
        <v> &lt; 15.0</v>
      </c>
      <c r="G222" s="0" t="str">
        <f aca="false">IF(C222&lt;60," &lt; 60.0",IF(C222&gt;70," &gt; 70.0","60.0 - 70.0"))</f>
        <v> &lt; 60.0</v>
      </c>
    </row>
    <row r="223" customFormat="false" ht="13" hidden="false" customHeight="false" outlineLevel="0" collapsed="false">
      <c r="A223" s="0" t="n">
        <f aca="false">A222+1</f>
        <v>222</v>
      </c>
      <c r="B223" s="20" t="n">
        <v>17.26</v>
      </c>
      <c r="C223" s="20" t="n">
        <v>58.2</v>
      </c>
      <c r="E223" s="0" t="n">
        <f aca="false">E222+1</f>
        <v>222</v>
      </c>
      <c r="F223" s="0" t="str">
        <f aca="false">IF(B223&lt;18," &lt; 15.0",IF(B223&gt;20," &gt; 20.0","18.0 - 20.0"))</f>
        <v> &lt; 15.0</v>
      </c>
      <c r="G223" s="0" t="str">
        <f aca="false">IF(C223&lt;60," &lt; 60.0",IF(C223&gt;70," &gt; 70.0","60.0 - 70.0"))</f>
        <v> &lt; 60.0</v>
      </c>
    </row>
    <row r="224" customFormat="false" ht="13" hidden="false" customHeight="false" outlineLevel="0" collapsed="false">
      <c r="A224" s="0" t="n">
        <f aca="false">A223+1</f>
        <v>223</v>
      </c>
      <c r="B224" s="20" t="n">
        <v>20.45</v>
      </c>
      <c r="C224" s="20" t="n">
        <v>69.5</v>
      </c>
      <c r="E224" s="0" t="n">
        <f aca="false">E223+1</f>
        <v>223</v>
      </c>
      <c r="F224" s="0" t="str">
        <f aca="false">IF(B224&lt;18," &lt; 15.0",IF(B224&gt;20," &gt; 20.0","18.0 - 20.0"))</f>
        <v> &gt; 20.0</v>
      </c>
      <c r="G224" s="0" t="str">
        <f aca="false">IF(C224&lt;60," &lt; 60.0",IF(C224&gt;70," &gt; 70.0","60.0 - 70.0"))</f>
        <v>60.0 - 70.0</v>
      </c>
    </row>
    <row r="225" customFormat="false" ht="13" hidden="false" customHeight="false" outlineLevel="0" collapsed="false">
      <c r="A225" s="0" t="n">
        <f aca="false">A224+1</f>
        <v>224</v>
      </c>
      <c r="B225" s="20" t="n">
        <v>20.15</v>
      </c>
      <c r="C225" s="20" t="n">
        <v>69.5</v>
      </c>
      <c r="E225" s="0" t="n">
        <f aca="false">E224+1</f>
        <v>224</v>
      </c>
      <c r="F225" s="0" t="str">
        <f aca="false">IF(B225&lt;18," &lt; 15.0",IF(B225&gt;20," &gt; 20.0","18.0 - 20.0"))</f>
        <v> &gt; 20.0</v>
      </c>
      <c r="G225" s="0" t="str">
        <f aca="false">IF(C225&lt;60," &lt; 60.0",IF(C225&gt;70," &gt; 70.0","60.0 - 70.0"))</f>
        <v>60.0 - 70.0</v>
      </c>
    </row>
    <row r="226" customFormat="false" ht="13" hidden="false" customHeight="false" outlineLevel="0" collapsed="false">
      <c r="A226" s="0" t="n">
        <f aca="false">A225+1</f>
        <v>225</v>
      </c>
      <c r="B226" s="20" t="n">
        <v>14.79</v>
      </c>
      <c r="C226" s="20" t="n">
        <v>51.3</v>
      </c>
      <c r="E226" s="0" t="n">
        <f aca="false">E225+1</f>
        <v>225</v>
      </c>
      <c r="F226" s="0" t="str">
        <f aca="false">IF(B226&lt;18," &lt; 15.0",IF(B226&gt;20," &gt; 20.0","18.0 - 20.0"))</f>
        <v> &lt; 15.0</v>
      </c>
      <c r="G226" s="0" t="str">
        <f aca="false">IF(C226&lt;60," &lt; 60.0",IF(C226&gt;70," &gt; 70.0","60.0 - 70.0"))</f>
        <v> &lt; 60.0</v>
      </c>
    </row>
    <row r="227" customFormat="false" ht="13" hidden="false" customHeight="false" outlineLevel="0" collapsed="false">
      <c r="A227" s="0" t="n">
        <f aca="false">A226+1</f>
        <v>226</v>
      </c>
      <c r="B227" s="20" t="n">
        <v>16.58</v>
      </c>
      <c r="C227" s="20" t="n">
        <v>56.6</v>
      </c>
      <c r="E227" s="0" t="n">
        <f aca="false">E226+1</f>
        <v>226</v>
      </c>
      <c r="F227" s="0" t="str">
        <f aca="false">IF(B227&lt;18," &lt; 15.0",IF(B227&gt;20," &gt; 20.0","18.0 - 20.0"))</f>
        <v> &lt; 15.0</v>
      </c>
      <c r="G227" s="0" t="str">
        <f aca="false">IF(C227&lt;60," &lt; 60.0",IF(C227&gt;70," &gt; 70.0","60.0 - 70.0"))</f>
        <v> &lt; 60.0</v>
      </c>
    </row>
    <row r="228" customFormat="false" ht="13" hidden="false" customHeight="false" outlineLevel="0" collapsed="false">
      <c r="A228" s="0" t="n">
        <f aca="false">A227+1</f>
        <v>227</v>
      </c>
      <c r="B228" s="20" t="n">
        <v>18</v>
      </c>
      <c r="C228" s="20" t="n">
        <v>62</v>
      </c>
      <c r="E228" s="0" t="n">
        <f aca="false">E227+1</f>
        <v>227</v>
      </c>
      <c r="F228" s="0" t="str">
        <f aca="false">IF(B228&lt;18," &lt; 15.0",IF(B228&gt;20," &gt; 20.0","18.0 - 20.0"))</f>
        <v>18.0 - 20.0</v>
      </c>
      <c r="G228" s="0" t="str">
        <f aca="false">IF(C228&lt;60," &lt; 60.0",IF(C228&gt;70," &gt; 70.0","60.0 - 70.0"))</f>
        <v>60.0 - 70.0</v>
      </c>
    </row>
    <row r="229" customFormat="false" ht="13" hidden="false" customHeight="false" outlineLevel="0" collapsed="false">
      <c r="A229" s="0" t="n">
        <f aca="false">A228+1</f>
        <v>228</v>
      </c>
      <c r="B229" s="20" t="n">
        <v>19.22</v>
      </c>
      <c r="C229" s="20" t="n">
        <v>66.4</v>
      </c>
      <c r="E229" s="0" t="n">
        <f aca="false">E228+1</f>
        <v>228</v>
      </c>
      <c r="F229" s="0" t="str">
        <f aca="false">IF(B229&lt;18," &lt; 15.0",IF(B229&gt;20," &gt; 20.0","18.0 - 20.0"))</f>
        <v>18.0 - 20.0</v>
      </c>
      <c r="G229" s="0" t="str">
        <f aca="false">IF(C229&lt;60," &lt; 60.0",IF(C229&gt;70," &gt; 70.0","60.0 - 70.0"))</f>
        <v>60.0 - 70.0</v>
      </c>
    </row>
    <row r="230" customFormat="false" ht="13" hidden="false" customHeight="false" outlineLevel="0" collapsed="false">
      <c r="A230" s="0" t="n">
        <f aca="false">A229+1</f>
        <v>229</v>
      </c>
      <c r="B230" s="20" t="n">
        <v>21.85</v>
      </c>
      <c r="C230" s="20" t="n">
        <v>74.5</v>
      </c>
      <c r="E230" s="0" t="n">
        <f aca="false">E229+1</f>
        <v>229</v>
      </c>
      <c r="F230" s="0" t="str">
        <f aca="false">IF(B230&lt;18," &lt; 15.0",IF(B230&gt;20," &gt; 20.0","18.0 - 20.0"))</f>
        <v> &gt; 20.0</v>
      </c>
      <c r="G230" s="0" t="str">
        <f aca="false">IF(C230&lt;60," &lt; 60.0",IF(C230&gt;70," &gt; 70.0","60.0 - 70.0"))</f>
        <v> &gt; 70.0</v>
      </c>
    </row>
    <row r="231" customFormat="false" ht="13" hidden="false" customHeight="false" outlineLevel="0" collapsed="false">
      <c r="A231" s="0" t="n">
        <f aca="false">A230+1</f>
        <v>230</v>
      </c>
      <c r="B231" s="20" t="n">
        <v>16.58</v>
      </c>
      <c r="C231" s="20" t="n">
        <v>55.6</v>
      </c>
      <c r="E231" s="0" t="n">
        <f aca="false">E230+1</f>
        <v>230</v>
      </c>
      <c r="F231" s="0" t="str">
        <f aca="false">IF(B231&lt;18," &lt; 15.0",IF(B231&gt;20," &gt; 20.0","18.0 - 20.0"))</f>
        <v> &lt; 15.0</v>
      </c>
      <c r="G231" s="0" t="str">
        <f aca="false">IF(C231&lt;60," &lt; 60.0",IF(C231&gt;70," &gt; 70.0","60.0 - 70.0"))</f>
        <v> &lt; 60.0</v>
      </c>
    </row>
    <row r="232" customFormat="false" ht="13" hidden="false" customHeight="false" outlineLevel="0" collapsed="false">
      <c r="A232" s="0" t="n">
        <f aca="false">A231+1</f>
        <v>231</v>
      </c>
      <c r="B232" s="20" t="n">
        <v>19.8</v>
      </c>
      <c r="C232" s="20" t="n">
        <v>68</v>
      </c>
      <c r="E232" s="0" t="n">
        <f aca="false">E231+1</f>
        <v>231</v>
      </c>
      <c r="F232" s="0" t="str">
        <f aca="false">IF(B232&lt;18," &lt; 15.0",IF(B232&gt;20," &gt; 20.0","18.0 - 20.0"))</f>
        <v>18.0 - 20.0</v>
      </c>
      <c r="G232" s="0" t="str">
        <f aca="false">IF(C232&lt;60," &lt; 60.0",IF(C232&gt;70," &gt; 70.0","60.0 - 70.0"))</f>
        <v>60.0 - 70.0</v>
      </c>
    </row>
    <row r="233" customFormat="false" ht="13" hidden="false" customHeight="false" outlineLevel="0" collapsed="false">
      <c r="A233" s="0" t="n">
        <f aca="false">A232+1</f>
        <v>232</v>
      </c>
      <c r="B233" s="20" t="n">
        <v>18.84</v>
      </c>
      <c r="C233" s="20" t="n">
        <v>62.8</v>
      </c>
      <c r="E233" s="0" t="n">
        <f aca="false">E232+1</f>
        <v>232</v>
      </c>
      <c r="F233" s="0" t="str">
        <f aca="false">IF(B233&lt;18," &lt; 15.0",IF(B233&gt;20," &gt; 20.0","18.0 - 20.0"))</f>
        <v>18.0 - 20.0</v>
      </c>
      <c r="G233" s="0" t="str">
        <f aca="false">IF(C233&lt;60," &lt; 60.0",IF(C233&gt;70," &gt; 70.0","60.0 - 70.0"))</f>
        <v>60.0 - 70.0</v>
      </c>
    </row>
    <row r="234" customFormat="false" ht="13" hidden="false" customHeight="false" outlineLevel="0" collapsed="false">
      <c r="A234" s="0" t="n">
        <f aca="false">A233+1</f>
        <v>233</v>
      </c>
      <c r="B234" s="20" t="n">
        <v>16.08</v>
      </c>
      <c r="C234" s="20" t="n">
        <v>53.6</v>
      </c>
      <c r="E234" s="0" t="n">
        <f aca="false">E233+1</f>
        <v>233</v>
      </c>
      <c r="F234" s="0" t="str">
        <f aca="false">IF(B234&lt;18," &lt; 15.0",IF(B234&gt;20," &gt; 20.0","18.0 - 20.0"))</f>
        <v> &lt; 15.0</v>
      </c>
      <c r="G234" s="0" t="str">
        <f aca="false">IF(C234&lt;60," &lt; 60.0",IF(C234&gt;70," &gt; 70.0","60.0 - 70.0"))</f>
        <v> &lt; 60.0</v>
      </c>
    </row>
    <row r="235" customFormat="false" ht="13" hidden="false" customHeight="false" outlineLevel="0" collapsed="false">
      <c r="A235" s="0" t="n">
        <f aca="false">A234+1</f>
        <v>234</v>
      </c>
      <c r="B235" s="20" t="n">
        <v>15.18</v>
      </c>
      <c r="C235" s="20" t="n">
        <v>51.6</v>
      </c>
      <c r="E235" s="0" t="n">
        <f aca="false">E234+1</f>
        <v>234</v>
      </c>
      <c r="F235" s="0" t="str">
        <f aca="false">IF(B235&lt;18," &lt; 15.0",IF(B235&gt;20," &gt; 20.0","18.0 - 20.0"))</f>
        <v> &lt; 15.0</v>
      </c>
      <c r="G235" s="0" t="str">
        <f aca="false">IF(C235&lt;60," &lt; 60.0",IF(C235&gt;70," &gt; 70.0","60.0 - 70.0"))</f>
        <v> &lt; 60.0</v>
      </c>
    </row>
    <row r="236" customFormat="false" ht="13" hidden="false" customHeight="false" outlineLevel="0" collapsed="false">
      <c r="A236" s="0" t="n">
        <f aca="false">A235+1</f>
        <v>235</v>
      </c>
      <c r="B236" s="20" t="n">
        <v>18.17</v>
      </c>
      <c r="C236" s="20" t="n">
        <v>61.9</v>
      </c>
      <c r="E236" s="0" t="n">
        <f aca="false">E235+1</f>
        <v>235</v>
      </c>
      <c r="F236" s="0" t="str">
        <f aca="false">IF(B236&lt;18," &lt; 15.0",IF(B236&gt;20," &gt; 20.0","18.0 - 20.0"))</f>
        <v>18.0 - 20.0</v>
      </c>
      <c r="G236" s="0" t="str">
        <f aca="false">IF(C236&lt;60," &lt; 60.0",IF(C236&gt;70," &gt; 70.0","60.0 - 70.0"))</f>
        <v>60.0 - 70.0</v>
      </c>
    </row>
    <row r="237" customFormat="false" ht="13" hidden="false" customHeight="false" outlineLevel="0" collapsed="false">
      <c r="A237" s="0" t="n">
        <f aca="false">A236+1</f>
        <v>236</v>
      </c>
      <c r="B237" s="20" t="n">
        <v>21.16</v>
      </c>
      <c r="C237" s="20" t="n">
        <v>73.2</v>
      </c>
      <c r="E237" s="0" t="n">
        <f aca="false">E236+1</f>
        <v>236</v>
      </c>
      <c r="F237" s="0" t="str">
        <f aca="false">IF(B237&lt;18," &lt; 15.0",IF(B237&gt;20," &gt; 20.0","18.0 - 20.0"))</f>
        <v> &gt; 20.0</v>
      </c>
      <c r="G237" s="0" t="str">
        <f aca="false">IF(C237&lt;60," &lt; 60.0",IF(C237&gt;70," &gt; 70.0","60.0 - 70.0"))</f>
        <v> &gt; 70.0</v>
      </c>
    </row>
    <row r="238" customFormat="false" ht="13" hidden="false" customHeight="false" outlineLevel="0" collapsed="false">
      <c r="A238" s="0" t="n">
        <f aca="false">A237+1</f>
        <v>237</v>
      </c>
      <c r="B238" s="20" t="n">
        <v>21.06</v>
      </c>
      <c r="C238" s="20" t="n">
        <v>73.2</v>
      </c>
      <c r="E238" s="0" t="n">
        <f aca="false">E237+1</f>
        <v>237</v>
      </c>
      <c r="F238" s="0" t="str">
        <f aca="false">IF(B238&lt;18," &lt; 15.0",IF(B238&gt;20," &gt; 20.0","18.0 - 20.0"))</f>
        <v> &gt; 20.0</v>
      </c>
      <c r="G238" s="0" t="str">
        <f aca="false">IF(C238&lt;60," &lt; 60.0",IF(C238&gt;70," &gt; 70.0","60.0 - 70.0"))</f>
        <v> &gt; 70.0</v>
      </c>
    </row>
    <row r="239" customFormat="false" ht="13" hidden="false" customHeight="false" outlineLevel="0" collapsed="false">
      <c r="A239" s="0" t="n">
        <f aca="false">A238+1</f>
        <v>238</v>
      </c>
      <c r="B239" s="20" t="n">
        <v>15.17</v>
      </c>
      <c r="C239" s="20" t="n">
        <v>50.9</v>
      </c>
      <c r="E239" s="0" t="n">
        <f aca="false">E238+1</f>
        <v>238</v>
      </c>
      <c r="F239" s="0" t="str">
        <f aca="false">IF(B239&lt;18," &lt; 15.0",IF(B239&gt;20," &gt; 20.0","18.0 - 20.0"))</f>
        <v> &lt; 15.0</v>
      </c>
      <c r="G239" s="0" t="str">
        <f aca="false">IF(C239&lt;60," &lt; 60.0",IF(C239&gt;70," &gt; 70.0","60.0 - 70.0"))</f>
        <v> &lt; 60.0</v>
      </c>
    </row>
    <row r="240" customFormat="false" ht="13" hidden="false" customHeight="false" outlineLevel="0" collapsed="false">
      <c r="A240" s="0" t="n">
        <f aca="false">A239+1</f>
        <v>239</v>
      </c>
      <c r="B240" s="20" t="n">
        <v>14.31</v>
      </c>
      <c r="C240" s="20" t="n">
        <v>50.7</v>
      </c>
      <c r="E240" s="0" t="n">
        <f aca="false">E239+1</f>
        <v>239</v>
      </c>
      <c r="F240" s="0" t="str">
        <f aca="false">IF(B240&lt;18," &lt; 15.0",IF(B240&gt;20," &gt; 20.0","18.0 - 20.0"))</f>
        <v> &lt; 15.0</v>
      </c>
      <c r="G240" s="0" t="str">
        <f aca="false">IF(C240&lt;60," &lt; 60.0",IF(C240&gt;70," &gt; 70.0","60.0 - 70.0"))</f>
        <v> &lt; 60.0</v>
      </c>
    </row>
    <row r="241" customFormat="false" ht="13" hidden="false" customHeight="false" outlineLevel="0" collapsed="false">
      <c r="A241" s="0" t="n">
        <f aca="false">A240+1</f>
        <v>240</v>
      </c>
      <c r="B241" s="20" t="n">
        <v>19.85</v>
      </c>
      <c r="C241" s="20" t="n">
        <v>66.5</v>
      </c>
      <c r="E241" s="0" t="n">
        <f aca="false">E240+1</f>
        <v>240</v>
      </c>
      <c r="F241" s="0" t="str">
        <f aca="false">IF(B241&lt;18," &lt; 15.0",IF(B241&gt;20," &gt; 20.0","18.0 - 20.0"))</f>
        <v>18.0 - 20.0</v>
      </c>
      <c r="G241" s="0" t="str">
        <f aca="false">IF(C241&lt;60," &lt; 60.0",IF(C241&gt;70," &gt; 70.0","60.0 - 70.0"))</f>
        <v>60.0 - 70.0</v>
      </c>
    </row>
    <row r="242" customFormat="false" ht="13" hidden="false" customHeight="false" outlineLevel="0" collapsed="false">
      <c r="A242" s="0" t="n">
        <f aca="false">A241+1</f>
        <v>241</v>
      </c>
      <c r="B242" s="20" t="n">
        <v>18.92</v>
      </c>
      <c r="C242" s="20" t="n">
        <v>65.4</v>
      </c>
      <c r="E242" s="0" t="n">
        <f aca="false">E241+1</f>
        <v>241</v>
      </c>
      <c r="F242" s="0" t="str">
        <f aca="false">IF(B242&lt;18," &lt; 15.0",IF(B242&gt;20," &gt; 20.0","18.0 - 20.0"))</f>
        <v>18.0 - 20.0</v>
      </c>
      <c r="G242" s="0" t="str">
        <f aca="false">IF(C242&lt;60," &lt; 60.0",IF(C242&gt;70," &gt; 70.0","60.0 - 70.0"))</f>
        <v>60.0 - 70.0</v>
      </c>
    </row>
    <row r="243" customFormat="false" ht="13" hidden="false" customHeight="false" outlineLevel="0" collapsed="false">
      <c r="A243" s="0" t="n">
        <f aca="false">A242+1</f>
        <v>242</v>
      </c>
      <c r="B243" s="20" t="n">
        <v>17.25</v>
      </c>
      <c r="C243" s="20" t="n">
        <v>60.5</v>
      </c>
      <c r="E243" s="0" t="n">
        <f aca="false">E242+1</f>
        <v>242</v>
      </c>
      <c r="F243" s="0" t="str">
        <f aca="false">IF(B243&lt;18," &lt; 15.0",IF(B243&gt;20," &gt; 20.0","18.0 - 20.0"))</f>
        <v> &lt; 15.0</v>
      </c>
      <c r="G243" s="0" t="str">
        <f aca="false">IF(C243&lt;60," &lt; 60.0",IF(C243&gt;70," &gt; 70.0","60.0 - 70.0"))</f>
        <v>60.0 - 70.0</v>
      </c>
    </row>
    <row r="244" customFormat="false" ht="13" hidden="false" customHeight="false" outlineLevel="0" collapsed="false">
      <c r="A244" s="0" t="n">
        <f aca="false">A243+1</f>
        <v>243</v>
      </c>
      <c r="B244" s="20" t="n">
        <v>20.08</v>
      </c>
      <c r="C244" s="20" t="n">
        <v>68.6</v>
      </c>
      <c r="E244" s="0" t="n">
        <f aca="false">E243+1</f>
        <v>243</v>
      </c>
      <c r="F244" s="0" t="str">
        <f aca="false">IF(B244&lt;18," &lt; 15.0",IF(B244&gt;20," &gt; 20.0","18.0 - 20.0"))</f>
        <v> &gt; 20.0</v>
      </c>
      <c r="G244" s="0" t="str">
        <f aca="false">IF(C244&lt;60," &lt; 60.0",IF(C244&gt;70," &gt; 70.0","60.0 - 70.0"))</f>
        <v>60.0 - 70.0</v>
      </c>
    </row>
    <row r="245" customFormat="false" ht="13" hidden="false" customHeight="false" outlineLevel="0" collapsed="false">
      <c r="A245" s="0" t="n">
        <f aca="false">A244+1</f>
        <v>244</v>
      </c>
      <c r="B245" s="20" t="n">
        <v>16.6</v>
      </c>
      <c r="C245" s="20" t="n">
        <v>57</v>
      </c>
      <c r="E245" s="0" t="n">
        <f aca="false">E244+1</f>
        <v>244</v>
      </c>
      <c r="F245" s="0" t="str">
        <f aca="false">IF(B245&lt;18," &lt; 15.0",IF(B245&gt;20," &gt; 20.0","18.0 - 20.0"))</f>
        <v> &lt; 15.0</v>
      </c>
      <c r="G245" s="0" t="str">
        <f aca="false">IF(C245&lt;60," &lt; 60.0",IF(C245&gt;70," &gt; 70.0","60.0 - 70.0"))</f>
        <v> &lt; 60.0</v>
      </c>
    </row>
    <row r="246" customFormat="false" ht="13" hidden="false" customHeight="false" outlineLevel="0" collapsed="false">
      <c r="A246" s="0" t="n">
        <f aca="false">A245+1</f>
        <v>245</v>
      </c>
      <c r="B246" s="20" t="n">
        <v>14.5</v>
      </c>
      <c r="C246" s="20" t="n">
        <v>51</v>
      </c>
      <c r="E246" s="0" t="n">
        <f aca="false">E245+1</f>
        <v>245</v>
      </c>
      <c r="F246" s="0" t="str">
        <f aca="false">IF(B246&lt;18," &lt; 15.0",IF(B246&gt;20," &gt; 20.0","18.0 - 20.0"))</f>
        <v> &lt; 15.0</v>
      </c>
      <c r="G246" s="0" t="str">
        <f aca="false">IF(C246&lt;60," &lt; 60.0",IF(C246&gt;70," &gt; 70.0","60.0 - 70.0"))</f>
        <v> &lt; 60.0</v>
      </c>
    </row>
    <row r="247" customFormat="false" ht="13" hidden="false" customHeight="false" outlineLevel="0" collapsed="false">
      <c r="A247" s="0" t="n">
        <f aca="false">A246+1</f>
        <v>246</v>
      </c>
      <c r="B247" s="20" t="n">
        <v>20</v>
      </c>
      <c r="C247" s="20" t="n">
        <v>69</v>
      </c>
      <c r="E247" s="0" t="n">
        <f aca="false">E246+1</f>
        <v>246</v>
      </c>
      <c r="F247" s="0" t="str">
        <f aca="false">IF(B247&lt;18," &lt; 15.0",IF(B247&gt;20," &gt; 20.0","18.0 - 20.0"))</f>
        <v>18.0 - 20.0</v>
      </c>
      <c r="G247" s="0" t="str">
        <f aca="false">IF(C247&lt;60," &lt; 60.0",IF(C247&gt;70," &gt; 70.0","60.0 - 70.0"))</f>
        <v>60.0 - 70.0</v>
      </c>
    </row>
    <row r="248" customFormat="false" ht="13" hidden="false" customHeight="false" outlineLevel="0" collapsed="false">
      <c r="A248" s="0" t="n">
        <f aca="false">A247+1</f>
        <v>247</v>
      </c>
      <c r="B248" s="20" t="n">
        <v>14.59</v>
      </c>
      <c r="C248" s="20" t="n">
        <v>50.3</v>
      </c>
      <c r="E248" s="0" t="n">
        <f aca="false">E247+1</f>
        <v>247</v>
      </c>
      <c r="F248" s="0" t="str">
        <f aca="false">IF(B248&lt;18," &lt; 15.0",IF(B248&gt;20," &gt; 20.0","18.0 - 20.0"))</f>
        <v> &lt; 15.0</v>
      </c>
      <c r="G248" s="0" t="str">
        <f aca="false">IF(C248&lt;60," &lt; 60.0",IF(C248&gt;70," &gt; 70.0","60.0 - 70.0"))</f>
        <v> &lt; 60.0</v>
      </c>
    </row>
    <row r="249" customFormat="false" ht="13" hidden="false" customHeight="false" outlineLevel="0" collapsed="false">
      <c r="A249" s="0" t="n">
        <f aca="false">A248+1</f>
        <v>248</v>
      </c>
      <c r="B249" s="20" t="n">
        <v>20.05</v>
      </c>
      <c r="C249" s="20" t="n">
        <v>67.5</v>
      </c>
      <c r="E249" s="0" t="n">
        <f aca="false">E248+1</f>
        <v>248</v>
      </c>
      <c r="F249" s="0" t="str">
        <f aca="false">IF(B249&lt;18," &lt; 15.0",IF(B249&gt;20," &gt; 20.0","18.0 - 20.0"))</f>
        <v> &gt; 20.0</v>
      </c>
      <c r="G249" s="0" t="str">
        <f aca="false">IF(C249&lt;60," &lt; 60.0",IF(C249&gt;70," &gt; 70.0","60.0 - 70.0"))</f>
        <v>60.0 - 70.0</v>
      </c>
    </row>
    <row r="250" customFormat="false" ht="13" hidden="false" customHeight="false" outlineLevel="0" collapsed="false">
      <c r="A250" s="0" t="n">
        <f aca="false">A249+1</f>
        <v>249</v>
      </c>
      <c r="B250" s="20" t="n">
        <v>16.99</v>
      </c>
      <c r="C250" s="20" t="n">
        <v>57.3</v>
      </c>
      <c r="E250" s="0" t="n">
        <f aca="false">E249+1</f>
        <v>249</v>
      </c>
      <c r="F250" s="0" t="str">
        <f aca="false">IF(B250&lt;18," &lt; 15.0",IF(B250&gt;20," &gt; 20.0","18.0 - 20.0"))</f>
        <v> &lt; 15.0</v>
      </c>
      <c r="G250" s="0" t="str">
        <f aca="false">IF(C250&lt;60," &lt; 60.0",IF(C250&gt;70," &gt; 70.0","60.0 - 70.0"))</f>
        <v> &lt; 60.0</v>
      </c>
    </row>
    <row r="251" customFormat="false" ht="13" hidden="false" customHeight="false" outlineLevel="0" collapsed="false">
      <c r="A251" s="0" t="n">
        <f aca="false">A250+1</f>
        <v>250</v>
      </c>
      <c r="B251" s="20" t="n">
        <v>19.36</v>
      </c>
      <c r="C251" s="20" t="n">
        <v>66.2</v>
      </c>
      <c r="E251" s="0" t="n">
        <f aca="false">E250+1</f>
        <v>250</v>
      </c>
      <c r="F251" s="0" t="str">
        <f aca="false">IF(B251&lt;18," &lt; 15.0",IF(B251&gt;20," &gt; 20.0","18.0 - 20.0"))</f>
        <v>18.0 - 20.0</v>
      </c>
      <c r="G251" s="0" t="str">
        <f aca="false">IF(C251&lt;60," &lt; 60.0",IF(C251&gt;70," &gt; 70.0","60.0 - 70.0"))</f>
        <v>60.0 - 70.0</v>
      </c>
    </row>
    <row r="252" customFormat="false" ht="13" hidden="false" customHeight="false" outlineLevel="0" collapsed="false">
      <c r="A252" s="0" t="n">
        <f aca="false">A251+1</f>
        <v>251</v>
      </c>
      <c r="B252" s="20" t="n">
        <v>21.3</v>
      </c>
      <c r="C252" s="20" t="n">
        <v>71</v>
      </c>
      <c r="E252" s="0" t="n">
        <f aca="false">E251+1</f>
        <v>251</v>
      </c>
      <c r="F252" s="0" t="str">
        <f aca="false">IF(B252&lt;18," &lt; 15.0",IF(B252&gt;20," &gt; 20.0","18.0 - 20.0"))</f>
        <v> &gt; 20.0</v>
      </c>
      <c r="G252" s="0" t="str">
        <f aca="false">IF(C252&lt;60," &lt; 60.0",IF(C252&gt;70," &gt; 70.0","60.0 - 70.0"))</f>
        <v> &gt; 70.0</v>
      </c>
    </row>
    <row r="253" customFormat="false" ht="13" hidden="false" customHeight="false" outlineLevel="0" collapsed="false">
      <c r="A253" s="0" t="n">
        <f aca="false">A252+1</f>
        <v>252</v>
      </c>
      <c r="B253" s="20" t="n">
        <v>21.54</v>
      </c>
      <c r="C253" s="20" t="n">
        <v>72.8</v>
      </c>
      <c r="E253" s="0" t="n">
        <f aca="false">E252+1</f>
        <v>252</v>
      </c>
      <c r="F253" s="0" t="str">
        <f aca="false">IF(B253&lt;18," &lt; 15.0",IF(B253&gt;20," &gt; 20.0","18.0 - 20.0"))</f>
        <v> &gt; 20.0</v>
      </c>
      <c r="G253" s="0" t="str">
        <f aca="false">IF(C253&lt;60," &lt; 60.0",IF(C253&gt;70," &gt; 70.0","60.0 - 70.0"))</f>
        <v> &gt; 70.0</v>
      </c>
    </row>
    <row r="254" customFormat="false" ht="13" hidden="false" customHeight="false" outlineLevel="0" collapsed="false">
      <c r="A254" s="0" t="n">
        <f aca="false">A253+1</f>
        <v>253</v>
      </c>
      <c r="B254" s="20" t="n">
        <v>16.22</v>
      </c>
      <c r="C254" s="20" t="n">
        <v>55.4</v>
      </c>
      <c r="E254" s="0" t="n">
        <f aca="false">E253+1</f>
        <v>253</v>
      </c>
      <c r="F254" s="0" t="str">
        <f aca="false">IF(B254&lt;18," &lt; 15.0",IF(B254&gt;20," &gt; 20.0","18.0 - 20.0"))</f>
        <v> &lt; 15.0</v>
      </c>
      <c r="G254" s="0" t="str">
        <f aca="false">IF(C254&lt;60," &lt; 60.0",IF(C254&gt;70," &gt; 70.0","60.0 - 70.0"))</f>
        <v> &lt; 60.0</v>
      </c>
    </row>
    <row r="255" customFormat="false" ht="13" hidden="false" customHeight="false" outlineLevel="0" collapsed="false">
      <c r="A255" s="0" t="n">
        <f aca="false">A254+1</f>
        <v>254</v>
      </c>
      <c r="B255" s="20" t="n">
        <v>16.3</v>
      </c>
      <c r="C255" s="20" t="n">
        <v>55</v>
      </c>
      <c r="E255" s="0" t="n">
        <f aca="false">E254+1</f>
        <v>254</v>
      </c>
      <c r="F255" s="0" t="str">
        <f aca="false">IF(B255&lt;18," &lt; 15.0",IF(B255&gt;20," &gt; 20.0","18.0 - 20.0"))</f>
        <v> &lt; 15.0</v>
      </c>
      <c r="G255" s="0" t="str">
        <f aca="false">IF(C255&lt;60," &lt; 60.0",IF(C255&gt;70," &gt; 70.0","60.0 - 70.0"))</f>
        <v> &lt; 60.0</v>
      </c>
    </row>
    <row r="256" customFormat="false" ht="13" hidden="false" customHeight="false" outlineLevel="0" collapsed="false">
      <c r="A256" s="0" t="n">
        <f aca="false">A255+1</f>
        <v>255</v>
      </c>
      <c r="B256" s="20" t="n">
        <v>21.25</v>
      </c>
      <c r="C256" s="20" t="n">
        <v>71.5</v>
      </c>
      <c r="E256" s="0" t="n">
        <f aca="false">E255+1</f>
        <v>255</v>
      </c>
      <c r="F256" s="0" t="str">
        <f aca="false">IF(B256&lt;18," &lt; 15.0",IF(B256&gt;20," &gt; 20.0","18.0 - 20.0"))</f>
        <v> &gt; 20.0</v>
      </c>
      <c r="G256" s="0" t="str">
        <f aca="false">IF(C256&lt;60," &lt; 60.0",IF(C256&gt;70," &gt; 70.0","60.0 - 70.0"))</f>
        <v> &gt; 70.0</v>
      </c>
    </row>
    <row r="257" customFormat="false" ht="13" hidden="false" customHeight="false" outlineLevel="0" collapsed="false">
      <c r="A257" s="0" t="n">
        <f aca="false">A256+1</f>
        <v>256</v>
      </c>
      <c r="B257" s="20" t="n">
        <v>17.49</v>
      </c>
      <c r="C257" s="20" t="n">
        <v>58.3</v>
      </c>
      <c r="E257" s="0" t="n">
        <f aca="false">E256+1</f>
        <v>256</v>
      </c>
      <c r="F257" s="0" t="str">
        <f aca="false">IF(B257&lt;18," &lt; 15.0",IF(B257&gt;20," &gt; 20.0","18.0 - 20.0"))</f>
        <v> &lt; 15.0</v>
      </c>
      <c r="G257" s="0" t="str">
        <f aca="false">IF(C257&lt;60," &lt; 60.0",IF(C257&gt;70," &gt; 70.0","60.0 - 70.0"))</f>
        <v> &lt; 60.0</v>
      </c>
    </row>
    <row r="258" customFormat="false" ht="13" hidden="false" customHeight="false" outlineLevel="0" collapsed="false">
      <c r="A258" s="0" t="n">
        <f aca="false">A257+1</f>
        <v>257</v>
      </c>
      <c r="B258" s="20" t="n">
        <v>18.8</v>
      </c>
      <c r="C258" s="20" t="n">
        <v>64</v>
      </c>
      <c r="E258" s="0" t="n">
        <f aca="false">E257+1</f>
        <v>257</v>
      </c>
      <c r="F258" s="0" t="str">
        <f aca="false">IF(B258&lt;18," &lt; 15.0",IF(B258&gt;20," &gt; 20.0","18.0 - 20.0"))</f>
        <v>18.0 - 20.0</v>
      </c>
      <c r="G258" s="0" t="str">
        <f aca="false">IF(C258&lt;60," &lt; 60.0",IF(C258&gt;70," &gt; 70.0","60.0 - 70.0"))</f>
        <v>60.0 - 70.0</v>
      </c>
    </row>
    <row r="259" customFormat="false" ht="13" hidden="false" customHeight="false" outlineLevel="0" collapsed="false">
      <c r="A259" s="0" t="n">
        <f aca="false">A258+1</f>
        <v>258</v>
      </c>
      <c r="B259" s="20" t="n">
        <v>21.98</v>
      </c>
      <c r="C259" s="20" t="n">
        <v>73.6</v>
      </c>
      <c r="E259" s="0" t="n">
        <f aca="false">E258+1</f>
        <v>258</v>
      </c>
      <c r="F259" s="0" t="str">
        <f aca="false">IF(B259&lt;18," &lt; 15.0",IF(B259&gt;20," &gt; 20.0","18.0 - 20.0"))</f>
        <v> &gt; 20.0</v>
      </c>
      <c r="G259" s="0" t="str">
        <f aca="false">IF(C259&lt;60," &lt; 60.0",IF(C259&gt;70," &gt; 70.0","60.0 - 70.0"))</f>
        <v> &gt; 70.0</v>
      </c>
    </row>
    <row r="260" customFormat="false" ht="13" hidden="false" customHeight="false" outlineLevel="0" collapsed="false">
      <c r="A260" s="0" t="n">
        <f aca="false">A259+1</f>
        <v>259</v>
      </c>
      <c r="B260" s="20" t="n">
        <v>17.26</v>
      </c>
      <c r="C260" s="20" t="n">
        <v>59.2</v>
      </c>
      <c r="E260" s="0" t="n">
        <f aca="false">E259+1</f>
        <v>259</v>
      </c>
      <c r="F260" s="0" t="str">
        <f aca="false">IF(B260&lt;18," &lt; 15.0",IF(B260&gt;20," &gt; 20.0","18.0 - 20.0"))</f>
        <v> &lt; 15.0</v>
      </c>
      <c r="G260" s="0" t="str">
        <f aca="false">IF(C260&lt;60," &lt; 60.0",IF(C260&gt;70," &gt; 70.0","60.0 - 70.0"))</f>
        <v> &lt; 60.0</v>
      </c>
    </row>
    <row r="261" customFormat="false" ht="13" hidden="false" customHeight="false" outlineLevel="0" collapsed="false">
      <c r="A261" s="0" t="n">
        <f aca="false">A260+1</f>
        <v>260</v>
      </c>
      <c r="B261" s="20" t="n">
        <v>17.07</v>
      </c>
      <c r="C261" s="20" t="n">
        <v>58.9</v>
      </c>
      <c r="E261" s="0" t="n">
        <f aca="false">E260+1</f>
        <v>260</v>
      </c>
      <c r="F261" s="0" t="str">
        <f aca="false">IF(B261&lt;18," &lt; 15.0",IF(B261&gt;20," &gt; 20.0","18.0 - 20.0"))</f>
        <v> &lt; 15.0</v>
      </c>
      <c r="G261" s="0" t="str">
        <f aca="false">IF(C261&lt;60," &lt; 60.0",IF(C261&gt;70," &gt; 70.0","60.0 - 70.0"))</f>
        <v> &lt; 60.0</v>
      </c>
    </row>
    <row r="262" customFormat="false" ht="13" hidden="false" customHeight="false" outlineLevel="0" collapsed="false">
      <c r="A262" s="0" t="n">
        <f aca="false">A261+1</f>
        <v>261</v>
      </c>
      <c r="B262" s="20" t="n">
        <v>17.73</v>
      </c>
      <c r="C262" s="20" t="n">
        <v>61.1</v>
      </c>
      <c r="E262" s="0" t="n">
        <f aca="false">E261+1</f>
        <v>261</v>
      </c>
      <c r="F262" s="0" t="str">
        <f aca="false">IF(B262&lt;18," &lt; 15.0",IF(B262&gt;20," &gt; 20.0","18.0 - 20.0"))</f>
        <v> &lt; 15.0</v>
      </c>
      <c r="G262" s="0" t="str">
        <f aca="false">IF(C262&lt;60," &lt; 60.0",IF(C262&gt;70," &gt; 70.0","60.0 - 70.0"))</f>
        <v>60.0 - 70.0</v>
      </c>
    </row>
    <row r="263" customFormat="false" ht="13" hidden="false" customHeight="false" outlineLevel="0" collapsed="false">
      <c r="A263" s="0" t="n">
        <f aca="false">A262+1</f>
        <v>262</v>
      </c>
      <c r="B263" s="20" t="n">
        <v>16.92</v>
      </c>
      <c r="C263" s="20" t="n">
        <v>57.4</v>
      </c>
      <c r="E263" s="0" t="n">
        <f aca="false">E262+1</f>
        <v>262</v>
      </c>
      <c r="F263" s="0" t="str">
        <f aca="false">IF(B263&lt;18," &lt; 15.0",IF(B263&gt;20," &gt; 20.0","18.0 - 20.0"))</f>
        <v> &lt; 15.0</v>
      </c>
      <c r="G263" s="0" t="str">
        <f aca="false">IF(C263&lt;60," &lt; 60.0",IF(C263&gt;70," &gt; 70.0","60.0 - 70.0"))</f>
        <v> &lt; 60.0</v>
      </c>
    </row>
    <row r="264" customFormat="false" ht="13" hidden="false" customHeight="false" outlineLevel="0" collapsed="false">
      <c r="A264" s="0" t="n">
        <f aca="false">A263+1</f>
        <v>263</v>
      </c>
      <c r="B264" s="20" t="n">
        <v>16.08</v>
      </c>
      <c r="C264" s="20" t="n">
        <v>56.6</v>
      </c>
      <c r="E264" s="0" t="n">
        <f aca="false">E263+1</f>
        <v>263</v>
      </c>
      <c r="F264" s="0" t="str">
        <f aca="false">IF(B264&lt;18," &lt; 15.0",IF(B264&gt;20," &gt; 20.0","18.0 - 20.0"))</f>
        <v> &lt; 15.0</v>
      </c>
      <c r="G264" s="0" t="str">
        <f aca="false">IF(C264&lt;60," &lt; 60.0",IF(C264&gt;70," &gt; 70.0","60.0 - 70.0"))</f>
        <v> &lt; 60.0</v>
      </c>
    </row>
    <row r="265" customFormat="false" ht="13" hidden="false" customHeight="false" outlineLevel="0" collapsed="false">
      <c r="A265" s="0" t="n">
        <f aca="false">A264+1</f>
        <v>264</v>
      </c>
      <c r="B265" s="20" t="n">
        <v>14.7</v>
      </c>
      <c r="C265" s="20" t="n">
        <v>51</v>
      </c>
      <c r="E265" s="0" t="n">
        <f aca="false">E264+1</f>
        <v>264</v>
      </c>
      <c r="F265" s="0" t="str">
        <f aca="false">IF(B265&lt;18," &lt; 15.0",IF(B265&gt;20," &gt; 20.0","18.0 - 20.0"))</f>
        <v> &lt; 15.0</v>
      </c>
      <c r="G265" s="0" t="str">
        <f aca="false">IF(C265&lt;60," &lt; 60.0",IF(C265&gt;70," &gt; 70.0","60.0 - 70.0"))</f>
        <v> &lt; 60.0</v>
      </c>
    </row>
    <row r="266" customFormat="false" ht="13" hidden="false" customHeight="false" outlineLevel="0" collapsed="false">
      <c r="A266" s="0" t="n">
        <f aca="false">A265+1</f>
        <v>265</v>
      </c>
      <c r="B266" s="20" t="n">
        <v>16.2</v>
      </c>
      <c r="C266" s="20" t="n">
        <v>55</v>
      </c>
      <c r="E266" s="0" t="n">
        <f aca="false">E265+1</f>
        <v>265</v>
      </c>
      <c r="F266" s="0" t="str">
        <f aca="false">IF(B266&lt;18," &lt; 15.0",IF(B266&gt;20," &gt; 20.0","18.0 - 20.0"))</f>
        <v> &lt; 15.0</v>
      </c>
      <c r="G266" s="0" t="str">
        <f aca="false">IF(C266&lt;60," &lt; 60.0",IF(C266&gt;70," &gt; 70.0","60.0 - 70.0"))</f>
        <v> &lt; 60.0</v>
      </c>
    </row>
    <row r="267" customFormat="false" ht="13" hidden="false" customHeight="false" outlineLevel="0" collapsed="false">
      <c r="A267" s="0" t="n">
        <f aca="false">A266+1</f>
        <v>266</v>
      </c>
      <c r="B267" s="20" t="n">
        <v>15.86</v>
      </c>
      <c r="C267" s="20" t="n">
        <v>54.2</v>
      </c>
      <c r="E267" s="0" t="n">
        <f aca="false">E266+1</f>
        <v>266</v>
      </c>
      <c r="F267" s="0" t="str">
        <f aca="false">IF(B267&lt;18," &lt; 15.0",IF(B267&gt;20," &gt; 20.0","18.0 - 20.0"))</f>
        <v> &lt; 15.0</v>
      </c>
      <c r="G267" s="0" t="str">
        <f aca="false">IF(C267&lt;60," &lt; 60.0",IF(C267&gt;70," &gt; 70.0","60.0 - 70.0"))</f>
        <v> &lt; 60.0</v>
      </c>
    </row>
    <row r="268" customFormat="false" ht="13" hidden="false" customHeight="false" outlineLevel="0" collapsed="false">
      <c r="A268" s="0" t="n">
        <f aca="false">A267+1</f>
        <v>267</v>
      </c>
      <c r="B268" s="20" t="n">
        <v>17.57</v>
      </c>
      <c r="C268" s="20" t="n">
        <v>60.9</v>
      </c>
      <c r="E268" s="0" t="n">
        <f aca="false">E267+1</f>
        <v>267</v>
      </c>
      <c r="F268" s="0" t="str">
        <f aca="false">IF(B268&lt;18," &lt; 15.0",IF(B268&gt;20," &gt; 20.0","18.0 - 20.0"))</f>
        <v> &lt; 15.0</v>
      </c>
      <c r="G268" s="0" t="str">
        <f aca="false">IF(C268&lt;60," &lt; 60.0",IF(C268&gt;70," &gt; 70.0","60.0 - 70.0"))</f>
        <v>60.0 - 70.0</v>
      </c>
    </row>
    <row r="269" customFormat="false" ht="13" hidden="false" customHeight="false" outlineLevel="0" collapsed="false">
      <c r="A269" s="0" t="n">
        <f aca="false">A268+1</f>
        <v>268</v>
      </c>
      <c r="B269" s="20" t="n">
        <v>14.92</v>
      </c>
      <c r="C269" s="20" t="n">
        <v>52.4</v>
      </c>
      <c r="E269" s="0" t="n">
        <f aca="false">E268+1</f>
        <v>268</v>
      </c>
      <c r="F269" s="0" t="str">
        <f aca="false">IF(B269&lt;18," &lt; 15.0",IF(B269&gt;20," &gt; 20.0","18.0 - 20.0"))</f>
        <v> &lt; 15.0</v>
      </c>
      <c r="G269" s="0" t="str">
        <f aca="false">IF(C269&lt;60," &lt; 60.0",IF(C269&gt;70," &gt; 70.0","60.0 - 70.0"))</f>
        <v> &lt; 60.0</v>
      </c>
    </row>
    <row r="270" customFormat="false" ht="13" hidden="false" customHeight="false" outlineLevel="0" collapsed="false">
      <c r="A270" s="0" t="n">
        <f aca="false">A269+1</f>
        <v>269</v>
      </c>
      <c r="B270" s="20" t="n">
        <v>21.4</v>
      </c>
      <c r="C270" s="20" t="n">
        <v>74</v>
      </c>
      <c r="E270" s="0" t="n">
        <f aca="false">E269+1</f>
        <v>269</v>
      </c>
      <c r="F270" s="0" t="str">
        <f aca="false">IF(B270&lt;18," &lt; 15.0",IF(B270&gt;20," &gt; 20.0","18.0 - 20.0"))</f>
        <v> &gt; 20.0</v>
      </c>
      <c r="G270" s="0" t="str">
        <f aca="false">IF(C270&lt;60," &lt; 60.0",IF(C270&gt;70," &gt; 70.0","60.0 - 70.0"))</f>
        <v> &gt; 70.0</v>
      </c>
    </row>
    <row r="271" customFormat="false" ht="13" hidden="false" customHeight="false" outlineLevel="0" collapsed="false">
      <c r="A271" s="0" t="n">
        <f aca="false">A270+1</f>
        <v>270</v>
      </c>
      <c r="B271" s="20" t="n">
        <v>20.52</v>
      </c>
      <c r="C271" s="20" t="n">
        <v>71.4</v>
      </c>
      <c r="E271" s="0" t="n">
        <f aca="false">E270+1</f>
        <v>270</v>
      </c>
      <c r="F271" s="0" t="str">
        <f aca="false">IF(B271&lt;18," &lt; 15.0",IF(B271&gt;20," &gt; 20.0","18.0 - 20.0"))</f>
        <v> &gt; 20.0</v>
      </c>
      <c r="G271" s="0" t="str">
        <f aca="false">IF(C271&lt;60," &lt; 60.0",IF(C271&gt;70," &gt; 70.0","60.0 - 70.0"))</f>
        <v> &gt; 70.0</v>
      </c>
    </row>
    <row r="272" customFormat="false" ht="13" hidden="false" customHeight="false" outlineLevel="0" collapsed="false">
      <c r="A272" s="0" t="n">
        <f aca="false">A271+1</f>
        <v>271</v>
      </c>
      <c r="B272" s="20" t="n">
        <v>16.5</v>
      </c>
      <c r="C272" s="20" t="n">
        <v>57</v>
      </c>
      <c r="E272" s="0" t="n">
        <f aca="false">E271+1</f>
        <v>271</v>
      </c>
      <c r="F272" s="0" t="str">
        <f aca="false">IF(B272&lt;18," &lt; 15.0",IF(B272&gt;20," &gt; 20.0","18.0 - 20.0"))</f>
        <v> &lt; 15.0</v>
      </c>
      <c r="G272" s="0" t="str">
        <f aca="false">IF(C272&lt;60," &lt; 60.0",IF(C272&gt;70," &gt; 70.0","60.0 - 70.0"))</f>
        <v> &lt; 60.0</v>
      </c>
    </row>
    <row r="273" customFormat="false" ht="13" hidden="false" customHeight="false" outlineLevel="0" collapsed="false">
      <c r="A273" s="0" t="n">
        <f aca="false">A272+1</f>
        <v>272</v>
      </c>
      <c r="B273" s="20" t="n">
        <v>21.8</v>
      </c>
      <c r="C273" s="20" t="n">
        <v>74</v>
      </c>
      <c r="E273" s="0" t="n">
        <f aca="false">E272+1</f>
        <v>272</v>
      </c>
      <c r="F273" s="0" t="str">
        <f aca="false">IF(B273&lt;18," &lt; 15.0",IF(B273&gt;20," &gt; 20.0","18.0 - 20.0"))</f>
        <v> &gt; 20.0</v>
      </c>
      <c r="G273" s="0" t="str">
        <f aca="false">IF(C273&lt;60," &lt; 60.0",IF(C273&gt;70," &gt; 70.0","60.0 - 70.0"))</f>
        <v> &gt; 70.0</v>
      </c>
    </row>
    <row r="274" customFormat="false" ht="13" hidden="false" customHeight="false" outlineLevel="0" collapsed="false">
      <c r="A274" s="0" t="n">
        <f aca="false">A273+1</f>
        <v>273</v>
      </c>
      <c r="B274" s="20" t="n">
        <v>18.08</v>
      </c>
      <c r="C274" s="20" t="n">
        <v>62.6</v>
      </c>
      <c r="E274" s="0" t="n">
        <f aca="false">E273+1</f>
        <v>273</v>
      </c>
      <c r="F274" s="0" t="str">
        <f aca="false">IF(B274&lt;18," &lt; 15.0",IF(B274&gt;20," &gt; 20.0","18.0 - 20.0"))</f>
        <v>18.0 - 20.0</v>
      </c>
      <c r="G274" s="0" t="str">
        <f aca="false">IF(C274&lt;60," &lt; 60.0",IF(C274&gt;70," &gt; 70.0","60.0 - 70.0"))</f>
        <v>60.0 - 70.0</v>
      </c>
    </row>
    <row r="275" customFormat="false" ht="13" hidden="false" customHeight="false" outlineLevel="0" collapsed="false">
      <c r="A275" s="0" t="n">
        <f aca="false">A274+1</f>
        <v>274</v>
      </c>
      <c r="B275" s="20" t="n">
        <v>19.5</v>
      </c>
      <c r="C275" s="20" t="n">
        <v>68</v>
      </c>
      <c r="E275" s="0" t="n">
        <f aca="false">E274+1</f>
        <v>274</v>
      </c>
      <c r="F275" s="0" t="str">
        <f aca="false">IF(B275&lt;18," &lt; 15.0",IF(B275&gt;20," &gt; 20.0","18.0 - 20.0"))</f>
        <v>18.0 - 20.0</v>
      </c>
      <c r="G275" s="0" t="str">
        <f aca="false">IF(C275&lt;60," &lt; 60.0",IF(C275&gt;70," &gt; 70.0","60.0 - 70.0"))</f>
        <v>60.0 - 70.0</v>
      </c>
    </row>
    <row r="276" customFormat="false" ht="13" hidden="false" customHeight="false" outlineLevel="0" collapsed="false">
      <c r="A276" s="0" t="n">
        <f aca="false">A275+1</f>
        <v>275</v>
      </c>
      <c r="B276" s="20" t="n">
        <v>20.43</v>
      </c>
      <c r="C276" s="20" t="n">
        <v>69.1</v>
      </c>
      <c r="E276" s="0" t="n">
        <f aca="false">E275+1</f>
        <v>275</v>
      </c>
      <c r="F276" s="0" t="str">
        <f aca="false">IF(B276&lt;18," &lt; 15.0",IF(B276&gt;20," &gt; 20.0","18.0 - 20.0"))</f>
        <v> &gt; 20.0</v>
      </c>
      <c r="G276" s="0" t="str">
        <f aca="false">IF(C276&lt;60," &lt; 60.0",IF(C276&gt;70," &gt; 70.0","60.0 - 70.0"))</f>
        <v>60.0 - 70.0</v>
      </c>
    </row>
    <row r="277" customFormat="false" ht="13" hidden="false" customHeight="false" outlineLevel="0" collapsed="false">
      <c r="A277" s="0" t="n">
        <f aca="false">A276+1</f>
        <v>276</v>
      </c>
      <c r="B277" s="20" t="n">
        <v>17.77</v>
      </c>
      <c r="C277" s="20" t="n">
        <v>60.9</v>
      </c>
      <c r="E277" s="0" t="n">
        <f aca="false">E276+1</f>
        <v>276</v>
      </c>
      <c r="F277" s="0" t="str">
        <f aca="false">IF(B277&lt;18," &lt; 15.0",IF(B277&gt;20," &gt; 20.0","18.0 - 20.0"))</f>
        <v> &lt; 15.0</v>
      </c>
      <c r="G277" s="0" t="str">
        <f aca="false">IF(C277&lt;60," &lt; 60.0",IF(C277&gt;70," &gt; 70.0","60.0 - 70.0"))</f>
        <v>60.0 - 70.0</v>
      </c>
    </row>
    <row r="278" customFormat="false" ht="13" hidden="false" customHeight="false" outlineLevel="0" collapsed="false">
      <c r="A278" s="0" t="n">
        <f aca="false">A277+1</f>
        <v>277</v>
      </c>
      <c r="B278" s="20" t="n">
        <v>15.26</v>
      </c>
      <c r="C278" s="20" t="n">
        <v>53.2</v>
      </c>
      <c r="E278" s="0" t="n">
        <f aca="false">E277+1</f>
        <v>277</v>
      </c>
      <c r="F278" s="0" t="str">
        <f aca="false">IF(B278&lt;18," &lt; 15.0",IF(B278&gt;20," &gt; 20.0","18.0 - 20.0"))</f>
        <v> &lt; 15.0</v>
      </c>
      <c r="G278" s="0" t="str">
        <f aca="false">IF(C278&lt;60," &lt; 60.0",IF(C278&gt;70," &gt; 70.0","60.0 - 70.0"))</f>
        <v> &lt; 60.0</v>
      </c>
    </row>
    <row r="279" customFormat="false" ht="13" hidden="false" customHeight="false" outlineLevel="0" collapsed="false">
      <c r="A279" s="0" t="n">
        <f aca="false">A278+1</f>
        <v>278</v>
      </c>
      <c r="B279" s="20" t="n">
        <v>20.47</v>
      </c>
      <c r="C279" s="20" t="n">
        <v>70.9</v>
      </c>
      <c r="E279" s="0" t="n">
        <f aca="false">E278+1</f>
        <v>278</v>
      </c>
      <c r="F279" s="0" t="str">
        <f aca="false">IF(B279&lt;18," &lt; 15.0",IF(B279&gt;20," &gt; 20.0","18.0 - 20.0"))</f>
        <v> &gt; 20.0</v>
      </c>
      <c r="G279" s="0" t="str">
        <f aca="false">IF(C279&lt;60," &lt; 60.0",IF(C279&gt;70," &gt; 70.0","60.0 - 70.0"))</f>
        <v> &gt; 70.0</v>
      </c>
    </row>
    <row r="280" customFormat="false" ht="13" hidden="false" customHeight="false" outlineLevel="0" collapsed="false">
      <c r="A280" s="0" t="n">
        <f aca="false">A279+1</f>
        <v>279</v>
      </c>
      <c r="B280" s="20" t="n">
        <v>18.49</v>
      </c>
      <c r="C280" s="20" t="n">
        <v>62.3</v>
      </c>
      <c r="E280" s="0" t="n">
        <f aca="false">E279+1</f>
        <v>279</v>
      </c>
      <c r="F280" s="0" t="str">
        <f aca="false">IF(B280&lt;18," &lt; 15.0",IF(B280&gt;20," &gt; 20.0","18.0 - 20.0"))</f>
        <v>18.0 - 20.0</v>
      </c>
      <c r="G280" s="0" t="str">
        <f aca="false">IF(C280&lt;60," &lt; 60.0",IF(C280&gt;70," &gt; 70.0","60.0 - 70.0"))</f>
        <v>60.0 - 70.0</v>
      </c>
    </row>
    <row r="281" customFormat="false" ht="13" hidden="false" customHeight="false" outlineLevel="0" collapsed="false">
      <c r="A281" s="0" t="n">
        <f aca="false">A280+1</f>
        <v>280</v>
      </c>
      <c r="B281" s="20" t="n">
        <v>16.26</v>
      </c>
      <c r="C281" s="20" t="n">
        <v>54.2</v>
      </c>
      <c r="E281" s="0" t="n">
        <f aca="false">E280+1</f>
        <v>280</v>
      </c>
      <c r="F281" s="0" t="str">
        <f aca="false">IF(B281&lt;18," &lt; 15.0",IF(B281&gt;20," &gt; 20.0","18.0 - 20.0"))</f>
        <v> &lt; 15.0</v>
      </c>
      <c r="G281" s="0" t="str">
        <f aca="false">IF(C281&lt;60," &lt; 60.0",IF(C281&gt;70," &gt; 70.0","60.0 - 70.0"))</f>
        <v> &lt; 60.0</v>
      </c>
    </row>
    <row r="282" customFormat="false" ht="13" hidden="false" customHeight="false" outlineLevel="0" collapsed="false">
      <c r="A282" s="0" t="n">
        <f aca="false">A281+1</f>
        <v>281</v>
      </c>
      <c r="B282" s="20" t="n">
        <v>14.76</v>
      </c>
      <c r="C282" s="20" t="n">
        <v>51.2</v>
      </c>
      <c r="E282" s="0" t="n">
        <f aca="false">E281+1</f>
        <v>281</v>
      </c>
      <c r="F282" s="0" t="str">
        <f aca="false">IF(B282&lt;18," &lt; 15.0",IF(B282&gt;20," &gt; 20.0","18.0 - 20.0"))</f>
        <v> &lt; 15.0</v>
      </c>
      <c r="G282" s="0" t="str">
        <f aca="false">IF(C282&lt;60," &lt; 60.0",IF(C282&gt;70," &gt; 70.0","60.0 - 70.0"))</f>
        <v> &lt; 60.0</v>
      </c>
    </row>
    <row r="283" customFormat="false" ht="13" hidden="false" customHeight="false" outlineLevel="0" collapsed="false">
      <c r="A283" s="0" t="n">
        <f aca="false">A282+1</f>
        <v>282</v>
      </c>
      <c r="B283" s="20" t="n">
        <v>17.32</v>
      </c>
      <c r="C283" s="20" t="n">
        <v>60.4</v>
      </c>
      <c r="E283" s="0" t="n">
        <f aca="false">E282+1</f>
        <v>282</v>
      </c>
      <c r="F283" s="0" t="str">
        <f aca="false">IF(B283&lt;18," &lt; 15.0",IF(B283&gt;20," &gt; 20.0","18.0 - 20.0"))</f>
        <v> &lt; 15.0</v>
      </c>
      <c r="G283" s="0" t="str">
        <f aca="false">IF(C283&lt;60," &lt; 60.0",IF(C283&gt;70," &gt; 70.0","60.0 - 70.0"))</f>
        <v>60.0 - 70.0</v>
      </c>
    </row>
    <row r="284" customFormat="false" ht="13" hidden="false" customHeight="false" outlineLevel="0" collapsed="false">
      <c r="A284" s="0" t="n">
        <f aca="false">A283+1</f>
        <v>283</v>
      </c>
      <c r="B284" s="20" t="n">
        <v>20.51</v>
      </c>
      <c r="C284" s="20" t="n">
        <v>69.7</v>
      </c>
      <c r="E284" s="0" t="n">
        <f aca="false">E283+1</f>
        <v>283</v>
      </c>
      <c r="F284" s="0" t="str">
        <f aca="false">IF(B284&lt;18," &lt; 15.0",IF(B284&gt;20," &gt; 20.0","18.0 - 20.0"))</f>
        <v> &gt; 20.0</v>
      </c>
      <c r="G284" s="0" t="str">
        <f aca="false">IF(C284&lt;60," &lt; 60.0",IF(C284&gt;70," &gt; 70.0","60.0 - 70.0"))</f>
        <v>60.0 - 70.0</v>
      </c>
    </row>
    <row r="285" customFormat="false" ht="13" hidden="false" customHeight="false" outlineLevel="0" collapsed="false">
      <c r="A285" s="0" t="n">
        <f aca="false">A284+1</f>
        <v>284</v>
      </c>
      <c r="B285" s="20" t="n">
        <v>18.64</v>
      </c>
      <c r="C285" s="20" t="n">
        <v>64.8</v>
      </c>
      <c r="E285" s="0" t="n">
        <f aca="false">E284+1</f>
        <v>284</v>
      </c>
      <c r="F285" s="0" t="str">
        <f aca="false">IF(B285&lt;18," &lt; 15.0",IF(B285&gt;20," &gt; 20.0","18.0 - 20.0"))</f>
        <v>18.0 - 20.0</v>
      </c>
      <c r="G285" s="0" t="str">
        <f aca="false">IF(C285&lt;60," &lt; 60.0",IF(C285&gt;70," &gt; 70.0","60.0 - 70.0"))</f>
        <v>60.0 - 70.0</v>
      </c>
    </row>
    <row r="286" customFormat="false" ht="13" hidden="false" customHeight="false" outlineLevel="0" collapsed="false">
      <c r="A286" s="0" t="n">
        <f aca="false">A285+1</f>
        <v>285</v>
      </c>
      <c r="B286" s="20" t="n">
        <v>14.86</v>
      </c>
      <c r="C286" s="20" t="n">
        <v>50.2</v>
      </c>
      <c r="E286" s="0" t="n">
        <f aca="false">E285+1</f>
        <v>285</v>
      </c>
      <c r="F286" s="0" t="str">
        <f aca="false">IF(B286&lt;18," &lt; 15.0",IF(B286&gt;20," &gt; 20.0","18.0 - 20.0"))</f>
        <v> &lt; 15.0</v>
      </c>
      <c r="G286" s="0" t="str">
        <f aca="false">IF(C286&lt;60," &lt; 60.0",IF(C286&gt;70," &gt; 70.0","60.0 - 70.0"))</f>
        <v> &lt; 60.0</v>
      </c>
    </row>
    <row r="287" customFormat="false" ht="13" hidden="false" customHeight="false" outlineLevel="0" collapsed="false">
      <c r="A287" s="0" t="n">
        <f aca="false">A286+1</f>
        <v>286</v>
      </c>
      <c r="B287" s="20" t="n">
        <v>14.95</v>
      </c>
      <c r="C287" s="20" t="n">
        <v>51.5</v>
      </c>
      <c r="E287" s="0" t="n">
        <f aca="false">E286+1</f>
        <v>286</v>
      </c>
      <c r="F287" s="0" t="str">
        <f aca="false">IF(B287&lt;18," &lt; 15.0",IF(B287&gt;20," &gt; 20.0","18.0 - 20.0"))</f>
        <v> &lt; 15.0</v>
      </c>
      <c r="G287" s="0" t="str">
        <f aca="false">IF(C287&lt;60," &lt; 60.0",IF(C287&gt;70," &gt; 70.0","60.0 - 70.0"))</f>
        <v> &lt; 60.0</v>
      </c>
    </row>
    <row r="288" customFormat="false" ht="13" hidden="false" customHeight="false" outlineLevel="0" collapsed="false">
      <c r="A288" s="0" t="n">
        <f aca="false">A287+1</f>
        <v>287</v>
      </c>
      <c r="B288" s="20" t="n">
        <v>21.13</v>
      </c>
      <c r="C288" s="20" t="n">
        <v>72.1</v>
      </c>
      <c r="E288" s="0" t="n">
        <f aca="false">E287+1</f>
        <v>287</v>
      </c>
      <c r="F288" s="0" t="str">
        <f aca="false">IF(B288&lt;18," &lt; 15.0",IF(B288&gt;20," &gt; 20.0","18.0 - 20.0"))</f>
        <v> &gt; 20.0</v>
      </c>
      <c r="G288" s="0" t="str">
        <f aca="false">IF(C288&lt;60," &lt; 60.0",IF(C288&gt;70," &gt; 70.0","60.0 - 70.0"))</f>
        <v> &gt; 70.0</v>
      </c>
    </row>
    <row r="289" customFormat="false" ht="13" hidden="false" customHeight="false" outlineLevel="0" collapsed="false">
      <c r="A289" s="0" t="n">
        <f aca="false">A288+1</f>
        <v>288</v>
      </c>
      <c r="B289" s="20" t="n">
        <v>20.53</v>
      </c>
      <c r="C289" s="20" t="n">
        <v>71.1</v>
      </c>
      <c r="E289" s="0" t="n">
        <f aca="false">E288+1</f>
        <v>288</v>
      </c>
      <c r="F289" s="0" t="str">
        <f aca="false">IF(B289&lt;18," &lt; 15.0",IF(B289&gt;20," &gt; 20.0","18.0 - 20.0"))</f>
        <v> &gt; 20.0</v>
      </c>
      <c r="G289" s="0" t="str">
        <f aca="false">IF(C289&lt;60," &lt; 60.0",IF(C289&gt;70," &gt; 70.0","60.0 - 70.0"))</f>
        <v> &gt; 70.0</v>
      </c>
    </row>
    <row r="290" customFormat="false" ht="13" hidden="false" customHeight="false" outlineLevel="0" collapsed="false">
      <c r="A290" s="0" t="n">
        <f aca="false">A289+1</f>
        <v>289</v>
      </c>
      <c r="B290" s="20" t="n">
        <v>21.27</v>
      </c>
      <c r="C290" s="20" t="n">
        <v>72.9</v>
      </c>
      <c r="E290" s="0" t="n">
        <f aca="false">E289+1</f>
        <v>289</v>
      </c>
      <c r="F290" s="0" t="str">
        <f aca="false">IF(B290&lt;18," &lt; 15.0",IF(B290&gt;20," &gt; 20.0","18.0 - 20.0"))</f>
        <v> &gt; 20.0</v>
      </c>
      <c r="G290" s="0" t="str">
        <f aca="false">IF(C290&lt;60," &lt; 60.0",IF(C290&gt;70," &gt; 70.0","60.0 - 70.0"))</f>
        <v> &gt; 70.0</v>
      </c>
    </row>
    <row r="291" customFormat="false" ht="13" hidden="false" customHeight="false" outlineLevel="0" collapsed="false">
      <c r="A291" s="0" t="n">
        <f aca="false">A290+1</f>
        <v>290</v>
      </c>
      <c r="B291" s="20" t="n">
        <v>19</v>
      </c>
      <c r="C291" s="20" t="n">
        <v>66</v>
      </c>
      <c r="E291" s="0" t="n">
        <f aca="false">E290+1</f>
        <v>290</v>
      </c>
      <c r="F291" s="0" t="str">
        <f aca="false">IF(B291&lt;18," &lt; 15.0",IF(B291&gt;20," &gt; 20.0","18.0 - 20.0"))</f>
        <v>18.0 - 20.0</v>
      </c>
      <c r="G291" s="0" t="str">
        <f aca="false">IF(C291&lt;60," &lt; 60.0",IF(C291&gt;70," &gt; 70.0","60.0 - 70.0"))</f>
        <v>60.0 - 70.0</v>
      </c>
    </row>
    <row r="292" customFormat="false" ht="13" hidden="false" customHeight="false" outlineLevel="0" collapsed="false">
      <c r="A292" s="0" t="n">
        <f aca="false">A291+1</f>
        <v>291</v>
      </c>
      <c r="B292" s="20" t="n">
        <v>20.6</v>
      </c>
      <c r="C292" s="20" t="n">
        <v>69</v>
      </c>
      <c r="E292" s="0" t="n">
        <f aca="false">E291+1</f>
        <v>291</v>
      </c>
      <c r="F292" s="0" t="str">
        <f aca="false">IF(B292&lt;18," &lt; 15.0",IF(B292&gt;20," &gt; 20.0","18.0 - 20.0"))</f>
        <v> &gt; 20.0</v>
      </c>
      <c r="G292" s="0" t="str">
        <f aca="false">IF(C292&lt;60," &lt; 60.0",IF(C292&gt;70," &gt; 70.0","60.0 - 70.0"))</f>
        <v>60.0 - 70.0</v>
      </c>
    </row>
    <row r="293" customFormat="false" ht="13" hidden="false" customHeight="false" outlineLevel="0" collapsed="false">
      <c r="A293" s="0" t="n">
        <f aca="false">A292+1</f>
        <v>292</v>
      </c>
      <c r="B293" s="20" t="n">
        <v>17.31</v>
      </c>
      <c r="C293" s="20" t="n">
        <v>60.7</v>
      </c>
      <c r="E293" s="0" t="n">
        <f aca="false">E292+1</f>
        <v>292</v>
      </c>
      <c r="F293" s="0" t="str">
        <f aca="false">IF(B293&lt;18," &lt; 15.0",IF(B293&gt;20," &gt; 20.0","18.0 - 20.0"))</f>
        <v> &lt; 15.0</v>
      </c>
      <c r="G293" s="0" t="str">
        <f aca="false">IF(C293&lt;60," &lt; 60.0",IF(C293&gt;70," &gt; 70.0","60.0 - 70.0"))</f>
        <v>60.0 - 70.0</v>
      </c>
    </row>
    <row r="294" customFormat="false" ht="13" hidden="false" customHeight="false" outlineLevel="0" collapsed="false">
      <c r="A294" s="0" t="n">
        <f aca="false">A293+1</f>
        <v>293</v>
      </c>
      <c r="B294" s="20" t="n">
        <v>19.82</v>
      </c>
      <c r="C294" s="20" t="n">
        <v>68.4</v>
      </c>
      <c r="E294" s="0" t="n">
        <f aca="false">E293+1</f>
        <v>293</v>
      </c>
      <c r="F294" s="0" t="str">
        <f aca="false">IF(B294&lt;18," &lt; 15.0",IF(B294&gt;20," &gt; 20.0","18.0 - 20.0"))</f>
        <v>18.0 - 20.0</v>
      </c>
      <c r="G294" s="0" t="str">
        <f aca="false">IF(C294&lt;60," &lt; 60.0",IF(C294&gt;70," &gt; 70.0","60.0 - 70.0"))</f>
        <v>60.0 - 70.0</v>
      </c>
    </row>
    <row r="295" customFormat="false" ht="13" hidden="false" customHeight="false" outlineLevel="0" collapsed="false">
      <c r="A295" s="0" t="n">
        <f aca="false">A294+1</f>
        <v>294</v>
      </c>
      <c r="B295" s="20" t="n">
        <v>15.31</v>
      </c>
      <c r="C295" s="20" t="n">
        <v>51.7</v>
      </c>
      <c r="E295" s="0" t="n">
        <f aca="false">E294+1</f>
        <v>294</v>
      </c>
      <c r="F295" s="0" t="str">
        <f aca="false">IF(B295&lt;18," &lt; 15.0",IF(B295&gt;20," &gt; 20.0","18.0 - 20.0"))</f>
        <v> &lt; 15.0</v>
      </c>
      <c r="G295" s="0" t="str">
        <f aca="false">IF(C295&lt;60," &lt; 60.0",IF(C295&gt;70," &gt; 70.0","60.0 - 70.0"))</f>
        <v> &lt; 60.0</v>
      </c>
    </row>
    <row r="296" customFormat="false" ht="13" hidden="false" customHeight="false" outlineLevel="0" collapsed="false">
      <c r="A296" s="0" t="n">
        <f aca="false">A295+1</f>
        <v>295</v>
      </c>
      <c r="B296" s="20" t="n">
        <v>19.53</v>
      </c>
      <c r="C296" s="20" t="n">
        <v>65.1</v>
      </c>
      <c r="E296" s="0" t="n">
        <f aca="false">E295+1</f>
        <v>295</v>
      </c>
      <c r="F296" s="0" t="str">
        <f aca="false">IF(B296&lt;18," &lt; 15.0",IF(B296&gt;20," &gt; 20.0","18.0 - 20.0"))</f>
        <v>18.0 - 20.0</v>
      </c>
      <c r="G296" s="0" t="str">
        <f aca="false">IF(C296&lt;60," &lt; 60.0",IF(C296&gt;70," &gt; 70.0","60.0 - 70.0"))</f>
        <v>60.0 - 70.0</v>
      </c>
    </row>
    <row r="297" customFormat="false" ht="13" hidden="false" customHeight="false" outlineLevel="0" collapsed="false">
      <c r="A297" s="0" t="n">
        <f aca="false">A296+1</f>
        <v>296</v>
      </c>
      <c r="B297" s="20" t="n">
        <v>15.02</v>
      </c>
      <c r="C297" s="20" t="n">
        <v>51.4</v>
      </c>
      <c r="E297" s="0" t="n">
        <f aca="false">E296+1</f>
        <v>296</v>
      </c>
      <c r="F297" s="0" t="str">
        <f aca="false">IF(B297&lt;18," &lt; 15.0",IF(B297&gt;20," &gt; 20.0","18.0 - 20.0"))</f>
        <v> &lt; 15.0</v>
      </c>
      <c r="G297" s="0" t="str">
        <f aca="false">IF(C297&lt;60," &lt; 60.0",IF(C297&gt;70," &gt; 70.0","60.0 - 70.0"))</f>
        <v> &lt; 60.0</v>
      </c>
    </row>
    <row r="298" customFormat="false" ht="13" hidden="false" customHeight="false" outlineLevel="0" collapsed="false">
      <c r="A298" s="0" t="n">
        <f aca="false">A297+1</f>
        <v>297</v>
      </c>
      <c r="B298" s="20" t="n">
        <v>16.78</v>
      </c>
      <c r="C298" s="20" t="n">
        <v>56.6</v>
      </c>
      <c r="E298" s="0" t="n">
        <f aca="false">E297+1</f>
        <v>297</v>
      </c>
      <c r="F298" s="0" t="str">
        <f aca="false">IF(B298&lt;18," &lt; 15.0",IF(B298&gt;20," &gt; 20.0","18.0 - 20.0"))</f>
        <v> &lt; 15.0</v>
      </c>
      <c r="G298" s="0" t="str">
        <f aca="false">IF(C298&lt;60," &lt; 60.0",IF(C298&gt;70," &gt; 70.0","60.0 - 70.0"))</f>
        <v> &lt; 60.0</v>
      </c>
    </row>
    <row r="299" customFormat="false" ht="13" hidden="false" customHeight="false" outlineLevel="0" collapsed="false">
      <c r="A299" s="0" t="n">
        <f aca="false">A298+1</f>
        <v>298</v>
      </c>
      <c r="B299" s="20" t="n">
        <v>21.95</v>
      </c>
      <c r="C299" s="20" t="n">
        <v>74.5</v>
      </c>
      <c r="E299" s="0" t="n">
        <f aca="false">E298+1</f>
        <v>298</v>
      </c>
      <c r="F299" s="0" t="str">
        <f aca="false">IF(B299&lt;18," &lt; 15.0",IF(B299&gt;20," &gt; 20.0","18.0 - 20.0"))</f>
        <v> &gt; 20.0</v>
      </c>
      <c r="G299" s="0" t="str">
        <f aca="false">IF(C299&lt;60," &lt; 60.0",IF(C299&gt;70," &gt; 70.0","60.0 - 70.0"))</f>
        <v> &gt; 70.0</v>
      </c>
    </row>
    <row r="300" customFormat="false" ht="13" hidden="false" customHeight="false" outlineLevel="0" collapsed="false">
      <c r="A300" s="0" t="n">
        <f aca="false">A299+1</f>
        <v>299</v>
      </c>
      <c r="B300" s="20" t="n">
        <v>17.85</v>
      </c>
      <c r="C300" s="20" t="n">
        <v>59.5</v>
      </c>
      <c r="E300" s="0" t="n">
        <f aca="false">E299+1</f>
        <v>299</v>
      </c>
      <c r="F300" s="0" t="str">
        <f aca="false">IF(B300&lt;18," &lt; 15.0",IF(B300&gt;20," &gt; 20.0","18.0 - 20.0"))</f>
        <v> &lt; 15.0</v>
      </c>
      <c r="G300" s="0" t="str">
        <f aca="false">IF(C300&lt;60," &lt; 60.0",IF(C300&gt;70," &gt; 70.0","60.0 - 70.0"))</f>
        <v> &lt; 60.0</v>
      </c>
    </row>
    <row r="301" customFormat="false" ht="13" hidden="false" customHeight="false" outlineLevel="0" collapsed="false">
      <c r="A301" s="0" t="n">
        <f aca="false">A300+1</f>
        <v>300</v>
      </c>
      <c r="B301" s="20" t="n">
        <v>19.98</v>
      </c>
      <c r="C301" s="20" t="n">
        <v>66.6</v>
      </c>
      <c r="E301" s="0" t="n">
        <f aca="false">E300+1</f>
        <v>300</v>
      </c>
      <c r="F301" s="0" t="str">
        <f aca="false">IF(B301&lt;18," &lt; 15.0",IF(B301&gt;20," &gt; 20.0","18.0 - 20.0"))</f>
        <v>18.0 - 20.0</v>
      </c>
      <c r="G301" s="0" t="str">
        <f aca="false">IF(C301&lt;60," &lt; 60.0",IF(C301&gt;70," &gt; 70.0","60.0 - 70.0"))</f>
        <v>60.0 - 70.0</v>
      </c>
    </row>
    <row r="302" customFormat="false" ht="13" hidden="false" customHeight="false" outlineLevel="0" collapsed="false">
      <c r="A302" s="0" t="n">
        <f aca="false">A301+1</f>
        <v>301</v>
      </c>
      <c r="B302" s="20" t="n">
        <v>18.3</v>
      </c>
      <c r="C302" s="20" t="n">
        <v>63</v>
      </c>
      <c r="E302" s="0" t="n">
        <f aca="false">E301+1</f>
        <v>301</v>
      </c>
      <c r="F302" s="0" t="str">
        <f aca="false">IF(B302&lt;18," &lt; 15.0",IF(B302&gt;20," &gt; 20.0","18.0 - 20.0"))</f>
        <v>18.0 - 20.0</v>
      </c>
      <c r="G302" s="0" t="str">
        <f aca="false">IF(C302&lt;60," &lt; 60.0",IF(C302&gt;70," &gt; 70.0","60.0 - 70.0"))</f>
        <v>60.0 - 70.0</v>
      </c>
    </row>
    <row r="303" customFormat="false" ht="13" hidden="false" customHeight="false" outlineLevel="0" collapsed="false">
      <c r="A303" s="0" t="n">
        <f aca="false">A302+1</f>
        <v>302</v>
      </c>
      <c r="B303" s="20" t="n">
        <v>20.16</v>
      </c>
      <c r="C303" s="20" t="n">
        <v>70.2</v>
      </c>
      <c r="E303" s="0" t="n">
        <f aca="false">E302+1</f>
        <v>302</v>
      </c>
      <c r="F303" s="0" t="str">
        <f aca="false">IF(B303&lt;18," &lt; 15.0",IF(B303&gt;20," &gt; 20.0","18.0 - 20.0"))</f>
        <v> &gt; 20.0</v>
      </c>
      <c r="G303" s="0" t="str">
        <f aca="false">IF(C303&lt;60," &lt; 60.0",IF(C303&gt;70," &gt; 70.0","60.0 - 70.0"))</f>
        <v> &gt; 70.0</v>
      </c>
    </row>
    <row r="304" customFormat="false" ht="13" hidden="false" customHeight="false" outlineLevel="0" collapsed="false">
      <c r="A304" s="0" t="n">
        <f aca="false">A303+1</f>
        <v>303</v>
      </c>
      <c r="B304" s="20" t="n">
        <v>15</v>
      </c>
      <c r="C304" s="20" t="n">
        <v>51</v>
      </c>
      <c r="E304" s="0" t="n">
        <f aca="false">E303+1</f>
        <v>303</v>
      </c>
      <c r="F304" s="0" t="str">
        <f aca="false">IF(B304&lt;18," &lt; 15.0",IF(B304&gt;20," &gt; 20.0","18.0 - 20.0"))</f>
        <v> &lt; 15.0</v>
      </c>
      <c r="G304" s="0" t="str">
        <f aca="false">IF(C304&lt;60," &lt; 60.0",IF(C304&gt;70," &gt; 70.0","60.0 - 70.0"))</f>
        <v> &lt; 60.0</v>
      </c>
    </row>
    <row r="305" customFormat="false" ht="13" hidden="false" customHeight="false" outlineLevel="0" collapsed="false">
      <c r="A305" s="0" t="n">
        <f aca="false">A304+1</f>
        <v>304</v>
      </c>
      <c r="B305" s="20" t="n">
        <v>22.11</v>
      </c>
      <c r="C305" s="20" t="n">
        <v>74.7</v>
      </c>
      <c r="E305" s="0" t="n">
        <f aca="false">E304+1</f>
        <v>304</v>
      </c>
      <c r="F305" s="0" t="str">
        <f aca="false">IF(B305&lt;18," &lt; 15.0",IF(B305&gt;20," &gt; 20.0","18.0 - 20.0"))</f>
        <v> &gt; 20.0</v>
      </c>
      <c r="G305" s="0" t="str">
        <f aca="false">IF(C305&lt;60," &lt; 60.0",IF(C305&gt;70," &gt; 70.0","60.0 - 70.0"))</f>
        <v> &gt; 70.0</v>
      </c>
    </row>
    <row r="306" customFormat="false" ht="13" hidden="false" customHeight="false" outlineLevel="0" collapsed="false">
      <c r="A306" s="0" t="n">
        <f aca="false">A305+1</f>
        <v>305</v>
      </c>
      <c r="B306" s="20" t="n">
        <v>15.48</v>
      </c>
      <c r="C306" s="20" t="n">
        <v>51.6</v>
      </c>
      <c r="E306" s="0" t="n">
        <f aca="false">E305+1</f>
        <v>305</v>
      </c>
      <c r="F306" s="0" t="str">
        <f aca="false">IF(B306&lt;18," &lt; 15.0",IF(B306&gt;20," &gt; 20.0","18.0 - 20.0"))</f>
        <v> &lt; 15.0</v>
      </c>
      <c r="G306" s="0" t="str">
        <f aca="false">IF(C306&lt;60," &lt; 60.0",IF(C306&gt;70," &gt; 70.0","60.0 - 70.0"))</f>
        <v> &lt; 60.0</v>
      </c>
    </row>
    <row r="307" customFormat="false" ht="13" hidden="false" customHeight="false" outlineLevel="0" collapsed="false">
      <c r="A307" s="0" t="n">
        <f aca="false">A306+1</f>
        <v>306</v>
      </c>
      <c r="B307" s="20" t="n">
        <v>19.86</v>
      </c>
      <c r="C307" s="20" t="n">
        <v>68.2</v>
      </c>
      <c r="E307" s="0" t="n">
        <f aca="false">E306+1</f>
        <v>306</v>
      </c>
      <c r="F307" s="0" t="str">
        <f aca="false">IF(B307&lt;18," &lt; 15.0",IF(B307&gt;20," &gt; 20.0","18.0 - 20.0"))</f>
        <v>18.0 - 20.0</v>
      </c>
      <c r="G307" s="0" t="str">
        <f aca="false">IF(C307&lt;60," &lt; 60.0",IF(C307&gt;70," &gt; 70.0","60.0 - 70.0"))</f>
        <v>60.0 - 70.0</v>
      </c>
    </row>
    <row r="308" customFormat="false" ht="13" hidden="false" customHeight="false" outlineLevel="0" collapsed="false">
      <c r="A308" s="0" t="n">
        <f aca="false">A307+1</f>
        <v>307</v>
      </c>
      <c r="B308" s="20" t="n">
        <v>22.21</v>
      </c>
      <c r="C308" s="20" t="n">
        <v>74.7</v>
      </c>
      <c r="E308" s="0" t="n">
        <f aca="false">E307+1</f>
        <v>307</v>
      </c>
      <c r="F308" s="0" t="str">
        <f aca="false">IF(B308&lt;18," &lt; 15.0",IF(B308&gt;20," &gt; 20.0","18.0 - 20.0"))</f>
        <v> &gt; 20.0</v>
      </c>
      <c r="G308" s="0" t="str">
        <f aca="false">IF(C308&lt;60," &lt; 60.0",IF(C308&gt;70," &gt; 70.0","60.0 - 70.0"))</f>
        <v> &gt; 70.0</v>
      </c>
    </row>
    <row r="309" customFormat="false" ht="13" hidden="false" customHeight="false" outlineLevel="0" collapsed="false">
      <c r="A309" s="0" t="n">
        <f aca="false">A308+1</f>
        <v>308</v>
      </c>
      <c r="B309" s="20" t="n">
        <v>15.26</v>
      </c>
      <c r="C309" s="20" t="n">
        <v>53.2</v>
      </c>
      <c r="E309" s="0" t="n">
        <f aca="false">E308+1</f>
        <v>308</v>
      </c>
      <c r="F309" s="0" t="str">
        <f aca="false">IF(B309&lt;18," &lt; 15.0",IF(B309&gt;20," &gt; 20.0","18.0 - 20.0"))</f>
        <v> &lt; 15.0</v>
      </c>
      <c r="G309" s="0" t="str">
        <f aca="false">IF(C309&lt;60," &lt; 60.0",IF(C309&gt;70," &gt; 70.0","60.0 - 70.0"))</f>
        <v> &lt; 60.0</v>
      </c>
    </row>
    <row r="310" customFormat="false" ht="13" hidden="false" customHeight="false" outlineLevel="0" collapsed="false">
      <c r="A310" s="0" t="n">
        <f aca="false">A309+1</f>
        <v>309</v>
      </c>
      <c r="B310" s="20" t="n">
        <v>18.5</v>
      </c>
      <c r="C310" s="20" t="n">
        <v>63</v>
      </c>
      <c r="E310" s="0" t="n">
        <f aca="false">E309+1</f>
        <v>309</v>
      </c>
      <c r="F310" s="0" t="str">
        <f aca="false">IF(B310&lt;18," &lt; 15.0",IF(B310&gt;20," &gt; 20.0","18.0 - 20.0"))</f>
        <v>18.0 - 20.0</v>
      </c>
      <c r="G310" s="0" t="str">
        <f aca="false">IF(C310&lt;60," &lt; 60.0",IF(C310&gt;70," &gt; 70.0","60.0 - 70.0"))</f>
        <v>60.0 - 70.0</v>
      </c>
    </row>
    <row r="311" customFormat="false" ht="13" hidden="false" customHeight="false" outlineLevel="0" collapsed="false">
      <c r="A311" s="0" t="n">
        <f aca="false">A310+1</f>
        <v>310</v>
      </c>
      <c r="B311" s="20" t="n">
        <v>21.03</v>
      </c>
      <c r="C311" s="20" t="n">
        <v>71.1</v>
      </c>
      <c r="E311" s="0" t="n">
        <f aca="false">E310+1</f>
        <v>310</v>
      </c>
      <c r="F311" s="0" t="str">
        <f aca="false">IF(B311&lt;18," &lt; 15.0",IF(B311&gt;20," &gt; 20.0","18.0 - 20.0"))</f>
        <v> &gt; 20.0</v>
      </c>
      <c r="G311" s="0" t="str">
        <f aca="false">IF(C311&lt;60," &lt; 60.0",IF(C311&gt;70," &gt; 70.0","60.0 - 70.0"))</f>
        <v> &gt; 70.0</v>
      </c>
    </row>
    <row r="312" customFormat="false" ht="13" hidden="false" customHeight="false" outlineLevel="0" collapsed="false">
      <c r="A312" s="0" t="n">
        <f aca="false">A311+1</f>
        <v>311</v>
      </c>
      <c r="B312" s="20" t="n">
        <v>17.04</v>
      </c>
      <c r="C312" s="20" t="n">
        <v>57.8</v>
      </c>
      <c r="E312" s="0" t="n">
        <f aca="false">E311+1</f>
        <v>311</v>
      </c>
      <c r="F312" s="0" t="str">
        <f aca="false">IF(B312&lt;18," &lt; 15.0",IF(B312&gt;20," &gt; 20.0","18.0 - 20.0"))</f>
        <v> &lt; 15.0</v>
      </c>
      <c r="G312" s="0" t="str">
        <f aca="false">IF(C312&lt;60," &lt; 60.0",IF(C312&gt;70," &gt; 70.0","60.0 - 70.0"))</f>
        <v> &lt; 60.0</v>
      </c>
    </row>
    <row r="313" customFormat="false" ht="13" hidden="false" customHeight="false" outlineLevel="0" collapsed="false">
      <c r="A313" s="0" t="n">
        <f aca="false">A312+1</f>
        <v>312</v>
      </c>
      <c r="B313" s="20" t="n">
        <v>20.18</v>
      </c>
      <c r="C313" s="20" t="n">
        <v>67.6</v>
      </c>
      <c r="E313" s="0" t="n">
        <f aca="false">E312+1</f>
        <v>312</v>
      </c>
      <c r="F313" s="0" t="str">
        <f aca="false">IF(B313&lt;18," &lt; 15.0",IF(B313&gt;20," &gt; 20.0","18.0 - 20.0"))</f>
        <v> &gt; 20.0</v>
      </c>
      <c r="G313" s="0" t="str">
        <f aca="false">IF(C313&lt;60," &lt; 60.0",IF(C313&gt;70," &gt; 70.0","60.0 - 70.0"))</f>
        <v>60.0 - 70.0</v>
      </c>
    </row>
    <row r="314" customFormat="false" ht="13" hidden="false" customHeight="false" outlineLevel="0" collapsed="false">
      <c r="A314" s="0" t="n">
        <f aca="false">A313+1</f>
        <v>313</v>
      </c>
      <c r="B314" s="20" t="n">
        <v>18.07</v>
      </c>
      <c r="C314" s="20" t="n">
        <v>61.9</v>
      </c>
      <c r="E314" s="0" t="n">
        <f aca="false">E313+1</f>
        <v>313</v>
      </c>
      <c r="F314" s="0" t="str">
        <f aca="false">IF(B314&lt;18," &lt; 15.0",IF(B314&gt;20," &gt; 20.0","18.0 - 20.0"))</f>
        <v>18.0 - 20.0</v>
      </c>
      <c r="G314" s="0" t="str">
        <f aca="false">IF(C314&lt;60," &lt; 60.0",IF(C314&gt;70," &gt; 70.0","60.0 - 70.0"))</f>
        <v>60.0 - 70.0</v>
      </c>
    </row>
    <row r="315" customFormat="false" ht="13" hidden="false" customHeight="false" outlineLevel="0" collapsed="false">
      <c r="A315" s="0" t="n">
        <f aca="false">A314+1</f>
        <v>314</v>
      </c>
      <c r="B315" s="20" t="n">
        <v>17.54</v>
      </c>
      <c r="C315" s="20" t="n">
        <v>60.8</v>
      </c>
      <c r="E315" s="0" t="n">
        <f aca="false">E314+1</f>
        <v>314</v>
      </c>
      <c r="F315" s="0" t="str">
        <f aca="false">IF(B315&lt;18," &lt; 15.0",IF(B315&gt;20," &gt; 20.0","18.0 - 20.0"))</f>
        <v> &lt; 15.0</v>
      </c>
      <c r="G315" s="0" t="str">
        <f aca="false">IF(C315&lt;60," &lt; 60.0",IF(C315&gt;70," &gt; 70.0","60.0 - 70.0"))</f>
        <v>60.0 - 70.0</v>
      </c>
    </row>
    <row r="316" customFormat="false" ht="13" hidden="false" customHeight="false" outlineLevel="0" collapsed="false">
      <c r="A316" s="0" t="n">
        <f aca="false">A315+1</f>
        <v>315</v>
      </c>
      <c r="B316" s="20" t="n">
        <v>16.09</v>
      </c>
      <c r="C316" s="20" t="n">
        <v>55.3</v>
      </c>
      <c r="E316" s="0" t="n">
        <f aca="false">E315+1</f>
        <v>315</v>
      </c>
      <c r="F316" s="0" t="str">
        <f aca="false">IF(B316&lt;18," &lt; 15.0",IF(B316&gt;20," &gt; 20.0","18.0 - 20.0"))</f>
        <v> &lt; 15.0</v>
      </c>
      <c r="G316" s="0" t="str">
        <f aca="false">IF(C316&lt;60," &lt; 60.0",IF(C316&gt;70," &gt; 70.0","60.0 - 70.0"))</f>
        <v> &lt; 60.0</v>
      </c>
    </row>
    <row r="317" customFormat="false" ht="13" hidden="false" customHeight="false" outlineLevel="0" collapsed="false">
      <c r="A317" s="0" t="n">
        <f aca="false">A316+1</f>
        <v>316</v>
      </c>
      <c r="B317" s="20" t="n">
        <v>17.56</v>
      </c>
      <c r="C317" s="20" t="n">
        <v>60.2</v>
      </c>
      <c r="E317" s="0" t="n">
        <f aca="false">E316+1</f>
        <v>316</v>
      </c>
      <c r="F317" s="0" t="str">
        <f aca="false">IF(B317&lt;18," &lt; 15.0",IF(B317&gt;20," &gt; 20.0","18.0 - 20.0"))</f>
        <v> &lt; 15.0</v>
      </c>
      <c r="G317" s="0" t="str">
        <f aca="false">IF(C317&lt;60," &lt; 60.0",IF(C317&gt;70," &gt; 70.0","60.0 - 70.0"))</f>
        <v>60.0 - 70.0</v>
      </c>
    </row>
    <row r="318" customFormat="false" ht="13" hidden="false" customHeight="false" outlineLevel="0" collapsed="false">
      <c r="A318" s="0" t="n">
        <f aca="false">A317+1</f>
        <v>317</v>
      </c>
      <c r="B318" s="20" t="n">
        <v>17.76</v>
      </c>
      <c r="C318" s="20" t="n">
        <v>62.2</v>
      </c>
      <c r="E318" s="0" t="n">
        <f aca="false">E317+1</f>
        <v>317</v>
      </c>
      <c r="F318" s="0" t="str">
        <f aca="false">IF(B318&lt;18," &lt; 15.0",IF(B318&gt;20," &gt; 20.0","18.0 - 20.0"))</f>
        <v> &lt; 15.0</v>
      </c>
      <c r="G318" s="0" t="str">
        <f aca="false">IF(C318&lt;60," &lt; 60.0",IF(C318&gt;70," &gt; 70.0","60.0 - 70.0"))</f>
        <v>60.0 - 70.0</v>
      </c>
    </row>
    <row r="319" customFormat="false" ht="13" hidden="false" customHeight="false" outlineLevel="0" collapsed="false">
      <c r="A319" s="0" t="n">
        <f aca="false">A318+1</f>
        <v>318</v>
      </c>
      <c r="B319" s="20" t="n">
        <v>17.68</v>
      </c>
      <c r="C319" s="20" t="n">
        <v>59.6</v>
      </c>
      <c r="E319" s="0" t="n">
        <f aca="false">E318+1</f>
        <v>318</v>
      </c>
      <c r="F319" s="0" t="str">
        <f aca="false">IF(B319&lt;18," &lt; 15.0",IF(B319&gt;20," &gt; 20.0","18.0 - 20.0"))</f>
        <v> &lt; 15.0</v>
      </c>
      <c r="G319" s="0" t="str">
        <f aca="false">IF(C319&lt;60," &lt; 60.0",IF(C319&gt;70," &gt; 70.0","60.0 - 70.0"))</f>
        <v> &lt; 60.0</v>
      </c>
    </row>
    <row r="320" customFormat="false" ht="13" hidden="false" customHeight="false" outlineLevel="0" collapsed="false">
      <c r="A320" s="0" t="n">
        <f aca="false">A319+1</f>
        <v>319</v>
      </c>
      <c r="B320" s="20" t="n">
        <v>16.86</v>
      </c>
      <c r="C320" s="20" t="n">
        <v>59.2</v>
      </c>
      <c r="E320" s="0" t="n">
        <f aca="false">E319+1</f>
        <v>319</v>
      </c>
      <c r="F320" s="0" t="str">
        <f aca="false">IF(B320&lt;18," &lt; 15.0",IF(B320&gt;20," &gt; 20.0","18.0 - 20.0"))</f>
        <v> &lt; 15.0</v>
      </c>
      <c r="G320" s="0" t="str">
        <f aca="false">IF(C320&lt;60," &lt; 60.0",IF(C320&gt;70," &gt; 70.0","60.0 - 70.0"))</f>
        <v> &lt; 60.0</v>
      </c>
    </row>
    <row r="321" customFormat="false" ht="13" hidden="false" customHeight="false" outlineLevel="0" collapsed="false">
      <c r="A321" s="0" t="n">
        <f aca="false">A320+1</f>
        <v>320</v>
      </c>
      <c r="B321" s="20" t="n">
        <v>21.33</v>
      </c>
      <c r="C321" s="20" t="n">
        <v>74.1</v>
      </c>
      <c r="E321" s="0" t="n">
        <f aca="false">E320+1</f>
        <v>320</v>
      </c>
      <c r="F321" s="0" t="str">
        <f aca="false">IF(B321&lt;18," &lt; 15.0",IF(B321&gt;20," &gt; 20.0","18.0 - 20.0"))</f>
        <v> &gt; 20.0</v>
      </c>
      <c r="G321" s="0" t="str">
        <f aca="false">IF(C321&lt;60," &lt; 60.0",IF(C321&gt;70," &gt; 70.0","60.0 - 70.0"))</f>
        <v> &gt; 70.0</v>
      </c>
    </row>
    <row r="322" customFormat="false" ht="13" hidden="false" customHeight="false" outlineLevel="0" collapsed="false">
      <c r="A322" s="0" t="n">
        <f aca="false">A321+1</f>
        <v>321</v>
      </c>
      <c r="B322" s="20" t="n">
        <v>20.51</v>
      </c>
      <c r="C322" s="20" t="n">
        <v>70.7</v>
      </c>
      <c r="E322" s="0" t="n">
        <f aca="false">E321+1</f>
        <v>321</v>
      </c>
      <c r="F322" s="0" t="str">
        <f aca="false">IF(B322&lt;18," &lt; 15.0",IF(B322&gt;20," &gt; 20.0","18.0 - 20.0"))</f>
        <v> &gt; 20.0</v>
      </c>
      <c r="G322" s="0" t="str">
        <f aca="false">IF(C322&lt;60," &lt; 60.0",IF(C322&gt;70," &gt; 70.0","60.0 - 70.0"))</f>
        <v> &gt; 70.0</v>
      </c>
    </row>
    <row r="323" customFormat="false" ht="13" hidden="false" customHeight="false" outlineLevel="0" collapsed="false">
      <c r="A323" s="0" t="n">
        <f aca="false">A322+1</f>
        <v>322</v>
      </c>
      <c r="B323" s="20" t="n">
        <v>19.98</v>
      </c>
      <c r="C323" s="20" t="n">
        <v>69.6</v>
      </c>
      <c r="E323" s="0" t="n">
        <f aca="false">E322+1</f>
        <v>322</v>
      </c>
      <c r="F323" s="0" t="str">
        <f aca="false">IF(B323&lt;18," &lt; 15.0",IF(B323&gt;20," &gt; 20.0","18.0 - 20.0"))</f>
        <v>18.0 - 20.0</v>
      </c>
      <c r="G323" s="0" t="str">
        <f aca="false">IF(C323&lt;60," &lt; 60.0",IF(C323&gt;70," &gt; 70.0","60.0 - 70.0"))</f>
        <v>60.0 - 70.0</v>
      </c>
    </row>
    <row r="324" customFormat="false" ht="13" hidden="false" customHeight="false" outlineLevel="0" collapsed="false">
      <c r="A324" s="0" t="n">
        <f aca="false">A323+1</f>
        <v>323</v>
      </c>
      <c r="B324" s="20" t="n">
        <v>17.03</v>
      </c>
      <c r="C324" s="20" t="n">
        <v>58.1</v>
      </c>
      <c r="E324" s="0" t="n">
        <f aca="false">E323+1</f>
        <v>323</v>
      </c>
      <c r="F324" s="0" t="str">
        <f aca="false">IF(B324&lt;18," &lt; 15.0",IF(B324&gt;20," &gt; 20.0","18.0 - 20.0"))</f>
        <v> &lt; 15.0</v>
      </c>
      <c r="G324" s="0" t="str">
        <f aca="false">IF(C324&lt;60," &lt; 60.0",IF(C324&gt;70," &gt; 70.0","60.0 - 70.0"))</f>
        <v> &lt; 60.0</v>
      </c>
    </row>
    <row r="325" customFormat="false" ht="13" hidden="false" customHeight="false" outlineLevel="0" collapsed="false">
      <c r="A325" s="0" t="n">
        <f aca="false">A324+1</f>
        <v>324</v>
      </c>
      <c r="B325" s="20" t="n">
        <v>19.47</v>
      </c>
      <c r="C325" s="20" t="n">
        <v>66.9</v>
      </c>
      <c r="E325" s="0" t="n">
        <f aca="false">E324+1</f>
        <v>324</v>
      </c>
      <c r="F325" s="0" t="str">
        <f aca="false">IF(B325&lt;18," &lt; 15.0",IF(B325&gt;20," &gt; 20.0","18.0 - 20.0"))</f>
        <v>18.0 - 20.0</v>
      </c>
      <c r="G325" s="0" t="str">
        <f aca="false">IF(C325&lt;60," &lt; 60.0",IF(C325&gt;70," &gt; 70.0","60.0 - 70.0"))</f>
        <v>60.0 - 70.0</v>
      </c>
    </row>
    <row r="326" customFormat="false" ht="13" hidden="false" customHeight="false" outlineLevel="0" collapsed="false">
      <c r="A326" s="0" t="n">
        <f aca="false">A325+1</f>
        <v>325</v>
      </c>
      <c r="B326" s="20" t="n">
        <v>20.97</v>
      </c>
      <c r="C326" s="20" t="n">
        <v>71.9</v>
      </c>
      <c r="E326" s="0" t="n">
        <f aca="false">E325+1</f>
        <v>325</v>
      </c>
      <c r="F326" s="0" t="str">
        <f aca="false">IF(B326&lt;18," &lt; 15.0",IF(B326&gt;20," &gt; 20.0","18.0 - 20.0"))</f>
        <v> &gt; 20.0</v>
      </c>
      <c r="G326" s="0" t="str">
        <f aca="false">IF(C326&lt;60," &lt; 60.0",IF(C326&gt;70," &gt; 70.0","60.0 - 70.0"))</f>
        <v> &gt; 70.0</v>
      </c>
    </row>
    <row r="327" customFormat="false" ht="13" hidden="false" customHeight="false" outlineLevel="0" collapsed="false">
      <c r="A327" s="0" t="n">
        <f aca="false">A326+1</f>
        <v>326</v>
      </c>
      <c r="B327" s="20" t="n">
        <v>20.54</v>
      </c>
      <c r="C327" s="20" t="n">
        <v>68.8</v>
      </c>
      <c r="E327" s="0" t="n">
        <f aca="false">E326+1</f>
        <v>326</v>
      </c>
      <c r="F327" s="0" t="str">
        <f aca="false">IF(B327&lt;18," &lt; 15.0",IF(B327&gt;20," &gt; 20.0","18.0 - 20.0"))</f>
        <v> &gt; 20.0</v>
      </c>
      <c r="G327" s="0" t="str">
        <f aca="false">IF(C327&lt;60," &lt; 60.0",IF(C327&gt;70," &gt; 70.0","60.0 - 70.0"))</f>
        <v>60.0 - 70.0</v>
      </c>
    </row>
    <row r="328" customFormat="false" ht="13" hidden="false" customHeight="false" outlineLevel="0" collapsed="false">
      <c r="A328" s="0" t="n">
        <f aca="false">A327+1</f>
        <v>327</v>
      </c>
      <c r="B328" s="20" t="n">
        <v>18.87</v>
      </c>
      <c r="C328" s="20" t="n">
        <v>62.9</v>
      </c>
      <c r="E328" s="0" t="n">
        <f aca="false">E327+1</f>
        <v>327</v>
      </c>
      <c r="F328" s="0" t="str">
        <f aca="false">IF(B328&lt;18," &lt; 15.0",IF(B328&gt;20," &gt; 20.0","18.0 - 20.0"))</f>
        <v>18.0 - 20.0</v>
      </c>
      <c r="G328" s="0" t="str">
        <f aca="false">IF(C328&lt;60," &lt; 60.0",IF(C328&gt;70," &gt; 70.0","60.0 - 70.0"))</f>
        <v>60.0 - 70.0</v>
      </c>
    </row>
    <row r="329" customFormat="false" ht="13" hidden="false" customHeight="false" outlineLevel="0" collapsed="false">
      <c r="A329" s="0" t="n">
        <f aca="false">A328+1</f>
        <v>328</v>
      </c>
      <c r="B329" s="20" t="n">
        <v>21.54</v>
      </c>
      <c r="C329" s="20" t="n">
        <v>72.8</v>
      </c>
      <c r="E329" s="0" t="n">
        <f aca="false">E328+1</f>
        <v>328</v>
      </c>
      <c r="F329" s="0" t="str">
        <f aca="false">IF(B329&lt;18," &lt; 15.0",IF(B329&gt;20," &gt; 20.0","18.0 - 20.0"))</f>
        <v> &gt; 20.0</v>
      </c>
      <c r="G329" s="0" t="str">
        <f aca="false">IF(C329&lt;60," &lt; 60.0",IF(C329&gt;70," &gt; 70.0","60.0 - 70.0"))</f>
        <v> &gt; 70.0</v>
      </c>
    </row>
    <row r="330" customFormat="false" ht="13" hidden="false" customHeight="false" outlineLevel="0" collapsed="false">
      <c r="A330" s="0" t="n">
        <f aca="false">A329+1</f>
        <v>329</v>
      </c>
      <c r="B330" s="20" t="n">
        <v>18.3</v>
      </c>
      <c r="C330" s="20" t="n">
        <v>61</v>
      </c>
      <c r="E330" s="0" t="n">
        <f aca="false">E329+1</f>
        <v>329</v>
      </c>
      <c r="F330" s="0" t="str">
        <f aca="false">IF(B330&lt;18," &lt; 15.0",IF(B330&gt;20," &gt; 20.0","18.0 - 20.0"))</f>
        <v>18.0 - 20.0</v>
      </c>
      <c r="G330" s="0" t="str">
        <f aca="false">IF(C330&lt;60," &lt; 60.0",IF(C330&gt;70," &gt; 70.0","60.0 - 70.0"))</f>
        <v>60.0 - 70.0</v>
      </c>
    </row>
    <row r="331" customFormat="false" ht="13" hidden="false" customHeight="false" outlineLevel="0" collapsed="false">
      <c r="A331" s="0" t="n">
        <f aca="false">A330+1</f>
        <v>330</v>
      </c>
      <c r="B331" s="20" t="n">
        <v>17.67</v>
      </c>
      <c r="C331" s="20" t="n">
        <v>58.9</v>
      </c>
      <c r="E331" s="0" t="n">
        <f aca="false">E330+1</f>
        <v>330</v>
      </c>
      <c r="F331" s="0" t="str">
        <f aca="false">IF(B331&lt;18," &lt; 15.0",IF(B331&gt;20," &gt; 20.0","18.0 - 20.0"))</f>
        <v> &lt; 15.0</v>
      </c>
      <c r="G331" s="0" t="str">
        <f aca="false">IF(C331&lt;60," &lt; 60.0",IF(C331&gt;70," &gt; 70.0","60.0 - 70.0"))</f>
        <v> &lt; 60.0</v>
      </c>
    </row>
    <row r="332" customFormat="false" ht="13" hidden="false" customHeight="false" outlineLevel="0" collapsed="false">
      <c r="A332" s="0" t="n">
        <f aca="false">A331+1</f>
        <v>331</v>
      </c>
      <c r="B332" s="20" t="n">
        <v>18.09</v>
      </c>
      <c r="C332" s="20" t="n">
        <v>61.3</v>
      </c>
      <c r="E332" s="0" t="n">
        <f aca="false">E331+1</f>
        <v>331</v>
      </c>
      <c r="F332" s="0" t="str">
        <f aca="false">IF(B332&lt;18," &lt; 15.0",IF(B332&gt;20," &gt; 20.0","18.0 - 20.0"))</f>
        <v>18.0 - 20.0</v>
      </c>
      <c r="G332" s="0" t="str">
        <f aca="false">IF(C332&lt;60," &lt; 60.0",IF(C332&gt;70," &gt; 70.0","60.0 - 70.0"))</f>
        <v>60.0 - 70.0</v>
      </c>
    </row>
    <row r="333" customFormat="false" ht="13" hidden="false" customHeight="false" outlineLevel="0" collapsed="false">
      <c r="A333" s="0" t="n">
        <f aca="false">A332+1</f>
        <v>332</v>
      </c>
      <c r="B333" s="20" t="n">
        <v>16.27</v>
      </c>
      <c r="C333" s="20" t="n">
        <v>56.9</v>
      </c>
      <c r="E333" s="0" t="n">
        <f aca="false">E332+1</f>
        <v>332</v>
      </c>
      <c r="F333" s="0" t="str">
        <f aca="false">IF(B333&lt;18," &lt; 15.0",IF(B333&gt;20," &gt; 20.0","18.0 - 20.0"))</f>
        <v> &lt; 15.0</v>
      </c>
      <c r="G333" s="0" t="str">
        <f aca="false">IF(C333&lt;60," &lt; 60.0",IF(C333&gt;70," &gt; 70.0","60.0 - 70.0"))</f>
        <v> &lt; 60.0</v>
      </c>
    </row>
    <row r="334" customFormat="false" ht="13" hidden="false" customHeight="false" outlineLevel="0" collapsed="false">
      <c r="A334" s="0" t="n">
        <f aca="false">A333+1</f>
        <v>333</v>
      </c>
      <c r="B334" s="20" t="n">
        <v>20.58</v>
      </c>
      <c r="C334" s="20" t="n">
        <v>68.6</v>
      </c>
      <c r="E334" s="0" t="n">
        <f aca="false">E333+1</f>
        <v>333</v>
      </c>
      <c r="F334" s="0" t="str">
        <f aca="false">IF(B334&lt;18," &lt; 15.0",IF(B334&gt;20," &gt; 20.0","18.0 - 20.0"))</f>
        <v> &gt; 20.0</v>
      </c>
      <c r="G334" s="0" t="str">
        <f aca="false">IF(C334&lt;60," &lt; 60.0",IF(C334&gt;70," &gt; 70.0","60.0 - 70.0"))</f>
        <v>60.0 - 70.0</v>
      </c>
    </row>
    <row r="335" customFormat="false" ht="13" hidden="false" customHeight="false" outlineLevel="0" collapsed="false">
      <c r="A335" s="0" t="n">
        <f aca="false">A334+1</f>
        <v>334</v>
      </c>
      <c r="B335" s="20" t="n">
        <v>17.72</v>
      </c>
      <c r="C335" s="20" t="n">
        <v>60.4</v>
      </c>
      <c r="E335" s="0" t="n">
        <f aca="false">E334+1</f>
        <v>334</v>
      </c>
      <c r="F335" s="0" t="str">
        <f aca="false">IF(B335&lt;18," &lt; 15.0",IF(B335&gt;20," &gt; 20.0","18.0 - 20.0"))</f>
        <v> &lt; 15.0</v>
      </c>
      <c r="G335" s="0" t="str">
        <f aca="false">IF(C335&lt;60," &lt; 60.0",IF(C335&gt;70," &gt; 70.0","60.0 - 70.0"))</f>
        <v>60.0 - 70.0</v>
      </c>
    </row>
    <row r="336" customFormat="false" ht="13" hidden="false" customHeight="false" outlineLevel="0" collapsed="false">
      <c r="A336" s="0" t="n">
        <f aca="false">A335+1</f>
        <v>335</v>
      </c>
      <c r="B336" s="20" t="n">
        <v>21.96</v>
      </c>
      <c r="C336" s="20" t="n">
        <v>74.2</v>
      </c>
      <c r="E336" s="0" t="n">
        <f aca="false">E335+1</f>
        <v>335</v>
      </c>
      <c r="F336" s="0" t="str">
        <f aca="false">IF(B336&lt;18," &lt; 15.0",IF(B336&gt;20," &gt; 20.0","18.0 - 20.0"))</f>
        <v> &gt; 20.0</v>
      </c>
      <c r="G336" s="0" t="str">
        <f aca="false">IF(C336&lt;60," &lt; 60.0",IF(C336&gt;70," &gt; 70.0","60.0 - 70.0"))</f>
        <v> &gt; 70.0</v>
      </c>
    </row>
    <row r="337" customFormat="false" ht="13" hidden="false" customHeight="false" outlineLevel="0" collapsed="false">
      <c r="A337" s="0" t="n">
        <f aca="false">A336+1</f>
        <v>336</v>
      </c>
      <c r="B337" s="20" t="n">
        <v>15.33</v>
      </c>
      <c r="C337" s="20" t="n">
        <v>53.1</v>
      </c>
      <c r="E337" s="0" t="n">
        <f aca="false">E336+1</f>
        <v>336</v>
      </c>
      <c r="F337" s="0" t="str">
        <f aca="false">IF(B337&lt;18," &lt; 15.0",IF(B337&gt;20," &gt; 20.0","18.0 - 20.0"))</f>
        <v> &lt; 15.0</v>
      </c>
      <c r="G337" s="0" t="str">
        <f aca="false">IF(C337&lt;60," &lt; 60.0",IF(C337&gt;70," &gt; 70.0","60.0 - 70.0"))</f>
        <v> &lt; 60.0</v>
      </c>
    </row>
    <row r="338" customFormat="false" ht="13" hidden="false" customHeight="false" outlineLevel="0" collapsed="false">
      <c r="A338" s="0" t="n">
        <f aca="false">A337+1</f>
        <v>337</v>
      </c>
      <c r="B338" s="20" t="n">
        <v>18.99</v>
      </c>
      <c r="C338" s="20" t="n">
        <v>63.3</v>
      </c>
      <c r="E338" s="0" t="n">
        <f aca="false">E337+1</f>
        <v>337</v>
      </c>
      <c r="F338" s="0" t="str">
        <f aca="false">IF(B338&lt;18," &lt; 15.0",IF(B338&gt;20," &gt; 20.0","18.0 - 20.0"))</f>
        <v>18.0 - 20.0</v>
      </c>
      <c r="G338" s="0" t="str">
        <f aca="false">IF(C338&lt;60," &lt; 60.0",IF(C338&gt;70," &gt; 70.0","60.0 - 70.0"))</f>
        <v>60.0 - 70.0</v>
      </c>
    </row>
    <row r="339" customFormat="false" ht="13" hidden="false" customHeight="false" outlineLevel="0" collapsed="false">
      <c r="A339" s="0" t="n">
        <f aca="false">A338+1</f>
        <v>338</v>
      </c>
      <c r="B339" s="20" t="n">
        <v>20</v>
      </c>
      <c r="C339" s="20" t="n">
        <v>69</v>
      </c>
      <c r="E339" s="0" t="n">
        <f aca="false">E338+1</f>
        <v>338</v>
      </c>
      <c r="F339" s="0" t="str">
        <f aca="false">IF(B339&lt;18," &lt; 15.0",IF(B339&gt;20," &gt; 20.0","18.0 - 20.0"))</f>
        <v>18.0 - 20.0</v>
      </c>
      <c r="G339" s="0" t="str">
        <f aca="false">IF(C339&lt;60," &lt; 60.0",IF(C339&gt;70," &gt; 70.0","60.0 - 70.0"))</f>
        <v>60.0 - 70.0</v>
      </c>
    </row>
    <row r="340" customFormat="false" ht="13" hidden="false" customHeight="false" outlineLevel="0" collapsed="false">
      <c r="A340" s="0" t="n">
        <f aca="false">A339+1</f>
        <v>339</v>
      </c>
      <c r="B340" s="20" t="n">
        <v>15.83</v>
      </c>
      <c r="C340" s="20" t="n">
        <v>53.1</v>
      </c>
      <c r="E340" s="0" t="n">
        <f aca="false">E339+1</f>
        <v>339</v>
      </c>
      <c r="F340" s="0" t="str">
        <f aca="false">IF(B340&lt;18," &lt; 15.0",IF(B340&gt;20," &gt; 20.0","18.0 - 20.0"))</f>
        <v> &lt; 15.0</v>
      </c>
      <c r="G340" s="0" t="str">
        <f aca="false">IF(C340&lt;60," &lt; 60.0",IF(C340&gt;70," &gt; 70.0","60.0 - 70.0"))</f>
        <v> &lt; 60.0</v>
      </c>
    </row>
    <row r="341" customFormat="false" ht="13" hidden="false" customHeight="false" outlineLevel="0" collapsed="false">
      <c r="A341" s="0" t="n">
        <f aca="false">A340+1</f>
        <v>340</v>
      </c>
      <c r="B341" s="20" t="n">
        <v>18.3</v>
      </c>
      <c r="C341" s="20" t="n">
        <v>64</v>
      </c>
      <c r="E341" s="0" t="n">
        <f aca="false">E340+1</f>
        <v>340</v>
      </c>
      <c r="F341" s="0" t="str">
        <f aca="false">IF(B341&lt;18," &lt; 15.0",IF(B341&gt;20," &gt; 20.0","18.0 - 20.0"))</f>
        <v>18.0 - 20.0</v>
      </c>
      <c r="G341" s="0" t="str">
        <f aca="false">IF(C341&lt;60," &lt; 60.0",IF(C341&gt;70," &gt; 70.0","60.0 - 70.0"))</f>
        <v>60.0 - 70.0</v>
      </c>
    </row>
    <row r="342" customFormat="false" ht="13" hidden="false" customHeight="false" outlineLevel="0" collapsed="false">
      <c r="A342" s="0" t="n">
        <f aca="false">A341+1</f>
        <v>341</v>
      </c>
      <c r="B342" s="20" t="n">
        <v>15.6</v>
      </c>
      <c r="C342" s="20" t="n">
        <v>53</v>
      </c>
      <c r="E342" s="0" t="n">
        <f aca="false">E341+1</f>
        <v>341</v>
      </c>
      <c r="F342" s="0" t="str">
        <f aca="false">IF(B342&lt;18," &lt; 15.0",IF(B342&gt;20," &gt; 20.0","18.0 - 20.0"))</f>
        <v> &lt; 15.0</v>
      </c>
      <c r="G342" s="0" t="str">
        <f aca="false">IF(C342&lt;60," &lt; 60.0",IF(C342&gt;70," &gt; 70.0","60.0 - 70.0"))</f>
        <v> &lt; 60.0</v>
      </c>
    </row>
    <row r="343" customFormat="false" ht="13" hidden="false" customHeight="false" outlineLevel="0" collapsed="false">
      <c r="A343" s="0" t="n">
        <f aca="false">A342+1</f>
        <v>342</v>
      </c>
      <c r="B343" s="20" t="n">
        <v>15.34</v>
      </c>
      <c r="C343" s="20" t="n">
        <v>52.8</v>
      </c>
      <c r="E343" s="0" t="n">
        <f aca="false">E342+1</f>
        <v>342</v>
      </c>
      <c r="F343" s="0" t="str">
        <f aca="false">IF(B343&lt;18," &lt; 15.0",IF(B343&gt;20," &gt; 20.0","18.0 - 20.0"))</f>
        <v> &lt; 15.0</v>
      </c>
      <c r="G343" s="0" t="str">
        <f aca="false">IF(C343&lt;60," &lt; 60.0",IF(C343&gt;70," &gt; 70.0","60.0 - 70.0"))</f>
        <v> &lt; 60.0</v>
      </c>
    </row>
    <row r="344" customFormat="false" ht="13" hidden="false" customHeight="false" outlineLevel="0" collapsed="false">
      <c r="A344" s="0" t="n">
        <f aca="false">A343+1</f>
        <v>343</v>
      </c>
      <c r="B344" s="20" t="n">
        <v>20.55</v>
      </c>
      <c r="C344" s="20" t="n">
        <v>68.5</v>
      </c>
      <c r="E344" s="0" t="n">
        <f aca="false">E343+1</f>
        <v>343</v>
      </c>
      <c r="F344" s="0" t="str">
        <f aca="false">IF(B344&lt;18," &lt; 15.0",IF(B344&gt;20," &gt; 20.0","18.0 - 20.0"))</f>
        <v> &gt; 20.0</v>
      </c>
      <c r="G344" s="0" t="str">
        <f aca="false">IF(C344&lt;60," &lt; 60.0",IF(C344&gt;70," &gt; 70.0","60.0 - 70.0"))</f>
        <v>60.0 - 70.0</v>
      </c>
    </row>
    <row r="345" customFormat="false" ht="13" hidden="false" customHeight="false" outlineLevel="0" collapsed="false">
      <c r="A345" s="0" t="n">
        <f aca="false">A344+1</f>
        <v>344</v>
      </c>
      <c r="B345" s="20" t="n">
        <v>14.74</v>
      </c>
      <c r="C345" s="20" t="n">
        <v>50.8</v>
      </c>
      <c r="E345" s="0" t="n">
        <f aca="false">E344+1</f>
        <v>344</v>
      </c>
      <c r="F345" s="0" t="str">
        <f aca="false">IF(B345&lt;18," &lt; 15.0",IF(B345&gt;20," &gt; 20.0","18.0 - 20.0"))</f>
        <v> &lt; 15.0</v>
      </c>
      <c r="G345" s="0" t="str">
        <f aca="false">IF(C345&lt;60," &lt; 60.0",IF(C345&gt;70," &gt; 70.0","60.0 - 70.0"))</f>
        <v> &lt; 60.0</v>
      </c>
    </row>
    <row r="346" customFormat="false" ht="13" hidden="false" customHeight="false" outlineLevel="0" collapsed="false">
      <c r="A346" s="0" t="n">
        <f aca="false">A345+1</f>
        <v>345</v>
      </c>
      <c r="B346" s="20" t="n">
        <v>16.86</v>
      </c>
      <c r="C346" s="20" t="n">
        <v>56.2</v>
      </c>
      <c r="E346" s="0" t="n">
        <f aca="false">E345+1</f>
        <v>345</v>
      </c>
      <c r="F346" s="0" t="str">
        <f aca="false">IF(B346&lt;18," &lt; 15.0",IF(B346&gt;20," &gt; 20.0","18.0 - 20.0"))</f>
        <v> &lt; 15.0</v>
      </c>
      <c r="G346" s="0" t="str">
        <f aca="false">IF(C346&lt;60," &lt; 60.0",IF(C346&gt;70," &gt; 70.0","60.0 - 70.0"))</f>
        <v> &lt; 60.0</v>
      </c>
    </row>
    <row r="347" customFormat="false" ht="13" hidden="false" customHeight="false" outlineLevel="0" collapsed="false">
      <c r="A347" s="0" t="n">
        <f aca="false">A346+1</f>
        <v>346</v>
      </c>
      <c r="B347" s="20" t="n">
        <v>17.32</v>
      </c>
      <c r="C347" s="20" t="n">
        <v>59.4</v>
      </c>
      <c r="E347" s="0" t="n">
        <f aca="false">E346+1</f>
        <v>346</v>
      </c>
      <c r="F347" s="0" t="str">
        <f aca="false">IF(B347&lt;18," &lt; 15.0",IF(B347&gt;20," &gt; 20.0","18.0 - 20.0"))</f>
        <v> &lt; 15.0</v>
      </c>
      <c r="G347" s="0" t="str">
        <f aca="false">IF(C347&lt;60," &lt; 60.0",IF(C347&gt;70," &gt; 70.0","60.0 - 70.0"))</f>
        <v> &lt; 60.0</v>
      </c>
    </row>
    <row r="348" customFormat="false" ht="13" hidden="false" customHeight="false" outlineLevel="0" collapsed="false">
      <c r="A348" s="0" t="n">
        <f aca="false">A347+1</f>
        <v>347</v>
      </c>
      <c r="B348" s="20" t="n">
        <v>17.19</v>
      </c>
      <c r="C348" s="20" t="n">
        <v>58.3</v>
      </c>
      <c r="E348" s="0" t="n">
        <f aca="false">E347+1</f>
        <v>347</v>
      </c>
      <c r="F348" s="0" t="str">
        <f aca="false">IF(B348&lt;18," &lt; 15.0",IF(B348&gt;20," &gt; 20.0","18.0 - 20.0"))</f>
        <v> &lt; 15.0</v>
      </c>
      <c r="G348" s="0" t="str">
        <f aca="false">IF(C348&lt;60," &lt; 60.0",IF(C348&gt;70," &gt; 70.0","60.0 - 70.0"))</f>
        <v> &lt; 60.0</v>
      </c>
    </row>
    <row r="349" customFormat="false" ht="13" hidden="false" customHeight="false" outlineLevel="0" collapsed="false">
      <c r="A349" s="0" t="n">
        <f aca="false">A348+1</f>
        <v>348</v>
      </c>
      <c r="B349" s="20" t="n">
        <v>19.53</v>
      </c>
      <c r="C349" s="20" t="n">
        <v>67.1</v>
      </c>
      <c r="E349" s="0" t="n">
        <f aca="false">E348+1</f>
        <v>348</v>
      </c>
      <c r="F349" s="0" t="str">
        <f aca="false">IF(B349&lt;18," &lt; 15.0",IF(B349&gt;20," &gt; 20.0","18.0 - 20.0"))</f>
        <v>18.0 - 20.0</v>
      </c>
      <c r="G349" s="0" t="str">
        <f aca="false">IF(C349&lt;60," &lt; 60.0",IF(C349&gt;70," &gt; 70.0","60.0 - 70.0"))</f>
        <v>60.0 - 70.0</v>
      </c>
    </row>
    <row r="350" customFormat="false" ht="13" hidden="false" customHeight="false" outlineLevel="0" collapsed="false">
      <c r="A350" s="0" t="n">
        <f aca="false">A349+1</f>
        <v>349</v>
      </c>
      <c r="B350" s="20" t="n">
        <v>16.54</v>
      </c>
      <c r="C350" s="20" t="n">
        <v>57.8</v>
      </c>
      <c r="E350" s="0" t="n">
        <f aca="false">E349+1</f>
        <v>349</v>
      </c>
      <c r="F350" s="0" t="str">
        <f aca="false">IF(B350&lt;18," &lt; 15.0",IF(B350&gt;20," &gt; 20.0","18.0 - 20.0"))</f>
        <v> &lt; 15.0</v>
      </c>
      <c r="G350" s="0" t="str">
        <f aca="false">IF(C350&lt;60," &lt; 60.0",IF(C350&gt;70," &gt; 70.0","60.0 - 70.0"))</f>
        <v> &lt; 60.0</v>
      </c>
    </row>
    <row r="351" customFormat="false" ht="13" hidden="false" customHeight="false" outlineLevel="0" collapsed="false">
      <c r="A351" s="0" t="n">
        <f aca="false">A350+1</f>
        <v>350</v>
      </c>
      <c r="B351" s="20" t="n">
        <v>19.4</v>
      </c>
      <c r="C351" s="20" t="n">
        <v>65</v>
      </c>
      <c r="E351" s="0" t="n">
        <f aca="false">E350+1</f>
        <v>350</v>
      </c>
      <c r="F351" s="0" t="str">
        <f aca="false">IF(B351&lt;18," &lt; 15.0",IF(B351&gt;20," &gt; 20.0","18.0 - 20.0"))</f>
        <v>18.0 - 20.0</v>
      </c>
      <c r="G351" s="0" t="str">
        <f aca="false">IF(C351&lt;60," &lt; 60.0",IF(C351&gt;70," &gt; 70.0","60.0 - 70.0"))</f>
        <v>60.0 - 70.0</v>
      </c>
    </row>
    <row r="352" customFormat="false" ht="13" hidden="false" customHeight="false" outlineLevel="0" collapsed="false">
      <c r="A352" s="0" t="n">
        <f aca="false">A351+1</f>
        <v>351</v>
      </c>
      <c r="B352" s="20" t="n">
        <v>21.28</v>
      </c>
      <c r="C352" s="20" t="n">
        <v>71.6</v>
      </c>
      <c r="E352" s="0" t="n">
        <f aca="false">E351+1</f>
        <v>351</v>
      </c>
      <c r="F352" s="0" t="str">
        <f aca="false">IF(B352&lt;18," &lt; 15.0",IF(B352&gt;20," &gt; 20.0","18.0 - 20.0"))</f>
        <v> &gt; 20.0</v>
      </c>
      <c r="G352" s="0" t="str">
        <f aca="false">IF(C352&lt;60," &lt; 60.0",IF(C352&gt;70," &gt; 70.0","60.0 - 70.0"))</f>
        <v> &gt; 70.0</v>
      </c>
    </row>
    <row r="353" customFormat="false" ht="13" hidden="false" customHeight="false" outlineLevel="0" collapsed="false">
      <c r="A353" s="0" t="n">
        <f aca="false">A352+1</f>
        <v>352</v>
      </c>
      <c r="B353" s="20" t="n">
        <v>16.04</v>
      </c>
      <c r="C353" s="20" t="n">
        <v>53.8</v>
      </c>
      <c r="E353" s="0" t="n">
        <f aca="false">E352+1</f>
        <v>352</v>
      </c>
      <c r="F353" s="0" t="str">
        <f aca="false">IF(B353&lt;18," &lt; 15.0",IF(B353&gt;20," &gt; 20.0","18.0 - 20.0"))</f>
        <v> &lt; 15.0</v>
      </c>
      <c r="G353" s="0" t="str">
        <f aca="false">IF(C353&lt;60," &lt; 60.0",IF(C353&gt;70," &gt; 70.0","60.0 - 70.0"))</f>
        <v> &lt; 60.0</v>
      </c>
    </row>
    <row r="354" customFormat="false" ht="13" hidden="false" customHeight="false" outlineLevel="0" collapsed="false">
      <c r="A354" s="0" t="n">
        <f aca="false">A353+1</f>
        <v>353</v>
      </c>
      <c r="B354" s="20" t="n">
        <v>16.76</v>
      </c>
      <c r="C354" s="20" t="n">
        <v>57.2</v>
      </c>
      <c r="E354" s="0" t="n">
        <f aca="false">E353+1</f>
        <v>353</v>
      </c>
      <c r="F354" s="0" t="str">
        <f aca="false">IF(B354&lt;18," &lt; 15.0",IF(B354&gt;20," &gt; 20.0","18.0 - 20.0"))</f>
        <v> &lt; 15.0</v>
      </c>
      <c r="G354" s="0" t="str">
        <f aca="false">IF(C354&lt;60," &lt; 60.0",IF(C354&gt;70," &gt; 70.0","60.0 - 70.0"))</f>
        <v> &lt; 60.0</v>
      </c>
    </row>
    <row r="355" customFormat="false" ht="13" hidden="false" customHeight="false" outlineLevel="0" collapsed="false">
      <c r="A355" s="0" t="n">
        <f aca="false">A354+1</f>
        <v>354</v>
      </c>
      <c r="B355" s="20" t="n">
        <v>17.56</v>
      </c>
      <c r="C355" s="20" t="n">
        <v>61.2</v>
      </c>
      <c r="E355" s="0" t="n">
        <f aca="false">E354+1</f>
        <v>354</v>
      </c>
      <c r="F355" s="0" t="str">
        <f aca="false">IF(B355&lt;18," &lt; 15.0",IF(B355&gt;20," &gt; 20.0","18.0 - 20.0"))</f>
        <v> &lt; 15.0</v>
      </c>
      <c r="G355" s="0" t="str">
        <f aca="false">IF(C355&lt;60," &lt; 60.0",IF(C355&gt;70," &gt; 70.0","60.0 - 70.0"))</f>
        <v>60.0 - 70.0</v>
      </c>
    </row>
    <row r="356" customFormat="false" ht="13" hidden="false" customHeight="false" outlineLevel="0" collapsed="false">
      <c r="A356" s="0" t="n">
        <f aca="false">A355+1</f>
        <v>355</v>
      </c>
      <c r="B356" s="20" t="n">
        <v>15.48</v>
      </c>
      <c r="C356" s="20" t="n">
        <v>52.6</v>
      </c>
      <c r="E356" s="0" t="n">
        <f aca="false">E355+1</f>
        <v>355</v>
      </c>
      <c r="F356" s="0" t="str">
        <f aca="false">IF(B356&lt;18," &lt; 15.0",IF(B356&gt;20," &gt; 20.0","18.0 - 20.0"))</f>
        <v> &lt; 15.0</v>
      </c>
      <c r="G356" s="0" t="str">
        <f aca="false">IF(C356&lt;60," &lt; 60.0",IF(C356&gt;70," &gt; 70.0","60.0 - 70.0"))</f>
        <v> &lt; 60.0</v>
      </c>
    </row>
    <row r="357" customFormat="false" ht="13" hidden="false" customHeight="false" outlineLevel="0" collapsed="false">
      <c r="A357" s="0" t="n">
        <f aca="false">A356+1</f>
        <v>356</v>
      </c>
      <c r="B357" s="20" t="n">
        <v>16.36</v>
      </c>
      <c r="C357" s="20" t="n">
        <v>56.2</v>
      </c>
      <c r="E357" s="0" t="n">
        <f aca="false">E356+1</f>
        <v>356</v>
      </c>
      <c r="F357" s="0" t="str">
        <f aca="false">IF(B357&lt;18," &lt; 15.0",IF(B357&gt;20," &gt; 20.0","18.0 - 20.0"))</f>
        <v> &lt; 15.0</v>
      </c>
      <c r="G357" s="0" t="str">
        <f aca="false">IF(C357&lt;60," &lt; 60.0",IF(C357&gt;70," &gt; 70.0","60.0 - 70.0"))</f>
        <v> &lt; 60.0</v>
      </c>
    </row>
    <row r="358" customFormat="false" ht="13" hidden="false" customHeight="false" outlineLevel="0" collapsed="false">
      <c r="A358" s="0" t="n">
        <f aca="false">A357+1</f>
        <v>357</v>
      </c>
      <c r="B358" s="20" t="n">
        <v>16.36</v>
      </c>
      <c r="C358" s="20" t="n">
        <v>55.2</v>
      </c>
      <c r="E358" s="0" t="n">
        <f aca="false">E357+1</f>
        <v>357</v>
      </c>
      <c r="F358" s="0" t="str">
        <f aca="false">IF(B358&lt;18," &lt; 15.0",IF(B358&gt;20," &gt; 20.0","18.0 - 20.0"))</f>
        <v> &lt; 15.0</v>
      </c>
      <c r="G358" s="0" t="str">
        <f aca="false">IF(C358&lt;60," &lt; 60.0",IF(C358&gt;70," &gt; 70.0","60.0 - 70.0"))</f>
        <v> &lt; 60.0</v>
      </c>
    </row>
    <row r="359" customFormat="false" ht="13" hidden="false" customHeight="false" outlineLevel="0" collapsed="false">
      <c r="A359" s="0" t="n">
        <f aca="false">A358+1</f>
        <v>358</v>
      </c>
      <c r="B359" s="20" t="n">
        <v>17.63</v>
      </c>
      <c r="C359" s="20" t="n">
        <v>59.1</v>
      </c>
      <c r="E359" s="0" t="n">
        <f aca="false">E358+1</f>
        <v>358</v>
      </c>
      <c r="F359" s="0" t="str">
        <f aca="false">IF(B359&lt;18," &lt; 15.0",IF(B359&gt;20," &gt; 20.0","18.0 - 20.0"))</f>
        <v> &lt; 15.0</v>
      </c>
      <c r="G359" s="0" t="str">
        <f aca="false">IF(C359&lt;60," &lt; 60.0",IF(C359&gt;70," &gt; 70.0","60.0 - 70.0"))</f>
        <v> &lt; 60.0</v>
      </c>
    </row>
    <row r="360" customFormat="false" ht="13" hidden="false" customHeight="false" outlineLevel="0" collapsed="false">
      <c r="A360" s="0" t="n">
        <f aca="false">A359+1</f>
        <v>359</v>
      </c>
      <c r="B360" s="20" t="n">
        <v>19.97</v>
      </c>
      <c r="C360" s="20" t="n">
        <v>68.9</v>
      </c>
      <c r="E360" s="0" t="n">
        <f aca="false">E359+1</f>
        <v>359</v>
      </c>
      <c r="F360" s="0" t="str">
        <f aca="false">IF(B360&lt;18," &lt; 15.0",IF(B360&gt;20," &gt; 20.0","18.0 - 20.0"))</f>
        <v>18.0 - 20.0</v>
      </c>
      <c r="G360" s="0" t="str">
        <f aca="false">IF(C360&lt;60," &lt; 60.0",IF(C360&gt;70," &gt; 70.0","60.0 - 70.0"))</f>
        <v>60.0 - 70.0</v>
      </c>
    </row>
    <row r="361" customFormat="false" ht="13" hidden="false" customHeight="false" outlineLevel="0" collapsed="false">
      <c r="A361" s="0" t="n">
        <f aca="false">A360+1</f>
        <v>360</v>
      </c>
      <c r="B361" s="20" t="n">
        <v>17.5</v>
      </c>
      <c r="C361" s="20" t="n">
        <v>60</v>
      </c>
      <c r="E361" s="0" t="n">
        <f aca="false">E360+1</f>
        <v>360</v>
      </c>
      <c r="F361" s="0" t="str">
        <f aca="false">IF(B361&lt;18," &lt; 15.0",IF(B361&gt;20," &gt; 20.0","18.0 - 20.0"))</f>
        <v> &lt; 15.0</v>
      </c>
      <c r="G361" s="0" t="str">
        <f aca="false">IF(C361&lt;60," &lt; 60.0",IF(C361&gt;70," &gt; 70.0","60.0 - 70.0"))</f>
        <v>60.0 - 70.0</v>
      </c>
    </row>
    <row r="362" customFormat="false" ht="13" hidden="false" customHeight="false" outlineLevel="0" collapsed="false">
      <c r="A362" s="0" t="n">
        <f aca="false">A361+1</f>
        <v>361</v>
      </c>
      <c r="B362" s="20" t="n">
        <v>15.81</v>
      </c>
      <c r="C362" s="20" t="n">
        <v>54.7</v>
      </c>
      <c r="E362" s="0" t="n">
        <f aca="false">E361+1</f>
        <v>361</v>
      </c>
      <c r="F362" s="0" t="str">
        <f aca="false">IF(B362&lt;18," &lt; 15.0",IF(B362&gt;20," &gt; 20.0","18.0 - 20.0"))</f>
        <v> &lt; 15.0</v>
      </c>
      <c r="G362" s="0" t="str">
        <f aca="false">IF(C362&lt;60," &lt; 60.0",IF(C362&gt;70," &gt; 70.0","60.0 - 70.0"))</f>
        <v> &lt; 60.0</v>
      </c>
    </row>
    <row r="363" customFormat="false" ht="13" hidden="false" customHeight="false" outlineLevel="0" collapsed="false">
      <c r="A363" s="0" t="n">
        <f aca="false">A362+1</f>
        <v>362</v>
      </c>
      <c r="B363" s="20" t="n">
        <v>19.81</v>
      </c>
      <c r="C363" s="20" t="n">
        <v>66.7</v>
      </c>
      <c r="E363" s="0" t="n">
        <f aca="false">E362+1</f>
        <v>362</v>
      </c>
      <c r="F363" s="0" t="str">
        <f aca="false">IF(B363&lt;18," &lt; 15.0",IF(B363&gt;20," &gt; 20.0","18.0 - 20.0"))</f>
        <v>18.0 - 20.0</v>
      </c>
      <c r="G363" s="0" t="str">
        <f aca="false">IF(C363&lt;60," &lt; 60.0",IF(C363&gt;70," &gt; 70.0","60.0 - 70.0"))</f>
        <v>60.0 - 70.0</v>
      </c>
    </row>
    <row r="364" customFormat="false" ht="13" hidden="false" customHeight="false" outlineLevel="0" collapsed="false">
      <c r="A364" s="0" t="n">
        <f aca="false">A363+1</f>
        <v>363</v>
      </c>
      <c r="B364" s="20" t="n">
        <v>19.15</v>
      </c>
      <c r="C364" s="20" t="n">
        <v>66.5</v>
      </c>
      <c r="E364" s="0" t="n">
        <f aca="false">E363+1</f>
        <v>363</v>
      </c>
      <c r="F364" s="0" t="str">
        <f aca="false">IF(B364&lt;18," &lt; 15.0",IF(B364&gt;20," &gt; 20.0","18.0 - 20.0"))</f>
        <v>18.0 - 20.0</v>
      </c>
      <c r="G364" s="0" t="str">
        <f aca="false">IF(C364&lt;60," &lt; 60.0",IF(C364&gt;70," &gt; 70.0","60.0 - 70.0"))</f>
        <v>60.0 - 70.0</v>
      </c>
    </row>
    <row r="365" customFormat="false" ht="13" hidden="false" customHeight="false" outlineLevel="0" collapsed="false">
      <c r="A365" s="0" t="n">
        <f aca="false">A364+1</f>
        <v>364</v>
      </c>
      <c r="B365" s="20" t="n">
        <v>16.02</v>
      </c>
      <c r="C365" s="20" t="n">
        <v>56.4</v>
      </c>
      <c r="E365" s="0" t="n">
        <f aca="false">E364+1</f>
        <v>364</v>
      </c>
      <c r="F365" s="0" t="str">
        <f aca="false">IF(B365&lt;18," &lt; 15.0",IF(B365&gt;20," &gt; 20.0","18.0 - 20.0"))</f>
        <v> &lt; 15.0</v>
      </c>
      <c r="G365" s="0" t="str">
        <f aca="false">IF(C365&lt;60," &lt; 60.0",IF(C365&gt;70," &gt; 70.0","60.0 - 70.0"))</f>
        <v> &lt; 60.0</v>
      </c>
    </row>
    <row r="366" customFormat="false" ht="13" hidden="false" customHeight="false" outlineLevel="0" collapsed="false">
      <c r="A366" s="0" t="n">
        <f aca="false">A365+1</f>
        <v>365</v>
      </c>
      <c r="B366" s="20" t="n">
        <v>18.96</v>
      </c>
      <c r="C366" s="20" t="n">
        <v>65.2</v>
      </c>
      <c r="E366" s="0" t="n">
        <f aca="false">E365+1</f>
        <v>365</v>
      </c>
      <c r="F366" s="0" t="str">
        <f aca="false">IF(B366&lt;18," &lt; 15.0",IF(B366&gt;20," &gt; 20.0","18.0 - 20.0"))</f>
        <v>18.0 - 20.0</v>
      </c>
      <c r="G366" s="0" t="str">
        <f aca="false">IF(C366&lt;60," &lt; 60.0",IF(C366&gt;70," &gt; 70.0","60.0 - 70.0"))</f>
        <v>60.0 - 70.0</v>
      </c>
    </row>
    <row r="367" customFormat="false" ht="13" hidden="false" customHeight="false" outlineLevel="0" collapsed="false">
      <c r="A367" s="0" t="n">
        <f aca="false">A366+1</f>
        <v>366</v>
      </c>
      <c r="B367" s="20" t="n">
        <v>17.82</v>
      </c>
      <c r="C367" s="20" t="n">
        <v>62.4</v>
      </c>
      <c r="E367" s="0" t="n">
        <f aca="false">E366+1</f>
        <v>366</v>
      </c>
      <c r="F367" s="0" t="str">
        <f aca="false">IF(B367&lt;18," &lt; 15.0",IF(B367&gt;20," &gt; 20.0","18.0 - 20.0"))</f>
        <v> &lt; 15.0</v>
      </c>
      <c r="G367" s="0" t="str">
        <f aca="false">IF(C367&lt;60," &lt; 60.0",IF(C367&gt;70," &gt; 70.0","60.0 - 70.0"))</f>
        <v>60.0 - 70.0</v>
      </c>
    </row>
    <row r="368" customFormat="false" ht="13" hidden="false" customHeight="false" outlineLevel="0" collapsed="false">
      <c r="A368" s="0" t="n">
        <f aca="false">A367+1</f>
        <v>367</v>
      </c>
      <c r="B368" s="20" t="n">
        <v>18.65</v>
      </c>
      <c r="C368" s="20" t="n">
        <v>64.5</v>
      </c>
      <c r="E368" s="0" t="n">
        <f aca="false">E367+1</f>
        <v>367</v>
      </c>
      <c r="F368" s="0" t="str">
        <f aca="false">IF(B368&lt;18," &lt; 15.0",IF(B368&gt;20," &gt; 20.0","18.0 - 20.0"))</f>
        <v>18.0 - 20.0</v>
      </c>
      <c r="G368" s="0" t="str">
        <f aca="false">IF(C368&lt;60," &lt; 60.0",IF(C368&gt;70," &gt; 70.0","60.0 - 70.0"))</f>
        <v>60.0 - 70.0</v>
      </c>
    </row>
    <row r="369" customFormat="false" ht="13" hidden="false" customHeight="false" outlineLevel="0" collapsed="false">
      <c r="A369" s="0" t="n">
        <f aca="false">A368+1</f>
        <v>368</v>
      </c>
      <c r="B369" s="20" t="n">
        <v>16.22</v>
      </c>
      <c r="C369" s="20" t="n">
        <v>56.4</v>
      </c>
      <c r="E369" s="0" t="n">
        <f aca="false">E368+1</f>
        <v>368</v>
      </c>
      <c r="F369" s="0" t="str">
        <f aca="false">IF(B369&lt;18," &lt; 15.0",IF(B369&gt;20," &gt; 20.0","18.0 - 20.0"))</f>
        <v> &lt; 15.0</v>
      </c>
      <c r="G369" s="0" t="str">
        <f aca="false">IF(C369&lt;60," &lt; 60.0",IF(C369&gt;70," &gt; 70.0","60.0 - 70.0"))</f>
        <v> &lt; 60.0</v>
      </c>
    </row>
    <row r="370" customFormat="false" ht="13" hidden="false" customHeight="false" outlineLevel="0" collapsed="false">
      <c r="A370" s="0" t="n">
        <f aca="false">A369+1</f>
        <v>369</v>
      </c>
      <c r="B370" s="20" t="n">
        <v>20.98</v>
      </c>
      <c r="C370" s="20" t="n">
        <v>71.6</v>
      </c>
      <c r="E370" s="0" t="n">
        <f aca="false">E369+1</f>
        <v>369</v>
      </c>
      <c r="F370" s="0" t="str">
        <f aca="false">IF(B370&lt;18," &lt; 15.0",IF(B370&gt;20," &gt; 20.0","18.0 - 20.0"))</f>
        <v> &gt; 20.0</v>
      </c>
      <c r="G370" s="0" t="str">
        <f aca="false">IF(C370&lt;60," &lt; 60.0",IF(C370&gt;70," &gt; 70.0","60.0 - 70.0"))</f>
        <v> &gt; 70.0</v>
      </c>
    </row>
    <row r="371" customFormat="false" ht="13" hidden="false" customHeight="false" outlineLevel="0" collapsed="false">
      <c r="A371" s="0" t="n">
        <f aca="false">A370+1</f>
        <v>370</v>
      </c>
      <c r="B371" s="20" t="n">
        <v>22.11</v>
      </c>
      <c r="C371" s="20" t="n">
        <v>74.7</v>
      </c>
      <c r="E371" s="0" t="n">
        <f aca="false">E370+1</f>
        <v>370</v>
      </c>
      <c r="F371" s="0" t="str">
        <f aca="false">IF(B371&lt;18," &lt; 15.0",IF(B371&gt;20," &gt; 20.0","18.0 - 20.0"))</f>
        <v> &gt; 20.0</v>
      </c>
      <c r="G371" s="0" t="str">
        <f aca="false">IF(C371&lt;60," &lt; 60.0",IF(C371&gt;70," &gt; 70.0","60.0 - 70.0"))</f>
        <v> &gt; 70.0</v>
      </c>
    </row>
    <row r="372" customFormat="false" ht="13" hidden="false" customHeight="false" outlineLevel="0" collapsed="false">
      <c r="A372" s="0" t="n">
        <f aca="false">A371+1</f>
        <v>371</v>
      </c>
      <c r="B372" s="20" t="n">
        <v>19.54</v>
      </c>
      <c r="C372" s="20" t="n">
        <v>65.8</v>
      </c>
      <c r="E372" s="0" t="n">
        <f aca="false">E371+1</f>
        <v>371</v>
      </c>
      <c r="F372" s="0" t="str">
        <f aca="false">IF(B372&lt;18," &lt; 15.0",IF(B372&gt;20," &gt; 20.0","18.0 - 20.0"))</f>
        <v>18.0 - 20.0</v>
      </c>
      <c r="G372" s="0" t="str">
        <f aca="false">IF(C372&lt;60," &lt; 60.0",IF(C372&gt;70," &gt; 70.0","60.0 - 70.0"))</f>
        <v>60.0 - 70.0</v>
      </c>
    </row>
    <row r="373" customFormat="false" ht="13" hidden="false" customHeight="false" outlineLevel="0" collapsed="false">
      <c r="A373" s="0" t="n">
        <f aca="false">A372+1</f>
        <v>372</v>
      </c>
      <c r="B373" s="20" t="n">
        <v>16.7</v>
      </c>
      <c r="C373" s="20" t="n">
        <v>58</v>
      </c>
      <c r="E373" s="0" t="n">
        <f aca="false">E372+1</f>
        <v>372</v>
      </c>
      <c r="F373" s="0" t="str">
        <f aca="false">IF(B373&lt;18," &lt; 15.0",IF(B373&gt;20," &gt; 20.0","18.0 - 20.0"))</f>
        <v> &lt; 15.0</v>
      </c>
      <c r="G373" s="0" t="str">
        <f aca="false">IF(C373&lt;60," &lt; 60.0",IF(C373&gt;70," &gt; 70.0","60.0 - 70.0"))</f>
        <v> &lt; 60.0</v>
      </c>
    </row>
    <row r="374" customFormat="false" ht="13" hidden="false" customHeight="false" outlineLevel="0" collapsed="false">
      <c r="A374" s="0" t="n">
        <f aca="false">A373+1</f>
        <v>373</v>
      </c>
      <c r="B374" s="20" t="n">
        <v>14.83</v>
      </c>
      <c r="C374" s="20" t="n">
        <v>50.1</v>
      </c>
      <c r="E374" s="0" t="n">
        <f aca="false">E373+1</f>
        <v>373</v>
      </c>
      <c r="F374" s="0" t="str">
        <f aca="false">IF(B374&lt;18," &lt; 15.0",IF(B374&gt;20," &gt; 20.0","18.0 - 20.0"))</f>
        <v> &lt; 15.0</v>
      </c>
      <c r="G374" s="0" t="str">
        <f aca="false">IF(C374&lt;60," &lt; 60.0",IF(C374&gt;70," &gt; 70.0","60.0 - 70.0"))</f>
        <v> &lt; 60.0</v>
      </c>
    </row>
    <row r="375" customFormat="false" ht="13" hidden="false" customHeight="false" outlineLevel="0" collapsed="false">
      <c r="A375" s="0" t="n">
        <f aca="false">A374+1</f>
        <v>374</v>
      </c>
      <c r="B375" s="20" t="n">
        <v>20.14</v>
      </c>
      <c r="C375" s="20" t="n">
        <v>68.8</v>
      </c>
      <c r="E375" s="0" t="n">
        <f aca="false">E374+1</f>
        <v>374</v>
      </c>
      <c r="F375" s="0" t="str">
        <f aca="false">IF(B375&lt;18," &lt; 15.0",IF(B375&gt;20," &gt; 20.0","18.0 - 20.0"))</f>
        <v> &gt; 20.0</v>
      </c>
      <c r="G375" s="0" t="str">
        <f aca="false">IF(C375&lt;60," &lt; 60.0",IF(C375&gt;70," &gt; 70.0","60.0 - 70.0"))</f>
        <v>60.0 - 70.0</v>
      </c>
    </row>
    <row r="376" customFormat="false" ht="13" hidden="false" customHeight="false" outlineLevel="0" collapsed="false">
      <c r="A376" s="0" t="n">
        <f aca="false">A375+1</f>
        <v>375</v>
      </c>
      <c r="B376" s="20" t="n">
        <v>20.91</v>
      </c>
      <c r="C376" s="20" t="n">
        <v>69.7</v>
      </c>
      <c r="E376" s="0" t="n">
        <f aca="false">E375+1</f>
        <v>375</v>
      </c>
      <c r="F376" s="0" t="str">
        <f aca="false">IF(B376&lt;18," &lt; 15.0",IF(B376&gt;20," &gt; 20.0","18.0 - 20.0"))</f>
        <v> &gt; 20.0</v>
      </c>
      <c r="G376" s="0" t="str">
        <f aca="false">IF(C376&lt;60," &lt; 60.0",IF(C376&gt;70," &gt; 70.0","60.0 - 70.0"))</f>
        <v>60.0 - 70.0</v>
      </c>
    </row>
    <row r="377" customFormat="false" ht="13" hidden="false" customHeight="false" outlineLevel="0" collapsed="false">
      <c r="A377" s="0" t="n">
        <f aca="false">A376+1</f>
        <v>376</v>
      </c>
      <c r="B377" s="20" t="n">
        <v>16.03</v>
      </c>
      <c r="C377" s="20" t="n">
        <v>55.1</v>
      </c>
      <c r="E377" s="0" t="n">
        <f aca="false">E376+1</f>
        <v>376</v>
      </c>
      <c r="F377" s="0" t="str">
        <f aca="false">IF(B377&lt;18," &lt; 15.0",IF(B377&gt;20," &gt; 20.0","18.0 - 20.0"))</f>
        <v> &lt; 15.0</v>
      </c>
      <c r="G377" s="0" t="str">
        <f aca="false">IF(C377&lt;60," &lt; 60.0",IF(C377&gt;70," &gt; 70.0","60.0 - 70.0"))</f>
        <v> &lt; 60.0</v>
      </c>
    </row>
    <row r="378" customFormat="false" ht="13" hidden="false" customHeight="false" outlineLevel="0" collapsed="false">
      <c r="A378" s="0" t="n">
        <f aca="false">A377+1</f>
        <v>377</v>
      </c>
      <c r="B378" s="20" t="n">
        <v>19.69</v>
      </c>
      <c r="C378" s="20" t="n">
        <v>67.3</v>
      </c>
      <c r="E378" s="0" t="n">
        <f aca="false">E377+1</f>
        <v>377</v>
      </c>
      <c r="F378" s="0" t="str">
        <f aca="false">IF(B378&lt;18," &lt; 15.0",IF(B378&gt;20," &gt; 20.0","18.0 - 20.0"))</f>
        <v>18.0 - 20.0</v>
      </c>
      <c r="G378" s="0" t="str">
        <f aca="false">IF(C378&lt;60," &lt; 60.0",IF(C378&gt;70," &gt; 70.0","60.0 - 70.0"))</f>
        <v>60.0 - 70.0</v>
      </c>
    </row>
    <row r="379" customFormat="false" ht="13" hidden="false" customHeight="false" outlineLevel="0" collapsed="false">
      <c r="A379" s="0" t="n">
        <f aca="false">A378+1</f>
        <v>378</v>
      </c>
      <c r="B379" s="20" t="n">
        <v>19.62</v>
      </c>
      <c r="C379" s="20" t="n">
        <v>66.4</v>
      </c>
      <c r="E379" s="0" t="n">
        <f aca="false">E378+1</f>
        <v>378</v>
      </c>
      <c r="F379" s="0" t="str">
        <f aca="false">IF(B379&lt;18," &lt; 15.0",IF(B379&gt;20," &gt; 20.0","18.0 - 20.0"))</f>
        <v>18.0 - 20.0</v>
      </c>
      <c r="G379" s="0" t="str">
        <f aca="false">IF(C379&lt;60," &lt; 60.0",IF(C379&gt;70," &gt; 70.0","60.0 - 70.0"))</f>
        <v>60.0 - 70.0</v>
      </c>
    </row>
    <row r="380" customFormat="false" ht="13" hidden="false" customHeight="false" outlineLevel="0" collapsed="false">
      <c r="A380" s="0" t="n">
        <f aca="false">A379+1</f>
        <v>379</v>
      </c>
      <c r="B380" s="20" t="n">
        <v>15.83</v>
      </c>
      <c r="C380" s="20" t="n">
        <v>53.1</v>
      </c>
      <c r="E380" s="0" t="n">
        <f aca="false">E379+1</f>
        <v>379</v>
      </c>
      <c r="F380" s="0" t="str">
        <f aca="false">IF(B380&lt;18," &lt; 15.0",IF(B380&gt;20," &gt; 20.0","18.0 - 20.0"))</f>
        <v> &lt; 15.0</v>
      </c>
      <c r="G380" s="0" t="str">
        <f aca="false">IF(C380&lt;60," &lt; 60.0",IF(C380&gt;70," &gt; 70.0","60.0 - 70.0"))</f>
        <v> &lt; 60.0</v>
      </c>
    </row>
    <row r="381" customFormat="false" ht="13" hidden="false" customHeight="false" outlineLevel="0" collapsed="false">
      <c r="A381" s="0" t="n">
        <f aca="false">A380+1</f>
        <v>380</v>
      </c>
      <c r="B381" s="20" t="n">
        <v>21.82</v>
      </c>
      <c r="C381" s="20" t="n">
        <v>73.4</v>
      </c>
      <c r="E381" s="0" t="n">
        <f aca="false">E380+1</f>
        <v>380</v>
      </c>
      <c r="F381" s="0" t="str">
        <f aca="false">IF(B381&lt;18," &lt; 15.0",IF(B381&gt;20," &gt; 20.0","18.0 - 20.0"))</f>
        <v> &gt; 20.0</v>
      </c>
      <c r="G381" s="0" t="str">
        <f aca="false">IF(C381&lt;60," &lt; 60.0",IF(C381&gt;70," &gt; 70.0","60.0 - 70.0"))</f>
        <v> &gt; 70.0</v>
      </c>
    </row>
    <row r="382" customFormat="false" ht="13" hidden="false" customHeight="false" outlineLevel="0" collapsed="false">
      <c r="A382" s="0" t="n">
        <f aca="false">A381+1</f>
        <v>381</v>
      </c>
      <c r="B382" s="20" t="n">
        <v>15.38</v>
      </c>
      <c r="C382" s="20" t="n">
        <v>52.6</v>
      </c>
      <c r="E382" s="0" t="n">
        <f aca="false">E381+1</f>
        <v>381</v>
      </c>
      <c r="F382" s="0" t="str">
        <f aca="false">IF(B382&lt;18," &lt; 15.0",IF(B382&gt;20," &gt; 20.0","18.0 - 20.0"))</f>
        <v> &lt; 15.0</v>
      </c>
      <c r="G382" s="0" t="str">
        <f aca="false">IF(C382&lt;60," &lt; 60.0",IF(C382&gt;70," &gt; 70.0","60.0 - 70.0"))</f>
        <v> &lt; 60.0</v>
      </c>
    </row>
    <row r="383" customFormat="false" ht="13" hidden="false" customHeight="false" outlineLevel="0" collapsed="false">
      <c r="A383" s="0" t="n">
        <f aca="false">A382+1</f>
        <v>382</v>
      </c>
      <c r="B383" s="20" t="n">
        <v>15.41</v>
      </c>
      <c r="C383" s="20" t="n">
        <v>53.7</v>
      </c>
      <c r="E383" s="0" t="n">
        <f aca="false">E382+1</f>
        <v>382</v>
      </c>
      <c r="F383" s="0" t="str">
        <f aca="false">IF(B383&lt;18," &lt; 15.0",IF(B383&gt;20," &gt; 20.0","18.0 - 20.0"))</f>
        <v> &lt; 15.0</v>
      </c>
      <c r="G383" s="0" t="str">
        <f aca="false">IF(C383&lt;60," &lt; 60.0",IF(C383&gt;70," &gt; 70.0","60.0 - 70.0"))</f>
        <v> &lt; 60.0</v>
      </c>
    </row>
    <row r="384" customFormat="false" ht="13" hidden="false" customHeight="false" outlineLevel="0" collapsed="false">
      <c r="A384" s="0" t="n">
        <f aca="false">A383+1</f>
        <v>383</v>
      </c>
      <c r="B384" s="20" t="n">
        <v>19.95</v>
      </c>
      <c r="C384" s="20" t="n">
        <v>69.5</v>
      </c>
      <c r="E384" s="0" t="n">
        <f aca="false">E383+1</f>
        <v>383</v>
      </c>
      <c r="F384" s="0" t="str">
        <f aca="false">IF(B384&lt;18," &lt; 15.0",IF(B384&gt;20," &gt; 20.0","18.0 - 20.0"))</f>
        <v>18.0 - 20.0</v>
      </c>
      <c r="G384" s="0" t="str">
        <f aca="false">IF(C384&lt;60," &lt; 60.0",IF(C384&gt;70," &gt; 70.0","60.0 - 70.0"))</f>
        <v>60.0 - 70.0</v>
      </c>
    </row>
    <row r="385" customFormat="false" ht="13" hidden="false" customHeight="false" outlineLevel="0" collapsed="false">
      <c r="A385" s="0" t="n">
        <f aca="false">A384+1</f>
        <v>384</v>
      </c>
      <c r="B385" s="20" t="n">
        <v>20.05</v>
      </c>
      <c r="C385" s="20" t="n">
        <v>68.5</v>
      </c>
      <c r="E385" s="0" t="n">
        <f aca="false">E384+1</f>
        <v>384</v>
      </c>
      <c r="F385" s="0" t="str">
        <f aca="false">IF(B385&lt;18," &lt; 15.0",IF(B385&gt;20," &gt; 20.0","18.0 - 20.0"))</f>
        <v> &gt; 20.0</v>
      </c>
      <c r="G385" s="0" t="str">
        <f aca="false">IF(C385&lt;60," &lt; 60.0",IF(C385&gt;70," &gt; 70.0","60.0 - 70.0"))</f>
        <v>60.0 - 70.0</v>
      </c>
    </row>
    <row r="386" customFormat="false" ht="13" hidden="false" customHeight="false" outlineLevel="0" collapsed="false">
      <c r="A386" s="0" t="n">
        <f aca="false">A385+1</f>
        <v>385</v>
      </c>
      <c r="B386" s="20" t="n">
        <v>21.2</v>
      </c>
      <c r="C386" s="20" t="n">
        <v>71</v>
      </c>
      <c r="E386" s="0" t="n">
        <f aca="false">E385+1</f>
        <v>385</v>
      </c>
      <c r="F386" s="0" t="str">
        <f aca="false">IF(B386&lt;18," &lt; 15.0",IF(B386&gt;20," &gt; 20.0","18.0 - 20.0"))</f>
        <v> &gt; 20.0</v>
      </c>
      <c r="G386" s="0" t="str">
        <f aca="false">IF(C386&lt;60," &lt; 60.0",IF(C386&gt;70," &gt; 70.0","60.0 - 70.0"))</f>
        <v> &gt; 70.0</v>
      </c>
    </row>
    <row r="387" customFormat="false" ht="13" hidden="false" customHeight="false" outlineLevel="0" collapsed="false">
      <c r="A387" s="0" t="n">
        <f aca="false">A386+1</f>
        <v>386</v>
      </c>
      <c r="B387" s="20" t="n">
        <v>16.63</v>
      </c>
      <c r="C387" s="20" t="n">
        <v>58.1</v>
      </c>
      <c r="E387" s="0" t="n">
        <f aca="false">E386+1</f>
        <v>386</v>
      </c>
      <c r="F387" s="0" t="str">
        <f aca="false">IF(B387&lt;18," &lt; 15.0",IF(B387&gt;20," &gt; 20.0","18.0 - 20.0"))</f>
        <v> &lt; 15.0</v>
      </c>
      <c r="G387" s="0" t="str">
        <f aca="false">IF(C387&lt;60," &lt; 60.0",IF(C387&gt;70," &gt; 70.0","60.0 - 70.0"))</f>
        <v> &lt; 60.0</v>
      </c>
    </row>
    <row r="388" customFormat="false" ht="13" hidden="false" customHeight="false" outlineLevel="0" collapsed="false">
      <c r="A388" s="0" t="n">
        <f aca="false">A387+1</f>
        <v>387</v>
      </c>
      <c r="B388" s="20" t="n">
        <v>18.54</v>
      </c>
      <c r="C388" s="20" t="n">
        <v>62.8</v>
      </c>
      <c r="E388" s="0" t="n">
        <f aca="false">E387+1</f>
        <v>387</v>
      </c>
      <c r="F388" s="0" t="str">
        <f aca="false">IF(B388&lt;18," &lt; 15.0",IF(B388&gt;20," &gt; 20.0","18.0 - 20.0"))</f>
        <v>18.0 - 20.0</v>
      </c>
      <c r="G388" s="0" t="str">
        <f aca="false">IF(C388&lt;60," &lt; 60.0",IF(C388&gt;70," &gt; 70.0","60.0 - 70.0"))</f>
        <v>60.0 - 70.0</v>
      </c>
    </row>
    <row r="389" customFormat="false" ht="13" hidden="false" customHeight="false" outlineLevel="0" collapsed="false">
      <c r="A389" s="0" t="n">
        <f aca="false">A388+1</f>
        <v>388</v>
      </c>
      <c r="B389" s="20" t="n">
        <v>15.95</v>
      </c>
      <c r="C389" s="20" t="n">
        <v>53.5</v>
      </c>
      <c r="E389" s="0" t="n">
        <f aca="false">E388+1</f>
        <v>388</v>
      </c>
      <c r="F389" s="0" t="str">
        <f aca="false">IF(B389&lt;18," &lt; 15.0",IF(B389&gt;20," &gt; 20.0","18.0 - 20.0"))</f>
        <v> &lt; 15.0</v>
      </c>
      <c r="G389" s="0" t="str">
        <f aca="false">IF(C389&lt;60," &lt; 60.0",IF(C389&gt;70," &gt; 70.0","60.0 - 70.0"))</f>
        <v> &lt; 60.0</v>
      </c>
    </row>
    <row r="390" customFormat="false" ht="13" hidden="false" customHeight="false" outlineLevel="0" collapsed="false">
      <c r="A390" s="0" t="n">
        <f aca="false">A389+1</f>
        <v>389</v>
      </c>
      <c r="B390" s="20" t="n">
        <v>20.28</v>
      </c>
      <c r="C390" s="20" t="n">
        <v>70.6</v>
      </c>
      <c r="E390" s="0" t="n">
        <f aca="false">E389+1</f>
        <v>389</v>
      </c>
      <c r="F390" s="0" t="str">
        <f aca="false">IF(B390&lt;18," &lt; 15.0",IF(B390&gt;20," &gt; 20.0","18.0 - 20.0"))</f>
        <v> &gt; 20.0</v>
      </c>
      <c r="G390" s="0" t="str">
        <f aca="false">IF(C390&lt;60," &lt; 60.0",IF(C390&gt;70," &gt; 70.0","60.0 - 70.0"))</f>
        <v> &gt; 70.0</v>
      </c>
    </row>
    <row r="391" customFormat="false" ht="13" hidden="false" customHeight="false" outlineLevel="0" collapsed="false">
      <c r="A391" s="0" t="n">
        <f aca="false">A390+1</f>
        <v>390</v>
      </c>
      <c r="B391" s="20" t="n">
        <v>14.94</v>
      </c>
      <c r="C391" s="20" t="n">
        <v>52.8</v>
      </c>
      <c r="E391" s="0" t="n">
        <f aca="false">E390+1</f>
        <v>390</v>
      </c>
      <c r="F391" s="0" t="str">
        <f aca="false">IF(B391&lt;18," &lt; 15.0",IF(B391&gt;20," &gt; 20.0","18.0 - 20.0"))</f>
        <v> &lt; 15.0</v>
      </c>
      <c r="G391" s="0" t="str">
        <f aca="false">IF(C391&lt;60," &lt; 60.0",IF(C391&gt;70," &gt; 70.0","60.0 - 70.0"))</f>
        <v> &lt; 60.0</v>
      </c>
    </row>
    <row r="392" customFormat="false" ht="13" hidden="false" customHeight="false" outlineLevel="0" collapsed="false">
      <c r="A392" s="0" t="n">
        <f aca="false">A391+1</f>
        <v>391</v>
      </c>
      <c r="B392" s="20" t="n">
        <v>16.37</v>
      </c>
      <c r="C392" s="20" t="n">
        <v>54.9</v>
      </c>
      <c r="E392" s="0" t="n">
        <f aca="false">E391+1</f>
        <v>391</v>
      </c>
      <c r="F392" s="0" t="str">
        <f aca="false">IF(B392&lt;18," &lt; 15.0",IF(B392&gt;20," &gt; 20.0","18.0 - 20.0"))</f>
        <v> &lt; 15.0</v>
      </c>
      <c r="G392" s="0" t="str">
        <f aca="false">IF(C392&lt;60," &lt; 60.0",IF(C392&gt;70," &gt; 70.0","60.0 - 70.0"))</f>
        <v> &lt; 60.0</v>
      </c>
    </row>
    <row r="393" customFormat="false" ht="13" hidden="false" customHeight="false" outlineLevel="0" collapsed="false">
      <c r="A393" s="0" t="n">
        <f aca="false">A392+1</f>
        <v>392</v>
      </c>
      <c r="B393" s="20" t="n">
        <v>17.32</v>
      </c>
      <c r="C393" s="20" t="n">
        <v>58.4</v>
      </c>
      <c r="E393" s="0" t="n">
        <f aca="false">E392+1</f>
        <v>392</v>
      </c>
      <c r="F393" s="0" t="str">
        <f aca="false">IF(B393&lt;18," &lt; 15.0",IF(B393&gt;20," &gt; 20.0","18.0 - 20.0"))</f>
        <v> &lt; 15.0</v>
      </c>
      <c r="G393" s="0" t="str">
        <f aca="false">IF(C393&lt;60," &lt; 60.0",IF(C393&gt;70," &gt; 70.0","60.0 - 70.0"))</f>
        <v> &lt; 60.0</v>
      </c>
    </row>
    <row r="394" customFormat="false" ht="13" hidden="false" customHeight="false" outlineLevel="0" collapsed="false">
      <c r="A394" s="0" t="n">
        <f aca="false">A393+1</f>
        <v>393</v>
      </c>
      <c r="B394" s="20" t="n">
        <v>17.97</v>
      </c>
      <c r="C394" s="20" t="n">
        <v>60.9</v>
      </c>
      <c r="E394" s="0" t="n">
        <f aca="false">E393+1</f>
        <v>393</v>
      </c>
      <c r="F394" s="0" t="str">
        <f aca="false">IF(B394&lt;18," &lt; 15.0",IF(B394&gt;20," &gt; 20.0","18.0 - 20.0"))</f>
        <v> &lt; 15.0</v>
      </c>
      <c r="G394" s="0" t="str">
        <f aca="false">IF(C394&lt;60," &lt; 60.0",IF(C394&gt;70," &gt; 70.0","60.0 - 70.0"))</f>
        <v>60.0 - 70.0</v>
      </c>
    </row>
    <row r="395" customFormat="false" ht="13" hidden="false" customHeight="false" outlineLevel="0" collapsed="false">
      <c r="A395" s="0" t="n">
        <f aca="false">A394+1</f>
        <v>394</v>
      </c>
      <c r="B395" s="20" t="n">
        <v>19.52</v>
      </c>
      <c r="C395" s="20" t="n">
        <v>65.4</v>
      </c>
      <c r="E395" s="0" t="n">
        <f aca="false">E394+1</f>
        <v>394</v>
      </c>
      <c r="F395" s="0" t="str">
        <f aca="false">IF(B395&lt;18," &lt; 15.0",IF(B395&gt;20," &gt; 20.0","18.0 - 20.0"))</f>
        <v>18.0 - 20.0</v>
      </c>
      <c r="G395" s="0" t="str">
        <f aca="false">IF(C395&lt;60," &lt; 60.0",IF(C395&gt;70," &gt; 70.0","60.0 - 70.0"))</f>
        <v>60.0 - 70.0</v>
      </c>
    </row>
    <row r="396" customFormat="false" ht="13" hidden="false" customHeight="false" outlineLevel="0" collapsed="false">
      <c r="A396" s="0" t="n">
        <f aca="false">A395+1</f>
        <v>395</v>
      </c>
      <c r="B396" s="20" t="n">
        <v>17.78</v>
      </c>
      <c r="C396" s="20" t="n">
        <v>59.6</v>
      </c>
      <c r="E396" s="0" t="n">
        <f aca="false">E395+1</f>
        <v>395</v>
      </c>
      <c r="F396" s="0" t="str">
        <f aca="false">IF(B396&lt;18," &lt; 15.0",IF(B396&gt;20," &gt; 20.0","18.0 - 20.0"))</f>
        <v> &lt; 15.0</v>
      </c>
      <c r="G396" s="0" t="str">
        <f aca="false">IF(C396&lt;60," &lt; 60.0",IF(C396&gt;70," &gt; 70.0","60.0 - 70.0"))</f>
        <v> &lt; 60.0</v>
      </c>
    </row>
    <row r="397" customFormat="false" ht="13" hidden="false" customHeight="false" outlineLevel="0" collapsed="false">
      <c r="A397" s="0" t="n">
        <f aca="false">A396+1</f>
        <v>396</v>
      </c>
      <c r="B397" s="20" t="n">
        <v>19.26</v>
      </c>
      <c r="C397" s="20" t="n">
        <v>64.2</v>
      </c>
      <c r="E397" s="0" t="n">
        <f aca="false">E396+1</f>
        <v>396</v>
      </c>
      <c r="F397" s="0" t="str">
        <f aca="false">IF(B397&lt;18," &lt; 15.0",IF(B397&gt;20," &gt; 20.0","18.0 - 20.0"))</f>
        <v>18.0 - 20.0</v>
      </c>
      <c r="G397" s="0" t="str">
        <f aca="false">IF(C397&lt;60," &lt; 60.0",IF(C397&gt;70," &gt; 70.0","60.0 - 70.0"))</f>
        <v>60.0 - 70.0</v>
      </c>
    </row>
    <row r="398" customFormat="false" ht="13" hidden="false" customHeight="false" outlineLevel="0" collapsed="false">
      <c r="A398" s="0" t="n">
        <f aca="false">A397+1</f>
        <v>397</v>
      </c>
      <c r="B398" s="20" t="n">
        <v>20.2</v>
      </c>
      <c r="C398" s="20" t="n">
        <v>68</v>
      </c>
      <c r="E398" s="0" t="n">
        <f aca="false">E397+1</f>
        <v>397</v>
      </c>
      <c r="F398" s="0" t="str">
        <f aca="false">IF(B398&lt;18," &lt; 15.0",IF(B398&gt;20," &gt; 20.0","18.0 - 20.0"))</f>
        <v> &gt; 20.0</v>
      </c>
      <c r="G398" s="0" t="str">
        <f aca="false">IF(C398&lt;60," &lt; 60.0",IF(C398&gt;70," &gt; 70.0","60.0 - 70.0"))</f>
        <v>60.0 - 70.0</v>
      </c>
    </row>
    <row r="399" customFormat="false" ht="13" hidden="false" customHeight="false" outlineLevel="0" collapsed="false">
      <c r="A399" s="0" t="n">
        <f aca="false">A398+1</f>
        <v>398</v>
      </c>
      <c r="B399" s="20" t="n">
        <v>16.85</v>
      </c>
      <c r="C399" s="20" t="n">
        <v>58.5</v>
      </c>
      <c r="E399" s="0" t="n">
        <f aca="false">E398+1</f>
        <v>398</v>
      </c>
      <c r="F399" s="0" t="str">
        <f aca="false">IF(B399&lt;18," &lt; 15.0",IF(B399&gt;20," &gt; 20.0","18.0 - 20.0"))</f>
        <v> &lt; 15.0</v>
      </c>
      <c r="G399" s="0" t="str">
        <f aca="false">IF(C399&lt;60," &lt; 60.0",IF(C399&gt;70," &gt; 70.0","60.0 - 70.0"))</f>
        <v> &lt; 60.0</v>
      </c>
    </row>
    <row r="400" customFormat="false" ht="13" hidden="false" customHeight="false" outlineLevel="0" collapsed="false">
      <c r="A400" s="0" t="n">
        <f aca="false">A399+1</f>
        <v>399</v>
      </c>
      <c r="B400" s="20" t="n">
        <v>17.36</v>
      </c>
      <c r="C400" s="20" t="n">
        <v>60.2</v>
      </c>
      <c r="E400" s="0" t="n">
        <f aca="false">E399+1</f>
        <v>399</v>
      </c>
      <c r="F400" s="0" t="str">
        <f aca="false">IF(B400&lt;18," &lt; 15.0",IF(B400&gt;20," &gt; 20.0","18.0 - 20.0"))</f>
        <v> &lt; 15.0</v>
      </c>
      <c r="G400" s="0" t="str">
        <f aca="false">IF(C400&lt;60," &lt; 60.0",IF(C400&gt;70," &gt; 70.0","60.0 - 70.0"))</f>
        <v>60.0 - 70.0</v>
      </c>
    </row>
    <row r="401" customFormat="false" ht="13" hidden="false" customHeight="false" outlineLevel="0" collapsed="false">
      <c r="A401" s="0" t="n">
        <f aca="false">A400+1</f>
        <v>400</v>
      </c>
      <c r="B401" s="20" t="n">
        <v>17.85</v>
      </c>
      <c r="C401" s="20" t="n">
        <v>62.5</v>
      </c>
      <c r="E401" s="0" t="n">
        <f aca="false">E400+1</f>
        <v>400</v>
      </c>
      <c r="F401" s="0" t="str">
        <f aca="false">IF(B401&lt;18," &lt; 15.0",IF(B401&gt;20," &gt; 20.0","18.0 - 20.0"))</f>
        <v> &lt; 15.0</v>
      </c>
      <c r="G401" s="0" t="str">
        <f aca="false">IF(C401&lt;60," &lt; 60.0",IF(C401&gt;70," &gt; 70.0","60.0 - 70.0"))</f>
        <v>60.0 - 70.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3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5" min="5" style="0" width="16.28"/>
    <col collapsed="false" customWidth="true" hidden="false" outlineLevel="0" max="8" min="6" style="0" width="6.85"/>
    <col collapsed="false" customWidth="true" hidden="false" outlineLevel="0" max="9" min="9" style="0" width="15.99"/>
  </cols>
  <sheetData>
    <row r="1" customFormat="false" ht="13" hidden="false" customHeight="false" outlineLevel="0" collapsed="false">
      <c r="A1" s="21" t="s">
        <v>30</v>
      </c>
      <c r="B1" s="22" t="s">
        <v>31</v>
      </c>
      <c r="C1" s="22" t="s">
        <v>32</v>
      </c>
      <c r="D1" s="22"/>
      <c r="E1" s="4" t="s">
        <v>33</v>
      </c>
      <c r="F1" s="5" t="s">
        <v>34</v>
      </c>
      <c r="G1" s="6"/>
      <c r="H1" s="6"/>
      <c r="I1" s="7"/>
      <c r="K1" s="21"/>
    </row>
    <row r="2" customFormat="false" ht="13" hidden="false" customHeight="false" outlineLevel="0" collapsed="false">
      <c r="A2" s="21" t="s">
        <v>35</v>
      </c>
      <c r="B2" s="22" t="s">
        <v>36</v>
      </c>
      <c r="C2" s="22" t="s">
        <v>36</v>
      </c>
      <c r="E2" s="5" t="s">
        <v>37</v>
      </c>
      <c r="F2" s="4" t="s">
        <v>36</v>
      </c>
      <c r="G2" s="6" t="s">
        <v>31</v>
      </c>
      <c r="H2" s="6" t="s">
        <v>32</v>
      </c>
      <c r="I2" s="8" t="s">
        <v>26</v>
      </c>
      <c r="K2" s="21"/>
    </row>
    <row r="3" customFormat="false" ht="13" hidden="false" customHeight="false" outlineLevel="0" collapsed="false">
      <c r="A3" s="21" t="s">
        <v>38</v>
      </c>
      <c r="B3" s="22" t="s">
        <v>36</v>
      </c>
      <c r="C3" s="22" t="s">
        <v>36</v>
      </c>
      <c r="E3" s="4" t="s">
        <v>36</v>
      </c>
      <c r="F3" s="9" t="n">
        <v>12</v>
      </c>
      <c r="G3" s="10" t="n">
        <v>4</v>
      </c>
      <c r="H3" s="10" t="n">
        <v>3</v>
      </c>
      <c r="I3" s="11" t="n">
        <v>19</v>
      </c>
      <c r="K3" s="21"/>
    </row>
    <row r="4" customFormat="false" ht="13" hidden="false" customHeight="false" outlineLevel="0" collapsed="false">
      <c r="A4" s="21" t="s">
        <v>39</v>
      </c>
      <c r="B4" s="22" t="s">
        <v>32</v>
      </c>
      <c r="C4" s="22" t="s">
        <v>32</v>
      </c>
      <c r="E4" s="12" t="s">
        <v>31</v>
      </c>
      <c r="F4" s="13" t="n">
        <v>3</v>
      </c>
      <c r="G4" s="14" t="n">
        <v>9</v>
      </c>
      <c r="H4" s="14" t="n">
        <v>11</v>
      </c>
      <c r="I4" s="15" t="n">
        <v>23</v>
      </c>
      <c r="J4" s="21"/>
      <c r="K4" s="21"/>
    </row>
    <row r="5" customFormat="false" ht="13" hidden="false" customHeight="false" outlineLevel="0" collapsed="false">
      <c r="A5" s="21" t="s">
        <v>40</v>
      </c>
      <c r="B5" s="22" t="s">
        <v>31</v>
      </c>
      <c r="C5" s="22" t="s">
        <v>31</v>
      </c>
      <c r="E5" s="12" t="s">
        <v>32</v>
      </c>
      <c r="F5" s="13" t="n">
        <v>2</v>
      </c>
      <c r="G5" s="14" t="n">
        <v>2</v>
      </c>
      <c r="H5" s="14" t="n">
        <v>10</v>
      </c>
      <c r="I5" s="15" t="n">
        <v>14</v>
      </c>
      <c r="J5" s="21"/>
      <c r="K5" s="21"/>
    </row>
    <row r="6" customFormat="false" ht="13" hidden="false" customHeight="false" outlineLevel="0" collapsed="false">
      <c r="A6" s="21" t="s">
        <v>41</v>
      </c>
      <c r="B6" s="22" t="s">
        <v>32</v>
      </c>
      <c r="C6" s="22" t="s">
        <v>31</v>
      </c>
      <c r="E6" s="16" t="s">
        <v>26</v>
      </c>
      <c r="F6" s="17" t="n">
        <v>17</v>
      </c>
      <c r="G6" s="18" t="n">
        <v>15</v>
      </c>
      <c r="H6" s="18" t="n">
        <v>24</v>
      </c>
      <c r="I6" s="19" t="n">
        <v>56</v>
      </c>
      <c r="J6" s="21"/>
      <c r="K6" s="21"/>
    </row>
    <row r="7" customFormat="false" ht="13" hidden="false" customHeight="false" outlineLevel="0" collapsed="false">
      <c r="A7" s="21" t="s">
        <v>42</v>
      </c>
      <c r="B7" s="22" t="s">
        <v>31</v>
      </c>
      <c r="C7" s="22" t="s">
        <v>36</v>
      </c>
      <c r="J7" s="21"/>
      <c r="K7" s="21"/>
    </row>
    <row r="8" customFormat="false" ht="13" hidden="false" customHeight="false" outlineLevel="0" collapsed="false">
      <c r="A8" s="21" t="s">
        <v>43</v>
      </c>
      <c r="B8" s="22" t="s">
        <v>36</v>
      </c>
      <c r="C8" s="22" t="s">
        <v>36</v>
      </c>
      <c r="E8" s="23" t="s">
        <v>44</v>
      </c>
      <c r="I8" s="21"/>
      <c r="J8" s="21"/>
    </row>
    <row r="9" customFormat="false" ht="13" hidden="false" customHeight="false" outlineLevel="0" collapsed="false">
      <c r="A9" s="21" t="s">
        <v>45</v>
      </c>
      <c r="B9" s="22" t="s">
        <v>31</v>
      </c>
      <c r="C9" s="22" t="s">
        <v>32</v>
      </c>
      <c r="E9" s="22" t="n">
        <f aca="false">I3*$F$6/$I$6</f>
        <v>5.76785714285714</v>
      </c>
      <c r="F9" s="22" t="n">
        <f aca="false">I3*$G$6/$I$6</f>
        <v>5.08928571428571</v>
      </c>
      <c r="G9" s="22" t="n">
        <f aca="false">I3*$H$6/$I$6</f>
        <v>8.14285714285714</v>
      </c>
      <c r="H9" s="0" t="n">
        <f aca="false">SUM(E9:G9)</f>
        <v>19</v>
      </c>
      <c r="I9" s="21" t="str">
        <f aca="false">"=I3*$F$6/$I$6"</f>
        <v>=I3*$F$6/$I$6</v>
      </c>
      <c r="J9" s="21"/>
    </row>
    <row r="10" customFormat="false" ht="13" hidden="false" customHeight="false" outlineLevel="0" collapsed="false">
      <c r="A10" s="21" t="s">
        <v>46</v>
      </c>
      <c r="B10" s="22" t="s">
        <v>36</v>
      </c>
      <c r="C10" s="22" t="s">
        <v>31</v>
      </c>
      <c r="E10" s="22" t="n">
        <f aca="false">I4*$F$6/$I$6</f>
        <v>6.98214285714286</v>
      </c>
      <c r="F10" s="22" t="n">
        <f aca="false">I4*$G$6/$I$6</f>
        <v>6.16071428571429</v>
      </c>
      <c r="G10" s="22" t="n">
        <f aca="false">I4*$H$6/$I$6</f>
        <v>9.85714285714286</v>
      </c>
      <c r="H10" s="0" t="n">
        <f aca="false">SUM(E10:G10)</f>
        <v>23</v>
      </c>
      <c r="I10" s="21"/>
      <c r="J10" s="21"/>
    </row>
    <row r="11" customFormat="false" ht="13" hidden="false" customHeight="false" outlineLevel="0" collapsed="false">
      <c r="A11" s="21" t="s">
        <v>47</v>
      </c>
      <c r="B11" s="22" t="s">
        <v>36</v>
      </c>
      <c r="C11" s="22" t="s">
        <v>36</v>
      </c>
      <c r="E11" s="22" t="n">
        <f aca="false">I5*$F$6/$I$6</f>
        <v>4.25</v>
      </c>
      <c r="F11" s="22" t="n">
        <f aca="false">I5*$G$6/$I$6</f>
        <v>3.75</v>
      </c>
      <c r="G11" s="22" t="n">
        <f aca="false">I5*$H$6/$I$6</f>
        <v>6</v>
      </c>
      <c r="H11" s="0" t="n">
        <f aca="false">SUM(H9:H10)</f>
        <v>42</v>
      </c>
      <c r="I11" s="21"/>
      <c r="J11" s="21"/>
    </row>
    <row r="12" customFormat="false" ht="13" hidden="false" customHeight="false" outlineLevel="0" collapsed="false">
      <c r="A12" s="21" t="s">
        <v>48</v>
      </c>
      <c r="B12" s="22" t="s">
        <v>31</v>
      </c>
      <c r="C12" s="22" t="s">
        <v>32</v>
      </c>
      <c r="E12" s="0" t="n">
        <f aca="false">SUM(E9:E11)</f>
        <v>17</v>
      </c>
      <c r="F12" s="0" t="n">
        <f aca="false">SUM(F9:F11)</f>
        <v>15</v>
      </c>
      <c r="G12" s="0" t="n">
        <f aca="false">SUM(G9:G11)</f>
        <v>24</v>
      </c>
      <c r="H12" s="0" t="n">
        <f aca="false">SUM(E12:G12)</f>
        <v>56</v>
      </c>
      <c r="I12" s="21"/>
      <c r="J12" s="21"/>
    </row>
    <row r="13" customFormat="false" ht="13" hidden="false" customHeight="false" outlineLevel="0" collapsed="false">
      <c r="A13" s="21" t="s">
        <v>49</v>
      </c>
      <c r="B13" s="22" t="s">
        <v>31</v>
      </c>
      <c r="C13" s="22" t="s">
        <v>36</v>
      </c>
      <c r="I13" s="21"/>
      <c r="J13" s="21"/>
    </row>
    <row r="14" customFormat="false" ht="13" hidden="false" customHeight="false" outlineLevel="0" collapsed="false">
      <c r="A14" s="21" t="s">
        <v>50</v>
      </c>
      <c r="B14" s="22" t="s">
        <v>32</v>
      </c>
      <c r="C14" s="22" t="s">
        <v>32</v>
      </c>
      <c r="E14" s="21" t="s">
        <v>51</v>
      </c>
      <c r="F14" s="21"/>
      <c r="G14" s="21"/>
      <c r="H14" s="21"/>
      <c r="I14" s="21"/>
      <c r="J14" s="21"/>
    </row>
    <row r="15" customFormat="false" ht="13" hidden="false" customHeight="false" outlineLevel="0" collapsed="false">
      <c r="A15" s="21" t="s">
        <v>52</v>
      </c>
      <c r="B15" s="22" t="s">
        <v>36</v>
      </c>
      <c r="C15" s="22" t="s">
        <v>32</v>
      </c>
      <c r="E15" s="24" t="n">
        <f aca="false">(F3-E9)^2/E9</f>
        <v>6.73380141530296</v>
      </c>
      <c r="F15" s="24" t="n">
        <f aca="false">(G3-F9)^2/F9</f>
        <v>0.233145363408521</v>
      </c>
      <c r="G15" s="24" t="n">
        <f aca="false">(H3-G9)^2/G9</f>
        <v>3.24812030075188</v>
      </c>
      <c r="H15" s="24" t="n">
        <f aca="false">SUM(E15:G15)</f>
        <v>10.2150670794634</v>
      </c>
      <c r="I15" s="21" t="str">
        <f aca="false">"=(F3-F9)^2/F9"</f>
        <v>=(F3-F9)^2/F9</v>
      </c>
      <c r="J15" s="21"/>
    </row>
    <row r="16" customFormat="false" ht="13" hidden="false" customHeight="false" outlineLevel="0" collapsed="false">
      <c r="A16" s="21" t="s">
        <v>53</v>
      </c>
      <c r="B16" s="22" t="s">
        <v>36</v>
      </c>
      <c r="C16" s="22" t="s">
        <v>36</v>
      </c>
      <c r="E16" s="24" t="n">
        <f aca="false">(F4-E10)^2/E10</f>
        <v>2.27114541468761</v>
      </c>
      <c r="F16" s="24" t="n">
        <f aca="false">(G4-F10)^2/F10</f>
        <v>1.30854037267081</v>
      </c>
      <c r="G16" s="24" t="n">
        <f aca="false">(H4-G10)^2/G10</f>
        <v>0.132505175983437</v>
      </c>
      <c r="H16" s="24" t="n">
        <f aca="false">SUM(E16:G16)</f>
        <v>3.71219096334186</v>
      </c>
      <c r="I16" s="21"/>
    </row>
    <row r="17" customFormat="false" ht="13" hidden="false" customHeight="false" outlineLevel="0" collapsed="false">
      <c r="A17" s="21" t="s">
        <v>54</v>
      </c>
      <c r="B17" s="22" t="s">
        <v>31</v>
      </c>
      <c r="C17" s="22" t="s">
        <v>32</v>
      </c>
      <c r="E17" s="24" t="n">
        <f aca="false">(F5-E11)^2/E11</f>
        <v>1.19117647058824</v>
      </c>
      <c r="F17" s="24" t="n">
        <f aca="false">(G5-F11)^2/F11</f>
        <v>0.816666666666667</v>
      </c>
      <c r="G17" s="24" t="n">
        <f aca="false">(H5-G11)^2/G11</f>
        <v>2.66666666666667</v>
      </c>
      <c r="H17" s="24" t="n">
        <f aca="false">SUM(H15:H16)</f>
        <v>13.9272580428052</v>
      </c>
      <c r="I17" s="21"/>
    </row>
    <row r="18" customFormat="false" ht="13" hidden="false" customHeight="false" outlineLevel="0" collapsed="false">
      <c r="A18" s="21" t="s">
        <v>55</v>
      </c>
      <c r="B18" s="22" t="s">
        <v>31</v>
      </c>
      <c r="C18" s="22" t="s">
        <v>31</v>
      </c>
      <c r="E18" s="24"/>
      <c r="F18" s="25"/>
      <c r="G18" s="24" t="s">
        <v>56</v>
      </c>
      <c r="H18" s="24" t="n">
        <f aca="false">SUM(H17)</f>
        <v>13.9272580428052</v>
      </c>
      <c r="I18" s="21"/>
    </row>
    <row r="19" customFormat="false" ht="13" hidden="false" customHeight="false" outlineLevel="0" collapsed="false">
      <c r="A19" s="21" t="s">
        <v>57</v>
      </c>
      <c r="B19" s="22" t="s">
        <v>32</v>
      </c>
      <c r="C19" s="22" t="s">
        <v>32</v>
      </c>
      <c r="E19" s="21"/>
      <c r="F19" s="21"/>
      <c r="G19" s="26" t="s">
        <v>58</v>
      </c>
      <c r="H19" s="21" t="n">
        <v>4</v>
      </c>
      <c r="I19" s="21" t="s">
        <v>59</v>
      </c>
      <c r="J19" s="21"/>
      <c r="K19" s="21"/>
    </row>
    <row r="20" customFormat="false" ht="13" hidden="false" customHeight="false" outlineLevel="0" collapsed="false">
      <c r="A20" s="21" t="s">
        <v>60</v>
      </c>
      <c r="B20" s="22" t="s">
        <v>31</v>
      </c>
      <c r="C20" s="22" t="s">
        <v>32</v>
      </c>
      <c r="E20" s="21"/>
      <c r="F20" s="21"/>
      <c r="G20" s="21" t="s">
        <v>61</v>
      </c>
      <c r="H20" s="27" t="n">
        <f aca="false">CHIDIST(H18,H19)</f>
        <v>0.00753087367330821</v>
      </c>
      <c r="I20" s="21" t="str">
        <f aca="false">"=Distrib.Chi(H18;H19)"</f>
        <v>=Distrib.Chi(H18;H19)</v>
      </c>
      <c r="J20" s="21"/>
      <c r="K20" s="21"/>
    </row>
    <row r="21" customFormat="false" ht="13" hidden="false" customHeight="false" outlineLevel="0" collapsed="false">
      <c r="A21" s="21" t="s">
        <v>62</v>
      </c>
      <c r="B21" s="22" t="s">
        <v>31</v>
      </c>
      <c r="C21" s="22" t="s">
        <v>31</v>
      </c>
      <c r="E21" s="21"/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0" t="s">
        <v>63</v>
      </c>
      <c r="B22" s="22" t="s">
        <v>32</v>
      </c>
      <c r="C22" s="22" t="s">
        <v>36</v>
      </c>
      <c r="E22" s="21"/>
      <c r="F22" s="21"/>
      <c r="G22" s="21"/>
      <c r="H22" s="21"/>
      <c r="I22" s="21"/>
      <c r="J22" s="21"/>
      <c r="K22" s="21"/>
    </row>
    <row r="23" customFormat="false" ht="13" hidden="false" customHeight="false" outlineLevel="0" collapsed="false">
      <c r="A23" s="21" t="s">
        <v>64</v>
      </c>
      <c r="B23" s="22" t="s">
        <v>36</v>
      </c>
      <c r="C23" s="22" t="s">
        <v>36</v>
      </c>
      <c r="E23" s="21"/>
      <c r="F23" s="21"/>
      <c r="G23" s="21"/>
      <c r="H23" s="21"/>
      <c r="I23" s="21"/>
      <c r="J23" s="21"/>
      <c r="K23" s="21"/>
    </row>
    <row r="24" customFormat="false" ht="13" hidden="false" customHeight="false" outlineLevel="0" collapsed="false">
      <c r="A24" s="21" t="s">
        <v>65</v>
      </c>
      <c r="B24" s="22" t="s">
        <v>31</v>
      </c>
      <c r="C24" s="22" t="s">
        <v>32</v>
      </c>
      <c r="E24" s="21"/>
      <c r="F24" s="21"/>
      <c r="G24" s="21"/>
      <c r="H24" s="21"/>
      <c r="I24" s="21"/>
      <c r="J24" s="21"/>
      <c r="K24" s="21"/>
    </row>
    <row r="25" customFormat="false" ht="13" hidden="false" customHeight="false" outlineLevel="0" collapsed="false">
      <c r="A25" s="21" t="s">
        <v>66</v>
      </c>
      <c r="B25" s="22" t="s">
        <v>31</v>
      </c>
      <c r="C25" s="22" t="s">
        <v>31</v>
      </c>
      <c r="E25" s="21"/>
      <c r="F25" s="21"/>
      <c r="G25" s="21"/>
      <c r="H25" s="21"/>
      <c r="I25" s="21"/>
      <c r="J25" s="21"/>
      <c r="K25" s="21"/>
    </row>
    <row r="26" customFormat="false" ht="13" hidden="false" customHeight="false" outlineLevel="0" collapsed="false">
      <c r="A26" s="21" t="s">
        <v>67</v>
      </c>
      <c r="B26" s="22" t="s">
        <v>32</v>
      </c>
      <c r="C26" s="22" t="s">
        <v>32</v>
      </c>
      <c r="E26" s="21"/>
      <c r="F26" s="21"/>
      <c r="G26" s="21"/>
      <c r="H26" s="21"/>
      <c r="I26" s="21"/>
      <c r="J26" s="21"/>
      <c r="K26" s="21"/>
    </row>
    <row r="27" customFormat="false" ht="13" hidden="false" customHeight="false" outlineLevel="0" collapsed="false">
      <c r="A27" s="21" t="s">
        <v>68</v>
      </c>
      <c r="B27" s="22" t="s">
        <v>36</v>
      </c>
      <c r="C27" s="22" t="s">
        <v>31</v>
      </c>
      <c r="E27" s="21"/>
      <c r="F27" s="21"/>
      <c r="G27" s="21"/>
      <c r="H27" s="21"/>
      <c r="I27" s="21"/>
      <c r="J27" s="21"/>
    </row>
    <row r="28" customFormat="false" ht="13" hidden="false" customHeight="false" outlineLevel="0" collapsed="false">
      <c r="A28" s="21" t="s">
        <v>69</v>
      </c>
      <c r="B28" s="22" t="s">
        <v>31</v>
      </c>
      <c r="C28" s="22" t="s">
        <v>32</v>
      </c>
      <c r="F28" s="21"/>
      <c r="G28" s="21"/>
      <c r="H28" s="21"/>
      <c r="I28" s="21"/>
      <c r="J28" s="21"/>
    </row>
    <row r="29" customFormat="false" ht="13" hidden="false" customHeight="false" outlineLevel="0" collapsed="false">
      <c r="A29" s="21" t="s">
        <v>70</v>
      </c>
      <c r="B29" s="22" t="s">
        <v>32</v>
      </c>
      <c r="C29" s="22" t="s">
        <v>32</v>
      </c>
    </row>
    <row r="30" customFormat="false" ht="13" hidden="false" customHeight="false" outlineLevel="0" collapsed="false">
      <c r="A30" s="21" t="s">
        <v>71</v>
      </c>
      <c r="B30" s="22" t="s">
        <v>31</v>
      </c>
      <c r="C30" s="22" t="s">
        <v>31</v>
      </c>
    </row>
    <row r="31" customFormat="false" ht="13" hidden="false" customHeight="false" outlineLevel="0" collapsed="false">
      <c r="A31" s="21" t="s">
        <v>72</v>
      </c>
      <c r="B31" s="22" t="s">
        <v>32</v>
      </c>
      <c r="C31" s="22" t="s">
        <v>32</v>
      </c>
    </row>
    <row r="32" customFormat="false" ht="13" hidden="false" customHeight="false" outlineLevel="0" collapsed="false">
      <c r="A32" s="21" t="s">
        <v>73</v>
      </c>
      <c r="B32" s="22" t="s">
        <v>36</v>
      </c>
      <c r="C32" s="22" t="s">
        <v>31</v>
      </c>
    </row>
    <row r="33" customFormat="false" ht="13" hidden="false" customHeight="false" outlineLevel="0" collapsed="false">
      <c r="A33" s="21" t="s">
        <v>74</v>
      </c>
      <c r="B33" s="22" t="s">
        <v>36</v>
      </c>
      <c r="C33" s="22" t="s">
        <v>32</v>
      </c>
    </row>
    <row r="34" customFormat="false" ht="13" hidden="false" customHeight="false" outlineLevel="0" collapsed="false">
      <c r="A34" s="21" t="s">
        <v>75</v>
      </c>
      <c r="B34" s="22" t="s">
        <v>32</v>
      </c>
      <c r="C34" s="22" t="s">
        <v>36</v>
      </c>
    </row>
    <row r="35" customFormat="false" ht="13" hidden="false" customHeight="false" outlineLevel="0" collapsed="false">
      <c r="A35" s="21" t="s">
        <v>76</v>
      </c>
      <c r="B35" s="22" t="s">
        <v>31</v>
      </c>
      <c r="C35" s="22" t="s">
        <v>31</v>
      </c>
    </row>
    <row r="36" customFormat="false" ht="13" hidden="false" customHeight="false" outlineLevel="0" collapsed="false">
      <c r="A36" s="21" t="s">
        <v>77</v>
      </c>
      <c r="B36" s="22" t="s">
        <v>36</v>
      </c>
      <c r="C36" s="22" t="s">
        <v>36</v>
      </c>
    </row>
    <row r="37" customFormat="false" ht="13" hidden="false" customHeight="false" outlineLevel="0" collapsed="false">
      <c r="A37" s="21" t="s">
        <v>78</v>
      </c>
      <c r="B37" s="22" t="s">
        <v>32</v>
      </c>
      <c r="C37" s="22" t="s">
        <v>32</v>
      </c>
    </row>
    <row r="38" customFormat="false" ht="13" hidden="false" customHeight="false" outlineLevel="0" collapsed="false">
      <c r="A38" s="0" t="s">
        <v>79</v>
      </c>
      <c r="B38" s="22" t="s">
        <v>31</v>
      </c>
      <c r="C38" s="22" t="s">
        <v>31</v>
      </c>
    </row>
    <row r="39" customFormat="false" ht="13" hidden="false" customHeight="false" outlineLevel="0" collapsed="false">
      <c r="A39" s="21" t="s">
        <v>80</v>
      </c>
      <c r="B39" s="22" t="s">
        <v>36</v>
      </c>
      <c r="C39" s="22" t="s">
        <v>31</v>
      </c>
    </row>
    <row r="40" customFormat="false" ht="13" hidden="false" customHeight="false" outlineLevel="0" collapsed="false">
      <c r="A40" s="21" t="s">
        <v>81</v>
      </c>
      <c r="B40" s="22" t="s">
        <v>36</v>
      </c>
      <c r="C40" s="22" t="s">
        <v>32</v>
      </c>
    </row>
    <row r="41" customFormat="false" ht="13" hidden="false" customHeight="false" outlineLevel="0" collapsed="false">
      <c r="A41" s="21" t="s">
        <v>82</v>
      </c>
      <c r="B41" s="22" t="s">
        <v>31</v>
      </c>
      <c r="C41" s="22" t="s">
        <v>32</v>
      </c>
    </row>
    <row r="42" customFormat="false" ht="13" hidden="false" customHeight="false" outlineLevel="0" collapsed="false">
      <c r="A42" s="21" t="s">
        <v>83</v>
      </c>
      <c r="B42" s="22" t="s">
        <v>31</v>
      </c>
      <c r="C42" s="22" t="s">
        <v>36</v>
      </c>
    </row>
    <row r="43" customFormat="false" ht="13" hidden="false" customHeight="false" outlineLevel="0" collapsed="false">
      <c r="A43" s="21" t="s">
        <v>84</v>
      </c>
      <c r="B43" s="22" t="s">
        <v>36</v>
      </c>
      <c r="C43" s="22" t="s">
        <v>36</v>
      </c>
    </row>
    <row r="44" customFormat="false" ht="13" hidden="false" customHeight="false" outlineLevel="0" collapsed="false">
      <c r="A44" s="21" t="s">
        <v>85</v>
      </c>
      <c r="B44" s="22" t="s">
        <v>36</v>
      </c>
      <c r="C44" s="22" t="s">
        <v>36</v>
      </c>
    </row>
    <row r="45" customFormat="false" ht="13" hidden="false" customHeight="false" outlineLevel="0" collapsed="false">
      <c r="A45" s="21" t="s">
        <v>86</v>
      </c>
      <c r="B45" s="22" t="s">
        <v>31</v>
      </c>
      <c r="C45" s="22" t="s">
        <v>32</v>
      </c>
    </row>
    <row r="46" customFormat="false" ht="13" hidden="false" customHeight="false" outlineLevel="0" collapsed="false">
      <c r="A46" s="21" t="s">
        <v>87</v>
      </c>
      <c r="B46" s="22" t="s">
        <v>31</v>
      </c>
      <c r="C46" s="22" t="s">
        <v>31</v>
      </c>
    </row>
    <row r="47" customFormat="false" ht="13" hidden="false" customHeight="false" outlineLevel="0" collapsed="false">
      <c r="A47" s="21" t="s">
        <v>88</v>
      </c>
      <c r="B47" s="22" t="s">
        <v>32</v>
      </c>
      <c r="C47" s="22" t="s">
        <v>31</v>
      </c>
    </row>
    <row r="48" customFormat="false" ht="13" hidden="false" customHeight="false" outlineLevel="0" collapsed="false">
      <c r="A48" s="21" t="s">
        <v>89</v>
      </c>
      <c r="B48" s="22" t="s">
        <v>32</v>
      </c>
      <c r="C48" s="22" t="s">
        <v>32</v>
      </c>
    </row>
    <row r="49" customFormat="false" ht="13" hidden="false" customHeight="false" outlineLevel="0" collapsed="false">
      <c r="A49" s="21" t="s">
        <v>90</v>
      </c>
      <c r="B49" s="22" t="s">
        <v>36</v>
      </c>
      <c r="C49" s="22" t="s">
        <v>36</v>
      </c>
    </row>
    <row r="50" customFormat="false" ht="13" hidden="false" customHeight="false" outlineLevel="0" collapsed="false">
      <c r="A50" s="21" t="s">
        <v>91</v>
      </c>
      <c r="B50" s="22" t="s">
        <v>32</v>
      </c>
      <c r="C50" s="22" t="s">
        <v>32</v>
      </c>
    </row>
    <row r="51" customFormat="false" ht="13" hidden="false" customHeight="false" outlineLevel="0" collapsed="false">
      <c r="A51" s="21" t="s">
        <v>92</v>
      </c>
      <c r="B51" s="22" t="s">
        <v>37</v>
      </c>
      <c r="C51" s="22" t="s">
        <v>34</v>
      </c>
    </row>
    <row r="52" customFormat="false" ht="13" hidden="false" customHeight="false" outlineLevel="0" collapsed="false">
      <c r="A52" s="21" t="s">
        <v>93</v>
      </c>
      <c r="B52" s="22" t="s">
        <v>31</v>
      </c>
      <c r="C52" s="22" t="s">
        <v>32</v>
      </c>
    </row>
    <row r="53" customFormat="false" ht="13" hidden="false" customHeight="false" outlineLevel="0" collapsed="false">
      <c r="A53" s="21" t="s">
        <v>94</v>
      </c>
      <c r="B53" s="22" t="s">
        <v>36</v>
      </c>
      <c r="C53" s="22" t="s">
        <v>36</v>
      </c>
    </row>
    <row r="54" customFormat="false" ht="13" hidden="false" customHeight="false" outlineLevel="0" collapsed="false">
      <c r="A54" s="21" t="s">
        <v>95</v>
      </c>
      <c r="B54" s="22" t="s">
        <v>36</v>
      </c>
      <c r="C54" s="22" t="s">
        <v>36</v>
      </c>
    </row>
    <row r="55" customFormat="false" ht="13" hidden="false" customHeight="false" outlineLevel="0" collapsed="false">
      <c r="A55" s="21" t="s">
        <v>96</v>
      </c>
      <c r="B55" s="22" t="s">
        <v>31</v>
      </c>
      <c r="C55" s="22" t="s">
        <v>32</v>
      </c>
    </row>
    <row r="56" customFormat="false" ht="13" hidden="false" customHeight="false" outlineLevel="0" collapsed="false">
      <c r="A56" s="21" t="s">
        <v>97</v>
      </c>
      <c r="B56" s="22" t="s">
        <v>32</v>
      </c>
      <c r="C56" s="22" t="s">
        <v>32</v>
      </c>
    </row>
    <row r="57" customFormat="false" ht="13" hidden="false" customHeight="false" outlineLevel="0" collapsed="false">
      <c r="A57" s="21" t="s">
        <v>98</v>
      </c>
      <c r="B57" s="22" t="s">
        <v>31</v>
      </c>
      <c r="C5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3" zeroHeight="false" outlineLevelRow="0" outlineLevelCol="0"/>
  <cols>
    <col collapsed="false" customWidth="true" hidden="false" outlineLevel="0" max="1" min="1" style="28" width="10.7"/>
  </cols>
  <sheetData>
    <row r="1" customFormat="false" ht="13" hidden="false" customHeight="false" outlineLevel="0" collapsed="false">
      <c r="A1" s="29" t="s">
        <v>99</v>
      </c>
      <c r="B1" s="30" t="s">
        <v>100</v>
      </c>
      <c r="C1" s="30" t="s">
        <v>101</v>
      </c>
    </row>
    <row r="2" customFormat="false" ht="13" hidden="false" customHeight="false" outlineLevel="0" collapsed="false">
      <c r="A2" s="28" t="n">
        <v>1</v>
      </c>
      <c r="B2" s="23" t="n">
        <v>2.9</v>
      </c>
      <c r="C2" s="23" t="n">
        <v>22.12</v>
      </c>
    </row>
    <row r="3" customFormat="false" ht="13" hidden="false" customHeight="false" outlineLevel="0" collapsed="false">
      <c r="A3" s="28" t="n">
        <f aca="false">A2+1</f>
        <v>2</v>
      </c>
      <c r="B3" s="23" t="n">
        <v>40.25</v>
      </c>
      <c r="C3" s="23" t="n">
        <v>19.29</v>
      </c>
    </row>
    <row r="4" customFormat="false" ht="13" hidden="false" customHeight="false" outlineLevel="0" collapsed="false">
      <c r="A4" s="28" t="n">
        <f aca="false">A3+1</f>
        <v>3</v>
      </c>
      <c r="B4" s="23" t="n">
        <v>60.05</v>
      </c>
      <c r="C4" s="23" t="n">
        <v>30.69</v>
      </c>
    </row>
    <row r="5" customFormat="false" ht="13" hidden="false" customHeight="false" outlineLevel="0" collapsed="false">
      <c r="A5" s="28" t="n">
        <f aca="false">A4+1</f>
        <v>4</v>
      </c>
      <c r="B5" s="23" t="n">
        <v>8.24</v>
      </c>
      <c r="C5" s="23" t="n">
        <v>15.8</v>
      </c>
    </row>
    <row r="6" customFormat="false" ht="13" hidden="false" customHeight="false" outlineLevel="0" collapsed="false">
      <c r="A6" s="28" t="n">
        <f aca="false">A5+1</f>
        <v>5</v>
      </c>
      <c r="B6" s="23" t="n">
        <v>58.05</v>
      </c>
      <c r="C6" s="23" t="n">
        <v>24.08</v>
      </c>
    </row>
    <row r="7" customFormat="false" ht="13" hidden="false" customHeight="false" outlineLevel="0" collapsed="false">
      <c r="A7" s="28" t="n">
        <f aca="false">A6+1</f>
        <v>6</v>
      </c>
      <c r="B7" s="23" t="n">
        <v>95.07</v>
      </c>
      <c r="C7" s="23" t="n">
        <v>27.85</v>
      </c>
    </row>
    <row r="8" customFormat="false" ht="13" hidden="false" customHeight="false" outlineLevel="0" collapsed="false">
      <c r="A8" s="28" t="n">
        <f aca="false">A7+1</f>
        <v>7</v>
      </c>
      <c r="B8" s="23" t="n">
        <v>79.31</v>
      </c>
      <c r="C8" s="23" t="n">
        <v>25.58</v>
      </c>
    </row>
    <row r="9" customFormat="false" ht="13" hidden="false" customHeight="false" outlineLevel="0" collapsed="false">
      <c r="A9" s="28" t="n">
        <f aca="false">A8+1</f>
        <v>8</v>
      </c>
      <c r="B9" s="23" t="n">
        <v>8.35</v>
      </c>
      <c r="C9" s="23" t="n">
        <v>14.59</v>
      </c>
    </row>
    <row r="10" customFormat="false" ht="13" hidden="false" customHeight="false" outlineLevel="0" collapsed="false">
      <c r="A10" s="28" t="n">
        <f aca="false">A9+1</f>
        <v>9</v>
      </c>
      <c r="B10" s="23" t="n">
        <v>12.93</v>
      </c>
      <c r="C10" s="23" t="n">
        <v>16.17</v>
      </c>
    </row>
    <row r="11" customFormat="false" ht="13" hidden="false" customHeight="false" outlineLevel="0" collapsed="false">
      <c r="A11" s="28" t="n">
        <f aca="false">A10+1</f>
        <v>10</v>
      </c>
      <c r="B11" s="23" t="n">
        <v>22.21</v>
      </c>
      <c r="C11" s="23" t="n">
        <v>16.31</v>
      </c>
    </row>
    <row r="12" customFormat="false" ht="13" hidden="false" customHeight="false" outlineLevel="0" collapsed="false">
      <c r="A12" s="28" t="n">
        <f aca="false">A11+1</f>
        <v>11</v>
      </c>
      <c r="B12" s="23" t="n">
        <v>77.23</v>
      </c>
      <c r="C12" s="23" t="n">
        <v>29.17</v>
      </c>
    </row>
    <row r="13" customFormat="false" ht="13" hidden="false" customHeight="false" outlineLevel="0" collapsed="false">
      <c r="A13" s="28" t="n">
        <f aca="false">A12+1</f>
        <v>12</v>
      </c>
      <c r="B13" s="23" t="n">
        <v>74.11</v>
      </c>
      <c r="C13" s="23" t="n">
        <v>25.87</v>
      </c>
    </row>
    <row r="14" customFormat="false" ht="13" hidden="false" customHeight="false" outlineLevel="0" collapsed="false">
      <c r="A14" s="28" t="n">
        <f aca="false">A13+1</f>
        <v>13</v>
      </c>
      <c r="B14" s="23" t="n">
        <v>20.91</v>
      </c>
      <c r="C14" s="23" t="n">
        <v>22.05</v>
      </c>
    </row>
    <row r="15" customFormat="false" ht="13" hidden="false" customHeight="false" outlineLevel="0" collapsed="false">
      <c r="A15" s="28" t="n">
        <f aca="false">A14+1</f>
        <v>14</v>
      </c>
      <c r="B15" s="23" t="n">
        <v>83.08</v>
      </c>
      <c r="C15" s="23" t="n">
        <v>30.68</v>
      </c>
    </row>
    <row r="16" customFormat="false" ht="13" hidden="false" customHeight="false" outlineLevel="0" collapsed="false">
      <c r="A16" s="28" t="n">
        <f aca="false">A15+1</f>
        <v>15</v>
      </c>
      <c r="B16" s="23" t="n">
        <v>81.02</v>
      </c>
      <c r="C16" s="23" t="n">
        <v>33.82</v>
      </c>
    </row>
    <row r="17" customFormat="false" ht="13" hidden="false" customHeight="false" outlineLevel="0" collapsed="false">
      <c r="A17" s="28" t="n">
        <f aca="false">A16+1</f>
        <v>16</v>
      </c>
      <c r="B17" s="23" t="n">
        <v>82.31</v>
      </c>
      <c r="C17" s="23" t="n">
        <v>26.3</v>
      </c>
    </row>
    <row r="18" customFormat="false" ht="13" hidden="false" customHeight="false" outlineLevel="0" collapsed="false">
      <c r="A18" s="28" t="n">
        <f aca="false">A17+1</f>
        <v>17</v>
      </c>
      <c r="B18" s="23" t="n">
        <v>46.19</v>
      </c>
      <c r="C18" s="23" t="n">
        <v>21.45</v>
      </c>
    </row>
    <row r="19" customFormat="false" ht="13" hidden="false" customHeight="false" outlineLevel="0" collapsed="false">
      <c r="A19" s="28" t="n">
        <f aca="false">A18+1</f>
        <v>18</v>
      </c>
      <c r="B19" s="23" t="n">
        <v>65.12</v>
      </c>
      <c r="C19" s="23" t="n">
        <v>30.34</v>
      </c>
    </row>
    <row r="20" customFormat="false" ht="13" hidden="false" customHeight="false" outlineLevel="0" collapsed="false">
      <c r="A20" s="28" t="n">
        <f aca="false">A19+1</f>
        <v>19</v>
      </c>
      <c r="B20" s="23" t="n">
        <v>30.46</v>
      </c>
      <c r="C20" s="23" t="n">
        <v>21.86</v>
      </c>
    </row>
    <row r="21" customFormat="false" ht="13" hidden="false" customHeight="false" outlineLevel="0" collapsed="false">
      <c r="A21" s="28" t="n">
        <f aca="false">A20+1</f>
        <v>20</v>
      </c>
      <c r="B21" s="23" t="n">
        <v>39.31</v>
      </c>
      <c r="C21" s="23" t="n">
        <v>22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7.13"/>
    <col collapsed="false" customWidth="true" hidden="false" outlineLevel="0" max="3" min="3" style="32" width="5.28"/>
    <col collapsed="false" customWidth="true" hidden="false" outlineLevel="0" max="4" min="4" style="0" width="11.85"/>
    <col collapsed="false" customWidth="true" hidden="false" outlineLevel="0" max="5" min="5" style="33" width="12.7"/>
  </cols>
  <sheetData>
    <row r="1" customFormat="false" ht="13" hidden="false" customHeight="false" outlineLevel="0" collapsed="false">
      <c r="A1" s="31" t="s">
        <v>30</v>
      </c>
      <c r="B1" s="26" t="s">
        <v>102</v>
      </c>
      <c r="C1" s="26" t="s">
        <v>103</v>
      </c>
    </row>
    <row r="2" customFormat="false" ht="13" hidden="false" customHeight="false" outlineLevel="0" collapsed="false">
      <c r="A2" s="21" t="s">
        <v>35</v>
      </c>
      <c r="B2" s="34" t="n">
        <v>133.5</v>
      </c>
      <c r="C2" s="26" t="n">
        <v>265</v>
      </c>
      <c r="D2" s="32" t="s">
        <v>104</v>
      </c>
      <c r="E2" s="33" t="n">
        <f aca="false">CORREL(B2:B57,C2:C57)</f>
        <v>0.984094667156215</v>
      </c>
    </row>
    <row r="3" customFormat="false" ht="13" hidden="false" customHeight="false" outlineLevel="0" collapsed="false">
      <c r="A3" s="21" t="s">
        <v>38</v>
      </c>
      <c r="B3" s="34" t="n">
        <v>121.5</v>
      </c>
      <c r="C3" s="26" t="n">
        <v>239</v>
      </c>
      <c r="D3" s="32" t="s">
        <v>105</v>
      </c>
      <c r="E3" s="33" t="n">
        <f aca="false">COUNT(B2:B57)-2</f>
        <v>54</v>
      </c>
    </row>
    <row r="4" customFormat="false" ht="13" hidden="false" customHeight="false" outlineLevel="0" collapsed="false">
      <c r="A4" s="21" t="s">
        <v>39</v>
      </c>
      <c r="B4" s="34" t="n">
        <v>138</v>
      </c>
      <c r="C4" s="26" t="n">
        <v>225</v>
      </c>
      <c r="D4" s="32" t="s">
        <v>106</v>
      </c>
      <c r="E4" s="33" t="n">
        <f aca="false">E2*SQRT(E3)/SQRT(1-E2*E2)</f>
        <v>40.7081327834791</v>
      </c>
    </row>
    <row r="5" customFormat="false" ht="13" hidden="false" customHeight="false" outlineLevel="0" collapsed="false">
      <c r="A5" s="21" t="s">
        <v>40</v>
      </c>
      <c r="B5" s="34" t="n">
        <v>133.8</v>
      </c>
      <c r="C5" s="26" t="n">
        <v>218</v>
      </c>
      <c r="D5" s="32" t="s">
        <v>107</v>
      </c>
      <c r="E5" s="35" t="n">
        <f aca="false">TDIST(E4,E3,1)</f>
        <v>1.64154401691571E-042</v>
      </c>
    </row>
    <row r="6" customFormat="false" ht="13" hidden="false" customHeight="false" outlineLevel="0" collapsed="false">
      <c r="A6" s="21" t="s">
        <v>41</v>
      </c>
      <c r="B6" s="34" t="n">
        <v>118.8</v>
      </c>
      <c r="C6" s="26" t="n">
        <v>193</v>
      </c>
    </row>
    <row r="7" customFormat="false" ht="13" hidden="false" customHeight="false" outlineLevel="0" collapsed="false">
      <c r="A7" s="21" t="s">
        <v>42</v>
      </c>
      <c r="B7" s="34" t="n">
        <v>98.5</v>
      </c>
      <c r="C7" s="26" t="n">
        <v>193</v>
      </c>
    </row>
    <row r="8" customFormat="false" ht="13" hidden="false" customHeight="false" outlineLevel="0" collapsed="false">
      <c r="A8" s="21" t="s">
        <v>43</v>
      </c>
      <c r="B8" s="34" t="n">
        <v>95</v>
      </c>
      <c r="C8" s="26" t="n">
        <v>190</v>
      </c>
    </row>
    <row r="9" customFormat="false" ht="13" hidden="false" customHeight="false" outlineLevel="0" collapsed="false">
      <c r="A9" s="21" t="s">
        <v>45</v>
      </c>
      <c r="B9" s="34" t="n">
        <v>93.5</v>
      </c>
      <c r="C9" s="26" t="n">
        <v>179</v>
      </c>
    </row>
    <row r="10" customFormat="false" ht="13" hidden="false" customHeight="false" outlineLevel="0" collapsed="false">
      <c r="A10" s="21" t="s">
        <v>46</v>
      </c>
      <c r="B10" s="34" t="n">
        <v>90</v>
      </c>
      <c r="C10" s="26" t="n">
        <v>176</v>
      </c>
    </row>
    <row r="11" customFormat="false" ht="13" hidden="false" customHeight="false" outlineLevel="0" collapsed="false">
      <c r="A11" s="21" t="s">
        <v>47</v>
      </c>
      <c r="B11" s="34" t="n">
        <v>104.4</v>
      </c>
      <c r="C11" s="26" t="n">
        <v>174</v>
      </c>
    </row>
    <row r="12" customFormat="false" ht="13" hidden="false" customHeight="false" outlineLevel="0" collapsed="false">
      <c r="A12" s="21" t="s">
        <v>48</v>
      </c>
      <c r="B12" s="34" t="n">
        <v>75</v>
      </c>
      <c r="C12" s="26" t="n">
        <v>148</v>
      </c>
    </row>
    <row r="13" customFormat="false" ht="13" hidden="false" customHeight="false" outlineLevel="0" collapsed="false">
      <c r="A13" s="21" t="s">
        <v>49</v>
      </c>
      <c r="B13" s="34" t="n">
        <v>75</v>
      </c>
      <c r="C13" s="26" t="n">
        <v>142</v>
      </c>
    </row>
    <row r="14" customFormat="false" ht="13" hidden="false" customHeight="false" outlineLevel="0" collapsed="false">
      <c r="A14" s="21" t="s">
        <v>50</v>
      </c>
      <c r="B14" s="34" t="n">
        <v>73</v>
      </c>
      <c r="C14" s="26" t="n">
        <v>138</v>
      </c>
    </row>
    <row r="15" customFormat="false" ht="13" hidden="false" customHeight="false" outlineLevel="0" collapsed="false">
      <c r="A15" s="21" t="s">
        <v>52</v>
      </c>
      <c r="B15" s="34" t="n">
        <v>70.5</v>
      </c>
      <c r="C15" s="26" t="n">
        <v>135</v>
      </c>
    </row>
    <row r="16" customFormat="false" ht="13" hidden="false" customHeight="false" outlineLevel="0" collapsed="false">
      <c r="A16" s="21" t="s">
        <v>53</v>
      </c>
      <c r="B16" s="34" t="n">
        <v>80</v>
      </c>
      <c r="C16" s="26" t="n">
        <v>130</v>
      </c>
    </row>
    <row r="17" customFormat="false" ht="13" hidden="false" customHeight="false" outlineLevel="0" collapsed="false">
      <c r="A17" s="21" t="s">
        <v>54</v>
      </c>
      <c r="B17" s="34" t="n">
        <v>61</v>
      </c>
      <c r="C17" s="26" t="n">
        <v>120</v>
      </c>
    </row>
    <row r="18" customFormat="false" ht="13" hidden="false" customHeight="false" outlineLevel="0" collapsed="false">
      <c r="A18" s="21" t="s">
        <v>55</v>
      </c>
      <c r="B18" s="34" t="n">
        <v>59</v>
      </c>
      <c r="C18" s="26" t="n">
        <v>118</v>
      </c>
    </row>
    <row r="19" customFormat="false" ht="13" hidden="false" customHeight="false" outlineLevel="0" collapsed="false">
      <c r="A19" s="21" t="s">
        <v>57</v>
      </c>
      <c r="B19" s="34" t="n">
        <v>69</v>
      </c>
      <c r="C19" s="26" t="n">
        <v>115</v>
      </c>
    </row>
    <row r="20" customFormat="false" ht="13" hidden="false" customHeight="false" outlineLevel="0" collapsed="false">
      <c r="A20" s="21" t="s">
        <v>60</v>
      </c>
      <c r="B20" s="34" t="n">
        <v>56.5</v>
      </c>
      <c r="C20" s="26" t="n">
        <v>113</v>
      </c>
    </row>
    <row r="21" customFormat="false" ht="13" hidden="false" customHeight="false" outlineLevel="0" collapsed="false">
      <c r="A21" s="21" t="s">
        <v>62</v>
      </c>
      <c r="B21" s="34" t="n">
        <v>58</v>
      </c>
      <c r="C21" s="26" t="n">
        <v>112</v>
      </c>
    </row>
    <row r="22" customFormat="false" ht="13" hidden="false" customHeight="false" outlineLevel="0" collapsed="false">
      <c r="A22" s="31" t="s">
        <v>63</v>
      </c>
      <c r="B22" s="34" t="n">
        <v>55.5</v>
      </c>
      <c r="C22" s="26" t="n">
        <v>111</v>
      </c>
    </row>
    <row r="23" customFormat="false" ht="13" hidden="false" customHeight="false" outlineLevel="0" collapsed="false">
      <c r="A23" s="21" t="s">
        <v>64</v>
      </c>
      <c r="B23" s="34" t="n">
        <v>57</v>
      </c>
      <c r="C23" s="26" t="n">
        <v>110</v>
      </c>
    </row>
    <row r="24" customFormat="false" ht="13" hidden="false" customHeight="false" outlineLevel="0" collapsed="false">
      <c r="A24" s="21" t="s">
        <v>65</v>
      </c>
      <c r="B24" s="34" t="n">
        <v>66.4</v>
      </c>
      <c r="C24" s="26" t="n">
        <v>109</v>
      </c>
    </row>
    <row r="25" customFormat="false" ht="13" hidden="false" customHeight="false" outlineLevel="0" collapsed="false">
      <c r="A25" s="21" t="s">
        <v>66</v>
      </c>
      <c r="B25" s="34" t="n">
        <v>54.5</v>
      </c>
      <c r="C25" s="26" t="n">
        <v>109</v>
      </c>
    </row>
    <row r="26" customFormat="false" ht="13" hidden="false" customHeight="false" outlineLevel="0" collapsed="false">
      <c r="A26" s="21" t="s">
        <v>67</v>
      </c>
      <c r="B26" s="34" t="n">
        <v>55.5</v>
      </c>
      <c r="C26" s="26" t="n">
        <v>105</v>
      </c>
    </row>
    <row r="27" customFormat="false" ht="13" hidden="false" customHeight="false" outlineLevel="0" collapsed="false">
      <c r="A27" s="21" t="s">
        <v>68</v>
      </c>
      <c r="B27" s="34" t="n">
        <v>51.5</v>
      </c>
      <c r="C27" s="26" t="n">
        <v>99</v>
      </c>
    </row>
    <row r="28" customFormat="false" ht="13" hidden="false" customHeight="false" outlineLevel="0" collapsed="false">
      <c r="A28" s="21" t="s">
        <v>69</v>
      </c>
      <c r="B28" s="34" t="n">
        <v>52.5</v>
      </c>
      <c r="C28" s="26" t="n">
        <v>97</v>
      </c>
    </row>
    <row r="29" customFormat="false" ht="13" hidden="false" customHeight="false" outlineLevel="0" collapsed="false">
      <c r="A29" s="21" t="s">
        <v>70</v>
      </c>
      <c r="B29" s="34" t="n">
        <v>49</v>
      </c>
      <c r="C29" s="26" t="n">
        <v>94</v>
      </c>
    </row>
    <row r="30" customFormat="false" ht="13" hidden="false" customHeight="false" outlineLevel="0" collapsed="false">
      <c r="A30" s="21" t="s">
        <v>71</v>
      </c>
      <c r="B30" s="34" t="n">
        <v>57</v>
      </c>
      <c r="C30" s="26" t="n">
        <v>90</v>
      </c>
    </row>
    <row r="31" customFormat="false" ht="13" hidden="false" customHeight="false" outlineLevel="0" collapsed="false">
      <c r="A31" s="21" t="s">
        <v>72</v>
      </c>
      <c r="B31" s="34" t="n">
        <v>49.8</v>
      </c>
      <c r="C31" s="26" t="n">
        <v>83</v>
      </c>
    </row>
    <row r="32" customFormat="false" ht="13" hidden="false" customHeight="false" outlineLevel="0" collapsed="false">
      <c r="A32" s="21" t="s">
        <v>73</v>
      </c>
      <c r="B32" s="34" t="n">
        <v>41.5</v>
      </c>
      <c r="C32" s="26" t="n">
        <v>81</v>
      </c>
    </row>
    <row r="33" customFormat="false" ht="13" hidden="false" customHeight="false" outlineLevel="0" collapsed="false">
      <c r="A33" s="21" t="s">
        <v>74</v>
      </c>
      <c r="B33" s="34" t="n">
        <v>50.6</v>
      </c>
      <c r="C33" s="26" t="n">
        <v>81</v>
      </c>
    </row>
    <row r="34" customFormat="false" ht="13" hidden="false" customHeight="false" outlineLevel="0" collapsed="false">
      <c r="A34" s="21" t="s">
        <v>75</v>
      </c>
      <c r="B34" s="34" t="n">
        <v>42</v>
      </c>
      <c r="C34" s="26" t="n">
        <v>78</v>
      </c>
    </row>
    <row r="35" customFormat="false" ht="13" hidden="false" customHeight="false" outlineLevel="0" collapsed="false">
      <c r="A35" s="21" t="s">
        <v>76</v>
      </c>
      <c r="B35" s="34" t="n">
        <v>47.8</v>
      </c>
      <c r="C35" s="26" t="n">
        <v>78</v>
      </c>
    </row>
    <row r="36" customFormat="false" ht="13" hidden="false" customHeight="false" outlineLevel="0" collapsed="false">
      <c r="A36" s="21" t="s">
        <v>77</v>
      </c>
      <c r="B36" s="34" t="n">
        <v>40</v>
      </c>
      <c r="C36" s="26" t="n">
        <v>74</v>
      </c>
    </row>
    <row r="37" customFormat="false" ht="13" hidden="false" customHeight="false" outlineLevel="0" collapsed="false">
      <c r="A37" s="21" t="s">
        <v>78</v>
      </c>
      <c r="B37" s="34" t="n">
        <v>36</v>
      </c>
      <c r="C37" s="26" t="n">
        <v>72</v>
      </c>
    </row>
    <row r="38" customFormat="false" ht="13" hidden="false" customHeight="false" outlineLevel="0" collapsed="false">
      <c r="A38" s="31" t="s">
        <v>79</v>
      </c>
      <c r="B38" s="34" t="n">
        <v>35.5</v>
      </c>
      <c r="C38" s="26" t="n">
        <v>67</v>
      </c>
    </row>
    <row r="39" customFormat="false" ht="13" hidden="false" customHeight="false" outlineLevel="0" collapsed="false">
      <c r="A39" s="21" t="s">
        <v>80</v>
      </c>
      <c r="B39" s="34" t="n">
        <v>39.6</v>
      </c>
      <c r="C39" s="26" t="n">
        <v>66</v>
      </c>
    </row>
    <row r="40" customFormat="false" ht="13" hidden="false" customHeight="false" outlineLevel="0" collapsed="false">
      <c r="A40" s="21" t="s">
        <v>81</v>
      </c>
      <c r="B40" s="34" t="n">
        <v>41</v>
      </c>
      <c r="C40" s="26" t="n">
        <v>65</v>
      </c>
      <c r="J40" s="0" t="s">
        <v>108</v>
      </c>
    </row>
    <row r="41" customFormat="false" ht="13" hidden="false" customHeight="false" outlineLevel="0" collapsed="false">
      <c r="A41" s="21" t="s">
        <v>82</v>
      </c>
      <c r="B41" s="34" t="n">
        <v>32.5</v>
      </c>
      <c r="C41" s="26" t="n">
        <v>65</v>
      </c>
    </row>
    <row r="42" customFormat="false" ht="13" hidden="false" customHeight="false" outlineLevel="0" collapsed="false">
      <c r="A42" s="21" t="s">
        <v>83</v>
      </c>
      <c r="B42" s="34" t="n">
        <v>30.5</v>
      </c>
      <c r="C42" s="26" t="n">
        <v>59</v>
      </c>
    </row>
    <row r="43" customFormat="false" ht="13" hidden="false" customHeight="false" outlineLevel="0" collapsed="false">
      <c r="A43" s="21" t="s">
        <v>84</v>
      </c>
      <c r="B43" s="34" t="n">
        <v>31</v>
      </c>
      <c r="C43" s="26" t="n">
        <v>56</v>
      </c>
    </row>
    <row r="44" customFormat="false" ht="13" hidden="false" customHeight="false" outlineLevel="0" collapsed="false">
      <c r="A44" s="21" t="s">
        <v>85</v>
      </c>
      <c r="B44" s="34" t="n">
        <v>24.5</v>
      </c>
      <c r="C44" s="26" t="n">
        <v>49</v>
      </c>
    </row>
    <row r="45" customFormat="false" ht="13" hidden="false" customHeight="false" outlineLevel="0" collapsed="false">
      <c r="A45" s="21" t="s">
        <v>86</v>
      </c>
      <c r="B45" s="34" t="n">
        <v>28.5</v>
      </c>
      <c r="C45" s="26" t="n">
        <v>49</v>
      </c>
    </row>
    <row r="46" customFormat="false" ht="13" hidden="false" customHeight="false" outlineLevel="0" collapsed="false">
      <c r="A46" s="21" t="s">
        <v>87</v>
      </c>
      <c r="B46" s="34" t="n">
        <v>28.5</v>
      </c>
      <c r="C46" s="26" t="n">
        <v>49</v>
      </c>
    </row>
    <row r="47" customFormat="false" ht="13" hidden="false" customHeight="false" outlineLevel="0" collapsed="false">
      <c r="A47" s="21" t="s">
        <v>88</v>
      </c>
      <c r="B47" s="34" t="n">
        <v>23</v>
      </c>
      <c r="C47" s="26" t="n">
        <v>42</v>
      </c>
    </row>
    <row r="48" customFormat="false" ht="13" hidden="false" customHeight="false" outlineLevel="0" collapsed="false">
      <c r="A48" s="21" t="s">
        <v>89</v>
      </c>
      <c r="B48" s="34" t="n">
        <v>22</v>
      </c>
      <c r="C48" s="26" t="n">
        <v>40</v>
      </c>
    </row>
    <row r="49" customFormat="false" ht="13" hidden="false" customHeight="false" outlineLevel="0" collapsed="false">
      <c r="A49" s="21" t="s">
        <v>90</v>
      </c>
      <c r="B49" s="34" t="n">
        <v>22</v>
      </c>
      <c r="C49" s="26" t="n">
        <v>40</v>
      </c>
    </row>
    <row r="50" customFormat="false" ht="13" hidden="false" customHeight="false" outlineLevel="0" collapsed="false">
      <c r="A50" s="21" t="s">
        <v>91</v>
      </c>
      <c r="B50" s="34" t="n">
        <v>20.5</v>
      </c>
      <c r="C50" s="26" t="n">
        <v>37</v>
      </c>
    </row>
    <row r="51" customFormat="false" ht="13" hidden="false" customHeight="false" outlineLevel="0" collapsed="false">
      <c r="A51" s="21" t="s">
        <v>92</v>
      </c>
      <c r="B51" s="34" t="n">
        <v>24.6</v>
      </c>
      <c r="C51" s="26" t="n">
        <v>36</v>
      </c>
    </row>
    <row r="52" customFormat="false" ht="13" hidden="false" customHeight="false" outlineLevel="0" collapsed="false">
      <c r="A52" s="21" t="s">
        <v>93</v>
      </c>
      <c r="B52" s="34" t="n">
        <v>16.5</v>
      </c>
      <c r="C52" s="26" t="n">
        <v>33</v>
      </c>
    </row>
    <row r="53" customFormat="false" ht="13" hidden="false" customHeight="false" outlineLevel="0" collapsed="false">
      <c r="A53" s="21" t="s">
        <v>94</v>
      </c>
      <c r="B53" s="34" t="n">
        <v>16</v>
      </c>
      <c r="C53" s="26" t="n">
        <v>32</v>
      </c>
    </row>
    <row r="54" customFormat="false" ht="13" hidden="false" customHeight="false" outlineLevel="0" collapsed="false">
      <c r="A54" s="21" t="s">
        <v>95</v>
      </c>
      <c r="B54" s="32" t="n">
        <v>15</v>
      </c>
      <c r="C54" s="32" t="n">
        <v>33</v>
      </c>
    </row>
    <row r="55" customFormat="false" ht="13" hidden="false" customHeight="false" outlineLevel="0" collapsed="false">
      <c r="A55" s="21" t="s">
        <v>96</v>
      </c>
      <c r="B55" s="32" t="n">
        <v>21</v>
      </c>
      <c r="C55" s="32" t="n">
        <v>41</v>
      </c>
    </row>
    <row r="56" customFormat="false" ht="13" hidden="false" customHeight="false" outlineLevel="0" collapsed="false">
      <c r="A56" s="21" t="s">
        <v>97</v>
      </c>
      <c r="B56" s="32" t="n">
        <v>20</v>
      </c>
      <c r="C56" s="32" t="n">
        <v>39</v>
      </c>
    </row>
    <row r="57" customFormat="false" ht="13" hidden="false" customHeight="false" outlineLevel="0" collapsed="false">
      <c r="A57" s="21" t="s">
        <v>98</v>
      </c>
      <c r="B57" s="32" t="n">
        <v>14</v>
      </c>
      <c r="C57" s="32" t="n">
        <v>43</v>
      </c>
    </row>
    <row r="58" customFormat="false" ht="13" hidden="false" customHeight="false" outlineLevel="0" collapsed="false">
      <c r="B58" s="32" t="s">
        <v>108</v>
      </c>
      <c r="C58" s="32" t="s">
        <v>108</v>
      </c>
    </row>
  </sheetData>
  <dataValidations count="2">
    <dataValidation allowBlank="true" errorStyle="stop" operator="greaterThanOrEqual" showDropDown="false" showErrorMessage="true" showInputMessage="false" sqref="A3:A53" type="textLength">
      <formula1>0</formula1>
      <formula2>0</formula2>
    </dataValidation>
    <dataValidation allowBlank="true" errorStyle="stop" operator="greaterThanOrEqual" showDropDown="false" showErrorMessage="true" showInputMessage="false" sqref="B2:B53" type="whole">
      <formula1>-9.9999999999999E+3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85"/>
  </cols>
  <sheetData>
    <row r="1" customFormat="false" ht="23" hidden="false" customHeight="false" outlineLevel="0" collapsed="false">
      <c r="E1" s="36" t="s">
        <v>109</v>
      </c>
    </row>
    <row r="2" customFormat="false" ht="13" hidden="false" customHeight="false" outlineLevel="0" collapsed="false">
      <c r="A2" s="0" t="s">
        <v>110</v>
      </c>
      <c r="B2" s="0" t="s">
        <v>111</v>
      </c>
      <c r="C2" s="0" t="s">
        <v>112</v>
      </c>
    </row>
    <row r="3" customFormat="false" ht="13" hidden="false" customHeight="false" outlineLevel="0" collapsed="false">
      <c r="A3" s="0" t="n">
        <v>1972</v>
      </c>
      <c r="B3" s="0" t="n">
        <v>19</v>
      </c>
      <c r="C3" s="0" t="n">
        <v>104</v>
      </c>
    </row>
    <row r="4" customFormat="false" ht="13" hidden="false" customHeight="false" outlineLevel="0" collapsed="false">
      <c r="A4" s="0" t="n">
        <v>1973</v>
      </c>
      <c r="B4" s="0" t="n">
        <v>24</v>
      </c>
      <c r="C4" s="0" t="n">
        <v>123</v>
      </c>
    </row>
    <row r="5" customFormat="false" ht="13" hidden="false" customHeight="false" outlineLevel="0" collapsed="false">
      <c r="A5" s="0" t="n">
        <v>1974</v>
      </c>
      <c r="B5" s="0" t="n">
        <v>27</v>
      </c>
      <c r="C5" s="0" t="n">
        <v>130</v>
      </c>
    </row>
    <row r="6" customFormat="false" ht="13" hidden="false" customHeight="false" outlineLevel="0" collapsed="false">
      <c r="A6" s="0" t="n">
        <v>1975</v>
      </c>
      <c r="B6" s="0" t="n">
        <v>33</v>
      </c>
      <c r="C6" s="0" t="n">
        <v>136</v>
      </c>
    </row>
    <row r="7" customFormat="false" ht="13" hidden="false" customHeight="false" outlineLevel="0" collapsed="false">
      <c r="A7" s="0" t="n">
        <v>1976</v>
      </c>
      <c r="B7" s="0" t="n">
        <v>40</v>
      </c>
      <c r="C7" s="0" t="n">
        <v>144</v>
      </c>
    </row>
    <row r="8" customFormat="false" ht="13" hidden="false" customHeight="false" outlineLevel="0" collapsed="false">
      <c r="A8" s="0" t="n">
        <v>1977</v>
      </c>
      <c r="B8" s="0" t="n">
        <v>43</v>
      </c>
      <c r="C8" s="0" t="n">
        <v>149</v>
      </c>
    </row>
    <row r="9" customFormat="false" ht="13" hidden="false" customHeight="false" outlineLevel="0" collapsed="false">
      <c r="A9" s="0" t="n">
        <v>1978</v>
      </c>
      <c r="B9" s="0" t="n">
        <v>47</v>
      </c>
      <c r="C9" s="0" t="n">
        <v>156</v>
      </c>
    </row>
    <row r="10" customFormat="false" ht="13" hidden="false" customHeight="false" outlineLevel="0" collapsed="false">
      <c r="A10" s="0" t="n">
        <v>1979</v>
      </c>
      <c r="B10" s="0" t="n">
        <v>49</v>
      </c>
      <c r="C10" s="0" t="n">
        <v>160</v>
      </c>
    </row>
    <row r="11" customFormat="false" ht="13" hidden="false" customHeight="false" outlineLevel="0" collapsed="false">
      <c r="A11" s="0" t="n">
        <v>1980</v>
      </c>
      <c r="B11" s="0" t="n">
        <v>54</v>
      </c>
      <c r="C11" s="0" t="n">
        <v>168</v>
      </c>
    </row>
    <row r="12" customFormat="false" ht="13" hidden="false" customHeight="false" outlineLevel="0" collapsed="false">
      <c r="A12" s="0" t="n">
        <v>1981</v>
      </c>
      <c r="B12" s="0" t="n">
        <v>55</v>
      </c>
      <c r="C12" s="0" t="n">
        <v>171</v>
      </c>
    </row>
    <row r="13" customFormat="false" ht="13" hidden="false" customHeight="false" outlineLevel="0" collapsed="false">
      <c r="A13" s="0" t="n">
        <v>1982</v>
      </c>
      <c r="B13" s="0" t="n">
        <v>61</v>
      </c>
      <c r="C13" s="0" t="n">
        <v>184</v>
      </c>
    </row>
    <row r="14" customFormat="false" ht="13" hidden="false" customHeight="false" outlineLevel="0" collapsed="false">
      <c r="A14" s="0" t="n">
        <v>1983</v>
      </c>
      <c r="B14" s="0" t="n">
        <v>67</v>
      </c>
      <c r="C14" s="0" t="n">
        <v>195</v>
      </c>
    </row>
    <row r="16" customFormat="false" ht="13" hidden="false" customHeight="false" outlineLevel="0" collapsed="false">
      <c r="A16" s="32" t="s">
        <v>113</v>
      </c>
      <c r="B16" s="0" t="n">
        <f aca="false">CORREL(B3:B14,C3:C14)</f>
        <v>0.991358359937551</v>
      </c>
    </row>
    <row r="17" customFormat="false" ht="13" hidden="false" customHeight="false" outlineLevel="0" collapsed="false">
      <c r="A17" s="32" t="s">
        <v>114</v>
      </c>
      <c r="B17" s="0" t="n">
        <f aca="false">COUNT(A3:A14)-2</f>
        <v>10</v>
      </c>
    </row>
    <row r="18" customFormat="false" ht="13" hidden="false" customHeight="false" outlineLevel="0" collapsed="false">
      <c r="A18" s="32" t="s">
        <v>115</v>
      </c>
      <c r="B18" s="0" t="n">
        <f aca="false">SQRT(B17)*B16/SQRT(1-B16*B16)</f>
        <v>23.8977974457695</v>
      </c>
    </row>
    <row r="19" customFormat="false" ht="13" hidden="false" customHeight="false" outlineLevel="0" collapsed="false">
      <c r="A19" s="32" t="s">
        <v>107</v>
      </c>
      <c r="B19" s="0" t="n">
        <f aca="false">TDIST(B18,B17,1)</f>
        <v>1.87040687505233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6.42"/>
  </cols>
  <sheetData>
    <row r="1" customFormat="false" ht="13" hidden="false" customHeight="false" outlineLevel="0" collapsed="false">
      <c r="A1" s="37" t="s">
        <v>116</v>
      </c>
      <c r="B1" s="37" t="s">
        <v>117</v>
      </c>
      <c r="C1" s="37" t="s">
        <v>118</v>
      </c>
      <c r="D1" s="37" t="s">
        <v>119</v>
      </c>
      <c r="E1" s="37" t="s">
        <v>120</v>
      </c>
      <c r="G1" s="0" t="s">
        <v>121</v>
      </c>
    </row>
    <row r="2" customFormat="false" ht="13" hidden="false" customHeight="false" outlineLevel="0" collapsed="false">
      <c r="A2" s="0" t="n">
        <v>54</v>
      </c>
      <c r="B2" s="0" t="n">
        <v>35</v>
      </c>
      <c r="C2" s="20" t="n">
        <f aca="false">A2+1.5*E2</f>
        <v>87</v>
      </c>
      <c r="D2" s="20" t="n">
        <f aca="false">B2+1.5*E2</f>
        <v>68</v>
      </c>
      <c r="E2" s="0" t="n">
        <v>22</v>
      </c>
    </row>
    <row r="3" customFormat="false" ht="13" hidden="false" customHeight="false" outlineLevel="0" collapsed="false">
      <c r="A3" s="0" t="n">
        <v>63</v>
      </c>
      <c r="B3" s="0" t="n">
        <v>46</v>
      </c>
      <c r="C3" s="20" t="n">
        <f aca="false">A3+1.5*E3</f>
        <v>126</v>
      </c>
      <c r="D3" s="20" t="n">
        <f aca="false">B3+1.5*E3</f>
        <v>109</v>
      </c>
      <c r="E3" s="0" t="n">
        <v>42</v>
      </c>
    </row>
    <row r="4" customFormat="false" ht="13" hidden="false" customHeight="false" outlineLevel="0" collapsed="false">
      <c r="A4" s="0" t="n">
        <v>71</v>
      </c>
      <c r="B4" s="0" t="n">
        <v>87</v>
      </c>
      <c r="C4" s="20" t="n">
        <f aca="false">A4+1.5*E4</f>
        <v>78.5</v>
      </c>
      <c r="D4" s="20" t="n">
        <f aca="false">B4+1.5*E4</f>
        <v>94.5</v>
      </c>
      <c r="E4" s="0" t="n">
        <v>5</v>
      </c>
    </row>
    <row r="5" customFormat="false" ht="13" hidden="false" customHeight="false" outlineLevel="0" collapsed="false">
      <c r="A5" s="0" t="n">
        <v>35</v>
      </c>
      <c r="B5" s="0" t="n">
        <v>74</v>
      </c>
      <c r="C5" s="20" t="n">
        <f aca="false">A5+1.5*E5</f>
        <v>59</v>
      </c>
      <c r="D5" s="20" t="n">
        <f aca="false">B5+1.5*E5</f>
        <v>98</v>
      </c>
      <c r="E5" s="0" t="n">
        <v>16</v>
      </c>
    </row>
    <row r="6" customFormat="false" ht="13" hidden="false" customHeight="false" outlineLevel="0" collapsed="false">
      <c r="A6" s="0" t="n">
        <v>1</v>
      </c>
      <c r="B6" s="0" t="n">
        <v>88</v>
      </c>
      <c r="C6" s="20" t="n">
        <f aca="false">A6+1.5*E6</f>
        <v>35.5</v>
      </c>
      <c r="D6" s="20" t="n">
        <f aca="false">B6+1.5*E6</f>
        <v>122.5</v>
      </c>
      <c r="E6" s="0" t="n">
        <v>23</v>
      </c>
    </row>
    <row r="7" customFormat="false" ht="13" hidden="false" customHeight="false" outlineLevel="0" collapsed="false">
      <c r="A7" s="0" t="n">
        <v>33</v>
      </c>
      <c r="B7" s="0" t="n">
        <v>37</v>
      </c>
      <c r="C7" s="20" t="n">
        <f aca="false">A7+1.5*E7</f>
        <v>57</v>
      </c>
      <c r="D7" s="20" t="n">
        <f aca="false">B7+1.5*E7</f>
        <v>61</v>
      </c>
      <c r="E7" s="0" t="n">
        <v>16</v>
      </c>
    </row>
    <row r="8" customFormat="false" ht="13" hidden="false" customHeight="false" outlineLevel="0" collapsed="false">
      <c r="A8" s="0" t="n">
        <v>61</v>
      </c>
      <c r="B8" s="0" t="n">
        <v>66</v>
      </c>
      <c r="C8" s="20" t="n">
        <f aca="false">A8+1.5*E8</f>
        <v>106</v>
      </c>
      <c r="D8" s="20" t="n">
        <f aca="false">B8+1.5*E8</f>
        <v>111</v>
      </c>
      <c r="E8" s="0" t="n">
        <v>30</v>
      </c>
    </row>
    <row r="9" customFormat="false" ht="13" hidden="false" customHeight="false" outlineLevel="0" collapsed="false">
      <c r="A9" s="0" t="n">
        <v>49</v>
      </c>
      <c r="B9" s="0" t="n">
        <v>21</v>
      </c>
      <c r="C9" s="20" t="n">
        <f aca="false">A9+1.5*E9</f>
        <v>79</v>
      </c>
      <c r="D9" s="20" t="n">
        <f aca="false">B9+1.5*E9</f>
        <v>51</v>
      </c>
      <c r="E9" s="0" t="n">
        <v>20</v>
      </c>
    </row>
    <row r="10" customFormat="false" ht="13" hidden="false" customHeight="false" outlineLevel="0" collapsed="false">
      <c r="A10" s="0" t="n">
        <v>86</v>
      </c>
      <c r="B10" s="0" t="n">
        <v>30</v>
      </c>
      <c r="C10" s="20" t="n">
        <f aca="false">A10+1.5*E10</f>
        <v>129.5</v>
      </c>
      <c r="D10" s="20" t="n">
        <f aca="false">B10+1.5*E10</f>
        <v>73.5</v>
      </c>
      <c r="E10" s="0" t="n">
        <v>29</v>
      </c>
    </row>
    <row r="11" customFormat="false" ht="13" hidden="false" customHeight="false" outlineLevel="0" collapsed="false">
      <c r="A11" s="0" t="n">
        <v>25</v>
      </c>
      <c r="B11" s="0" t="n">
        <v>6</v>
      </c>
      <c r="C11" s="20" t="n">
        <f aca="false">A11+1.5*E11</f>
        <v>44.5</v>
      </c>
      <c r="D11" s="20" t="n">
        <f aca="false">B11+1.5*E11</f>
        <v>25.5</v>
      </c>
      <c r="E11" s="0" t="n">
        <v>13</v>
      </c>
    </row>
    <row r="12" customFormat="false" ht="13" hidden="false" customHeight="false" outlineLevel="0" collapsed="false">
      <c r="A12" s="0" t="n">
        <v>65</v>
      </c>
      <c r="B12" s="0" t="n">
        <v>32</v>
      </c>
      <c r="C12" s="20" t="n">
        <f aca="false">A12+1.5*E12</f>
        <v>87.5</v>
      </c>
      <c r="D12" s="20" t="n">
        <f aca="false">B12+1.5*E12</f>
        <v>54.5</v>
      </c>
      <c r="E12" s="0" t="n">
        <v>15</v>
      </c>
    </row>
    <row r="13" customFormat="false" ht="13" hidden="false" customHeight="false" outlineLevel="0" collapsed="false">
      <c r="A13" s="0" t="n">
        <v>70</v>
      </c>
      <c r="B13" s="0" t="n">
        <v>60</v>
      </c>
      <c r="C13" s="20" t="n">
        <f aca="false">A13+1.5*E13</f>
        <v>86.5</v>
      </c>
      <c r="D13" s="20" t="n">
        <f aca="false">B13+1.5*E13</f>
        <v>76.5</v>
      </c>
      <c r="E13" s="0" t="n">
        <v>11</v>
      </c>
    </row>
    <row r="14" customFormat="false" ht="13" hidden="false" customHeight="false" outlineLevel="0" collapsed="false">
      <c r="A14" s="0" t="n">
        <v>61</v>
      </c>
      <c r="B14" s="0" t="n">
        <v>36</v>
      </c>
      <c r="C14" s="20" t="n">
        <f aca="false">A14+1.5*E14</f>
        <v>127</v>
      </c>
      <c r="D14" s="20" t="n">
        <f aca="false">B14+1.5*E14</f>
        <v>102</v>
      </c>
      <c r="E14" s="0" t="n">
        <v>44</v>
      </c>
    </row>
    <row r="15" customFormat="false" ht="13" hidden="false" customHeight="false" outlineLevel="0" collapsed="false">
      <c r="A15" s="0" t="n">
        <v>38</v>
      </c>
      <c r="B15" s="0" t="n">
        <v>47</v>
      </c>
      <c r="C15" s="20" t="n">
        <f aca="false">A15+1.5*E15</f>
        <v>39.5</v>
      </c>
      <c r="D15" s="20" t="n">
        <f aca="false">B15+1.5*E15</f>
        <v>48.5</v>
      </c>
      <c r="E15" s="0" t="n">
        <v>1</v>
      </c>
    </row>
    <row r="16" customFormat="false" ht="13" hidden="false" customHeight="false" outlineLevel="0" collapsed="false">
      <c r="A16" s="0" t="n">
        <v>5</v>
      </c>
      <c r="B16" s="0" t="n">
        <v>28</v>
      </c>
      <c r="C16" s="20" t="n">
        <f aca="false">A16+1.5*E16</f>
        <v>48.5</v>
      </c>
      <c r="D16" s="20" t="n">
        <f aca="false">B16+1.5*E16</f>
        <v>71.5</v>
      </c>
      <c r="E16" s="0" t="n">
        <v>29</v>
      </c>
    </row>
    <row r="17" customFormat="false" ht="13" hidden="false" customHeight="false" outlineLevel="0" collapsed="false">
      <c r="A17" s="0" t="n">
        <v>47</v>
      </c>
      <c r="B17" s="0" t="n">
        <v>67</v>
      </c>
      <c r="C17" s="20" t="n">
        <f aca="false">A17+1.5*E17</f>
        <v>60.5</v>
      </c>
      <c r="D17" s="20" t="n">
        <f aca="false">B17+1.5*E17</f>
        <v>80.5</v>
      </c>
      <c r="E17" s="0" t="n">
        <v>9</v>
      </c>
    </row>
    <row r="18" customFormat="false" ht="13" hidden="false" customHeight="false" outlineLevel="0" collapsed="false">
      <c r="A18" s="0" t="n">
        <v>19</v>
      </c>
      <c r="B18" s="0" t="n">
        <v>87</v>
      </c>
      <c r="C18" s="20" t="n">
        <f aca="false">A18+1.5*E18</f>
        <v>43</v>
      </c>
      <c r="D18" s="20" t="n">
        <f aca="false">B18+1.5*E18</f>
        <v>111</v>
      </c>
      <c r="E18" s="0" t="n">
        <v>16</v>
      </c>
    </row>
    <row r="19" customFormat="false" ht="13" hidden="false" customHeight="false" outlineLevel="0" collapsed="false">
      <c r="A19" s="0" t="n">
        <v>74</v>
      </c>
      <c r="B19" s="0" t="n">
        <v>26</v>
      </c>
      <c r="C19" s="20" t="n">
        <f aca="false">A19+1.5*E19</f>
        <v>84.5</v>
      </c>
      <c r="D19" s="20" t="n">
        <f aca="false">B19+1.5*E19</f>
        <v>36.5</v>
      </c>
      <c r="E19" s="0" t="n">
        <v>7</v>
      </c>
    </row>
    <row r="20" customFormat="false" ht="13" hidden="false" customHeight="false" outlineLevel="0" collapsed="false">
      <c r="A20" s="0" t="n">
        <v>26</v>
      </c>
      <c r="B20" s="0" t="n">
        <v>6</v>
      </c>
      <c r="C20" s="20" t="n">
        <f aca="false">A20+1.5*E20</f>
        <v>53</v>
      </c>
      <c r="D20" s="20" t="n">
        <f aca="false">B20+1.5*E20</f>
        <v>33</v>
      </c>
      <c r="E20" s="0" t="n">
        <v>18</v>
      </c>
    </row>
    <row r="21" customFormat="false" ht="13" hidden="false" customHeight="false" outlineLevel="0" collapsed="false">
      <c r="A21" s="0" t="n">
        <v>89</v>
      </c>
      <c r="B21" s="0" t="n">
        <v>38</v>
      </c>
      <c r="C21" s="20" t="n">
        <f aca="false">A21+1.5*E21</f>
        <v>117.5</v>
      </c>
      <c r="D21" s="20" t="n">
        <f aca="false">B21+1.5*E21</f>
        <v>66.5</v>
      </c>
      <c r="E21" s="0" t="n">
        <v>19</v>
      </c>
    </row>
    <row r="22" customFormat="false" ht="13" hidden="false" customHeight="false" outlineLevel="0" collapsed="false">
      <c r="A22" s="0" t="n">
        <v>25</v>
      </c>
      <c r="B22" s="0" t="n">
        <v>80</v>
      </c>
      <c r="C22" s="20" t="n">
        <f aca="false">A22+1.5*E22</f>
        <v>77.5</v>
      </c>
      <c r="D22" s="20" t="n">
        <f aca="false">B22+1.5*E22</f>
        <v>132.5</v>
      </c>
      <c r="E22" s="0" t="n">
        <v>35</v>
      </c>
    </row>
    <row r="23" customFormat="false" ht="13" hidden="false" customHeight="false" outlineLevel="0" collapsed="false">
      <c r="A23" s="0" t="n">
        <v>2</v>
      </c>
      <c r="B23" s="0" t="n">
        <v>71</v>
      </c>
      <c r="C23" s="20" t="n">
        <f aca="false">A23+1.5*E23</f>
        <v>8</v>
      </c>
      <c r="D23" s="20" t="n">
        <f aca="false">B23+1.5*E23</f>
        <v>77</v>
      </c>
      <c r="E23" s="0" t="n">
        <v>4</v>
      </c>
    </row>
    <row r="24" customFormat="false" ht="13" hidden="false" customHeight="false" outlineLevel="0" collapsed="false">
      <c r="A24" s="0" t="n">
        <v>7</v>
      </c>
      <c r="B24" s="0" t="n">
        <v>54</v>
      </c>
      <c r="C24" s="20" t="n">
        <f aca="false">A24+1.5*E24</f>
        <v>61</v>
      </c>
      <c r="D24" s="20" t="n">
        <f aca="false">B24+1.5*E24</f>
        <v>108</v>
      </c>
      <c r="E24" s="0" t="n">
        <v>36</v>
      </c>
    </row>
    <row r="25" customFormat="false" ht="13" hidden="false" customHeight="false" outlineLevel="0" collapsed="false">
      <c r="A25" s="0" t="n">
        <v>31</v>
      </c>
      <c r="B25" s="0" t="n">
        <v>3</v>
      </c>
      <c r="C25" s="20" t="n">
        <f aca="false">A25+1.5*E25</f>
        <v>95.5</v>
      </c>
      <c r="D25" s="20" t="n">
        <f aca="false">B25+1.5*E25</f>
        <v>67.5</v>
      </c>
      <c r="E25" s="0" t="n">
        <v>43</v>
      </c>
    </row>
    <row r="26" customFormat="false" ht="13" hidden="false" customHeight="false" outlineLevel="0" collapsed="false">
      <c r="A26" s="0" t="n">
        <v>17</v>
      </c>
      <c r="B26" s="0" t="n">
        <v>54</v>
      </c>
      <c r="C26" s="20" t="n">
        <f aca="false">A26+1.5*E26</f>
        <v>71</v>
      </c>
      <c r="D26" s="20" t="n">
        <f aca="false">B26+1.5*E26</f>
        <v>108</v>
      </c>
      <c r="E26" s="0" t="n">
        <v>36</v>
      </c>
    </row>
    <row r="27" customFormat="false" ht="13" hidden="false" customHeight="false" outlineLevel="0" collapsed="false">
      <c r="A27" s="0" t="n">
        <v>31</v>
      </c>
      <c r="B27" s="0" t="n">
        <v>57</v>
      </c>
      <c r="C27" s="20" t="n">
        <f aca="false">A27+1.5*E27</f>
        <v>88</v>
      </c>
      <c r="D27" s="20" t="n">
        <f aca="false">B27+1.5*E27</f>
        <v>114</v>
      </c>
      <c r="E27" s="0" t="n">
        <v>38</v>
      </c>
    </row>
    <row r="28" customFormat="false" ht="13" hidden="false" customHeight="false" outlineLevel="0" collapsed="false">
      <c r="A28" s="0" t="n">
        <v>37</v>
      </c>
      <c r="B28" s="0" t="n">
        <v>82</v>
      </c>
      <c r="C28" s="20" t="n">
        <f aca="false">A28+1.5*E28</f>
        <v>98.5</v>
      </c>
      <c r="D28" s="20" t="n">
        <f aca="false">B28+1.5*E28</f>
        <v>143.5</v>
      </c>
      <c r="E28" s="0" t="n">
        <v>41</v>
      </c>
    </row>
    <row r="29" customFormat="false" ht="13" hidden="false" customHeight="false" outlineLevel="0" collapsed="false">
      <c r="A29" s="0" t="n">
        <v>6</v>
      </c>
      <c r="B29" s="0" t="n">
        <v>33</v>
      </c>
      <c r="C29" s="20" t="n">
        <f aca="false">A29+1.5*E29</f>
        <v>24</v>
      </c>
      <c r="D29" s="20" t="n">
        <f aca="false">B29+1.5*E29</f>
        <v>51</v>
      </c>
      <c r="E29" s="0" t="n">
        <v>12</v>
      </c>
    </row>
    <row r="30" customFormat="false" ht="13" hidden="false" customHeight="false" outlineLevel="0" collapsed="false">
      <c r="A30" s="0" t="n">
        <v>59</v>
      </c>
      <c r="B30" s="0" t="n">
        <v>1</v>
      </c>
      <c r="C30" s="20" t="n">
        <f aca="false">A30+1.5*E30</f>
        <v>99.5</v>
      </c>
      <c r="D30" s="20" t="n">
        <f aca="false">B30+1.5*E30</f>
        <v>41.5</v>
      </c>
      <c r="E30" s="0" t="n">
        <v>27</v>
      </c>
    </row>
    <row r="31" customFormat="false" ht="13" hidden="false" customHeight="false" outlineLevel="0" collapsed="false">
      <c r="A31" s="0" t="n">
        <v>89</v>
      </c>
      <c r="B31" s="0" t="n">
        <v>58</v>
      </c>
      <c r="C31" s="20" t="n">
        <f aca="false">A31+1.5*E31</f>
        <v>153.5</v>
      </c>
      <c r="D31" s="20" t="n">
        <f aca="false">B31+1.5*E31</f>
        <v>122.5</v>
      </c>
      <c r="E31" s="0" t="n">
        <v>43</v>
      </c>
    </row>
    <row r="32" customFormat="false" ht="13" hidden="false" customHeight="false" outlineLevel="0" collapsed="false">
      <c r="A32" s="0" t="n">
        <v>90</v>
      </c>
      <c r="B32" s="0" t="n">
        <v>88</v>
      </c>
      <c r="C32" s="20" t="n">
        <f aca="false">A32+1.5*E32</f>
        <v>120</v>
      </c>
      <c r="D32" s="20" t="n">
        <f aca="false">B32+1.5*E32</f>
        <v>118</v>
      </c>
      <c r="E32" s="0" t="n">
        <v>20</v>
      </c>
    </row>
    <row r="33" customFormat="false" ht="13" hidden="false" customHeight="false" outlineLevel="0" collapsed="false">
      <c r="A33" s="0" t="n">
        <v>46</v>
      </c>
      <c r="B33" s="0" t="n">
        <v>20</v>
      </c>
      <c r="C33" s="20" t="n">
        <f aca="false">A33+1.5*E33</f>
        <v>92.5</v>
      </c>
      <c r="D33" s="20" t="n">
        <f aca="false">B33+1.5*E33</f>
        <v>66.5</v>
      </c>
      <c r="E33" s="0" t="n">
        <v>31</v>
      </c>
    </row>
    <row r="34" customFormat="false" ht="13" hidden="false" customHeight="false" outlineLevel="0" collapsed="false">
      <c r="A34" s="0" t="n">
        <v>51</v>
      </c>
      <c r="B34" s="0" t="n">
        <v>71</v>
      </c>
      <c r="C34" s="20" t="n">
        <f aca="false">A34+1.5*E34</f>
        <v>55.5</v>
      </c>
      <c r="D34" s="20" t="n">
        <f aca="false">B34+1.5*E34</f>
        <v>75.5</v>
      </c>
      <c r="E34" s="0" t="n">
        <v>3</v>
      </c>
    </row>
    <row r="35" customFormat="false" ht="13" hidden="false" customHeight="false" outlineLevel="0" collapsed="false">
      <c r="A35" s="0" t="n">
        <v>37</v>
      </c>
      <c r="B35" s="0" t="n">
        <v>1</v>
      </c>
      <c r="C35" s="20" t="n">
        <f aca="false">A35+1.5*E35</f>
        <v>50.5</v>
      </c>
      <c r="D35" s="20" t="n">
        <f aca="false">B35+1.5*E35</f>
        <v>14.5</v>
      </c>
      <c r="E35" s="0" t="n">
        <v>9</v>
      </c>
    </row>
    <row r="36" customFormat="false" ht="13" hidden="false" customHeight="false" outlineLevel="0" collapsed="false">
      <c r="A36" s="0" t="n">
        <v>23</v>
      </c>
      <c r="B36" s="0" t="n">
        <v>62</v>
      </c>
      <c r="C36" s="20" t="n">
        <f aca="false">A36+1.5*E36</f>
        <v>63.5</v>
      </c>
      <c r="D36" s="20" t="n">
        <f aca="false">B36+1.5*E36</f>
        <v>102.5</v>
      </c>
      <c r="E36" s="0" t="n">
        <v>27</v>
      </c>
    </row>
    <row r="37" customFormat="false" ht="13" hidden="false" customHeight="false" outlineLevel="0" collapsed="false">
      <c r="C37" s="20"/>
      <c r="D37" s="20"/>
      <c r="F37" s="0" t="s">
        <v>108</v>
      </c>
    </row>
    <row r="38" customFormat="false" ht="13" hidden="false" customHeight="false" outlineLevel="0" collapsed="false">
      <c r="C38" s="0" t="s">
        <v>114</v>
      </c>
      <c r="D38" s="0" t="s">
        <v>122</v>
      </c>
      <c r="E38" s="0" t="s">
        <v>107</v>
      </c>
    </row>
    <row r="39" customFormat="false" ht="13" hidden="false" customHeight="false" outlineLevel="0" collapsed="false">
      <c r="A39" s="38" t="s">
        <v>123</v>
      </c>
      <c r="B39" s="39" t="n">
        <f aca="false">CORREL(A2:A36,B2:B36)</f>
        <v>-0.0368737437706836</v>
      </c>
      <c r="C39" s="33" t="n">
        <f aca="false">COUNT(A2:A36)-2</f>
        <v>33</v>
      </c>
      <c r="D39" s="33" t="n">
        <f aca="false">SQRT(C39)*B39/SQRT(1-B39*B39)</f>
        <v>-0.211967683485674</v>
      </c>
      <c r="E39" s="35" t="n">
        <f aca="false">TDIST(-D39,C39,1)</f>
        <v>0.41671801267815</v>
      </c>
    </row>
    <row r="40" customFormat="false" ht="13" hidden="false" customHeight="false" outlineLevel="0" collapsed="false">
      <c r="A40" s="38" t="s">
        <v>124</v>
      </c>
      <c r="B40" s="39" t="n">
        <f aca="false">CORREL(C2:C36,D2:D36)</f>
        <v>0.309397507443892</v>
      </c>
      <c r="C40" s="33" t="n">
        <f aca="false">COUNT(A2:A36)-2</f>
        <v>33</v>
      </c>
      <c r="D40" s="33" t="n">
        <f aca="false">SQRT(C40)*B40/SQRT(1-B40*B40)</f>
        <v>1.86906306290959</v>
      </c>
      <c r="E40" s="35" t="n">
        <f aca="false">TDIST(D40,C40,1)</f>
        <v>0.0352555739588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28"/>
    <col collapsed="false" customWidth="true" hidden="false" outlineLevel="0" max="3" min="3" style="0" width="20.7"/>
    <col collapsed="false" customWidth="true" hidden="false" outlineLevel="0" max="4" min="4" style="0" width="14.13"/>
    <col collapsed="false" customWidth="true" hidden="false" outlineLevel="0" max="5" min="5" style="35" width="11.99"/>
  </cols>
  <sheetData>
    <row r="1" customFormat="false" ht="16" hidden="false" customHeight="false" outlineLevel="0" collapsed="false">
      <c r="A1" s="40" t="s">
        <v>17</v>
      </c>
      <c r="B1" s="40" t="s">
        <v>125</v>
      </c>
      <c r="C1" s="40" t="s">
        <v>126</v>
      </c>
    </row>
    <row r="2" customFormat="false" ht="16" hidden="false" customHeight="false" outlineLevel="0" collapsed="false">
      <c r="A2" s="40" t="s">
        <v>127</v>
      </c>
      <c r="B2" s="40" t="n">
        <v>8</v>
      </c>
      <c r="C2" s="40" t="n">
        <v>9</v>
      </c>
      <c r="D2" s="0" t="s">
        <v>128</v>
      </c>
      <c r="E2" s="41" t="n">
        <f aca="false">CORREL(B2:B14,C2:C14)</f>
        <v>0.489010989010989</v>
      </c>
    </row>
    <row r="3" customFormat="false" ht="16" hidden="false" customHeight="false" outlineLevel="0" collapsed="false">
      <c r="A3" s="40" t="s">
        <v>129</v>
      </c>
      <c r="B3" s="40" t="n">
        <v>9</v>
      </c>
      <c r="C3" s="40" t="n">
        <v>12</v>
      </c>
      <c r="D3" s="0" t="s">
        <v>130</v>
      </c>
      <c r="E3" s="41" t="n">
        <f aca="false">E2*SQRT(11)/SQRT(1-E2*E2)</f>
        <v>1.85934606716567</v>
      </c>
    </row>
    <row r="4" customFormat="false" ht="16" hidden="false" customHeight="false" outlineLevel="0" collapsed="false">
      <c r="A4" s="40" t="s">
        <v>131</v>
      </c>
      <c r="B4" s="40" t="n">
        <v>2</v>
      </c>
      <c r="C4" s="40" t="n">
        <v>0</v>
      </c>
      <c r="D4" s="0" t="s">
        <v>107</v>
      </c>
      <c r="E4" s="41" t="n">
        <f aca="false">TDIST(E3,11,2)</f>
        <v>0.0899130823086564</v>
      </c>
    </row>
    <row r="5" customFormat="false" ht="16" hidden="false" customHeight="false" outlineLevel="0" collapsed="false">
      <c r="A5" s="40" t="s">
        <v>132</v>
      </c>
      <c r="B5" s="40" t="n">
        <v>5</v>
      </c>
      <c r="C5" s="40" t="n">
        <v>10</v>
      </c>
    </row>
    <row r="6" customFormat="false" ht="16" hidden="false" customHeight="false" outlineLevel="0" collapsed="false">
      <c r="A6" s="40" t="s">
        <v>133</v>
      </c>
      <c r="B6" s="40" t="n">
        <v>6</v>
      </c>
      <c r="C6" s="40" t="n">
        <v>6</v>
      </c>
    </row>
    <row r="7" customFormat="false" ht="16" hidden="false" customHeight="false" outlineLevel="0" collapsed="false">
      <c r="A7" s="40" t="s">
        <v>134</v>
      </c>
      <c r="B7" s="40" t="n">
        <v>4</v>
      </c>
      <c r="C7" s="40" t="n">
        <v>11</v>
      </c>
    </row>
    <row r="8" customFormat="false" ht="16" hidden="false" customHeight="false" outlineLevel="0" collapsed="false">
      <c r="A8" s="40" t="s">
        <v>135</v>
      </c>
      <c r="B8" s="40" t="n">
        <v>7</v>
      </c>
      <c r="C8" s="40" t="n">
        <v>4</v>
      </c>
    </row>
    <row r="9" customFormat="false" ht="16" hidden="false" customHeight="false" outlineLevel="0" collapsed="false">
      <c r="A9" s="40" t="s">
        <v>136</v>
      </c>
      <c r="B9" s="40" t="n">
        <v>10</v>
      </c>
      <c r="C9" s="40" t="n">
        <v>3</v>
      </c>
    </row>
    <row r="10" customFormat="false" ht="16" hidden="false" customHeight="false" outlineLevel="0" collapsed="false">
      <c r="A10" s="40" t="s">
        <v>137</v>
      </c>
      <c r="B10" s="40" t="n">
        <v>3</v>
      </c>
      <c r="C10" s="40" t="n">
        <v>5</v>
      </c>
    </row>
    <row r="11" customFormat="false" ht="16" hidden="false" customHeight="false" outlineLevel="0" collapsed="false">
      <c r="A11" s="40" t="s">
        <v>138</v>
      </c>
      <c r="B11" s="40" t="n">
        <v>1</v>
      </c>
      <c r="C11" s="40" t="n">
        <v>2</v>
      </c>
    </row>
    <row r="12" customFormat="false" ht="16" hidden="false" customHeight="false" outlineLevel="0" collapsed="false">
      <c r="A12" s="40" t="s">
        <v>139</v>
      </c>
      <c r="B12" s="40" t="n">
        <v>0</v>
      </c>
      <c r="C12" s="40" t="n">
        <v>1</v>
      </c>
    </row>
    <row r="13" customFormat="false" ht="16" hidden="false" customHeight="false" outlineLevel="0" collapsed="false">
      <c r="A13" s="40" t="s">
        <v>140</v>
      </c>
      <c r="B13" s="40" t="n">
        <v>12</v>
      </c>
      <c r="C13" s="40" t="n">
        <v>7</v>
      </c>
    </row>
    <row r="14" customFormat="false" ht="16" hidden="false" customHeight="false" outlineLevel="0" collapsed="false">
      <c r="A14" s="40" t="s">
        <v>141</v>
      </c>
      <c r="B14" s="40" t="n">
        <v>11</v>
      </c>
      <c r="C14" s="4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12.42"/>
    <col collapsed="false" customWidth="true" hidden="false" outlineLevel="0" max="9" min="9" style="0" width="6.56"/>
  </cols>
  <sheetData>
    <row r="1" customFormat="false" ht="13" hidden="false" customHeight="false" outlineLevel="0" collapsed="false">
      <c r="A1" s="0" t="s">
        <v>142</v>
      </c>
      <c r="B1" s="0" t="s">
        <v>143</v>
      </c>
      <c r="C1" s="0" t="s">
        <v>144</v>
      </c>
      <c r="D1" s="0" t="s">
        <v>145</v>
      </c>
      <c r="E1" s="0" t="s">
        <v>146</v>
      </c>
      <c r="F1" s="0" t="s">
        <v>147</v>
      </c>
      <c r="G1" s="0" t="s">
        <v>148</v>
      </c>
    </row>
    <row r="2" customFormat="false" ht="13" hidden="false" customHeight="false" outlineLevel="0" collapsed="false">
      <c r="A2" s="0" t="n">
        <v>50825</v>
      </c>
      <c r="B2" s="0" t="n">
        <v>18</v>
      </c>
      <c r="C2" s="0" t="n">
        <f aca="false">RANK(B2,$B$2:$B$39,1)</f>
        <v>1</v>
      </c>
      <c r="D2" s="0" t="n">
        <f aca="false">(1+4)/2</f>
        <v>2.5</v>
      </c>
      <c r="E2" s="0" t="n">
        <v>18</v>
      </c>
      <c r="F2" s="0" t="n">
        <f aca="false">RANK(E2,$E$2:$E$39,1)</f>
        <v>1</v>
      </c>
      <c r="G2" s="0" t="n">
        <f aca="false">2.5</f>
        <v>2.5</v>
      </c>
      <c r="H2" s="0" t="s">
        <v>149</v>
      </c>
      <c r="I2" s="35" t="n">
        <f aca="false">CORREL(D2:D39,G2:G39)</f>
        <v>0.78356689564969</v>
      </c>
    </row>
    <row r="3" customFormat="false" ht="13" hidden="false" customHeight="false" outlineLevel="0" collapsed="false">
      <c r="A3" s="0" t="n">
        <v>64506</v>
      </c>
      <c r="B3" s="0" t="n">
        <v>18</v>
      </c>
      <c r="C3" s="0" t="n">
        <f aca="false">RANK(B3,$B$2:$B$39,1)</f>
        <v>1</v>
      </c>
      <c r="D3" s="0" t="n">
        <f aca="false">(5+7)/2</f>
        <v>6</v>
      </c>
      <c r="E3" s="0" t="n">
        <v>18</v>
      </c>
      <c r="F3" s="0" t="n">
        <f aca="false">RANK(E3,$E$2:$E$39,1)</f>
        <v>1</v>
      </c>
      <c r="G3" s="0" t="n">
        <v>2.5</v>
      </c>
      <c r="H3" s="0" t="s">
        <v>115</v>
      </c>
      <c r="I3" s="35" t="n">
        <f aca="false">I2*SQRT(36)/SQRT(1-I2*I2)</f>
        <v>7.56694860274335</v>
      </c>
    </row>
    <row r="4" customFormat="false" ht="13" hidden="false" customHeight="false" outlineLevel="0" collapsed="false">
      <c r="A4" s="0" t="n">
        <v>64289</v>
      </c>
      <c r="B4" s="0" t="n">
        <v>18</v>
      </c>
      <c r="C4" s="0" t="n">
        <f aca="false">RANK(B4,$B$2:$B$39,1)</f>
        <v>1</v>
      </c>
      <c r="D4" s="0" t="n">
        <f aca="false">(5+7)/2</f>
        <v>6</v>
      </c>
      <c r="E4" s="0" t="n">
        <v>18</v>
      </c>
      <c r="F4" s="0" t="n">
        <f aca="false">RANK(E4,$E$2:$E$39,1)</f>
        <v>1</v>
      </c>
      <c r="G4" s="0" t="n">
        <v>2.5</v>
      </c>
      <c r="H4" s="0" t="s">
        <v>107</v>
      </c>
      <c r="I4" s="35" t="n">
        <f aca="false">TDIST(I3,36,2)</f>
        <v>6.00908124737969E-009</v>
      </c>
    </row>
    <row r="5" customFormat="false" ht="13" hidden="false" customHeight="false" outlineLevel="0" collapsed="false">
      <c r="A5" s="0" t="n">
        <v>31136</v>
      </c>
      <c r="B5" s="0" t="n">
        <v>18</v>
      </c>
      <c r="C5" s="0" t="n">
        <f aca="false">RANK(B5,$B$2:$B$39,1)</f>
        <v>1</v>
      </c>
      <c r="D5" s="0" t="n">
        <f aca="false">(17+20)/2</f>
        <v>18.5</v>
      </c>
      <c r="E5" s="0" t="n">
        <v>18</v>
      </c>
      <c r="F5" s="0" t="n">
        <f aca="false">RANK(E5,$E$2:$E$39,1)</f>
        <v>1</v>
      </c>
      <c r="G5" s="0" t="n">
        <v>2.5</v>
      </c>
    </row>
    <row r="6" customFormat="false" ht="13" hidden="false" customHeight="false" outlineLevel="0" collapsed="false">
      <c r="A6" s="0" t="n">
        <v>81016</v>
      </c>
      <c r="B6" s="0" t="n">
        <v>20</v>
      </c>
      <c r="C6" s="0" t="n">
        <f aca="false">RANK(B6,$B$2:$B$39,1)</f>
        <v>5</v>
      </c>
      <c r="D6" s="0" t="n">
        <f aca="false">(8+11)/2</f>
        <v>9.5</v>
      </c>
      <c r="E6" s="0" t="n">
        <v>19</v>
      </c>
      <c r="F6" s="0" t="n">
        <f aca="false">RANK(E6,$E$2:$E$39,1)</f>
        <v>5</v>
      </c>
      <c r="G6" s="0" t="n">
        <v>6</v>
      </c>
    </row>
    <row r="7" customFormat="false" ht="13" hidden="false" customHeight="false" outlineLevel="0" collapsed="false">
      <c r="A7" s="0" t="n">
        <v>91817</v>
      </c>
      <c r="B7" s="0" t="n">
        <v>20</v>
      </c>
      <c r="C7" s="0" t="n">
        <f aca="false">RANK(B7,$B$2:$B$39,1)</f>
        <v>5</v>
      </c>
      <c r="D7" s="0" t="n">
        <f aca="false">(8+11)/2</f>
        <v>9.5</v>
      </c>
      <c r="E7" s="0" t="n">
        <v>19</v>
      </c>
      <c r="F7" s="0" t="n">
        <f aca="false">RANK(E7,$E$2:$E$39,1)</f>
        <v>5</v>
      </c>
      <c r="G7" s="0" t="n">
        <v>6</v>
      </c>
    </row>
    <row r="8" customFormat="false" ht="13" hidden="false" customHeight="false" outlineLevel="0" collapsed="false">
      <c r="A8" s="0" t="n">
        <v>42720</v>
      </c>
      <c r="B8" s="0" t="n">
        <v>20</v>
      </c>
      <c r="C8" s="0" t="n">
        <f aca="false">RANK(B8,$B$2:$B$39,1)</f>
        <v>5</v>
      </c>
      <c r="D8" s="0" t="n">
        <f aca="false">(17+20)/2</f>
        <v>18.5</v>
      </c>
      <c r="E8" s="0" t="n">
        <v>19</v>
      </c>
      <c r="F8" s="0" t="n">
        <f aca="false">RANK(E8,$E$2:$E$39,1)</f>
        <v>5</v>
      </c>
      <c r="G8" s="0" t="n">
        <v>6</v>
      </c>
    </row>
    <row r="9" customFormat="false" ht="13" hidden="false" customHeight="false" outlineLevel="0" collapsed="false">
      <c r="A9" s="0" t="n">
        <v>92614</v>
      </c>
      <c r="B9" s="0" t="n">
        <v>21</v>
      </c>
      <c r="C9" s="0" t="n">
        <f aca="false">RANK(B9,$B$2:$B$39,1)</f>
        <v>8</v>
      </c>
      <c r="D9" s="0" t="n">
        <f aca="false">(1+4)/2</f>
        <v>2.5</v>
      </c>
      <c r="E9" s="0" t="n">
        <v>20</v>
      </c>
      <c r="F9" s="0" t="n">
        <f aca="false">RANK(E9,$E$2:$E$39,1)</f>
        <v>8</v>
      </c>
      <c r="G9" s="0" t="n">
        <v>9.5</v>
      </c>
    </row>
    <row r="10" customFormat="false" ht="13" hidden="false" customHeight="false" outlineLevel="0" collapsed="false">
      <c r="A10" s="0" t="n">
        <v>33491</v>
      </c>
      <c r="B10" s="0" t="n">
        <v>21</v>
      </c>
      <c r="C10" s="0" t="n">
        <f aca="false">RANK(B10,$B$2:$B$39,1)</f>
        <v>8</v>
      </c>
      <c r="D10" s="0" t="n">
        <f aca="false">(8+11)/2</f>
        <v>9.5</v>
      </c>
      <c r="E10" s="0" t="n">
        <v>20</v>
      </c>
      <c r="F10" s="0" t="n">
        <f aca="false">RANK(E10,$E$2:$E$39,1)</f>
        <v>8</v>
      </c>
      <c r="G10" s="0" t="n">
        <v>9.5</v>
      </c>
    </row>
    <row r="11" customFormat="false" ht="13" hidden="false" customHeight="false" outlineLevel="0" collapsed="false">
      <c r="A11" s="0" t="n">
        <v>31947</v>
      </c>
      <c r="B11" s="0" t="n">
        <v>21</v>
      </c>
      <c r="C11" s="0" t="n">
        <f aca="false">RANK(B11,$B$2:$B$39,1)</f>
        <v>8</v>
      </c>
      <c r="D11" s="0" t="n">
        <f aca="false">(1+4)/2</f>
        <v>2.5</v>
      </c>
      <c r="E11" s="0" t="n">
        <v>21</v>
      </c>
      <c r="F11" s="0" t="n">
        <f aca="false">RANK(E11,$E$2:$E$39,1)</f>
        <v>10</v>
      </c>
      <c r="G11" s="0" t="n">
        <v>12.5</v>
      </c>
    </row>
    <row r="12" customFormat="false" ht="13" hidden="false" customHeight="false" outlineLevel="0" collapsed="false">
      <c r="A12" s="0" t="n">
        <v>56554</v>
      </c>
      <c r="B12" s="0" t="n">
        <v>21</v>
      </c>
      <c r="C12" s="0" t="n">
        <f aca="false">RANK(B12,$B$2:$B$39,1)</f>
        <v>8</v>
      </c>
      <c r="D12" s="0" t="n">
        <f aca="false">(5+7)/2</f>
        <v>6</v>
      </c>
      <c r="E12" s="0" t="n">
        <v>21</v>
      </c>
      <c r="F12" s="0" t="n">
        <f aca="false">RANK(E12,$E$2:$E$39,1)</f>
        <v>10</v>
      </c>
      <c r="G12" s="0" t="n">
        <v>12.5</v>
      </c>
    </row>
    <row r="13" customFormat="false" ht="13" hidden="false" customHeight="false" outlineLevel="0" collapsed="false">
      <c r="A13" s="0" t="n">
        <v>83355</v>
      </c>
      <c r="B13" s="0" t="n">
        <v>22</v>
      </c>
      <c r="C13" s="0" t="n">
        <f aca="false">RANK(B13,$B$2:$B$39,1)</f>
        <v>12</v>
      </c>
      <c r="D13" s="0" t="n">
        <f aca="false">(8+11)/2</f>
        <v>9.5</v>
      </c>
      <c r="E13" s="0" t="n">
        <v>21</v>
      </c>
      <c r="F13" s="0" t="n">
        <f aca="false">RANK(E13,$E$2:$E$39,1)</f>
        <v>10</v>
      </c>
      <c r="G13" s="0" t="n">
        <v>12.5</v>
      </c>
    </row>
    <row r="14" customFormat="false" ht="13" hidden="false" customHeight="false" outlineLevel="0" collapsed="false">
      <c r="A14" s="0" t="n">
        <v>95516</v>
      </c>
      <c r="B14" s="0" t="n">
        <v>22</v>
      </c>
      <c r="C14" s="0" t="n">
        <f aca="false">RANK(B14,$B$2:$B$39,1)</f>
        <v>12</v>
      </c>
      <c r="D14" s="0" t="n">
        <f aca="false">(12+16)/2</f>
        <v>14</v>
      </c>
      <c r="E14" s="0" t="n">
        <v>21</v>
      </c>
      <c r="F14" s="0" t="n">
        <f aca="false">RANK(E14,$E$2:$E$39,1)</f>
        <v>10</v>
      </c>
      <c r="G14" s="0" t="n">
        <v>12.5</v>
      </c>
    </row>
    <row r="15" customFormat="false" ht="13" hidden="false" customHeight="false" outlineLevel="0" collapsed="false">
      <c r="A15" s="0" t="n">
        <v>44659</v>
      </c>
      <c r="B15" s="0" t="n">
        <v>22</v>
      </c>
      <c r="C15" s="0" t="n">
        <f aca="false">RANK(B15,$B$2:$B$39,1)</f>
        <v>12</v>
      </c>
      <c r="D15" s="0" t="n">
        <f aca="false">(1+4)/2</f>
        <v>2.5</v>
      </c>
      <c r="E15" s="0" t="n">
        <v>22</v>
      </c>
      <c r="F15" s="0" t="n">
        <f aca="false">RANK(E15,$E$2:$E$39,1)</f>
        <v>14</v>
      </c>
      <c r="G15" s="0" t="n">
        <v>15</v>
      </c>
    </row>
    <row r="16" customFormat="false" ht="13" hidden="false" customHeight="false" outlineLevel="0" collapsed="false">
      <c r="A16" s="0" t="n">
        <v>93637</v>
      </c>
      <c r="B16" s="0" t="n">
        <v>22</v>
      </c>
      <c r="C16" s="0" t="n">
        <f aca="false">RANK(B16,$B$2:$B$39,1)</f>
        <v>12</v>
      </c>
      <c r="D16" s="0" t="n">
        <f aca="false">(12+16)/2</f>
        <v>14</v>
      </c>
      <c r="E16" s="0" t="n">
        <v>22</v>
      </c>
      <c r="F16" s="0" t="n">
        <f aca="false">RANK(E16,$E$2:$E$39,1)</f>
        <v>14</v>
      </c>
      <c r="G16" s="0" t="n">
        <v>15</v>
      </c>
    </row>
    <row r="17" customFormat="false" ht="13" hidden="false" customHeight="false" outlineLevel="0" collapsed="false">
      <c r="A17" s="0" t="n">
        <v>70350</v>
      </c>
      <c r="B17" s="0" t="n">
        <v>22</v>
      </c>
      <c r="C17" s="0" t="n">
        <f aca="false">RANK(B17,$B$2:$B$39,1)</f>
        <v>12</v>
      </c>
      <c r="D17" s="0" t="n">
        <v>26</v>
      </c>
      <c r="E17" s="0" t="n">
        <v>22</v>
      </c>
      <c r="F17" s="0" t="n">
        <f aca="false">RANK(E17,$E$2:$E$39,1)</f>
        <v>14</v>
      </c>
      <c r="G17" s="0" t="n">
        <v>15</v>
      </c>
    </row>
    <row r="18" customFormat="false" ht="13" hidden="false" customHeight="false" outlineLevel="0" collapsed="false">
      <c r="A18" s="0" t="n">
        <v>53806</v>
      </c>
      <c r="B18" s="0" t="n">
        <v>23</v>
      </c>
      <c r="C18" s="0" t="n">
        <f aca="false">RANK(B18,$B$2:$B$39,1)</f>
        <v>17</v>
      </c>
      <c r="D18" s="0" t="n">
        <f aca="false">(12+16)/2</f>
        <v>14</v>
      </c>
      <c r="E18" s="0" t="n">
        <v>24</v>
      </c>
      <c r="F18" s="0" t="n">
        <f aca="false">RANK(E18,$E$2:$E$39,1)</f>
        <v>17</v>
      </c>
      <c r="G18" s="0" t="n">
        <v>19</v>
      </c>
    </row>
    <row r="19" customFormat="false" ht="13" hidden="false" customHeight="false" outlineLevel="0" collapsed="false">
      <c r="A19" s="0" t="n">
        <v>44509</v>
      </c>
      <c r="B19" s="0" t="n">
        <v>23</v>
      </c>
      <c r="C19" s="0" t="n">
        <f aca="false">RANK(B19,$B$2:$B$39,1)</f>
        <v>17</v>
      </c>
      <c r="D19" s="0" t="n">
        <f aca="false">(17+20)/2</f>
        <v>18.5</v>
      </c>
      <c r="E19" s="0" t="n">
        <v>24</v>
      </c>
      <c r="F19" s="0" t="n">
        <f aca="false">RANK(E19,$E$2:$E$39,1)</f>
        <v>17</v>
      </c>
      <c r="G19" s="0" t="n">
        <v>19</v>
      </c>
    </row>
    <row r="20" customFormat="false" ht="13" hidden="false" customHeight="false" outlineLevel="0" collapsed="false">
      <c r="A20" s="0" t="n">
        <v>92149</v>
      </c>
      <c r="B20" s="0" t="n">
        <v>23</v>
      </c>
      <c r="C20" s="0" t="n">
        <f aca="false">RANK(B20,$B$2:$B$39,1)</f>
        <v>17</v>
      </c>
      <c r="D20" s="0" t="n">
        <v>24.5</v>
      </c>
      <c r="E20" s="0" t="n">
        <v>24</v>
      </c>
      <c r="F20" s="0" t="n">
        <f aca="false">RANK(E20,$E$2:$E$39,1)</f>
        <v>17</v>
      </c>
      <c r="G20" s="0" t="n">
        <v>19</v>
      </c>
    </row>
    <row r="21" customFormat="false" ht="13" hidden="false" customHeight="false" outlineLevel="0" collapsed="false">
      <c r="A21" s="0" t="n">
        <v>86848</v>
      </c>
      <c r="B21" s="0" t="n">
        <v>23</v>
      </c>
      <c r="C21" s="0" t="n">
        <f aca="false">RANK(B21,$B$2:$B$39,1)</f>
        <v>17</v>
      </c>
      <c r="D21" s="0" t="n">
        <v>26</v>
      </c>
      <c r="E21" s="0" t="n">
        <v>24</v>
      </c>
      <c r="F21" s="0" t="n">
        <f aca="false">RANK(E21,$E$2:$E$39,1)</f>
        <v>17</v>
      </c>
      <c r="G21" s="0" t="n">
        <v>19</v>
      </c>
    </row>
    <row r="22" customFormat="false" ht="13" hidden="false" customHeight="false" outlineLevel="0" collapsed="false">
      <c r="A22" s="0" t="n">
        <v>35750</v>
      </c>
      <c r="B22" s="0" t="n">
        <v>24</v>
      </c>
      <c r="C22" s="0" t="n">
        <f aca="false">RANK(B22,$B$2:$B$39,1)</f>
        <v>21</v>
      </c>
      <c r="D22" s="0" t="n">
        <f aca="false">(28+31)/2</f>
        <v>29.5</v>
      </c>
      <c r="E22" s="0" t="n">
        <v>24</v>
      </c>
      <c r="F22" s="0" t="n">
        <f aca="false">RANK(E22,$E$2:$E$39,1)</f>
        <v>17</v>
      </c>
      <c r="G22" s="0" t="n">
        <v>19</v>
      </c>
    </row>
    <row r="23" customFormat="false" ht="13" hidden="false" customHeight="false" outlineLevel="0" collapsed="false">
      <c r="A23" s="0" t="n">
        <v>95748</v>
      </c>
      <c r="B23" s="0" t="n">
        <v>24</v>
      </c>
      <c r="C23" s="0" t="n">
        <f aca="false">RANK(B23,$B$2:$B$39,1)</f>
        <v>21</v>
      </c>
      <c r="D23" s="0" t="n">
        <f aca="false">(12+16)/2</f>
        <v>14</v>
      </c>
      <c r="E23" s="0" t="n">
        <v>25</v>
      </c>
      <c r="F23" s="0" t="n">
        <f aca="false">RANK(E23,$E$2:$E$39,1)</f>
        <v>22</v>
      </c>
      <c r="G23" s="0" t="n">
        <v>23</v>
      </c>
    </row>
    <row r="24" customFormat="false" ht="13" hidden="false" customHeight="false" outlineLevel="0" collapsed="false">
      <c r="A24" s="0" t="n">
        <v>76681</v>
      </c>
      <c r="B24" s="0" t="n">
        <v>25</v>
      </c>
      <c r="C24" s="0" t="n">
        <f aca="false">RANK(B24,$B$2:$B$39,1)</f>
        <v>23</v>
      </c>
      <c r="D24" s="0" t="n">
        <v>26</v>
      </c>
      <c r="E24" s="0" t="n">
        <v>25</v>
      </c>
      <c r="F24" s="0" t="n">
        <f aca="false">RANK(E24,$E$2:$E$39,1)</f>
        <v>22</v>
      </c>
      <c r="G24" s="0" t="n">
        <v>23</v>
      </c>
    </row>
    <row r="25" customFormat="false" ht="13" hidden="false" customHeight="false" outlineLevel="0" collapsed="false">
      <c r="A25" s="0" t="n">
        <v>70776</v>
      </c>
      <c r="B25" s="0" t="n">
        <v>25</v>
      </c>
      <c r="C25" s="0" t="n">
        <f aca="false">RANK(B25,$B$2:$B$39,1)</f>
        <v>23</v>
      </c>
      <c r="D25" s="0" t="n">
        <f aca="false">(28+31)/2</f>
        <v>29.5</v>
      </c>
      <c r="E25" s="0" t="n">
        <v>25</v>
      </c>
      <c r="F25" s="0" t="n">
        <f aca="false">RANK(E25,$E$2:$E$39,1)</f>
        <v>22</v>
      </c>
      <c r="G25" s="0" t="n">
        <v>23</v>
      </c>
    </row>
    <row r="26" customFormat="false" ht="13" hidden="false" customHeight="false" outlineLevel="0" collapsed="false">
      <c r="A26" s="0" t="n">
        <v>43071</v>
      </c>
      <c r="B26" s="0" t="n">
        <v>26</v>
      </c>
      <c r="C26" s="0" t="n">
        <f aca="false">RANK(B26,$B$2:$B$39,1)</f>
        <v>25</v>
      </c>
      <c r="D26" s="0" t="n">
        <f aca="false">(17+20)/2</f>
        <v>18.5</v>
      </c>
      <c r="E26" s="0" t="n">
        <v>26</v>
      </c>
      <c r="F26" s="0" t="n">
        <f aca="false">RANK(E26,$E$2:$E$39,1)</f>
        <v>25</v>
      </c>
      <c r="G26" s="0" t="n">
        <v>26</v>
      </c>
    </row>
    <row r="27" customFormat="false" ht="13" hidden="false" customHeight="false" outlineLevel="0" collapsed="false">
      <c r="A27" s="0" t="n">
        <v>42950</v>
      </c>
      <c r="B27" s="0" t="n">
        <v>26</v>
      </c>
      <c r="C27" s="0" t="n">
        <f aca="false">RANK(B27,$B$2:$B$39,1)</f>
        <v>25</v>
      </c>
      <c r="D27" s="0" t="n">
        <v>24.5</v>
      </c>
      <c r="E27" s="0" t="n">
        <v>26</v>
      </c>
      <c r="F27" s="0" t="n">
        <f aca="false">RANK(E27,$E$2:$E$39,1)</f>
        <v>25</v>
      </c>
      <c r="G27" s="0" t="n">
        <v>26</v>
      </c>
    </row>
    <row r="28" customFormat="false" ht="13" hidden="false" customHeight="false" outlineLevel="0" collapsed="false">
      <c r="A28" s="0" t="n">
        <v>45653</v>
      </c>
      <c r="B28" s="0" t="n">
        <v>26</v>
      </c>
      <c r="C28" s="0" t="n">
        <f aca="false">RANK(B28,$B$2:$B$39,1)</f>
        <v>25</v>
      </c>
      <c r="D28" s="0" t="n">
        <v>32.5</v>
      </c>
      <c r="E28" s="0" t="n">
        <v>26</v>
      </c>
      <c r="F28" s="0" t="n">
        <f aca="false">RANK(E28,$E$2:$E$39,1)</f>
        <v>25</v>
      </c>
      <c r="G28" s="0" t="n">
        <v>26</v>
      </c>
    </row>
    <row r="29" customFormat="false" ht="13" hidden="false" customHeight="false" outlineLevel="0" collapsed="false">
      <c r="A29" s="0" t="n">
        <v>56123</v>
      </c>
      <c r="B29" s="0" t="n">
        <v>28</v>
      </c>
      <c r="C29" s="0" t="n">
        <f aca="false">RANK(B29,$B$2:$B$39,1)</f>
        <v>28</v>
      </c>
      <c r="D29" s="0" t="n">
        <f aca="false">(12+16)/2</f>
        <v>14</v>
      </c>
      <c r="E29" s="0" t="n">
        <v>27</v>
      </c>
      <c r="F29" s="0" t="n">
        <f aca="false">RANK(E29,$E$2:$E$39,1)</f>
        <v>28</v>
      </c>
      <c r="G29" s="0" t="n">
        <f aca="false">(28+32)/2</f>
        <v>30</v>
      </c>
    </row>
    <row r="30" customFormat="false" ht="13" hidden="false" customHeight="false" outlineLevel="0" collapsed="false">
      <c r="A30" s="0" t="n">
        <v>53240</v>
      </c>
      <c r="B30" s="0" t="n">
        <v>28</v>
      </c>
      <c r="C30" s="0" t="n">
        <f aca="false">RANK(B30,$B$2:$B$39,1)</f>
        <v>28</v>
      </c>
      <c r="D30" s="0" t="n">
        <f aca="false">(21+22)/2</f>
        <v>21.5</v>
      </c>
      <c r="E30" s="0" t="n">
        <v>27</v>
      </c>
      <c r="F30" s="0" t="n">
        <f aca="false">RANK(E30,$E$2:$E$39,1)</f>
        <v>28</v>
      </c>
      <c r="G30" s="0" t="n">
        <f aca="false">(28+32)/2</f>
        <v>30</v>
      </c>
    </row>
    <row r="31" customFormat="false" ht="13" hidden="false" customHeight="false" outlineLevel="0" collapsed="false">
      <c r="A31" s="0" t="n">
        <v>91805</v>
      </c>
      <c r="B31" s="0" t="n">
        <v>28</v>
      </c>
      <c r="C31" s="0" t="n">
        <f aca="false">RANK(B31,$B$2:$B$39,1)</f>
        <v>28</v>
      </c>
      <c r="D31" s="0" t="n">
        <f aca="false">(21+22)/2</f>
        <v>21.5</v>
      </c>
      <c r="E31" s="0" t="n">
        <v>27</v>
      </c>
      <c r="F31" s="0" t="n">
        <f aca="false">RANK(E31,$E$2:$E$39,1)</f>
        <v>28</v>
      </c>
      <c r="G31" s="0" t="n">
        <f aca="false">(28+32)/2</f>
        <v>30</v>
      </c>
    </row>
    <row r="32" customFormat="false" ht="13" hidden="false" customHeight="false" outlineLevel="0" collapsed="false">
      <c r="A32" s="0" t="n">
        <v>69069</v>
      </c>
      <c r="B32" s="0" t="n">
        <v>28</v>
      </c>
      <c r="C32" s="0" t="n">
        <f aca="false">RANK(B32,$B$2:$B$39,1)</f>
        <v>28</v>
      </c>
      <c r="D32" s="0" t="n">
        <f aca="false">(28+31)/2</f>
        <v>29.5</v>
      </c>
      <c r="E32" s="0" t="n">
        <v>27</v>
      </c>
      <c r="F32" s="0" t="n">
        <f aca="false">RANK(E32,$E$2:$E$39,1)</f>
        <v>28</v>
      </c>
      <c r="G32" s="0" t="n">
        <f aca="false">(28+32)/2</f>
        <v>30</v>
      </c>
    </row>
    <row r="33" customFormat="false" ht="13" hidden="false" customHeight="false" outlineLevel="0" collapsed="false">
      <c r="A33" s="0" t="n">
        <v>77209</v>
      </c>
      <c r="B33" s="0" t="n">
        <v>29</v>
      </c>
      <c r="C33" s="0" t="n">
        <f aca="false">RANK(B33,$B$2:$B$39,1)</f>
        <v>32</v>
      </c>
      <c r="D33" s="0" t="n">
        <f aca="false">(34+38)/2</f>
        <v>36</v>
      </c>
      <c r="E33" s="0" t="n">
        <v>27</v>
      </c>
      <c r="F33" s="0" t="n">
        <f aca="false">RANK(E33,$E$2:$E$39,1)</f>
        <v>28</v>
      </c>
      <c r="G33" s="0" t="n">
        <f aca="false">(28+32)/2</f>
        <v>30</v>
      </c>
    </row>
    <row r="34" customFormat="false" ht="13" hidden="false" customHeight="false" outlineLevel="0" collapsed="false">
      <c r="A34" s="0" t="n">
        <v>84099</v>
      </c>
      <c r="B34" s="0" t="n">
        <v>29</v>
      </c>
      <c r="C34" s="0" t="n">
        <f aca="false">RANK(B34,$B$2:$B$39,1)</f>
        <v>32</v>
      </c>
      <c r="D34" s="0" t="n">
        <f aca="false">(34+38)/2</f>
        <v>36</v>
      </c>
      <c r="E34" s="0" t="n">
        <v>27</v>
      </c>
      <c r="F34" s="0" t="n">
        <f aca="false">RANK(E34,$E$2:$E$39,1)</f>
        <v>28</v>
      </c>
      <c r="G34" s="0" t="n">
        <f aca="false">(28+32)/2</f>
        <v>30</v>
      </c>
    </row>
    <row r="35" customFormat="false" ht="13" hidden="false" customHeight="false" outlineLevel="0" collapsed="false">
      <c r="A35" s="0" t="n">
        <v>55360</v>
      </c>
      <c r="B35" s="0" t="n">
        <v>30</v>
      </c>
      <c r="C35" s="0" t="n">
        <f aca="false">RANK(B35,$B$2:$B$39,1)</f>
        <v>34</v>
      </c>
      <c r="D35" s="0" t="n">
        <v>32.5</v>
      </c>
      <c r="E35" s="0" t="n">
        <v>29</v>
      </c>
      <c r="F35" s="0" t="n">
        <f aca="false">RANK(E35,$E$2:$E$39,1)</f>
        <v>34</v>
      </c>
      <c r="G35" s="0" t="n">
        <v>34.5</v>
      </c>
    </row>
    <row r="36" customFormat="false" ht="13" hidden="false" customHeight="false" outlineLevel="0" collapsed="false">
      <c r="A36" s="0" t="n">
        <v>48820</v>
      </c>
      <c r="B36" s="0" t="n">
        <v>30</v>
      </c>
      <c r="C36" s="0" t="n">
        <f aca="false">RANK(B36,$B$2:$B$39,1)</f>
        <v>34</v>
      </c>
      <c r="D36" s="0" t="n">
        <f aca="false">(34+38)/2</f>
        <v>36</v>
      </c>
      <c r="E36" s="0" t="n">
        <v>29</v>
      </c>
      <c r="F36" s="0" t="n">
        <f aca="false">RANK(E36,$E$2:$E$39,1)</f>
        <v>34</v>
      </c>
      <c r="G36" s="0" t="n">
        <v>34.5</v>
      </c>
    </row>
    <row r="37" customFormat="false" ht="13" hidden="false" customHeight="false" outlineLevel="0" collapsed="false">
      <c r="A37" s="0" t="n">
        <v>76747</v>
      </c>
      <c r="B37" s="0" t="n">
        <v>30</v>
      </c>
      <c r="C37" s="0" t="n">
        <f aca="false">RANK(B37,$B$2:$B$39,1)</f>
        <v>34</v>
      </c>
      <c r="D37" s="0" t="n">
        <f aca="false">(28+31)/2</f>
        <v>29.5</v>
      </c>
      <c r="E37" s="0" t="n">
        <v>30</v>
      </c>
      <c r="F37" s="0" t="n">
        <f aca="false">RANK(E37,$E$2:$E$39,1)</f>
        <v>36</v>
      </c>
      <c r="G37" s="0" t="n">
        <v>37</v>
      </c>
    </row>
    <row r="38" customFormat="false" ht="13" hidden="false" customHeight="false" outlineLevel="0" collapsed="false">
      <c r="A38" s="0" t="n">
        <v>92951</v>
      </c>
      <c r="B38" s="0" t="n">
        <v>30</v>
      </c>
      <c r="C38" s="0" t="n">
        <f aca="false">RANK(B38,$B$2:$B$39,1)</f>
        <v>34</v>
      </c>
      <c r="D38" s="0" t="n">
        <f aca="false">(34+38)/2</f>
        <v>36</v>
      </c>
      <c r="E38" s="0" t="n">
        <v>30</v>
      </c>
      <c r="F38" s="0" t="n">
        <f aca="false">RANK(E38,$E$2:$E$39,1)</f>
        <v>36</v>
      </c>
      <c r="G38" s="0" t="n">
        <v>37</v>
      </c>
    </row>
    <row r="39" customFormat="false" ht="13" hidden="false" customHeight="false" outlineLevel="0" collapsed="false">
      <c r="A39" s="0" t="n">
        <v>66366</v>
      </c>
      <c r="B39" s="0" t="n">
        <v>30</v>
      </c>
      <c r="C39" s="0" t="n">
        <f aca="false">RANK(B39,$B$2:$B$39,1)</f>
        <v>34</v>
      </c>
      <c r="D39" s="0" t="n">
        <f aca="false">(34+38)/2</f>
        <v>36</v>
      </c>
      <c r="E39" s="0" t="n">
        <v>30</v>
      </c>
      <c r="F39" s="0" t="n">
        <f aca="false">RANK(E39,$E$2:$E$39,1)</f>
        <v>36</v>
      </c>
      <c r="G39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4:20:20Z</dcterms:created>
  <dc:creator>Bijou aa</dc:creator>
  <dc:description/>
  <dc:language>en-US</dc:language>
  <cp:lastModifiedBy>AgotarG4</cp:lastModifiedBy>
  <cp:revision>0</cp:revision>
  <dc:subject/>
  <dc:title/>
</cp:coreProperties>
</file>