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mm di pioggia</t>
  </si>
  <si>
    <t xml:space="preserve">55 m slm</t>
  </si>
  <si>
    <t xml:space="preserve">Area</t>
  </si>
  <si>
    <t xml:space="preserve">Km^2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mm</t>
  </si>
  <si>
    <t xml:space="preserve">anno 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35546875" defaultRowHeight="12.8" zeroHeight="false" outlineLevelRow="0" outlineLevelCol="0"/>
  <sheetData>
    <row r="1" customFormat="false" ht="19.35" hidden="false" customHeight="false" outlineLevel="0" collapsed="false">
      <c r="A1" s="1" t="s">
        <v>0</v>
      </c>
      <c r="B1" s="2"/>
      <c r="C1" s="1"/>
      <c r="D1" s="2"/>
      <c r="E1" s="2" t="s">
        <v>1</v>
      </c>
      <c r="F1" s="2"/>
      <c r="G1" s="2"/>
      <c r="H1" s="2"/>
      <c r="I1" s="2"/>
      <c r="J1" s="2"/>
      <c r="K1" s="3" t="s">
        <v>2</v>
      </c>
      <c r="L1" s="4" t="n">
        <v>1.91</v>
      </c>
      <c r="M1" s="4" t="s">
        <v>3</v>
      </c>
    </row>
    <row r="2" customFormat="false" ht="14.65" hidden="false" customHeight="false" outlineLevel="0" collapsed="false">
      <c r="A2" s="5"/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</row>
    <row r="3" customFormat="false" ht="14.65" hidden="false" customHeight="false" outlineLevel="0" collapsed="false">
      <c r="A3" s="5"/>
      <c r="B3" s="7" t="s">
        <v>16</v>
      </c>
      <c r="C3" s="7" t="s">
        <v>16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7" t="s">
        <v>16</v>
      </c>
      <c r="K3" s="7" t="s">
        <v>16</v>
      </c>
      <c r="L3" s="7" t="s">
        <v>16</v>
      </c>
      <c r="M3" s="7" t="s">
        <v>16</v>
      </c>
    </row>
    <row r="4" customFormat="false" ht="14.65" hidden="false" customHeight="false" outlineLevel="0" collapsed="false">
      <c r="A4" s="8" t="n">
        <v>1980</v>
      </c>
      <c r="B4" s="9" t="n">
        <v>66.1</v>
      </c>
      <c r="C4" s="9" t="n">
        <v>56.2</v>
      </c>
      <c r="D4" s="9" t="n">
        <v>182.6</v>
      </c>
      <c r="E4" s="9" t="n">
        <v>48.4</v>
      </c>
      <c r="F4" s="9" t="n">
        <v>140</v>
      </c>
      <c r="G4" s="9" t="n">
        <v>90.4</v>
      </c>
      <c r="H4" s="9" t="n">
        <v>12.4</v>
      </c>
      <c r="I4" s="9" t="n">
        <v>38.6</v>
      </c>
      <c r="J4" s="9" t="n">
        <v>20.9</v>
      </c>
      <c r="K4" s="9" t="n">
        <v>122</v>
      </c>
      <c r="L4" s="9" t="n">
        <v>154.6</v>
      </c>
      <c r="M4" s="9" t="n">
        <v>56.8</v>
      </c>
    </row>
    <row r="5" customFormat="false" ht="14.65" hidden="false" customHeight="false" outlineLevel="0" collapsed="false">
      <c r="A5" s="8" t="n">
        <v>1981</v>
      </c>
      <c r="B5" s="9" t="n">
        <v>62.1</v>
      </c>
      <c r="C5" s="9" t="n">
        <v>46.4</v>
      </c>
      <c r="D5" s="9" t="n">
        <v>103.6</v>
      </c>
      <c r="E5" s="9" t="n">
        <v>32.8</v>
      </c>
      <c r="F5" s="9" t="n">
        <v>89.3</v>
      </c>
      <c r="G5" s="9" t="n">
        <v>85</v>
      </c>
      <c r="H5" s="9" t="n">
        <v>23.4</v>
      </c>
      <c r="I5" s="9" t="n">
        <v>36.9</v>
      </c>
      <c r="J5" s="9" t="n">
        <v>176</v>
      </c>
      <c r="K5" s="9" t="n">
        <v>149</v>
      </c>
      <c r="L5" s="9" t="n">
        <v>5.6</v>
      </c>
      <c r="M5" s="9" t="n">
        <v>230.8</v>
      </c>
    </row>
    <row r="6" customFormat="false" ht="14.65" hidden="false" customHeight="false" outlineLevel="0" collapsed="false">
      <c r="A6" s="8" t="n">
        <v>1982</v>
      </c>
      <c r="B6" s="9" t="n">
        <v>54.4</v>
      </c>
      <c r="C6" s="9" t="n">
        <v>33.2</v>
      </c>
      <c r="D6" s="9" t="n">
        <v>83.2</v>
      </c>
      <c r="E6" s="9" t="n">
        <v>15.8</v>
      </c>
      <c r="F6" s="9" t="n">
        <v>46.6</v>
      </c>
      <c r="G6" s="9" t="n">
        <v>43.4</v>
      </c>
      <c r="H6" s="9" t="n">
        <v>14.6</v>
      </c>
      <c r="I6" s="9" t="n">
        <v>106.2</v>
      </c>
      <c r="J6" s="9" t="n">
        <v>52.6</v>
      </c>
      <c r="K6" s="9" t="n">
        <v>136</v>
      </c>
      <c r="L6" s="9" t="n">
        <v>138.5</v>
      </c>
      <c r="M6" s="9" t="n">
        <v>99.4</v>
      </c>
    </row>
    <row r="7" customFormat="false" ht="14.65" hidden="false" customHeight="false" outlineLevel="0" collapsed="false">
      <c r="A7" s="8" t="n">
        <v>1983</v>
      </c>
      <c r="B7" s="9" t="n">
        <v>14.6</v>
      </c>
      <c r="C7" s="9" t="n">
        <v>182</v>
      </c>
      <c r="D7" s="9" t="n">
        <v>95.5</v>
      </c>
      <c r="E7" s="9" t="n">
        <v>94.2</v>
      </c>
      <c r="F7" s="9" t="n">
        <v>73.6</v>
      </c>
      <c r="G7" s="9" t="n">
        <v>43.3</v>
      </c>
      <c r="H7" s="9" t="n">
        <v>4.6</v>
      </c>
      <c r="I7" s="9" t="n">
        <v>73</v>
      </c>
      <c r="J7" s="9" t="n">
        <v>5</v>
      </c>
      <c r="K7" s="9" t="n">
        <v>51.4</v>
      </c>
      <c r="L7" s="9" t="n">
        <v>14.8</v>
      </c>
      <c r="M7" s="9" t="n">
        <v>127.2</v>
      </c>
    </row>
    <row r="8" customFormat="false" ht="14.65" hidden="false" customHeight="false" outlineLevel="0" collapsed="false">
      <c r="A8" s="8" t="n">
        <v>1984</v>
      </c>
      <c r="B8" s="9" t="n">
        <v>109.4</v>
      </c>
      <c r="C8" s="9" t="n">
        <v>51.8</v>
      </c>
      <c r="D8" s="9" t="n">
        <v>86</v>
      </c>
      <c r="E8" s="9" t="n">
        <v>94.6</v>
      </c>
      <c r="F8" s="9" t="n">
        <v>162.6</v>
      </c>
      <c r="G8" s="9" t="n">
        <v>45.2</v>
      </c>
      <c r="H8" s="9" t="n">
        <v>6.4</v>
      </c>
      <c r="I8" s="9" t="n">
        <v>78.6</v>
      </c>
      <c r="J8" s="9" t="n">
        <v>158.2</v>
      </c>
      <c r="K8" s="9" t="n">
        <v>143.3</v>
      </c>
      <c r="L8" s="9" t="n">
        <v>137.2</v>
      </c>
      <c r="M8" s="9" t="n">
        <v>92.8</v>
      </c>
    </row>
    <row r="9" customFormat="false" ht="14.65" hidden="false" customHeight="false" outlineLevel="0" collapsed="false">
      <c r="A9" s="8" t="n">
        <v>1985</v>
      </c>
      <c r="B9" s="9" t="n">
        <v>121.5</v>
      </c>
      <c r="C9" s="9" t="n">
        <v>43.7</v>
      </c>
      <c r="D9" s="9" t="n">
        <v>137.6</v>
      </c>
      <c r="E9" s="9" t="n">
        <v>20.2</v>
      </c>
      <c r="F9" s="9" t="n">
        <v>64.4</v>
      </c>
      <c r="G9" s="9" t="n">
        <v>17.5</v>
      </c>
      <c r="H9" s="9" t="n">
        <v>10.2</v>
      </c>
      <c r="I9" s="9" t="n">
        <v>56.6</v>
      </c>
      <c r="J9" s="9" t="n">
        <v>0</v>
      </c>
      <c r="K9" s="9" t="n">
        <v>18.5</v>
      </c>
      <c r="L9" s="9" t="n">
        <v>137.8</v>
      </c>
      <c r="M9" s="9" t="n">
        <v>84.8</v>
      </c>
    </row>
    <row r="10" customFormat="false" ht="14.65" hidden="false" customHeight="false" outlineLevel="0" collapsed="false">
      <c r="A10" s="8" t="n">
        <v>1986</v>
      </c>
      <c r="B10" s="9" t="n">
        <v>109</v>
      </c>
      <c r="C10" s="9" t="n">
        <v>88</v>
      </c>
      <c r="D10" s="9" t="n">
        <v>123.6</v>
      </c>
      <c r="E10" s="9" t="n">
        <v>123.8</v>
      </c>
      <c r="F10" s="9" t="n">
        <v>25.8</v>
      </c>
      <c r="G10" s="9" t="n">
        <v>109.4</v>
      </c>
      <c r="H10" s="9" t="n">
        <v>47.8</v>
      </c>
      <c r="I10" s="9" t="n">
        <v>37</v>
      </c>
      <c r="J10" s="9" t="n">
        <v>73</v>
      </c>
      <c r="K10" s="9" t="n">
        <v>10.2</v>
      </c>
      <c r="L10" s="9" t="n">
        <v>74.3</v>
      </c>
      <c r="M10" s="9" t="n">
        <v>63.2</v>
      </c>
    </row>
    <row r="11" customFormat="false" ht="14.65" hidden="false" customHeight="false" outlineLevel="0" collapsed="false">
      <c r="A11" s="8" t="n">
        <v>1987</v>
      </c>
      <c r="B11" s="9" t="n">
        <v>156.6</v>
      </c>
      <c r="C11" s="9" t="n">
        <v>66.6</v>
      </c>
      <c r="D11" s="9" t="n">
        <v>24.2</v>
      </c>
      <c r="E11" s="9" t="n">
        <v>69.3</v>
      </c>
      <c r="F11" s="9" t="n">
        <v>69.2</v>
      </c>
      <c r="G11" s="9" t="n">
        <v>79.4</v>
      </c>
      <c r="H11" s="9" t="n">
        <v>29.6</v>
      </c>
      <c r="I11" s="9" t="n">
        <v>43.6</v>
      </c>
      <c r="J11" s="9" t="n">
        <v>66.6</v>
      </c>
      <c r="K11" s="9" t="n">
        <v>166.4</v>
      </c>
      <c r="L11" s="9" t="n">
        <v>130.2</v>
      </c>
      <c r="M11" s="9" t="n">
        <v>56.3</v>
      </c>
    </row>
    <row r="12" customFormat="false" ht="14.65" hidden="false" customHeight="false" outlineLevel="0" collapsed="false">
      <c r="A12" s="8" t="n">
        <v>1988</v>
      </c>
      <c r="B12" s="9" t="n">
        <v>82.3</v>
      </c>
      <c r="C12" s="9" t="n">
        <v>57.8</v>
      </c>
      <c r="D12" s="9" t="n">
        <v>37.9</v>
      </c>
      <c r="E12" s="9" t="n">
        <v>97.2</v>
      </c>
      <c r="F12" s="9" t="n">
        <v>161.8</v>
      </c>
      <c r="G12" s="9" t="n">
        <v>93</v>
      </c>
      <c r="H12" s="9" t="n">
        <v>1.5</v>
      </c>
      <c r="I12" s="9" t="n">
        <v>18.4</v>
      </c>
      <c r="J12" s="9" t="n">
        <v>9.2</v>
      </c>
      <c r="K12" s="9" t="n">
        <v>71.6</v>
      </c>
      <c r="L12" s="9" t="n">
        <v>45.2</v>
      </c>
      <c r="M12" s="9" t="n">
        <v>16.6</v>
      </c>
    </row>
    <row r="13" customFormat="false" ht="14.65" hidden="false" customHeight="false" outlineLevel="0" collapsed="false">
      <c r="A13" s="8" t="n">
        <v>1989</v>
      </c>
      <c r="B13" s="9" t="n">
        <v>0.8</v>
      </c>
      <c r="C13" s="9" t="n">
        <v>23.2</v>
      </c>
      <c r="D13" s="9" t="n">
        <v>24.8</v>
      </c>
      <c r="E13" s="9" t="n">
        <v>123.8</v>
      </c>
      <c r="F13" s="9" t="n">
        <v>10</v>
      </c>
      <c r="G13" s="9" t="n">
        <v>23</v>
      </c>
      <c r="H13" s="9" t="n">
        <v>86.2</v>
      </c>
      <c r="I13" s="9" t="n">
        <v>58.4</v>
      </c>
      <c r="J13" s="9" t="n">
        <v>86</v>
      </c>
      <c r="K13" s="9" t="n">
        <v>15.2</v>
      </c>
      <c r="L13" s="9" t="n">
        <v>91.6</v>
      </c>
      <c r="M13" s="9" t="n">
        <v>22.1</v>
      </c>
    </row>
    <row r="14" customFormat="false" ht="14.65" hidden="false" customHeight="false" outlineLevel="0" collapsed="false">
      <c r="A14" s="8" t="n">
        <v>1990</v>
      </c>
      <c r="B14" s="9" t="n">
        <v>9.3</v>
      </c>
      <c r="C14" s="9" t="n">
        <v>40.6</v>
      </c>
      <c r="D14" s="9" t="n">
        <v>46.7</v>
      </c>
      <c r="E14" s="9" t="n">
        <v>147.2</v>
      </c>
      <c r="F14" s="9" t="n">
        <v>31.6</v>
      </c>
      <c r="G14" s="9" t="n">
        <v>20.8</v>
      </c>
      <c r="H14" s="9" t="n">
        <v>14.8</v>
      </c>
      <c r="I14" s="9" t="n">
        <v>40.8</v>
      </c>
      <c r="J14" s="9" t="n">
        <v>27</v>
      </c>
      <c r="K14" s="9" t="n">
        <v>179.6</v>
      </c>
      <c r="L14" s="9" t="n">
        <v>115.2</v>
      </c>
      <c r="M14" s="9" t="n">
        <v>91.2</v>
      </c>
    </row>
    <row r="15" customFormat="false" ht="14.65" hidden="false" customHeight="false" outlineLevel="0" collapsed="false">
      <c r="A15" s="8" t="n">
        <v>1991</v>
      </c>
      <c r="B15" s="9" t="n">
        <v>25.4</v>
      </c>
      <c r="C15" s="9" t="n">
        <v>51.5</v>
      </c>
      <c r="D15" s="9" t="n">
        <v>38.2</v>
      </c>
      <c r="E15" s="9" t="n">
        <v>53</v>
      </c>
      <c r="F15" s="9" t="n">
        <v>154.8</v>
      </c>
      <c r="G15" s="9" t="n">
        <v>70.6</v>
      </c>
      <c r="H15" s="9" t="n">
        <v>8</v>
      </c>
      <c r="I15" s="9" t="n">
        <v>14</v>
      </c>
      <c r="J15" s="9" t="n">
        <v>144</v>
      </c>
      <c r="K15" s="9" t="n">
        <v>258.9</v>
      </c>
      <c r="L15" s="9" t="n">
        <v>194.5</v>
      </c>
      <c r="M15" s="9" t="n">
        <v>14.6</v>
      </c>
    </row>
    <row r="16" customFormat="false" ht="14.65" hidden="false" customHeight="false" outlineLevel="0" collapsed="false">
      <c r="A16" s="8" t="n">
        <v>1992</v>
      </c>
      <c r="B16" s="9" t="n">
        <v>27.6</v>
      </c>
      <c r="C16" s="9" t="n">
        <v>35.6</v>
      </c>
      <c r="D16" s="9" t="n">
        <v>90.3</v>
      </c>
      <c r="E16" s="9" t="n">
        <v>97.6</v>
      </c>
      <c r="F16" s="9" t="n">
        <v>57</v>
      </c>
      <c r="G16" s="9" t="n">
        <v>57.6</v>
      </c>
      <c r="H16" s="9" t="n">
        <v>62.8</v>
      </c>
      <c r="I16" s="9" t="n">
        <v>31.4</v>
      </c>
      <c r="J16" s="9" t="n">
        <v>33</v>
      </c>
      <c r="K16" s="9" t="n">
        <v>389.6</v>
      </c>
      <c r="L16" s="9" t="n">
        <v>96.6</v>
      </c>
      <c r="M16" s="9" t="n">
        <v>107.6</v>
      </c>
    </row>
    <row r="17" customFormat="false" ht="14.65" hidden="false" customHeight="false" outlineLevel="0" collapsed="false">
      <c r="A17" s="8" t="n">
        <v>1993</v>
      </c>
      <c r="B17" s="9" t="n">
        <v>4.7</v>
      </c>
      <c r="C17" s="9" t="n">
        <v>0.2</v>
      </c>
      <c r="D17" s="9" t="n">
        <v>47.6</v>
      </c>
      <c r="E17" s="9" t="n">
        <v>92.8</v>
      </c>
      <c r="F17" s="9" t="n">
        <v>40.4</v>
      </c>
      <c r="G17" s="9" t="n">
        <v>21.6</v>
      </c>
      <c r="H17" s="9" t="n">
        <v>8.8</v>
      </c>
      <c r="I17" s="9" t="n">
        <v>61.6</v>
      </c>
      <c r="J17" s="9" t="n">
        <v>138.2</v>
      </c>
      <c r="K17" s="9" t="n">
        <v>219</v>
      </c>
      <c r="L17" s="9" t="n">
        <v>122.6</v>
      </c>
      <c r="M17" s="9" t="n">
        <v>125.6</v>
      </c>
    </row>
    <row r="18" customFormat="false" ht="14.65" hidden="false" customHeight="false" outlineLevel="0" collapsed="false">
      <c r="A18" s="8" t="n">
        <v>1994</v>
      </c>
      <c r="B18" s="9" t="n">
        <v>54.1</v>
      </c>
      <c r="C18" s="9" t="n">
        <v>19</v>
      </c>
      <c r="D18" s="9" t="n">
        <v>0</v>
      </c>
      <c r="E18" s="9" t="n">
        <v>92.6</v>
      </c>
      <c r="F18" s="9" t="n">
        <v>73.8</v>
      </c>
      <c r="G18" s="9" t="n">
        <v>61.8</v>
      </c>
      <c r="H18" s="9" t="n">
        <v>8.6</v>
      </c>
      <c r="I18" s="9" t="n">
        <v>2</v>
      </c>
      <c r="J18" s="9" t="n">
        <v>136</v>
      </c>
      <c r="K18" s="9" t="n">
        <v>114.2</v>
      </c>
      <c r="L18" s="9" t="n">
        <v>95.6</v>
      </c>
      <c r="M18" s="9" t="n">
        <v>30.4</v>
      </c>
    </row>
    <row r="19" customFormat="false" ht="14.65" hidden="false" customHeight="false" outlineLevel="0" collapsed="false">
      <c r="A19" s="8" t="n">
        <v>1995</v>
      </c>
      <c r="B19" s="9" t="n">
        <v>61.7</v>
      </c>
      <c r="C19" s="9" t="n">
        <v>120.8</v>
      </c>
      <c r="D19" s="9" t="n">
        <v>75</v>
      </c>
      <c r="E19" s="9" t="n">
        <v>37.4</v>
      </c>
      <c r="F19" s="9" t="n">
        <v>91</v>
      </c>
      <c r="G19" s="9" t="n">
        <v>100.4</v>
      </c>
      <c r="H19" s="9" t="n">
        <v>8.5</v>
      </c>
      <c r="I19" s="9" t="n">
        <v>47</v>
      </c>
      <c r="J19" s="9" t="n">
        <v>85.8</v>
      </c>
      <c r="K19" s="9" t="n">
        <v>27</v>
      </c>
      <c r="L19" s="9" t="n">
        <v>49.9</v>
      </c>
      <c r="M19" s="9" t="n">
        <v>112.8</v>
      </c>
    </row>
    <row r="20" customFormat="false" ht="14.65" hidden="false" customHeight="false" outlineLevel="0" collapsed="false">
      <c r="A20" s="8" t="n">
        <v>1996</v>
      </c>
      <c r="B20" s="9" t="n">
        <v>99</v>
      </c>
      <c r="C20" s="9" t="n">
        <v>128</v>
      </c>
      <c r="D20" s="9" t="n">
        <v>12.3</v>
      </c>
      <c r="E20" s="9" t="n">
        <v>112.2</v>
      </c>
      <c r="F20" s="9" t="n">
        <v>111.2</v>
      </c>
      <c r="G20" s="9" t="n">
        <v>14</v>
      </c>
      <c r="H20" s="9" t="n">
        <v>50.7</v>
      </c>
      <c r="I20" s="9" t="n">
        <v>33.2</v>
      </c>
      <c r="J20" s="9" t="n">
        <v>154.2</v>
      </c>
      <c r="K20" s="9" t="n">
        <v>89.8</v>
      </c>
      <c r="L20" s="9" t="n">
        <v>181.3</v>
      </c>
      <c r="M20" s="9" t="n">
        <v>110.4</v>
      </c>
    </row>
    <row r="21" customFormat="false" ht="14.65" hidden="false" customHeight="false" outlineLevel="0" collapsed="false">
      <c r="A21" s="8" t="n">
        <v>1997</v>
      </c>
      <c r="B21" s="9" t="n">
        <v>95.8</v>
      </c>
      <c r="C21" s="9" t="n">
        <v>52</v>
      </c>
      <c r="D21" s="9" t="n">
        <v>53.6</v>
      </c>
      <c r="E21" s="9" t="n">
        <v>67.5</v>
      </c>
      <c r="F21" s="9" t="n">
        <v>40.5</v>
      </c>
      <c r="G21" s="9" t="n">
        <v>72.8</v>
      </c>
      <c r="H21" s="9" t="n">
        <v>14</v>
      </c>
      <c r="I21" s="9" t="n">
        <v>38.4</v>
      </c>
      <c r="J21" s="9" t="n">
        <v>36.8</v>
      </c>
      <c r="K21" s="9" t="n">
        <v>50.8</v>
      </c>
      <c r="L21" s="9" t="n">
        <v>159.6</v>
      </c>
      <c r="M21" s="9" t="n">
        <v>102.8</v>
      </c>
    </row>
    <row r="22" customFormat="false" ht="14.65" hidden="false" customHeight="false" outlineLevel="0" collapsed="false">
      <c r="A22" s="8" t="n">
        <v>1998</v>
      </c>
      <c r="B22" s="9" t="n">
        <v>35.8</v>
      </c>
      <c r="C22" s="9" t="n">
        <v>38.8</v>
      </c>
      <c r="D22" s="9" t="n">
        <v>68.4</v>
      </c>
      <c r="E22" s="9" t="n">
        <v>135.6</v>
      </c>
      <c r="F22" s="9" t="n">
        <v>72</v>
      </c>
      <c r="G22" s="9" t="n">
        <v>53</v>
      </c>
      <c r="H22" s="9" t="n">
        <v>24</v>
      </c>
      <c r="I22" s="9" t="n">
        <v>10.6</v>
      </c>
      <c r="J22" s="9" t="n">
        <v>107.4</v>
      </c>
      <c r="K22" s="9" t="n">
        <v>119.4</v>
      </c>
      <c r="L22" s="9" t="n">
        <v>74</v>
      </c>
      <c r="M22" s="9" t="n">
        <v>49.6</v>
      </c>
    </row>
    <row r="23" customFormat="false" ht="14.65" hidden="false" customHeight="false" outlineLevel="0" collapsed="false">
      <c r="A23" s="8" t="n">
        <v>1999</v>
      </c>
      <c r="B23" s="9" t="n">
        <v>76.4</v>
      </c>
      <c r="C23" s="9" t="n">
        <v>67.2</v>
      </c>
      <c r="D23" s="9" t="n">
        <v>69.8</v>
      </c>
      <c r="E23" s="9" t="n">
        <v>101.2</v>
      </c>
      <c r="F23" s="9" t="n">
        <v>19</v>
      </c>
      <c r="G23" s="9" t="n">
        <v>15.2</v>
      </c>
      <c r="H23" s="9" t="n">
        <v>1</v>
      </c>
      <c r="I23" s="9" t="n">
        <v>3.2</v>
      </c>
      <c r="J23" s="9" t="n">
        <v>76.8</v>
      </c>
      <c r="K23" s="9" t="n">
        <v>86</v>
      </c>
      <c r="L23" s="9" t="n">
        <v>142.2</v>
      </c>
      <c r="M23" s="9" t="n">
        <v>122.8</v>
      </c>
    </row>
    <row r="24" customFormat="false" ht="14.65" hidden="false" customHeight="false" outlineLevel="0" collapsed="false">
      <c r="A24" s="8" t="n">
        <v>2000</v>
      </c>
      <c r="B24" s="9" t="n">
        <v>21.5</v>
      </c>
      <c r="C24" s="9" t="n">
        <v>14.6</v>
      </c>
      <c r="D24" s="9" t="n">
        <v>72.6</v>
      </c>
      <c r="E24" s="9" t="n">
        <v>82.9</v>
      </c>
      <c r="F24" s="9" t="n">
        <v>15.2</v>
      </c>
      <c r="G24" s="9" t="n">
        <v>33.6</v>
      </c>
      <c r="H24" s="9" t="n">
        <v>41.6</v>
      </c>
      <c r="I24" s="9" t="n">
        <v>15.6</v>
      </c>
      <c r="J24" s="9" t="n">
        <v>41.6</v>
      </c>
      <c r="K24" s="9" t="n">
        <v>67</v>
      </c>
      <c r="L24" s="9" t="n">
        <v>233.6</v>
      </c>
      <c r="M24" s="9" t="n">
        <v>115.5</v>
      </c>
    </row>
    <row r="25" customFormat="false" ht="14.65" hidden="false" customHeight="false" outlineLevel="0" collapsed="false">
      <c r="A25" s="6" t="s">
        <v>17</v>
      </c>
      <c r="B25" s="10" t="n">
        <f aca="false">AVERAGE(B4:B24)</f>
        <v>61.3380952380952</v>
      </c>
      <c r="C25" s="10" t="n">
        <f aca="false">AVERAGE(C4:C24)</f>
        <v>57.9619047619048</v>
      </c>
      <c r="D25" s="10" t="n">
        <f aca="false">AVERAGE(D4:D24)</f>
        <v>70.1666666666667</v>
      </c>
      <c r="E25" s="10" t="n">
        <f aca="false">AVERAGE(E4:E24)</f>
        <v>82.8619047619048</v>
      </c>
      <c r="F25" s="10" t="n">
        <f aca="false">AVERAGE(F4:F24)</f>
        <v>73.8</v>
      </c>
      <c r="G25" s="10" t="n">
        <f aca="false">AVERAGE(G4:G24)</f>
        <v>54.8095238095238</v>
      </c>
      <c r="H25" s="10" t="n">
        <f aca="false">AVERAGE(H4:H24)</f>
        <v>22.8333333333333</v>
      </c>
      <c r="I25" s="10" t="n">
        <f aca="false">AVERAGE(I4:I24)</f>
        <v>40.2428571428572</v>
      </c>
      <c r="J25" s="10" t="n">
        <f aca="false">AVERAGE(J4:J24)</f>
        <v>77.5380952380952</v>
      </c>
      <c r="K25" s="10" t="n">
        <f aca="false">AVERAGE(K4:K24)</f>
        <v>118.328571428571</v>
      </c>
      <c r="L25" s="10" t="n">
        <f aca="false">AVERAGE(L4:L24)</f>
        <v>114.042857142857</v>
      </c>
      <c r="M25" s="10" t="n">
        <f aca="false">AVERAGE(M4:M24)</f>
        <v>87.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