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UMMARY OUTPUT</t>
  </si>
  <si>
    <t xml:space="preserve">Regression Statistics</t>
  </si>
  <si>
    <t xml:space="preserve">Multiple R</t>
  </si>
  <si>
    <t xml:space="preserve">Intercept</t>
  </si>
  <si>
    <t xml:space="preserve">R Square</t>
  </si>
  <si>
    <t xml:space="preserve">X Variable 1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ettori destinatari</t>
  </si>
  <si>
    <t xml:space="preserve">Progetti</t>
  </si>
  <si>
    <t xml:space="preserve">Tempi medi di compl.</t>
  </si>
  <si>
    <t xml:space="preserve">Edilizia demaniale</t>
  </si>
  <si>
    <t xml:space="preserve">Opera stradali extraurbane</t>
  </si>
  <si>
    <t xml:space="preserve">Disinquinamento</t>
  </si>
  <si>
    <t xml:space="preserve">Ferrovie</t>
  </si>
  <si>
    <t xml:space="preserve">Edilizia Sanitaria</t>
  </si>
  <si>
    <t xml:space="preserve">Edilizia scolastica</t>
  </si>
  <si>
    <t xml:space="preserve">Porti commerciali</t>
  </si>
  <si>
    <t xml:space="preserve">Infrastrutture urbane</t>
  </si>
  <si>
    <t xml:space="preserve">Energia</t>
  </si>
  <si>
    <t xml:space="preserve">Smaltimento RSU</t>
  </si>
  <si>
    <t xml:space="preserve">Ferrovie Metgropolitane</t>
  </si>
  <si>
    <t xml:space="preserve">Archivi, Biblioteche</t>
  </si>
  <si>
    <t xml:space="preserve">Ferrovie in concessione</t>
  </si>
  <si>
    <t xml:space="preserve">Al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Helvetica C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2" t="s">
        <v>1</v>
      </c>
      <c r="B3" s="2"/>
    </row>
    <row r="4" customFormat="false" ht="14" hidden="false" customHeight="false" outlineLevel="0" collapsed="false">
      <c r="A4" s="3" t="s">
        <v>2</v>
      </c>
      <c r="B4" s="3" t="n">
        <v>0.947292661486255</v>
      </c>
      <c r="F4" s="3" t="s">
        <v>3</v>
      </c>
      <c r="G4" s="3" t="n">
        <v>3.62090563699073</v>
      </c>
    </row>
    <row r="5" customFormat="false" ht="15" hidden="false" customHeight="false" outlineLevel="0" collapsed="false">
      <c r="A5" s="3" t="s">
        <v>4</v>
      </c>
      <c r="B5" s="3" t="n">
        <v>0.897363386505713</v>
      </c>
      <c r="F5" s="4" t="s">
        <v>5</v>
      </c>
      <c r="G5" s="4" t="n">
        <v>-0.0147108751886182</v>
      </c>
    </row>
    <row r="6" customFormat="false" ht="14" hidden="false" customHeight="false" outlineLevel="0" collapsed="false">
      <c r="A6" s="3" t="s">
        <v>6</v>
      </c>
      <c r="B6" s="3" t="n">
        <v>0.888810335381189</v>
      </c>
    </row>
    <row r="7" customFormat="false" ht="14" hidden="false" customHeight="false" outlineLevel="0" collapsed="false">
      <c r="A7" s="3" t="s">
        <v>7</v>
      </c>
      <c r="B7" s="3" t="n">
        <v>0.1478897345655</v>
      </c>
    </row>
    <row r="8" customFormat="false" ht="15" hidden="false" customHeight="false" outlineLevel="0" collapsed="false">
      <c r="A8" s="4" t="s">
        <v>8</v>
      </c>
      <c r="B8" s="4" t="n">
        <v>14</v>
      </c>
    </row>
    <row r="10" customFormat="false" ht="15" hidden="false" customHeight="false" outlineLevel="0" collapsed="false">
      <c r="A10" s="1" t="s">
        <v>9</v>
      </c>
    </row>
    <row r="11" customFormat="false" ht="14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4" hidden="false" customHeight="false" outlineLevel="0" collapsed="false">
      <c r="A12" s="3" t="s">
        <v>15</v>
      </c>
      <c r="B12" s="3" t="n">
        <v>1</v>
      </c>
      <c r="C12" s="3" t="n">
        <v>2.29468637406461</v>
      </c>
      <c r="D12" s="3" t="n">
        <v>2.29468637406461</v>
      </c>
      <c r="E12" s="3" t="n">
        <v>104.917341594361</v>
      </c>
      <c r="F12" s="3" t="n">
        <v>2.76155357688958E-007</v>
      </c>
    </row>
    <row r="13" customFormat="false" ht="14" hidden="false" customHeight="false" outlineLevel="0" collapsed="false">
      <c r="A13" s="3" t="s">
        <v>16</v>
      </c>
      <c r="B13" s="3" t="n">
        <v>12</v>
      </c>
      <c r="C13" s="3" t="n">
        <v>0.262456483078249</v>
      </c>
      <c r="D13" s="3" t="n">
        <v>0.0218713735898541</v>
      </c>
      <c r="E13" s="3"/>
      <c r="F13" s="3"/>
    </row>
    <row r="14" customFormat="false" ht="15" hidden="false" customHeight="false" outlineLevel="0" collapsed="false">
      <c r="A14" s="4" t="s">
        <v>17</v>
      </c>
      <c r="B14" s="4" t="n">
        <v>13</v>
      </c>
      <c r="C14" s="4" t="n">
        <v>2.55714285714286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4" hidden="false" customHeight="false" outlineLevel="0" collapsed="false">
      <c r="A17" s="3" t="s">
        <v>3</v>
      </c>
      <c r="B17" s="3" t="n">
        <v>3.62090563699073</v>
      </c>
      <c r="C17" s="3" t="n">
        <v>0.0994895160553387</v>
      </c>
      <c r="D17" s="3" t="n">
        <v>36.3948462165268</v>
      </c>
      <c r="E17" s="3" t="n">
        <v>1.18603651221483E-013</v>
      </c>
      <c r="F17" s="3" t="n">
        <v>3.40413660669885</v>
      </c>
      <c r="G17" s="3" t="n">
        <v>3.83767466728261</v>
      </c>
      <c r="H17" s="3" t="n">
        <v>3.40413660669885</v>
      </c>
      <c r="I17" s="3" t="n">
        <v>3.83767466728261</v>
      </c>
    </row>
    <row r="18" customFormat="false" ht="15" hidden="false" customHeight="false" outlineLevel="0" collapsed="false">
      <c r="A18" s="4" t="s">
        <v>5</v>
      </c>
      <c r="B18" s="4" t="n">
        <v>-0.0147108751886182</v>
      </c>
      <c r="C18" s="4" t="n">
        <v>0.00143619983297649</v>
      </c>
      <c r="D18" s="4" t="n">
        <v>-10.2429166546624</v>
      </c>
      <c r="E18" s="4" t="n">
        <v>2.76155357688967E-007</v>
      </c>
      <c r="F18" s="4" t="n">
        <v>-0.017840085757162</v>
      </c>
      <c r="G18" s="4" t="n">
        <v>-0.0115816646200744</v>
      </c>
      <c r="H18" s="4" t="n">
        <v>-0.017840085757162</v>
      </c>
      <c r="I18" s="4" t="n">
        <v>-0.011581664620074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7.16"/>
    <col collapsed="false" customWidth="true" hidden="false" outlineLevel="0" max="3" min="3" style="1" width="16.82"/>
  </cols>
  <sheetData>
    <row r="1" customFormat="false" ht="14" hidden="false" customHeight="false" outlineLevel="0" collapsed="false">
      <c r="A1" s="5" t="s">
        <v>25</v>
      </c>
      <c r="B1" s="5" t="s">
        <v>26</v>
      </c>
      <c r="C1" s="5" t="s">
        <v>27</v>
      </c>
    </row>
    <row r="2" customFormat="false" ht="14" hidden="false" customHeight="false" outlineLevel="0" collapsed="false">
      <c r="A2" s="1" t="s">
        <v>28</v>
      </c>
      <c r="B2" s="1" t="n">
        <v>105</v>
      </c>
      <c r="C2" s="6" t="n">
        <v>2.1</v>
      </c>
      <c r="D2" s="1" t="n">
        <f aca="false">B2*B2</f>
        <v>11025</v>
      </c>
      <c r="E2" s="1" t="n">
        <f aca="false">C2*C2</f>
        <v>4.41</v>
      </c>
    </row>
    <row r="3" customFormat="false" ht="14" hidden="false" customHeight="false" outlineLevel="0" collapsed="false">
      <c r="A3" s="1" t="s">
        <v>29</v>
      </c>
      <c r="B3" s="1" t="n">
        <v>94</v>
      </c>
      <c r="C3" s="6" t="n">
        <v>2</v>
      </c>
      <c r="D3" s="1" t="n">
        <f aca="false">B3*B3</f>
        <v>8836</v>
      </c>
      <c r="E3" s="1" t="n">
        <f aca="false">C3*C3</f>
        <v>4</v>
      </c>
    </row>
    <row r="4" customFormat="false" ht="14" hidden="false" customHeight="false" outlineLevel="0" collapsed="false">
      <c r="A4" s="1" t="s">
        <v>30</v>
      </c>
      <c r="B4" s="1" t="n">
        <v>93</v>
      </c>
      <c r="C4" s="6" t="n">
        <v>2.2</v>
      </c>
      <c r="D4" s="1" t="n">
        <f aca="false">B4*B4</f>
        <v>8649</v>
      </c>
      <c r="E4" s="1" t="n">
        <f aca="false">C4*C4</f>
        <v>4.84</v>
      </c>
    </row>
    <row r="5" customFormat="false" ht="14" hidden="false" customHeight="false" outlineLevel="0" collapsed="false">
      <c r="A5" s="1" t="s">
        <v>31</v>
      </c>
      <c r="B5" s="1" t="n">
        <v>78</v>
      </c>
      <c r="C5" s="6" t="n">
        <v>2.6</v>
      </c>
      <c r="D5" s="1" t="n">
        <f aca="false">B5*B5</f>
        <v>6084</v>
      </c>
      <c r="E5" s="1" t="n">
        <f aca="false">C5*C5</f>
        <v>6.76</v>
      </c>
    </row>
    <row r="6" customFormat="false" ht="14" hidden="false" customHeight="false" outlineLevel="0" collapsed="false">
      <c r="A6" s="1" t="s">
        <v>32</v>
      </c>
      <c r="B6" s="1" t="n">
        <v>71</v>
      </c>
      <c r="C6" s="6" t="n">
        <v>2.5</v>
      </c>
      <c r="D6" s="1" t="n">
        <f aca="false">B6*B6</f>
        <v>5041</v>
      </c>
      <c r="E6" s="1" t="n">
        <f aca="false">C6*C6</f>
        <v>6.25</v>
      </c>
    </row>
    <row r="7" customFormat="false" ht="14" hidden="false" customHeight="false" outlineLevel="0" collapsed="false">
      <c r="A7" s="1" t="s">
        <v>33</v>
      </c>
      <c r="B7" s="1" t="n">
        <v>67</v>
      </c>
      <c r="C7" s="6" t="n">
        <v>2.6</v>
      </c>
      <c r="D7" s="1" t="n">
        <f aca="false">B7*B7</f>
        <v>4489</v>
      </c>
      <c r="E7" s="1" t="n">
        <f aca="false">C7*C7</f>
        <v>6.76</v>
      </c>
    </row>
    <row r="8" customFormat="false" ht="14" hidden="false" customHeight="false" outlineLevel="0" collapsed="false">
      <c r="A8" s="1" t="s">
        <v>34</v>
      </c>
      <c r="B8" s="1" t="n">
        <v>62</v>
      </c>
      <c r="C8" s="6" t="n">
        <v>2.7</v>
      </c>
      <c r="D8" s="1" t="n">
        <f aca="false">B8*B8</f>
        <v>3844</v>
      </c>
      <c r="E8" s="1" t="n">
        <f aca="false">C8*C8</f>
        <v>7.29</v>
      </c>
    </row>
    <row r="9" customFormat="false" ht="14" hidden="false" customHeight="false" outlineLevel="0" collapsed="false">
      <c r="A9" s="1" t="s">
        <v>35</v>
      </c>
      <c r="B9" s="1" t="n">
        <v>57</v>
      </c>
      <c r="C9" s="6" t="n">
        <v>2.9</v>
      </c>
      <c r="D9" s="1" t="n">
        <f aca="false">B9*B9</f>
        <v>3249</v>
      </c>
      <c r="E9" s="1" t="n">
        <f aca="false">C9*C9</f>
        <v>8.41</v>
      </c>
    </row>
    <row r="10" customFormat="false" ht="14" hidden="false" customHeight="false" outlineLevel="0" collapsed="false">
      <c r="A10" s="1" t="s">
        <v>36</v>
      </c>
      <c r="B10" s="1" t="n">
        <v>45</v>
      </c>
      <c r="C10" s="6" t="n">
        <v>2.8</v>
      </c>
      <c r="D10" s="1" t="n">
        <f aca="false">B10*B10</f>
        <v>2025</v>
      </c>
      <c r="E10" s="1" t="n">
        <f aca="false">C10*C10</f>
        <v>7.84</v>
      </c>
    </row>
    <row r="11" customFormat="false" ht="14" hidden="false" customHeight="false" outlineLevel="0" collapsed="false">
      <c r="A11" s="1" t="s">
        <v>37</v>
      </c>
      <c r="B11" s="1" t="n">
        <v>40</v>
      </c>
      <c r="C11" s="6" t="n">
        <v>3</v>
      </c>
      <c r="D11" s="1" t="n">
        <f aca="false">B11*B11</f>
        <v>1600</v>
      </c>
      <c r="E11" s="1" t="n">
        <f aca="false">C11*C11</f>
        <v>9</v>
      </c>
    </row>
    <row r="12" customFormat="false" ht="14" hidden="false" customHeight="false" outlineLevel="0" collapsed="false">
      <c r="A12" s="1" t="s">
        <v>38</v>
      </c>
      <c r="B12" s="1" t="n">
        <v>36</v>
      </c>
      <c r="C12" s="6" t="n">
        <v>3.4</v>
      </c>
      <c r="D12" s="1" t="n">
        <f aca="false">B12*B12</f>
        <v>1296</v>
      </c>
      <c r="E12" s="1" t="n">
        <f aca="false">C12*C12</f>
        <v>11.56</v>
      </c>
    </row>
    <row r="13" customFormat="false" ht="14" hidden="false" customHeight="false" outlineLevel="0" collapsed="false">
      <c r="A13" s="1" t="s">
        <v>39</v>
      </c>
      <c r="B13" s="1" t="n">
        <v>30</v>
      </c>
      <c r="C13" s="6" t="n">
        <v>3.2</v>
      </c>
      <c r="D13" s="1" t="n">
        <f aca="false">B13*B13</f>
        <v>900</v>
      </c>
      <c r="E13" s="1" t="n">
        <f aca="false">C13*C13</f>
        <v>10.24</v>
      </c>
    </row>
    <row r="14" customFormat="false" ht="14" hidden="false" customHeight="false" outlineLevel="0" collapsed="false">
      <c r="A14" s="1" t="s">
        <v>40</v>
      </c>
      <c r="B14" s="1" t="n">
        <v>12</v>
      </c>
      <c r="C14" s="6" t="n">
        <v>3.3</v>
      </c>
      <c r="D14" s="1" t="n">
        <f aca="false">B14*B14</f>
        <v>144</v>
      </c>
      <c r="E14" s="1" t="n">
        <f aca="false">C14*C14</f>
        <v>10.89</v>
      </c>
    </row>
    <row r="15" customFormat="false" ht="14" hidden="false" customHeight="false" outlineLevel="0" collapsed="false">
      <c r="A15" s="7" t="s">
        <v>41</v>
      </c>
      <c r="B15" s="7" t="n">
        <v>100</v>
      </c>
      <c r="C15" s="8" t="n">
        <v>2.3</v>
      </c>
      <c r="D15" s="1" t="n">
        <f aca="false">B15*B15</f>
        <v>10000</v>
      </c>
      <c r="E15" s="1" t="n">
        <f aca="false">C15*C15</f>
        <v>5.29</v>
      </c>
    </row>
    <row r="16" customFormat="false" ht="14" hidden="false" customHeight="false" outlineLevel="0" collapsed="false">
      <c r="B16" s="1" t="n">
        <f aca="false">SUM(B2:B15)</f>
        <v>890</v>
      </c>
      <c r="C16" s="9" t="n">
        <f aca="false">SUM(C2:C15)</f>
        <v>37.6</v>
      </c>
      <c r="D16" s="1" t="n">
        <f aca="false">SUM(D2:D15)</f>
        <v>67182</v>
      </c>
      <c r="E16" s="1" t="n">
        <f aca="false">SUM(E2:E15)</f>
        <v>10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5:42:08Z</dcterms:created>
  <dc:creator>Bijou aa</dc:creator>
  <dc:description/>
  <dc:language>en-US</dc:language>
  <cp:lastModifiedBy>Bijou aa</cp:lastModifiedBy>
  <cp:revision>0</cp:revision>
  <dc:subject/>
  <dc:title/>
</cp:coreProperties>
</file>