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fa" vbProcedure="false">Sheet1!$I$1</definedName>
    <definedName function="false" hidden="false" name="Gamma" vbProcedure="false">Sheet1!$I$2</definedName>
    <definedName function="false" hidden="false" name="Live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o</t>
  </si>
  <si>
    <t xml:space="preserve">t</t>
  </si>
  <si>
    <t xml:space="preserve">Tasso attiv</t>
  </si>
  <si>
    <t xml:space="preserve">Lt</t>
  </si>
  <si>
    <t xml:space="preserve">Tt</t>
  </si>
  <si>
    <t xml:space="preserve">Yt+1</t>
  </si>
  <si>
    <t xml:space="preserve">Alfa=</t>
  </si>
  <si>
    <t xml:space="preserve">Gamma=</t>
  </si>
  <si>
    <t xml:space="preserve">Yt</t>
  </si>
  <si>
    <t xml:space="preserve">Pr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7</c:f>
              <c:numCache>
                <c:formatCode>General</c:formatCode>
                <c:ptCount val="33"/>
                <c:pt idx="0">
                  <c:v>10.01</c:v>
                </c:pt>
                <c:pt idx="1">
                  <c:v>9.66</c:v>
                </c:pt>
                <c:pt idx="2">
                  <c:v>5.48</c:v>
                </c:pt>
                <c:pt idx="3">
                  <c:v>8.61</c:v>
                </c:pt>
                <c:pt idx="4">
                  <c:v>13.9</c:v>
                </c:pt>
                <c:pt idx="5">
                  <c:v>10.17</c:v>
                </c:pt>
                <c:pt idx="6">
                  <c:v>16.03</c:v>
                </c:pt>
                <c:pt idx="7">
                  <c:v>13.39</c:v>
                </c:pt>
                <c:pt idx="8">
                  <c:v>12.84</c:v>
                </c:pt>
                <c:pt idx="9">
                  <c:v>16.83</c:v>
                </c:pt>
                <c:pt idx="10">
                  <c:v>12.18</c:v>
                </c:pt>
                <c:pt idx="11">
                  <c:v>14.24</c:v>
                </c:pt>
                <c:pt idx="12">
                  <c:v>13.23</c:v>
                </c:pt>
                <c:pt idx="13">
                  <c:v>19.56</c:v>
                </c:pt>
                <c:pt idx="14">
                  <c:v>20.97</c:v>
                </c:pt>
                <c:pt idx="15">
                  <c:v>13.49</c:v>
                </c:pt>
                <c:pt idx="16">
                  <c:v>13.33</c:v>
                </c:pt>
                <c:pt idx="17">
                  <c:v>18.95</c:v>
                </c:pt>
                <c:pt idx="18">
                  <c:v>20.86</c:v>
                </c:pt>
                <c:pt idx="19">
                  <c:v>21.6</c:v>
                </c:pt>
                <c:pt idx="20">
                  <c:v>19.91</c:v>
                </c:pt>
                <c:pt idx="21">
                  <c:v>21.32</c:v>
                </c:pt>
                <c:pt idx="22">
                  <c:v>19.62</c:v>
                </c:pt>
                <c:pt idx="23">
                  <c:v>24.14</c:v>
                </c:pt>
                <c:pt idx="24">
                  <c:v>21.77</c:v>
                </c:pt>
                <c:pt idx="25">
                  <c:v>21.65</c:v>
                </c:pt>
                <c:pt idx="26">
                  <c:v>30.84</c:v>
                </c:pt>
                <c:pt idx="27">
                  <c:v>24.48</c:v>
                </c:pt>
                <c:pt idx="28">
                  <c:v>27.82</c:v>
                </c:pt>
                <c:pt idx="29">
                  <c:v>24.58</c:v>
                </c:pt>
                <c:pt idx="30">
                  <c:v>20.14</c:v>
                </c:pt>
                <c:pt idx="31">
                  <c:v>30.61</c:v>
                </c:pt>
                <c:pt idx="32">
                  <c:v>3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P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5:$I$37</c:f>
              <c:numCache>
                <c:formatCode>General</c:formatCode>
                <c:ptCount val="33"/>
                <c:pt idx="0">
                  <c:v>10.01</c:v>
                </c:pt>
                <c:pt idx="1">
                  <c:v>10.01</c:v>
                </c:pt>
                <c:pt idx="2">
                  <c:v>9.5452</c:v>
                </c:pt>
                <c:pt idx="3">
                  <c:v>3.9618144</c:v>
                </c:pt>
                <c:pt idx="4">
                  <c:v>7.8033792768</c:v>
                </c:pt>
                <c:pt idx="5">
                  <c:v>16.0227079940096</c:v>
                </c:pt>
                <c:pt idx="6">
                  <c:v>11.5923439166145</c:v>
                </c:pt>
                <c:pt idx="7">
                  <c:v>17.737353513163</c:v>
                </c:pt>
                <c:pt idx="8">
                  <c:v>14.5589527775226</c:v>
                </c:pt>
                <c:pt idx="9">
                  <c:v>12.5756655638626</c:v>
                </c:pt>
                <c:pt idx="10">
                  <c:v>17.6172967034111</c:v>
                </c:pt>
                <c:pt idx="11">
                  <c:v>12.0347302719198</c:v>
                </c:pt>
                <c:pt idx="12">
                  <c:v>13.7305994020479</c:v>
                </c:pt>
                <c:pt idx="13">
                  <c:v>12.9974567437922</c:v>
                </c:pt>
                <c:pt idx="14">
                  <c:v>21.3798510514188</c:v>
                </c:pt>
                <c:pt idx="15">
                  <c:v>23.967928557795</c:v>
                </c:pt>
                <c:pt idx="16">
                  <c:v>12.9691977805545</c:v>
                </c:pt>
                <c:pt idx="17">
                  <c:v>10.8319551969736</c:v>
                </c:pt>
                <c:pt idx="18">
                  <c:v>19.1868343362554</c:v>
                </c:pt>
                <c:pt idx="19">
                  <c:v>23.2692416345689</c:v>
                </c:pt>
                <c:pt idx="20">
                  <c:v>23.7963635111792</c:v>
                </c:pt>
                <c:pt idx="21">
                  <c:v>20.4977879525987</c:v>
                </c:pt>
                <c:pt idx="22">
                  <c:v>21.4002008019105</c:v>
                </c:pt>
                <c:pt idx="23">
                  <c:v>19.2807373483641</c:v>
                </c:pt>
                <c:pt idx="24">
                  <c:v>25.0385353377186</c:v>
                </c:pt>
                <c:pt idx="25">
                  <c:v>22.5683082772741</c:v>
                </c:pt>
                <c:pt idx="26">
                  <c:v>21.4933960947845</c:v>
                </c:pt>
                <c:pt idx="27">
                  <c:v>33.5654205202403</c:v>
                </c:pt>
                <c:pt idx="28">
                  <c:v>26.0947233706446</c:v>
                </c:pt>
                <c:pt idx="29">
                  <c:v>28.1835300010251</c:v>
                </c:pt>
                <c:pt idx="30">
                  <c:v>24.10662748656</c:v>
                </c:pt>
                <c:pt idx="31">
                  <c:v>17.6448676707633</c:v>
                </c:pt>
                <c:pt idx="32">
                  <c:v>31.574105577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9503"/>
        <c:axId val="9806922"/>
      </c:lineChart>
      <c:catAx>
        <c:axId val="9729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806922"/>
        <c:crossesAt val="0"/>
        <c:auto val="1"/>
        <c:lblAlgn val="ctr"/>
        <c:lblOffset val="100"/>
        <c:noMultiLvlLbl val="0"/>
      </c:catAx>
      <c:valAx>
        <c:axId val="980692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7299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120</xdr:colOff>
      <xdr:row>0</xdr:row>
      <xdr:rowOff>63360</xdr:rowOff>
    </xdr:from>
    <xdr:to>
      <xdr:col>15</xdr:col>
      <xdr:colOff>169200</xdr:colOff>
      <xdr:row>20</xdr:row>
      <xdr:rowOff>139680</xdr:rowOff>
    </xdr:to>
    <xdr:graphicFrame>
      <xdr:nvGraphicFramePr>
        <xdr:cNvPr id="0" name="Chart 5"/>
        <xdr:cNvGraphicFramePr/>
      </xdr:nvGraphicFramePr>
      <xdr:xfrm>
        <a:off x="3686760" y="63360"/>
        <a:ext cx="467568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:P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15"/>
    <col collapsed="false" customWidth="true" hidden="false" outlineLevel="0" max="3" min="3" style="0" width="8.66"/>
    <col collapsed="false" customWidth="true" hidden="false" outlineLevel="0" max="4" min="4" style="0" width="5.66"/>
    <col collapsed="false" customWidth="true" hidden="false" outlineLevel="0" max="5" min="5" style="0" width="5.15"/>
    <col collapsed="false" customWidth="true" hidden="false" outlineLevel="0" max="6" min="6" style="0" width="6.5"/>
    <col collapsed="false" customWidth="true" hidden="false" outlineLevel="0" max="7" min="7" style="0" width="1.32"/>
    <col collapsed="false" customWidth="true" hidden="false" outlineLevel="0" max="8" min="8" style="0" width="7.66"/>
    <col collapsed="false" customWidth="true" hidden="false" outlineLevel="0" max="9" min="9" style="0" width="6.5"/>
  </cols>
  <sheetData>
    <row r="1" customFormat="false" ht="14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2" t="n">
        <v>0.8</v>
      </c>
    </row>
    <row r="2" customFormat="false" ht="14" hidden="false" customHeight="false" outlineLevel="0" collapsed="false">
      <c r="A2" s="1"/>
      <c r="B2" s="1" t="n">
        <v>0</v>
      </c>
      <c r="D2" s="2" t="n">
        <v>10.01</v>
      </c>
      <c r="E2" s="2" t="n">
        <v>0</v>
      </c>
      <c r="F2" s="2"/>
      <c r="H2" s="0" t="s">
        <v>7</v>
      </c>
      <c r="I2" s="2" t="n">
        <v>0.66</v>
      </c>
    </row>
    <row r="3" customFormat="false" ht="14" hidden="false" customHeight="false" outlineLevel="0" collapsed="false">
      <c r="A3" s="0" t="n">
        <v>1972</v>
      </c>
      <c r="B3" s="0" t="n">
        <f aca="false">1</f>
        <v>1</v>
      </c>
      <c r="C3" s="2" t="n">
        <v>10.01</v>
      </c>
      <c r="D3" s="2" t="n">
        <f aca="false">Alfa*C3+(1-Alfa)*(D2+E2)</f>
        <v>10.01</v>
      </c>
      <c r="E3" s="2" t="n">
        <f aca="false">Gamma*(D3-D2)+(1-Gamma)*E2</f>
        <v>0</v>
      </c>
      <c r="F3" s="2" t="n">
        <f aca="false">D3+E3</f>
        <v>10.01</v>
      </c>
    </row>
    <row r="4" customFormat="false" ht="14" hidden="false" customHeight="false" outlineLevel="0" collapsed="false">
      <c r="A4" s="0" t="n">
        <f aca="false">A3+1</f>
        <v>1973</v>
      </c>
      <c r="B4" s="0" t="n">
        <f aca="false">B3+1</f>
        <v>2</v>
      </c>
      <c r="C4" s="2" t="n">
        <v>9.66</v>
      </c>
      <c r="D4" s="2" t="n">
        <f aca="false">Alfa*C4+(1-Alfa)*(D3+E3)</f>
        <v>9.73</v>
      </c>
      <c r="E4" s="2" t="n">
        <f aca="false">Gamma*(D4-D3)+(1-Gamma)*E3</f>
        <v>-0.1848</v>
      </c>
      <c r="F4" s="2" t="n">
        <f aca="false">D4+E4</f>
        <v>9.5452</v>
      </c>
      <c r="H4" s="0" t="s">
        <v>8</v>
      </c>
      <c r="I4" s="0" t="s">
        <v>9</v>
      </c>
    </row>
    <row r="5" customFormat="false" ht="14" hidden="false" customHeight="false" outlineLevel="0" collapsed="false">
      <c r="A5" s="0" t="n">
        <f aca="false">A4+1</f>
        <v>1974</v>
      </c>
      <c r="B5" s="0" t="n">
        <f aca="false">B4+1</f>
        <v>3</v>
      </c>
      <c r="C5" s="2" t="n">
        <v>5.48</v>
      </c>
      <c r="D5" s="2" t="n">
        <f aca="false">Alfa*C5+(1-Alfa)*(D4+E4)</f>
        <v>6.29304</v>
      </c>
      <c r="E5" s="2" t="n">
        <f aca="false">Gamma*(D5-D4)+(1-Gamma)*E4</f>
        <v>-2.3312256</v>
      </c>
      <c r="F5" s="2" t="n">
        <f aca="false">D5+E5</f>
        <v>3.9618144</v>
      </c>
      <c r="H5" s="2" t="n">
        <v>10.01</v>
      </c>
      <c r="I5" s="0" t="n">
        <v>10.01</v>
      </c>
    </row>
    <row r="6" customFormat="false" ht="14" hidden="false" customHeight="false" outlineLevel="0" collapsed="false">
      <c r="A6" s="0" t="n">
        <f aca="false">A5+1</f>
        <v>1975</v>
      </c>
      <c r="B6" s="0" t="n">
        <f aca="false">B5+1</f>
        <v>4</v>
      </c>
      <c r="C6" s="2" t="n">
        <v>8.61</v>
      </c>
      <c r="D6" s="2" t="n">
        <f aca="false">Alfa*C6+(1-Alfa)*(D5+E5)</f>
        <v>7.68036288</v>
      </c>
      <c r="E6" s="2" t="n">
        <f aca="false">Gamma*(D6-D5)+(1-Gamma)*E5</f>
        <v>0.1230163968</v>
      </c>
      <c r="F6" s="2" t="n">
        <f aca="false">D6+E6</f>
        <v>7.8033792768</v>
      </c>
      <c r="H6" s="2" t="n">
        <v>9.66</v>
      </c>
      <c r="I6" s="2" t="n">
        <f aca="false">F3</f>
        <v>10.01</v>
      </c>
    </row>
    <row r="7" customFormat="false" ht="14" hidden="false" customHeight="false" outlineLevel="0" collapsed="false">
      <c r="A7" s="0" t="n">
        <f aca="false">A6+1</f>
        <v>1976</v>
      </c>
      <c r="B7" s="0" t="n">
        <f aca="false">B6+1</f>
        <v>5</v>
      </c>
      <c r="C7" s="2" t="n">
        <v>13.9</v>
      </c>
      <c r="D7" s="2" t="n">
        <f aca="false">Alfa*C7+(1-Alfa)*(D6+E6)</f>
        <v>12.68067585536</v>
      </c>
      <c r="E7" s="2" t="n">
        <f aca="false">Gamma*(D7-D6)+(1-Gamma)*E6</f>
        <v>3.3420321386496</v>
      </c>
      <c r="F7" s="2" t="n">
        <f aca="false">D7+E7</f>
        <v>16.0227079940096</v>
      </c>
      <c r="H7" s="2" t="n">
        <v>5.48</v>
      </c>
      <c r="I7" s="2" t="n">
        <f aca="false">F4</f>
        <v>9.5452</v>
      </c>
    </row>
    <row r="8" customFormat="false" ht="14" hidden="false" customHeight="false" outlineLevel="0" collapsed="false">
      <c r="A8" s="0" t="n">
        <f aca="false">A7+1</f>
        <v>1977</v>
      </c>
      <c r="B8" s="0" t="n">
        <f aca="false">B7+1</f>
        <v>6</v>
      </c>
      <c r="C8" s="2" t="n">
        <v>10.17</v>
      </c>
      <c r="D8" s="2" t="n">
        <f aca="false">Alfa*C8+(1-Alfa)*(D7+E7)</f>
        <v>11.3405415988019</v>
      </c>
      <c r="E8" s="2" t="n">
        <f aca="false">Gamma*(D8-D7)+(1-Gamma)*E7</f>
        <v>0.251802317812531</v>
      </c>
      <c r="F8" s="2" t="n">
        <f aca="false">D8+E8</f>
        <v>11.5923439166145</v>
      </c>
      <c r="H8" s="2" t="n">
        <v>8.61</v>
      </c>
      <c r="I8" s="2" t="n">
        <f aca="false">F5</f>
        <v>3.9618144</v>
      </c>
    </row>
    <row r="9" customFormat="false" ht="14" hidden="false" customHeight="false" outlineLevel="0" collapsed="false">
      <c r="A9" s="0" t="n">
        <f aca="false">A8+1</f>
        <v>1978</v>
      </c>
      <c r="B9" s="0" t="n">
        <f aca="false">B8+1</f>
        <v>7</v>
      </c>
      <c r="C9" s="2" t="n">
        <v>16.03</v>
      </c>
      <c r="D9" s="2" t="n">
        <f aca="false">Alfa*C9+(1-Alfa)*(D8+E8)</f>
        <v>15.1424687833229</v>
      </c>
      <c r="E9" s="2" t="n">
        <f aca="false">Gamma*(D9-D8)+(1-Gamma)*E8</f>
        <v>2.5948847298401</v>
      </c>
      <c r="F9" s="2" t="n">
        <f aca="false">D9+E9</f>
        <v>17.737353513163</v>
      </c>
      <c r="H9" s="2" t="n">
        <v>13.9</v>
      </c>
      <c r="I9" s="2" t="n">
        <f aca="false">F6</f>
        <v>7.8033792768</v>
      </c>
    </row>
    <row r="10" customFormat="false" ht="14" hidden="false" customHeight="false" outlineLevel="0" collapsed="false">
      <c r="A10" s="0" t="n">
        <f aca="false">A9+1</f>
        <v>1979</v>
      </c>
      <c r="B10" s="0" t="n">
        <f aca="false">B9+1</f>
        <v>8</v>
      </c>
      <c r="C10" s="2" t="n">
        <v>13.39</v>
      </c>
      <c r="D10" s="2" t="n">
        <f aca="false">Alfa*C10+(1-Alfa)*(D9+E9)</f>
        <v>14.2594707026326</v>
      </c>
      <c r="E10" s="2" t="n">
        <f aca="false">Gamma*(D10-D9)+(1-Gamma)*E9</f>
        <v>0.299482074890042</v>
      </c>
      <c r="F10" s="2" t="n">
        <f aca="false">D10+E10</f>
        <v>14.5589527775226</v>
      </c>
      <c r="H10" s="2" t="n">
        <v>10.17</v>
      </c>
      <c r="I10" s="2" t="n">
        <f aca="false">F7</f>
        <v>16.0227079940096</v>
      </c>
    </row>
    <row r="11" customFormat="false" ht="14" hidden="false" customHeight="false" outlineLevel="0" collapsed="false">
      <c r="A11" s="0" t="n">
        <f aca="false">A10+1</f>
        <v>1980</v>
      </c>
      <c r="B11" s="0" t="n">
        <f aca="false">B10+1</f>
        <v>9</v>
      </c>
      <c r="C11" s="2" t="n">
        <v>12.84</v>
      </c>
      <c r="D11" s="2" t="n">
        <f aca="false">Alfa*C11+(1-Alfa)*(D10+E10)</f>
        <v>13.1837905555045</v>
      </c>
      <c r="E11" s="2" t="n">
        <f aca="false">Gamma*(D11-D10)+(1-Gamma)*E10</f>
        <v>-0.608124991641913</v>
      </c>
      <c r="F11" s="2" t="n">
        <f aca="false">D11+E11</f>
        <v>12.5756655638626</v>
      </c>
      <c r="H11" s="2" t="n">
        <v>16.03</v>
      </c>
      <c r="I11" s="2" t="n">
        <f aca="false">F8</f>
        <v>11.5923439166145</v>
      </c>
    </row>
    <row r="12" customFormat="false" ht="14" hidden="false" customHeight="false" outlineLevel="0" collapsed="false">
      <c r="A12" s="0" t="n">
        <f aca="false">A11+1</f>
        <v>1981</v>
      </c>
      <c r="B12" s="0" t="n">
        <f aca="false">B11+1</f>
        <v>10</v>
      </c>
      <c r="C12" s="2" t="n">
        <v>16.83</v>
      </c>
      <c r="D12" s="2" t="n">
        <f aca="false">Alfa*C12+(1-Alfa)*(D11+E11)</f>
        <v>15.9791331127725</v>
      </c>
      <c r="E12" s="2" t="n">
        <f aca="false">Gamma*(D12-D11)+(1-Gamma)*E11</f>
        <v>1.63816359063863</v>
      </c>
      <c r="F12" s="2" t="n">
        <f aca="false">D12+E12</f>
        <v>17.6172967034111</v>
      </c>
      <c r="H12" s="2" t="n">
        <v>13.39</v>
      </c>
      <c r="I12" s="2" t="n">
        <f aca="false">F9</f>
        <v>17.737353513163</v>
      </c>
    </row>
    <row r="13" customFormat="false" ht="14" hidden="false" customHeight="false" outlineLevel="0" collapsed="false">
      <c r="A13" s="0" t="n">
        <f aca="false">A12+1</f>
        <v>1982</v>
      </c>
      <c r="B13" s="0" t="n">
        <f aca="false">B12+1</f>
        <v>11</v>
      </c>
      <c r="C13" s="2" t="n">
        <v>12.18</v>
      </c>
      <c r="D13" s="2" t="n">
        <f aca="false">Alfa*C13+(1-Alfa)*(D12+E12)</f>
        <v>13.2674593406822</v>
      </c>
      <c r="E13" s="2" t="n">
        <f aca="false">Gamma*(D13-D12)+(1-Gamma)*E12</f>
        <v>-1.23272906876246</v>
      </c>
      <c r="F13" s="2" t="n">
        <f aca="false">D13+E13</f>
        <v>12.0347302719198</v>
      </c>
      <c r="H13" s="2" t="n">
        <v>12.84</v>
      </c>
      <c r="I13" s="2" t="n">
        <f aca="false">F10</f>
        <v>14.5589527775226</v>
      </c>
    </row>
    <row r="14" customFormat="false" ht="14" hidden="false" customHeight="false" outlineLevel="0" collapsed="false">
      <c r="A14" s="0" t="n">
        <f aca="false">A13+1</f>
        <v>1983</v>
      </c>
      <c r="B14" s="0" t="n">
        <f aca="false">B13+1</f>
        <v>12</v>
      </c>
      <c r="C14" s="2" t="n">
        <v>14.24</v>
      </c>
      <c r="D14" s="2" t="n">
        <f aca="false">Alfa*C14+(1-Alfa)*(D13+E13)</f>
        <v>13.798946054384</v>
      </c>
      <c r="E14" s="2" t="n">
        <f aca="false">Gamma*(D14-D13)+(1-Gamma)*E13</f>
        <v>-0.0683466523360974</v>
      </c>
      <c r="F14" s="2" t="n">
        <f aca="false">D14+E14</f>
        <v>13.7305994020479</v>
      </c>
      <c r="H14" s="2" t="n">
        <v>16.83</v>
      </c>
      <c r="I14" s="2" t="n">
        <f aca="false">F11</f>
        <v>12.5756655638626</v>
      </c>
    </row>
    <row r="15" customFormat="false" ht="14" hidden="false" customHeight="false" outlineLevel="0" collapsed="false">
      <c r="A15" s="0" t="n">
        <f aca="false">A14+1</f>
        <v>1984</v>
      </c>
      <c r="B15" s="0" t="n">
        <f aca="false">B14+1</f>
        <v>13</v>
      </c>
      <c r="C15" s="2" t="n">
        <v>13.23</v>
      </c>
      <c r="D15" s="2" t="n">
        <f aca="false">Alfa*C15+(1-Alfa)*(D14+E14)</f>
        <v>13.3301198804096</v>
      </c>
      <c r="E15" s="2" t="n">
        <f aca="false">Gamma*(D15-D14)+(1-Gamma)*E14</f>
        <v>-0.332663136617365</v>
      </c>
      <c r="F15" s="2" t="n">
        <f aca="false">D15+E15</f>
        <v>12.9974567437922</v>
      </c>
      <c r="H15" s="2" t="n">
        <v>12.18</v>
      </c>
      <c r="I15" s="2" t="n">
        <f aca="false">F12</f>
        <v>17.6172967034111</v>
      </c>
    </row>
    <row r="16" customFormat="false" ht="14" hidden="false" customHeight="false" outlineLevel="0" collapsed="false">
      <c r="A16" s="0" t="n">
        <f aca="false">A15+1</f>
        <v>1985</v>
      </c>
      <c r="B16" s="0" t="n">
        <f aca="false">B15+1</f>
        <v>14</v>
      </c>
      <c r="C16" s="2" t="n">
        <v>19.56</v>
      </c>
      <c r="D16" s="2" t="n">
        <f aca="false">Alfa*C16+(1-Alfa)*(D15+E15)</f>
        <v>18.2474913487584</v>
      </c>
      <c r="E16" s="2" t="n">
        <f aca="false">Gamma*(D16-D15)+(1-Gamma)*E15</f>
        <v>3.13235970266035</v>
      </c>
      <c r="F16" s="2" t="n">
        <f aca="false">D16+E16</f>
        <v>21.3798510514188</v>
      </c>
      <c r="H16" s="2" t="n">
        <v>14.24</v>
      </c>
      <c r="I16" s="2" t="n">
        <f aca="false">F13</f>
        <v>12.0347302719198</v>
      </c>
    </row>
    <row r="17" customFormat="false" ht="14" hidden="false" customHeight="false" outlineLevel="0" collapsed="false">
      <c r="A17" s="0" t="n">
        <f aca="false">A16+1</f>
        <v>1986</v>
      </c>
      <c r="B17" s="0" t="n">
        <f aca="false">B16+1</f>
        <v>15</v>
      </c>
      <c r="C17" s="2" t="n">
        <v>20.97</v>
      </c>
      <c r="D17" s="2" t="n">
        <f aca="false">Alfa*C17+(1-Alfa)*(D16+E16)</f>
        <v>21.0519702102838</v>
      </c>
      <c r="E17" s="2" t="n">
        <f aca="false">Gamma*(D17-D16)+(1-Gamma)*E16</f>
        <v>2.91595834751123</v>
      </c>
      <c r="F17" s="2" t="n">
        <f aca="false">D17+E17</f>
        <v>23.967928557795</v>
      </c>
      <c r="H17" s="2" t="n">
        <v>13.23</v>
      </c>
      <c r="I17" s="2" t="n">
        <f aca="false">F14</f>
        <v>13.7305994020479</v>
      </c>
    </row>
    <row r="18" customFormat="false" ht="14" hidden="false" customHeight="false" outlineLevel="0" collapsed="false">
      <c r="A18" s="0" t="n">
        <f aca="false">A17+1</f>
        <v>1987</v>
      </c>
      <c r="B18" s="0" t="n">
        <f aca="false">B17+1</f>
        <v>16</v>
      </c>
      <c r="C18" s="2" t="n">
        <v>13.49</v>
      </c>
      <c r="D18" s="2" t="n">
        <f aca="false">Alfa*C18+(1-Alfa)*(D17+E17)</f>
        <v>15.585585711559</v>
      </c>
      <c r="E18" s="2" t="n">
        <f aca="false">Gamma*(D18-D17)+(1-Gamma)*E17</f>
        <v>-2.61638793100452</v>
      </c>
      <c r="F18" s="2" t="n">
        <f aca="false">D18+E18</f>
        <v>12.9691977805545</v>
      </c>
      <c r="H18" s="2" t="n">
        <v>19.56</v>
      </c>
      <c r="I18" s="2" t="n">
        <f aca="false">F15</f>
        <v>12.9974567437922</v>
      </c>
    </row>
    <row r="19" customFormat="false" ht="14" hidden="false" customHeight="false" outlineLevel="0" collapsed="false">
      <c r="A19" s="0" t="n">
        <f aca="false">A18+1</f>
        <v>1988</v>
      </c>
      <c r="B19" s="0" t="n">
        <f aca="false">B18+1</f>
        <v>17</v>
      </c>
      <c r="C19" s="2" t="n">
        <v>13.33</v>
      </c>
      <c r="D19" s="2" t="n">
        <f aca="false">Alfa*C19+(1-Alfa)*(D18+E18)</f>
        <v>13.2578395561109</v>
      </c>
      <c r="E19" s="2" t="n">
        <f aca="false">Gamma*(D19-D18)+(1-Gamma)*E18</f>
        <v>-2.42588435913728</v>
      </c>
      <c r="F19" s="2" t="n">
        <f aca="false">D19+E19</f>
        <v>10.8319551969736</v>
      </c>
      <c r="H19" s="2" t="n">
        <v>20.97</v>
      </c>
      <c r="I19" s="2" t="n">
        <f aca="false">F16</f>
        <v>21.3798510514188</v>
      </c>
    </row>
    <row r="20" customFormat="false" ht="14" hidden="false" customHeight="false" outlineLevel="0" collapsed="false">
      <c r="A20" s="0" t="n">
        <f aca="false">A19+1</f>
        <v>1989</v>
      </c>
      <c r="B20" s="0" t="n">
        <f aca="false">B19+1</f>
        <v>18</v>
      </c>
      <c r="C20" s="2" t="n">
        <v>18.95</v>
      </c>
      <c r="D20" s="2" t="n">
        <f aca="false">Alfa*C20+(1-Alfa)*(D19+E19)</f>
        <v>17.3263910393947</v>
      </c>
      <c r="E20" s="2" t="n">
        <f aca="false">Gamma*(D20-D19)+(1-Gamma)*E19</f>
        <v>1.86044329686065</v>
      </c>
      <c r="F20" s="2" t="n">
        <f aca="false">D20+E20</f>
        <v>19.1868343362554</v>
      </c>
      <c r="H20" s="2" t="n">
        <v>13.49</v>
      </c>
      <c r="I20" s="2" t="n">
        <f aca="false">F17</f>
        <v>23.967928557795</v>
      </c>
    </row>
    <row r="21" customFormat="false" ht="14" hidden="false" customHeight="false" outlineLevel="0" collapsed="false">
      <c r="A21" s="0" t="n">
        <f aca="false">A20+1</f>
        <v>1990</v>
      </c>
      <c r="B21" s="0" t="n">
        <f aca="false">B20+1</f>
        <v>19</v>
      </c>
      <c r="C21" s="2" t="n">
        <v>20.86</v>
      </c>
      <c r="D21" s="2" t="n">
        <f aca="false">Alfa*C21+(1-Alfa)*(D20+E20)</f>
        <v>20.5253668672511</v>
      </c>
      <c r="E21" s="2" t="n">
        <f aca="false">Gamma*(D21-D20)+(1-Gamma)*E20</f>
        <v>2.74387476731781</v>
      </c>
      <c r="F21" s="2" t="n">
        <f aca="false">D21+E21</f>
        <v>23.2692416345689</v>
      </c>
      <c r="H21" s="2" t="n">
        <v>13.33</v>
      </c>
      <c r="I21" s="2" t="n">
        <f aca="false">F18</f>
        <v>12.9691977805545</v>
      </c>
    </row>
    <row r="22" customFormat="false" ht="14" hidden="false" customHeight="false" outlineLevel="0" collapsed="false">
      <c r="A22" s="0" t="n">
        <f aca="false">A21+1</f>
        <v>1991</v>
      </c>
      <c r="B22" s="0" t="n">
        <f aca="false">B21+1</f>
        <v>20</v>
      </c>
      <c r="C22" s="2" t="n">
        <v>21.6</v>
      </c>
      <c r="D22" s="2" t="n">
        <f aca="false">Alfa*C22+(1-Alfa)*(D21+E21)</f>
        <v>21.9338483269138</v>
      </c>
      <c r="E22" s="2" t="n">
        <f aca="false">Gamma*(D22-D21)+(1-Gamma)*E21</f>
        <v>1.86251518426544</v>
      </c>
      <c r="F22" s="2" t="n">
        <f aca="false">D22+E22</f>
        <v>23.7963635111792</v>
      </c>
      <c r="H22" s="2" t="n">
        <v>18.95</v>
      </c>
      <c r="I22" s="2" t="n">
        <f aca="false">F19</f>
        <v>10.8319551969736</v>
      </c>
    </row>
    <row r="23" customFormat="false" ht="14" hidden="false" customHeight="false" outlineLevel="0" collapsed="false">
      <c r="A23" s="0" t="n">
        <f aca="false">A22+1</f>
        <v>1992</v>
      </c>
      <c r="B23" s="0" t="n">
        <f aca="false">B22+1</f>
        <v>21</v>
      </c>
      <c r="C23" s="2" t="n">
        <v>19.91</v>
      </c>
      <c r="D23" s="2" t="n">
        <f aca="false">Alfa*C23+(1-Alfa)*(D22+E22)</f>
        <v>20.6872727022358</v>
      </c>
      <c r="E23" s="2" t="n">
        <f aca="false">Gamma*(D23-D22)+(1-Gamma)*E22</f>
        <v>-0.189484749637185</v>
      </c>
      <c r="F23" s="2" t="n">
        <f aca="false">D23+E23</f>
        <v>20.4977879525987</v>
      </c>
      <c r="H23" s="2" t="n">
        <v>20.86</v>
      </c>
      <c r="I23" s="2" t="n">
        <f aca="false">F20</f>
        <v>19.1868343362554</v>
      </c>
    </row>
    <row r="24" customFormat="false" ht="14" hidden="false" customHeight="false" outlineLevel="0" collapsed="false">
      <c r="A24" s="0" t="n">
        <f aca="false">A23+1</f>
        <v>1993</v>
      </c>
      <c r="B24" s="0" t="n">
        <f aca="false">B23+1</f>
        <v>22</v>
      </c>
      <c r="C24" s="2" t="n">
        <v>21.32</v>
      </c>
      <c r="D24" s="2" t="n">
        <f aca="false">Alfa*C24+(1-Alfa)*(D23+E23)</f>
        <v>21.1555575905197</v>
      </c>
      <c r="E24" s="2" t="n">
        <f aca="false">Gamma*(D24-D23)+(1-Gamma)*E23</f>
        <v>0.244643211390722</v>
      </c>
      <c r="F24" s="2" t="n">
        <f aca="false">D24+E24</f>
        <v>21.4002008019105</v>
      </c>
      <c r="H24" s="2" t="n">
        <v>21.6</v>
      </c>
      <c r="I24" s="2" t="n">
        <f aca="false">F21</f>
        <v>23.2692416345689</v>
      </c>
    </row>
    <row r="25" customFormat="false" ht="14" hidden="false" customHeight="false" outlineLevel="0" collapsed="false">
      <c r="A25" s="0" t="n">
        <f aca="false">A24+1</f>
        <v>1994</v>
      </c>
      <c r="B25" s="0" t="n">
        <f aca="false">B24+1</f>
        <v>23</v>
      </c>
      <c r="C25" s="2" t="n">
        <v>19.62</v>
      </c>
      <c r="D25" s="2" t="n">
        <f aca="false">Alfa*C25+(1-Alfa)*(D24+E24)</f>
        <v>19.9760401603821</v>
      </c>
      <c r="E25" s="2" t="n">
        <f aca="false">Gamma*(D25-D24)+(1-Gamma)*E24</f>
        <v>-0.695302812017997</v>
      </c>
      <c r="F25" s="2" t="n">
        <f aca="false">D25+E25</f>
        <v>19.2807373483641</v>
      </c>
      <c r="H25" s="2" t="n">
        <v>19.91</v>
      </c>
      <c r="I25" s="2" t="n">
        <f aca="false">F22</f>
        <v>23.7963635111792</v>
      </c>
    </row>
    <row r="26" customFormat="false" ht="14" hidden="false" customHeight="false" outlineLevel="0" collapsed="false">
      <c r="A26" s="0" t="n">
        <f aca="false">A25+1</f>
        <v>1995</v>
      </c>
      <c r="B26" s="0" t="n">
        <f aca="false">B25+1</f>
        <v>24</v>
      </c>
      <c r="C26" s="2" t="n">
        <v>24.14</v>
      </c>
      <c r="D26" s="2" t="n">
        <f aca="false">Alfa*C26+(1-Alfa)*(D25+E25)</f>
        <v>23.1681474696728</v>
      </c>
      <c r="E26" s="2" t="n">
        <f aca="false">Gamma*(D26-D25)+(1-Gamma)*E25</f>
        <v>1.87038786804576</v>
      </c>
      <c r="F26" s="2" t="n">
        <f aca="false">D26+E26</f>
        <v>25.0385353377186</v>
      </c>
      <c r="H26" s="2" t="n">
        <v>21.32</v>
      </c>
      <c r="I26" s="2" t="n">
        <f aca="false">F23</f>
        <v>20.4977879525987</v>
      </c>
    </row>
    <row r="27" customFormat="false" ht="14" hidden="false" customHeight="false" outlineLevel="0" collapsed="false">
      <c r="A27" s="0" t="n">
        <f aca="false">A26+1</f>
        <v>1996</v>
      </c>
      <c r="B27" s="0" t="n">
        <f aca="false">B26+1</f>
        <v>25</v>
      </c>
      <c r="C27" s="2" t="n">
        <v>21.77</v>
      </c>
      <c r="D27" s="2" t="n">
        <f aca="false">Alfa*C27+(1-Alfa)*(D26+E26)</f>
        <v>22.4237070675437</v>
      </c>
      <c r="E27" s="2" t="n">
        <f aca="false">Gamma*(D27-D26)+(1-Gamma)*E26</f>
        <v>0.144601209730352</v>
      </c>
      <c r="F27" s="2" t="n">
        <f aca="false">D27+E27</f>
        <v>22.5683082772741</v>
      </c>
      <c r="H27" s="2" t="n">
        <v>19.62</v>
      </c>
      <c r="I27" s="2" t="n">
        <f aca="false">F24</f>
        <v>21.4002008019105</v>
      </c>
    </row>
    <row r="28" customFormat="false" ht="14" hidden="false" customHeight="false" outlineLevel="0" collapsed="false">
      <c r="A28" s="0" t="n">
        <f aca="false">A27+1</f>
        <v>1997</v>
      </c>
      <c r="B28" s="0" t="n">
        <f aca="false">B27+1</f>
        <v>26</v>
      </c>
      <c r="C28" s="2" t="n">
        <v>21.65</v>
      </c>
      <c r="D28" s="2" t="n">
        <f aca="false">Alfa*C28+(1-Alfa)*(D27+E27)</f>
        <v>21.8336616554548</v>
      </c>
      <c r="E28" s="2" t="n">
        <f aca="false">Gamma*(D28-D27)+(1-Gamma)*E27</f>
        <v>-0.340265560670358</v>
      </c>
      <c r="F28" s="2" t="n">
        <f aca="false">D28+E28</f>
        <v>21.4933960947845</v>
      </c>
      <c r="H28" s="2" t="n">
        <v>24.14</v>
      </c>
      <c r="I28" s="2" t="n">
        <f aca="false">F25</f>
        <v>19.2807373483641</v>
      </c>
    </row>
    <row r="29" customFormat="false" ht="14" hidden="false" customHeight="false" outlineLevel="0" collapsed="false">
      <c r="A29" s="0" t="n">
        <f aca="false">A28+1</f>
        <v>1998</v>
      </c>
      <c r="B29" s="0" t="n">
        <f aca="false">B28+1</f>
        <v>27</v>
      </c>
      <c r="C29" s="2" t="n">
        <v>30.84</v>
      </c>
      <c r="D29" s="2" t="n">
        <f aca="false">Alfa*C29+(1-Alfa)*(D28+E28)</f>
        <v>28.9706792189569</v>
      </c>
      <c r="E29" s="2" t="n">
        <f aca="false">Gamma*(D29-D28)+(1-Gamma)*E28</f>
        <v>4.59474130128345</v>
      </c>
      <c r="F29" s="2" t="n">
        <f aca="false">D29+E29</f>
        <v>33.5654205202403</v>
      </c>
      <c r="H29" s="2" t="n">
        <v>21.77</v>
      </c>
      <c r="I29" s="2" t="n">
        <f aca="false">F26</f>
        <v>25.0385353377186</v>
      </c>
    </row>
    <row r="30" customFormat="false" ht="14" hidden="false" customHeight="false" outlineLevel="0" collapsed="false">
      <c r="A30" s="0" t="n">
        <f aca="false">A29+1</f>
        <v>1999</v>
      </c>
      <c r="B30" s="0" t="n">
        <f aca="false">B29+1</f>
        <v>28</v>
      </c>
      <c r="C30" s="2" t="n">
        <v>24.48</v>
      </c>
      <c r="D30" s="2" t="n">
        <f aca="false">Alfa*C30+(1-Alfa)*(D29+E29)</f>
        <v>26.2970841040481</v>
      </c>
      <c r="E30" s="2" t="n">
        <f aca="false">Gamma*(D30-D29)+(1-Gamma)*E29</f>
        <v>-0.202360733403449</v>
      </c>
      <c r="F30" s="2" t="n">
        <f aca="false">D30+E30</f>
        <v>26.0947233706446</v>
      </c>
      <c r="H30" s="2" t="n">
        <v>21.65</v>
      </c>
      <c r="I30" s="2" t="n">
        <f aca="false">F27</f>
        <v>22.5683082772741</v>
      </c>
    </row>
    <row r="31" customFormat="false" ht="14" hidden="false" customHeight="false" outlineLevel="0" collapsed="false">
      <c r="A31" s="0" t="n">
        <f aca="false">A30+1</f>
        <v>2000</v>
      </c>
      <c r="B31" s="0" t="n">
        <f aca="false">B30+1</f>
        <v>29</v>
      </c>
      <c r="C31" s="2" t="n">
        <v>27.82</v>
      </c>
      <c r="D31" s="2" t="n">
        <f aca="false">Alfa*C31+(1-Alfa)*(D30+E30)</f>
        <v>27.4749446741289</v>
      </c>
      <c r="E31" s="2" t="n">
        <f aca="false">Gamma*(D31-D30)+(1-Gamma)*E30</f>
        <v>0.708585326896193</v>
      </c>
      <c r="F31" s="2" t="n">
        <f aca="false">D31+E31</f>
        <v>28.1835300010251</v>
      </c>
      <c r="H31" s="2" t="n">
        <v>30.84</v>
      </c>
      <c r="I31" s="2" t="n">
        <f aca="false">F28</f>
        <v>21.4933960947845</v>
      </c>
    </row>
    <row r="32" customFormat="false" ht="14" hidden="false" customHeight="false" outlineLevel="0" collapsed="false">
      <c r="A32" s="0" t="n">
        <f aca="false">A31+1</f>
        <v>2001</v>
      </c>
      <c r="B32" s="0" t="n">
        <f aca="false">B31+1</f>
        <v>30</v>
      </c>
      <c r="C32" s="2" t="n">
        <v>24.58</v>
      </c>
      <c r="D32" s="2" t="n">
        <f aca="false">Alfa*C32+(1-Alfa)*(D31+E31)</f>
        <v>25.300706000205</v>
      </c>
      <c r="E32" s="2" t="n">
        <f aca="false">Gamma*(D32-D31)+(1-Gamma)*E31</f>
        <v>-1.19407851364507</v>
      </c>
      <c r="F32" s="2" t="n">
        <f aca="false">D32+E32</f>
        <v>24.10662748656</v>
      </c>
      <c r="H32" s="2" t="n">
        <v>24.48</v>
      </c>
      <c r="I32" s="2" t="n">
        <f aca="false">F29</f>
        <v>33.5654205202403</v>
      </c>
    </row>
    <row r="33" customFormat="false" ht="14" hidden="false" customHeight="false" outlineLevel="0" collapsed="false">
      <c r="A33" s="0" t="n">
        <f aca="false">A32+1</f>
        <v>2002</v>
      </c>
      <c r="B33" s="0" t="n">
        <f aca="false">B32+1</f>
        <v>31</v>
      </c>
      <c r="C33" s="2" t="n">
        <v>20.14</v>
      </c>
      <c r="D33" s="2" t="n">
        <f aca="false">Alfa*C33+(1-Alfa)*(D32+E32)</f>
        <v>20.933325497312</v>
      </c>
      <c r="E33" s="2" t="n">
        <f aca="false">Gamma*(D33-D32)+(1-Gamma)*E32</f>
        <v>-3.28845782654873</v>
      </c>
      <c r="F33" s="2" t="n">
        <f aca="false">D33+E33</f>
        <v>17.6448676707633</v>
      </c>
      <c r="H33" s="2" t="n">
        <v>27.82</v>
      </c>
      <c r="I33" s="2" t="n">
        <f aca="false">F30</f>
        <v>26.0947233706446</v>
      </c>
    </row>
    <row r="34" customFormat="false" ht="14" hidden="false" customHeight="false" outlineLevel="0" collapsed="false">
      <c r="A34" s="0" t="n">
        <f aca="false">A33+1</f>
        <v>2003</v>
      </c>
      <c r="B34" s="0" t="n">
        <f aca="false">B33+1</f>
        <v>32</v>
      </c>
      <c r="C34" s="2" t="n">
        <v>30.61</v>
      </c>
      <c r="D34" s="2" t="n">
        <f aca="false">Alfa*C34+(1-Alfa)*(D33+E33)</f>
        <v>28.0169735341527</v>
      </c>
      <c r="E34" s="2" t="n">
        <f aca="false">Gamma*(D34-D33)+(1-Gamma)*E33</f>
        <v>3.55713204328827</v>
      </c>
      <c r="F34" s="3" t="n">
        <f aca="false">D34+E34</f>
        <v>31.5741055774409</v>
      </c>
      <c r="H34" s="2" t="n">
        <v>24.58</v>
      </c>
      <c r="I34" s="2" t="n">
        <f aca="false">F31</f>
        <v>28.1835300010251</v>
      </c>
    </row>
    <row r="35" customFormat="false" ht="14" hidden="false" customHeight="false" outlineLevel="0" collapsed="false">
      <c r="A35" s="0" t="n">
        <f aca="false">A34+1</f>
        <v>2004</v>
      </c>
      <c r="B35" s="0" t="n">
        <f aca="false">B34+1</f>
        <v>33</v>
      </c>
      <c r="C35" s="2" t="n">
        <v>31.55</v>
      </c>
      <c r="D35" s="2" t="n">
        <f aca="false">Alfa*C35+(1-Alfa)*(D34+E34)</f>
        <v>31.5548211154882</v>
      </c>
      <c r="E35" s="2" t="n">
        <f aca="false">Gamma*(D35-D34)+(1-Gamma)*E34</f>
        <v>3.54440429839946</v>
      </c>
      <c r="F35" s="2" t="n">
        <f aca="false">D35+E35</f>
        <v>35.0992254138877</v>
      </c>
      <c r="H35" s="2" t="n">
        <v>20.14</v>
      </c>
      <c r="I35" s="2" t="n">
        <f aca="false">F32</f>
        <v>24.10662748656</v>
      </c>
    </row>
    <row r="36" customFormat="false" ht="14" hidden="false" customHeight="false" outlineLevel="0" collapsed="false">
      <c r="H36" s="2" t="n">
        <v>30.61</v>
      </c>
      <c r="I36" s="2" t="n">
        <f aca="false">F33</f>
        <v>17.6448676707633</v>
      </c>
    </row>
    <row r="37" customFormat="false" ht="14" hidden="false" customHeight="false" outlineLevel="0" collapsed="false">
      <c r="H37" s="2" t="n">
        <v>31.55</v>
      </c>
      <c r="I37" s="2" t="n">
        <f aca="false">F34</f>
        <v>31.5741055774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8:18:29Z</dcterms:created>
  <dc:creator>Bijou aa</dc:creator>
  <dc:description/>
  <dc:language>en-US</dc:language>
  <cp:lastModifiedBy>Bijou aa</cp:lastModifiedBy>
  <cp:revision>0</cp:revision>
  <dc:subject/>
  <dc:title/>
</cp:coreProperties>
</file>