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Helvetic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Helvetica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14"/>
    </sheetView>
  </sheetViews>
  <sheetFormatPr defaultColWidth="11.0546875" defaultRowHeight="14" zeroHeight="false" outlineLevelRow="0" outlineLevelCol="0"/>
  <sheetData>
    <row r="1" customFormat="false" ht="1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9" hidden="false" customHeight="false" outlineLevel="0" collapsed="false">
      <c r="A2" s="2" t="n">
        <v>1</v>
      </c>
      <c r="B2" s="2" t="n">
        <v>2</v>
      </c>
      <c r="C2" s="2" t="n">
        <v>4.5</v>
      </c>
      <c r="D2" s="2" t="n">
        <v>4.5</v>
      </c>
      <c r="E2" s="2" t="n">
        <v>4.5</v>
      </c>
      <c r="F2" s="2" t="n">
        <v>4.5</v>
      </c>
      <c r="G2" s="2" t="n">
        <v>8</v>
      </c>
      <c r="H2" s="2" t="n">
        <v>8</v>
      </c>
      <c r="I2" s="2" t="n">
        <v>8</v>
      </c>
      <c r="J2" s="2" t="n">
        <v>10</v>
      </c>
    </row>
    <row r="3" customFormat="false" ht="29" hidden="false" customHeight="true" outlineLevel="0" collapsed="false">
      <c r="A3" s="2" t="n">
        <v>1</v>
      </c>
      <c r="B3" s="2" t="n">
        <v>2.5</v>
      </c>
      <c r="C3" s="2" t="n">
        <v>2.5</v>
      </c>
      <c r="D3" s="2" t="n">
        <v>4.5</v>
      </c>
      <c r="E3" s="2" t="n">
        <v>4.5</v>
      </c>
      <c r="F3" s="2" t="n">
        <v>6.5</v>
      </c>
      <c r="G3" s="2" t="n">
        <v>6.5</v>
      </c>
      <c r="H3" s="2" t="n">
        <v>8</v>
      </c>
      <c r="I3" s="2" t="n">
        <v>9.5</v>
      </c>
      <c r="J3" s="2" t="n">
        <v>9.5</v>
      </c>
      <c r="K3" s="2" t="n">
        <v>11</v>
      </c>
      <c r="L3" s="2" t="n">
        <v>12</v>
      </c>
    </row>
    <row r="4" customFormat="false" ht="31" hidden="false" customHeight="true" outlineLevel="0" collapsed="false">
      <c r="K4" s="2" t="n">
        <v>11</v>
      </c>
      <c r="L4" s="2" t="n">
        <v>9</v>
      </c>
    </row>
    <row r="5" customFormat="false" ht="14" hidden="false" customHeight="false" outlineLevel="0" collapsed="false">
      <c r="A5" s="3" t="n">
        <f aca="false">SIGN($A2-B2)*SIGN($A3-B3)</f>
        <v>1</v>
      </c>
      <c r="B5" s="3" t="n">
        <f aca="false">SIGN($A2-C2)*SIGN($A3-C3)</f>
        <v>1</v>
      </c>
      <c r="C5" s="3" t="n">
        <f aca="false">SIGN($A2-D2)*SIGN($A3-D3)</f>
        <v>1</v>
      </c>
      <c r="D5" s="3" t="n">
        <f aca="false">SIGN($A2-E2)*SIGN($A3-E3)</f>
        <v>1</v>
      </c>
      <c r="E5" s="3" t="n">
        <f aca="false">SIGN($A2-F2)*SIGN($A3-F3)</f>
        <v>1</v>
      </c>
      <c r="F5" s="3" t="n">
        <f aca="false">SIGN($A2-G2)*SIGN($A3-G3)</f>
        <v>1</v>
      </c>
      <c r="G5" s="3" t="n">
        <f aca="false">SIGN($A2-H2)*SIGN($A3-H3)</f>
        <v>1</v>
      </c>
      <c r="H5" s="3" t="n">
        <f aca="false">SIGN($A2-I2)*SIGN($A3-I3)</f>
        <v>1</v>
      </c>
      <c r="I5" s="3" t="n">
        <f aca="false">SIGN($A2-J2)*SIGN($A3-J3)</f>
        <v>1</v>
      </c>
      <c r="J5" s="3" t="n">
        <f aca="false">SUM(A5:I5)</f>
        <v>9</v>
      </c>
    </row>
    <row r="6" customFormat="false" ht="14" hidden="false" customHeight="false" outlineLevel="0" collapsed="false">
      <c r="A6" s="3"/>
      <c r="B6" s="3" t="n">
        <f aca="false">SIGN($B2-C2)*SIGN($B3-C3)</f>
        <v>-0</v>
      </c>
      <c r="C6" s="3" t="n">
        <f aca="false">SIGN($B2-D2)*SIGN($B3-D3)</f>
        <v>1</v>
      </c>
      <c r="D6" s="3" t="n">
        <f aca="false">SIGN($B2-E2)*SIGN($B3-E3)</f>
        <v>1</v>
      </c>
      <c r="E6" s="3" t="n">
        <f aca="false">SIGN($B2-F2)*SIGN($B3-F3)</f>
        <v>1</v>
      </c>
      <c r="F6" s="3" t="n">
        <f aca="false">SIGN($B2-G2)*SIGN($B3-G3)</f>
        <v>1</v>
      </c>
      <c r="G6" s="3" t="n">
        <f aca="false">SIGN($B2-H2)*SIGN($B3-H3)</f>
        <v>1</v>
      </c>
      <c r="H6" s="3" t="n">
        <f aca="false">SIGN($B2-I2)*SIGN($B3-I3)</f>
        <v>1</v>
      </c>
      <c r="I6" s="3" t="n">
        <f aca="false">SIGN($B2-J2)*SIGN($B3-J3)</f>
        <v>1</v>
      </c>
      <c r="J6" s="3" t="n">
        <f aca="false">SUM(A6:I6)</f>
        <v>7</v>
      </c>
    </row>
    <row r="7" customFormat="false" ht="14" hidden="false" customHeight="false" outlineLevel="0" collapsed="false">
      <c r="A7" s="3"/>
      <c r="B7" s="3"/>
      <c r="C7" s="3" t="n">
        <f aca="false">SIGN($C2-D2)*SIGN($C3-D3)</f>
        <v>-0</v>
      </c>
      <c r="D7" s="3" t="n">
        <f aca="false">SIGN($C2-E2)*SIGN($C3-E3)</f>
        <v>-0</v>
      </c>
      <c r="E7" s="3" t="n">
        <f aca="false">SIGN($C2-F2)*SIGN($C3-F3)</f>
        <v>-0</v>
      </c>
      <c r="F7" s="3" t="n">
        <f aca="false">SIGN($C2-G2)*SIGN($C3-G3)</f>
        <v>1</v>
      </c>
      <c r="G7" s="3" t="n">
        <f aca="false">SIGN($C2-H2)*SIGN($C3-H3)</f>
        <v>1</v>
      </c>
      <c r="H7" s="3" t="n">
        <f aca="false">SIGN($C2-I2)*SIGN($C3-I3)</f>
        <v>1</v>
      </c>
      <c r="I7" s="3" t="n">
        <f aca="false">SIGN($C2-J2)*SIGN($C3-J3)</f>
        <v>1</v>
      </c>
      <c r="J7" s="3" t="n">
        <f aca="false">SUM(A7:I7)</f>
        <v>4</v>
      </c>
    </row>
    <row r="8" customFormat="false" ht="14" hidden="false" customHeight="false" outlineLevel="0" collapsed="false">
      <c r="A8" s="3"/>
      <c r="B8" s="3"/>
      <c r="C8" s="3"/>
      <c r="D8" s="3" t="n">
        <f aca="false">SIGN($D2-E2)*SIGN($D3-E3)</f>
        <v>0</v>
      </c>
      <c r="E8" s="3" t="n">
        <f aca="false">SIGN($D2-F2)*SIGN($D3-F3)</f>
        <v>-0</v>
      </c>
      <c r="F8" s="3" t="n">
        <f aca="false">SIGN($D2-G2)*SIGN($D3-G3)</f>
        <v>1</v>
      </c>
      <c r="G8" s="3" t="n">
        <f aca="false">SIGN($D2-H2)*SIGN($D3-H3)</f>
        <v>1</v>
      </c>
      <c r="H8" s="3" t="n">
        <f aca="false">SIGN($D2-I2)*SIGN($D3-I3)</f>
        <v>1</v>
      </c>
      <c r="I8" s="3" t="n">
        <f aca="false">SIGN($D2-J2)*SIGN($D3-J3)</f>
        <v>1</v>
      </c>
      <c r="J8" s="3" t="n">
        <f aca="false">SUM(A8:I8)</f>
        <v>4</v>
      </c>
    </row>
    <row r="9" customFormat="false" ht="14" hidden="false" customHeight="false" outlineLevel="0" collapsed="false">
      <c r="A9" s="3"/>
      <c r="B9" s="3"/>
      <c r="C9" s="3"/>
      <c r="D9" s="3"/>
      <c r="E9" s="3" t="n">
        <f aca="false">SIGN($E2-F2)*SIGN($D3-F3)</f>
        <v>-0</v>
      </c>
      <c r="F9" s="3" t="n">
        <f aca="false">SIGN($E2-G2)*SIGN($D3-G3)</f>
        <v>1</v>
      </c>
      <c r="G9" s="3" t="n">
        <f aca="false">SIGN($E2-H2)*SIGN($D3-H3)</f>
        <v>1</v>
      </c>
      <c r="H9" s="3" t="n">
        <f aca="false">SIGN($E2-I2)*SIGN($D3-I3)</f>
        <v>1</v>
      </c>
      <c r="I9" s="3" t="n">
        <f aca="false">SIGN($E2-J2)*SIGN($D3-J3)</f>
        <v>1</v>
      </c>
      <c r="J9" s="3" t="n">
        <f aca="false">SUM(A9:I9)</f>
        <v>4</v>
      </c>
    </row>
    <row r="10" customFormat="false" ht="14" hidden="false" customHeight="false" outlineLevel="0" collapsed="false">
      <c r="A10" s="3"/>
      <c r="B10" s="3"/>
      <c r="C10" s="3"/>
      <c r="D10" s="3"/>
      <c r="E10" s="3"/>
      <c r="F10" s="3" t="n">
        <f aca="false">SIGN($F2-G2)*SIGN($F3-G3)</f>
        <v>-0</v>
      </c>
      <c r="G10" s="3" t="n">
        <f aca="false">SIGN($F2-H2)*SIGN($F3-H3)</f>
        <v>1</v>
      </c>
      <c r="H10" s="3" t="n">
        <f aca="false">SIGN($F2-I2)*SIGN($F3-I3)</f>
        <v>1</v>
      </c>
      <c r="I10" s="3" t="n">
        <f aca="false">SIGN($F2-J2)*SIGN($F3-J3)</f>
        <v>1</v>
      </c>
      <c r="J10" s="3" t="n">
        <f aca="false">SUM(A10:I10)</f>
        <v>3</v>
      </c>
    </row>
    <row r="11" customFormat="false" ht="14" hidden="false" customHeight="false" outlineLevel="0" collapsed="false">
      <c r="A11" s="3"/>
      <c r="B11" s="3"/>
      <c r="C11" s="3"/>
      <c r="D11" s="3"/>
      <c r="E11" s="3"/>
      <c r="F11" s="3"/>
      <c r="G11" s="3" t="n">
        <f aca="false">SIGN($G2-H2)*SIGN($G3-H3)</f>
        <v>-0</v>
      </c>
      <c r="H11" s="3" t="n">
        <f aca="false">SIGN($G2-I2)*SIGN($G3-I3)</f>
        <v>-0</v>
      </c>
      <c r="I11" s="3" t="n">
        <f aca="false">SIGN($G2-J2)*SIGN($G3-J3)</f>
        <v>1</v>
      </c>
      <c r="J11" s="3" t="n">
        <f aca="false">SUM(A11:I11)</f>
        <v>1</v>
      </c>
    </row>
    <row r="12" customFormat="false" ht="14" hidden="false" customHeight="false" outlineLevel="0" collapsed="false">
      <c r="A12" s="3"/>
      <c r="B12" s="3"/>
      <c r="C12" s="3"/>
      <c r="D12" s="3"/>
      <c r="E12" s="3"/>
      <c r="F12" s="3"/>
      <c r="G12" s="3"/>
      <c r="H12" s="3" t="n">
        <f aca="false">SIGN($H2-I2)*SIGN($H3-I3)</f>
        <v>-0</v>
      </c>
      <c r="I12" s="3" t="n">
        <f aca="false">SIGN($H2-J2)*SIGN($H3-J3)</f>
        <v>1</v>
      </c>
      <c r="J12" s="3" t="n">
        <f aca="false">SUM(A12:I12)</f>
        <v>1</v>
      </c>
    </row>
    <row r="13" customFormat="false" ht="1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 t="n">
        <f aca="false">SIGN($I2-J2)*SIGN($I3-J3)</f>
        <v>-0</v>
      </c>
      <c r="J13" s="3" t="n">
        <f aca="false">SUM(A13:I13)</f>
        <v>0</v>
      </c>
    </row>
    <row r="14" customFormat="false" ht="1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 t="n">
        <f aca="false">SUM(J5:J13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34:45Z</dcterms:created>
  <dc:creator>Bijou aa</dc:creator>
  <dc:description/>
  <dc:language>en-US</dc:language>
  <cp:lastModifiedBy>Bijou aa</cp:lastModifiedBy>
  <cp:revision>0</cp:revision>
  <dc:subject/>
  <dc:title/>
</cp:coreProperties>
</file>