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P_Moduli Economia" sheetId="1" state="visible" r:id="rId2"/>
    <sheet name="Domande" sheetId="2" state="visible" r:id="rId3"/>
  </sheets>
  <definedNames>
    <definedName function="false" hidden="false" name="SP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34">
  <si>
    <t xml:space="preserve">IVADIS - A.A. 2004-05 FACOLTA' DI ECONOMIA</t>
  </si>
  <si>
    <t xml:space="preserve">I, II, III, IV perido didattico</t>
  </si>
  <si>
    <t xml:space="preserve">Indice di Valutazione Positiva *</t>
  </si>
  <si>
    <t xml:space="preserve">Corso di Laurea </t>
  </si>
  <si>
    <t xml:space="preserve">Descrizione  Modulo</t>
  </si>
  <si>
    <t xml:space="preserve">Docente</t>
  </si>
  <si>
    <t xml:space="preserve">Quest. Elab.</t>
  </si>
  <si>
    <t xml:space="preserve">Domanda A1</t>
  </si>
  <si>
    <t xml:space="preserve">Domanda A2</t>
  </si>
  <si>
    <t xml:space="preserve">Domanda B1</t>
  </si>
  <si>
    <t xml:space="preserve">Domanda B2</t>
  </si>
  <si>
    <t xml:space="preserve">Domanda B3</t>
  </si>
  <si>
    <t xml:space="preserve">Domanda C1</t>
  </si>
  <si>
    <t xml:space="preserve">Domanda C2</t>
  </si>
  <si>
    <t xml:space="preserve">Domanda C3</t>
  </si>
  <si>
    <t xml:space="preserve">Domanda C4</t>
  </si>
  <si>
    <t xml:space="preserve">Domanda C5</t>
  </si>
  <si>
    <t xml:space="preserve">Domanda C6</t>
  </si>
  <si>
    <t xml:space="preserve">Domanda D1</t>
  </si>
  <si>
    <t xml:space="preserve">Domanda D2</t>
  </si>
  <si>
    <t xml:space="preserve">Domanda E1</t>
  </si>
  <si>
    <t xml:space="preserve">Domanda E2</t>
  </si>
  <si>
    <t xml:space="preserve">ECONOMIA (I periodo)</t>
  </si>
  <si>
    <t xml:space="preserve">METODI MATEMATICI PER L'ECONOMIA</t>
  </si>
  <si>
    <t xml:space="preserve">GRAZIANO</t>
  </si>
  <si>
    <t xml:space="preserve">b</t>
  </si>
  <si>
    <t xml:space="preserve">r</t>
  </si>
  <si>
    <t xml:space="preserve">g</t>
  </si>
  <si>
    <t xml:space="preserve">ECONOMIA DELLE AZIENDE DI CREDITO </t>
  </si>
  <si>
    <t xml:space="preserve">PILUSO</t>
  </si>
  <si>
    <t xml:space="preserve">N.C.</t>
  </si>
  <si>
    <t xml:space="preserve">n</t>
  </si>
  <si>
    <t xml:space="preserve">ECONOMIA AZIENDALE 1</t>
  </si>
  <si>
    <t xml:space="preserve">VELTRI</t>
  </si>
  <si>
    <t xml:space="preserve">ECONOMIA DELL'IMPRESA</t>
  </si>
  <si>
    <t xml:space="preserve">GIUNTA</t>
  </si>
  <si>
    <t xml:space="preserve">ECONOMIA INDUSTRIALE</t>
  </si>
  <si>
    <t xml:space="preserve">AQUINO</t>
  </si>
  <si>
    <t xml:space="preserve">ISTITUZIONI DI DIRITTO PUBBLICO 1</t>
  </si>
  <si>
    <t xml:space="preserve">ALBINO</t>
  </si>
  <si>
    <t xml:space="preserve">MACROECONOMIA 1</t>
  </si>
  <si>
    <t xml:space="preserve">MATEMATICA FINANZIARIA 1</t>
  </si>
  <si>
    <t xml:space="preserve">MASSABO'</t>
  </si>
  <si>
    <t xml:space="preserve">ORGANIZZAZIONE AZIENDALE (AZIENDE PUBBLICHE)</t>
  </si>
  <si>
    <t xml:space="preserve">COMITE</t>
  </si>
  <si>
    <t xml:space="preserve">POLITICA ECONOMICA PER LO SVILUPPO</t>
  </si>
  <si>
    <t xml:space="preserve">LEONIDA</t>
  </si>
  <si>
    <t xml:space="preserve">PROGRAMMAZIONE E CONTROLLO DELLE AMMINISTRAZIONI PUBBLICHE</t>
  </si>
  <si>
    <t xml:space="preserve">RUBINO</t>
  </si>
  <si>
    <t xml:space="preserve">TOTALE FACOLTA' DI ECONOMIA</t>
  </si>
  <si>
    <t xml:space="preserve">ECONOMIA (II periodo)</t>
  </si>
  <si>
    <t xml:space="preserve">ECONOMIA AZIENDALE 2</t>
  </si>
  <si>
    <t xml:space="preserve">ISTITUZIONI DI DIRITTO PUBBLICO 2</t>
  </si>
  <si>
    <t xml:space="preserve">ECONOMIA E GESTIONE DELLE IMPRESE 2</t>
  </si>
  <si>
    <t xml:space="preserve">LA ROCCA</t>
  </si>
  <si>
    <t xml:space="preserve">MACROECONOMIA 2</t>
  </si>
  <si>
    <t xml:space="preserve">MATEMATICA FINANZIARIA 2</t>
  </si>
  <si>
    <t xml:space="preserve">METODI MATEMATICI PER L'ECONOMIA 2</t>
  </si>
  <si>
    <t xml:space="preserve">CARBONE</t>
  </si>
  <si>
    <t xml:space="preserve">ORGANIZZAZIONE AZIENDALE (AZIENDE PRIVATE)</t>
  </si>
  <si>
    <t xml:space="preserve">LUBERTO</t>
  </si>
  <si>
    <t xml:space="preserve">ECONOMIA (III periodo)</t>
  </si>
  <si>
    <t xml:space="preserve">STORIA ECONOMICA 1</t>
  </si>
  <si>
    <t xml:space="preserve">PICCIONI</t>
  </si>
  <si>
    <t xml:space="preserve">DIRITTO AMMINISTRATIVO</t>
  </si>
  <si>
    <t xml:space="preserve">LONGO</t>
  </si>
  <si>
    <t xml:space="preserve">DIRITTO COMMERCIALE 1</t>
  </si>
  <si>
    <t xml:space="preserve">MARANO</t>
  </si>
  <si>
    <t xml:space="preserve">ECONOMIA DELLE AZIENDE E DELLE AMMINISTRAZIONI PUBBLICHE 1</t>
  </si>
  <si>
    <t xml:space="preserve">PUNTILLO</t>
  </si>
  <si>
    <t xml:space="preserve">ECONOMETRIA</t>
  </si>
  <si>
    <t xml:space="preserve">AIELLO</t>
  </si>
  <si>
    <t xml:space="preserve">ECONOMIA DEL LAVORO</t>
  </si>
  <si>
    <t xml:space="preserve">ORDINE</t>
  </si>
  <si>
    <t xml:space="preserve">ECONOMIA DELL'INNOVAZIONE</t>
  </si>
  <si>
    <t xml:space="preserve">INFANTE</t>
  </si>
  <si>
    <t xml:space="preserve">ECONOMIA DELLE ISTITUZIONI</t>
  </si>
  <si>
    <t xml:space="preserve">NISTICO'</t>
  </si>
  <si>
    <t xml:space="preserve">ECONOMIA DEI MERCATI AGROALIMENTARI</t>
  </si>
  <si>
    <t xml:space="preserve">ANANIA</t>
  </si>
  <si>
    <t xml:space="preserve">ECONOMIA DELLO SVILUPPO LOCALE</t>
  </si>
  <si>
    <t xml:space="preserve">CERSOSIMO</t>
  </si>
  <si>
    <t xml:space="preserve">FONDAMENTI DI INFORMATICA</t>
  </si>
  <si>
    <t xml:space="preserve">GARRO</t>
  </si>
  <si>
    <t xml:space="preserve">ISTITUZIONI DI DIRITTO PRIVATO 1</t>
  </si>
  <si>
    <t xml:space="preserve">CIABATTARI</t>
  </si>
  <si>
    <t xml:space="preserve">STATISTICA 1</t>
  </si>
  <si>
    <t xml:space="preserve">DOMMA</t>
  </si>
  <si>
    <t xml:space="preserve">MICROECONOMIA 1</t>
  </si>
  <si>
    <t xml:space="preserve">POLITICA ECONOMICA 1</t>
  </si>
  <si>
    <t xml:space="preserve">D'ORIO</t>
  </si>
  <si>
    <t xml:space="preserve">RAGIONERIA GENERALE ED APPLICATA 1</t>
  </si>
  <si>
    <t xml:space="preserve">CRISTIANO</t>
  </si>
  <si>
    <t xml:space="preserve">ECONOMIA (IV periodo)</t>
  </si>
  <si>
    <t xml:space="preserve">ECONOMIA E GESTIONE DELLE IMPRESE 1</t>
  </si>
  <si>
    <t xml:space="preserve">DIRITTO DELLE AMMINISTRAZIONI PUBBLICHE 2</t>
  </si>
  <si>
    <t xml:space="preserve">ROLLI</t>
  </si>
  <si>
    <t xml:space="preserve">DIRITTO COMMERCIALE 2</t>
  </si>
  <si>
    <t xml:space="preserve">ECONOMIA DELLE AZIENDE E DELLE AMMINISTRAZIONI PUBBLICHE 2</t>
  </si>
  <si>
    <t xml:space="preserve">MAZZOTTA</t>
  </si>
  <si>
    <t xml:space="preserve">ECONOMIA DEI CONTRATTI</t>
  </si>
  <si>
    <t xml:space="preserve">SCOPPA</t>
  </si>
  <si>
    <t xml:space="preserve">ISTITUZIONI DI DIRITTO PRIVATO 2</t>
  </si>
  <si>
    <t xml:space="preserve">STORIA ECONOMICA 2</t>
  </si>
  <si>
    <t xml:space="preserve">MICROECONOMIA 2</t>
  </si>
  <si>
    <t xml:space="preserve">POLITICA AGRARIA DELL'UE</t>
  </si>
  <si>
    <t xml:space="preserve">POLITICA ECONOMICA 2</t>
  </si>
  <si>
    <t xml:space="preserve">RAGIONERIA GENERALE ED APPLICATA 2</t>
  </si>
  <si>
    <t xml:space="preserve">SOCIOLOGIA DEI PROCESSI ECONOMICI E DEL LAVORO</t>
  </si>
  <si>
    <t xml:space="preserve">CORIASSO</t>
  </si>
  <si>
    <t xml:space="preserve">STATISTICA 2</t>
  </si>
  <si>
    <t xml:space="preserve">SCIENZA DELLE FINANZE</t>
  </si>
  <si>
    <t xml:space="preserve">Fonte IVADIS5 A.A. 2004/2005 </t>
  </si>
  <si>
    <r>
      <rPr>
        <sz val="10"/>
        <rFont val="Comic Sans MS"/>
        <family val="4"/>
      </rPr>
      <t xml:space="preserve">* L'</t>
    </r>
    <r>
      <rPr>
        <i val="true"/>
        <sz val="10"/>
        <rFont val="Comic Sans MS"/>
        <family val="4"/>
      </rPr>
      <t xml:space="preserve">Indice di Valutazione Positiva</t>
    </r>
    <r>
      <rPr>
        <sz val="10"/>
        <rFont val="Comic Sans MS"/>
        <family val="4"/>
      </rPr>
      <t xml:space="preserve"> riporta la </t>
    </r>
    <r>
      <rPr>
        <b val="true"/>
        <sz val="10"/>
        <rFont val="Comic Sans MS"/>
        <family val="4"/>
      </rPr>
      <t xml:space="preserve">percentuale</t>
    </r>
    <r>
      <rPr>
        <sz val="10"/>
        <rFont val="Comic Sans MS"/>
        <family val="4"/>
      </rPr>
      <t xml:space="preserve"> di questionari che, per ogni domanda, hanno ottenuto un giudizio positivo ("Più SI che NO" oppure "Decisamente SI"). Se l'IVP ha un valore maggiore di 50% significa che quel modulo, per quella domanda, ha ottenuto più giudizi positivi che negativi; se invece il valore dell'IVP è minore del 50% il modulo, relativamente alla specifica domanda, ha ottenuto giudizi in maggioranza negativi ("Più NO che SI" o "Decisamente NO"). Il colore </t>
    </r>
    <r>
      <rPr>
        <b val="true"/>
        <sz val="10"/>
        <color rgb="FFFF0000"/>
        <rFont val="Comic Sans MS"/>
        <family val="4"/>
      </rPr>
      <t xml:space="preserve">ROSSO</t>
    </r>
    <r>
      <rPr>
        <sz val="1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viene associato alle domande che hanno ottenuto non solo un IVP maggiore del 50% ma anche un numero di risposte "Decisamente SI" superiore a quello delle risposte "Più SI che NO", quindi identifica una valutazione estremamente positiva. Se invece la domanda ha ottenuto un IVP inferiore al 50% e più risposte "Decisamente NO" che "Più NO che SI",  verrà associato il riquadro di colore </t>
    </r>
    <r>
      <rPr>
        <b val="true"/>
        <sz val="10"/>
        <rFont val="Comic Sans MS"/>
        <family val="4"/>
      </rPr>
      <t xml:space="preserve">NERO</t>
    </r>
    <r>
      <rPr>
        <sz val="10"/>
        <rFont val="Comic Sans MS"/>
        <family val="4"/>
      </rPr>
      <t xml:space="preserve">. Il </t>
    </r>
    <r>
      <rPr>
        <b val="true"/>
        <sz val="10"/>
        <rFont val="Comic Sans MS"/>
        <family val="4"/>
      </rPr>
      <t xml:space="preserve">grigio</t>
    </r>
    <r>
      <rPr>
        <sz val="10"/>
        <rFont val="Comic Sans MS"/>
        <family val="4"/>
      </rPr>
      <t xml:space="preserve"> e il </t>
    </r>
    <r>
      <rPr>
        <b val="true"/>
        <sz val="10"/>
        <rFont val="Comic Sans MS"/>
        <family val="4"/>
      </rPr>
      <t xml:space="preserve">bianco</t>
    </r>
    <r>
      <rPr>
        <sz val="10"/>
        <rFont val="Comic Sans MS"/>
        <family val="4"/>
      </rPr>
      <t xml:space="preserve"> si hanno quando c'e maggioranza di risposte negative ma con risposte "più no che si" prevalenti o maggioranza di risposte positive con prevalenza di "più si che no" (le deu condizioni "medio basso" o "medio alto"). Quando appare N.C. o ### vuol dire che per questa domanda non si sono avute valutazioni. Nella colonna "questionari elaborati" viene riportato il numero di questionari validi ai fini dell'elaborazione e non comprende i questionari completamente bianchi o non leggibili.</t>
    </r>
  </si>
  <si>
    <t xml:space="preserve">Organizzazione del Corso di Studio                                                                            </t>
  </si>
  <si>
    <t xml:space="preserve"> Il carico di studio complessivo degli insegnamenti ufficialmente previsti nel periodo di riferimento (bimestre, trimestre, semestre, ecc.) è accettabile ?</t>
  </si>
  <si>
    <t xml:space="preserve">L’organizzazione  complessiva (orario,  esami, intermedi e finali)  degli insegnamenti ufficialmente previsti nel periodo di riferimento (bimestre, trimestre, semestre, ecc.) è accettabile ?</t>
  </si>
  <si>
    <t xml:space="preserve">Organizzazione di questo insegnamento                                                                            </t>
  </si>
  <si>
    <t xml:space="preserve"> Le modalità d'esame sono state definite in modo chiaro?</t>
  </si>
  <si>
    <r>
      <rPr>
        <sz val="11"/>
        <rFont val="Trebuchet MS"/>
        <family val="2"/>
      </rPr>
      <t xml:space="preserve">Gli orari di svolgimento dell’attività didattica  sono rispettati?</t>
    </r>
    <r>
      <rPr>
        <i val="true"/>
        <sz val="11"/>
        <rFont val="Trebuchet MS"/>
        <family val="2"/>
      </rPr>
      <t xml:space="preserve">                    </t>
    </r>
  </si>
  <si>
    <t xml:space="preserve"> Il personale docente è effettivamente reperibile per chiarimenti e spiegazioni?  </t>
  </si>
  <si>
    <t xml:space="preserve">Attività didattiche e studio</t>
  </si>
  <si>
    <t xml:space="preserve">Le conoscenze preliminari da me possedute sono risultate sufficienti per la comprensione degli argomenti trattati ?</t>
  </si>
  <si>
    <t xml:space="preserve">Il docente stimola / motiva l’interesse  verso la disciplina?                                                                                     </t>
  </si>
  <si>
    <t xml:space="preserve">Il docente  espone gli argomenti in modo chiaro?                      </t>
  </si>
  <si>
    <t xml:space="preserve">Il carico di studio richiesto da  questo insegnamento è proporzionato ai   crediti assegnati?</t>
  </si>
  <si>
    <t xml:space="preserve"> Il materiale didattico (indicato o fornito)  è adeguato  per  lo studio della materia?                                        </t>
  </si>
  <si>
    <t xml:space="preserve">Le attività didattiche integrative (esercitazioni, laboratori, seminari, ecc…) sono utili ai fini dell’apprendimento?  </t>
  </si>
  <si>
    <t xml:space="preserve">Infrastrutture    </t>
  </si>
  <si>
    <t xml:space="preserve">Le aule in cui si svolgono le lezioni sono adeguate? (Si vede, si sente, si trova posto)  </t>
  </si>
  <si>
    <t xml:space="preserve">I  locali e le attrezzature per le attività didattiche integrative (esercitazioni, laboratori, seminari, ecc…) sono adeguati? </t>
  </si>
  <si>
    <t xml:space="preserve">Interesse e soddisfazione</t>
  </si>
  <si>
    <t xml:space="preserve">Sono interessato agli argomenti di questo insegnamento?   (Indipendentemente da come è stato svolto)</t>
  </si>
  <si>
    <t xml:space="preserve">Sono complessivamente soddisfatto di come è stato svolto questo insegnamento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2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2"/>
      <color rgb="FFFF0000"/>
      <name val="Trebuchet MS"/>
      <family val="2"/>
    </font>
    <font>
      <b val="true"/>
      <sz val="11"/>
      <name val="Trebuchet MS"/>
      <family val="2"/>
    </font>
    <font>
      <u val="single"/>
      <sz val="11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1"/>
      <color rgb="FFFFFFFF"/>
      <name val="Trebuchet MS"/>
      <family val="2"/>
    </font>
    <font>
      <sz val="10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FFFF"/>
      <name val="Trebuchet MS"/>
      <family val="2"/>
    </font>
    <font>
      <i val="true"/>
      <sz val="10"/>
      <name val="Trebuchet MS"/>
      <family val="2"/>
    </font>
    <font>
      <sz val="10"/>
      <name val="Comic Sans MS"/>
      <family val="4"/>
    </font>
    <font>
      <i val="true"/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sz val="11"/>
      <name val="Comic Sans MS"/>
      <family val="4"/>
    </font>
    <font>
      <b val="true"/>
      <sz val="11"/>
      <color rgb="FFFF0000"/>
      <name val="Trebuchet MS"/>
      <family val="2"/>
    </font>
    <font>
      <i val="true"/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ourier New"/>
        <family val="0"/>
        <sz val="8"/>
      </font>
      <fill>
        <patternFill>
          <bgColor rgb="FFFF0000"/>
        </patternFill>
      </fill>
    </dxf>
    <dxf>
      <font>
        <name val="Courier New"/>
        <family val="0"/>
        <sz val="8"/>
      </font>
      <fill>
        <patternFill>
          <bgColor rgb="FFC0C0C0"/>
        </patternFill>
      </fill>
    </dxf>
    <dxf>
      <font>
        <name val="Courier New"/>
        <family val="0"/>
        <color rgb="FFFFFFFF"/>
        <sz val="8"/>
      </font>
      <fill>
        <patternFill>
          <bgColor rgb="FF000000"/>
        </patternFill>
      </fill>
    </dxf>
    <dxf>
      <font>
        <name val="Courier New"/>
        <family val="0"/>
        <color rgb="FFFF0000"/>
        <sz val="8"/>
      </font>
      <fill>
        <patternFill>
          <bgColor rgb="FFFF0000"/>
        </patternFill>
      </fill>
    </dxf>
    <dxf>
      <font>
        <name val="Courier New"/>
        <family val="0"/>
        <color rgb="FFC0C0C0"/>
        <sz val="8"/>
      </font>
      <fill>
        <patternFill>
          <bgColor rgb="FFC0C0C0"/>
        </patternFill>
      </fill>
    </dxf>
    <dxf>
      <font>
        <name val="Courier New"/>
        <family val="0"/>
        <color rgb="00FFFFFF"/>
        <sz val="8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106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O52" activeCellId="0" sqref="O52"/>
    </sheetView>
  </sheetViews>
  <sheetFormatPr defaultColWidth="7.6171875" defaultRowHeight="2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74"/>
    <col collapsed="false" customWidth="true" hidden="false" outlineLevel="0" max="3" min="3" style="2" width="48.61"/>
    <col collapsed="false" customWidth="true" hidden="false" outlineLevel="0" max="4" min="4" style="3" width="54.37"/>
    <col collapsed="false" customWidth="true" hidden="false" outlineLevel="0" max="5" min="5" style="3" width="15.11"/>
    <col collapsed="false" customWidth="true" hidden="false" outlineLevel="0" max="6" min="6" style="2" width="7.36"/>
    <col collapsed="false" customWidth="true" hidden="false" outlineLevel="0" max="7" min="7" style="1" width="1.74"/>
    <col collapsed="false" customWidth="true" hidden="false" outlineLevel="0" max="8" min="8" style="1" width="1.24"/>
    <col collapsed="false" customWidth="true" hidden="false" outlineLevel="0" max="9" min="9" style="1" width="8.99"/>
    <col collapsed="false" customWidth="true" hidden="false" outlineLevel="0" max="10" min="10" style="1" width="1.74"/>
    <col collapsed="false" customWidth="true" hidden="false" outlineLevel="0" max="11" min="11" style="1" width="1.24"/>
    <col collapsed="false" customWidth="true" hidden="false" outlineLevel="0" max="12" min="12" style="1" width="8.99"/>
    <col collapsed="false" customWidth="true" hidden="false" outlineLevel="0" max="13" min="13" style="1" width="1.74"/>
    <col collapsed="false" customWidth="true" hidden="false" outlineLevel="0" max="14" min="14" style="1" width="1.36"/>
    <col collapsed="false" customWidth="true" hidden="false" outlineLevel="0" max="15" min="15" style="1" width="8.11"/>
    <col collapsed="false" customWidth="true" hidden="false" outlineLevel="0" max="16" min="16" style="1" width="1.61"/>
    <col collapsed="false" customWidth="true" hidden="false" outlineLevel="0" max="17" min="17" style="1" width="1.24"/>
    <col collapsed="false" customWidth="true" hidden="false" outlineLevel="0" max="18" min="18" style="1" width="8.24"/>
    <col collapsed="false" customWidth="true" hidden="false" outlineLevel="0" max="19" min="19" style="1" width="1.87"/>
    <col collapsed="false" customWidth="true" hidden="false" outlineLevel="0" max="20" min="20" style="1" width="1.24"/>
    <col collapsed="false" customWidth="true" hidden="false" outlineLevel="0" max="21" min="21" style="1" width="8.62"/>
    <col collapsed="false" customWidth="true" hidden="false" outlineLevel="0" max="22" min="22" style="1" width="1.87"/>
    <col collapsed="false" customWidth="true" hidden="false" outlineLevel="0" max="23" min="23" style="1" width="1.24"/>
    <col collapsed="false" customWidth="true" hidden="false" outlineLevel="0" max="24" min="24" style="1" width="8.11"/>
    <col collapsed="false" customWidth="true" hidden="false" outlineLevel="0" max="25" min="25" style="1" width="1.74"/>
    <col collapsed="false" customWidth="true" hidden="false" outlineLevel="0" max="26" min="26" style="1" width="1.36"/>
    <col collapsed="false" customWidth="true" hidden="false" outlineLevel="0" max="27" min="27" style="1" width="8.24"/>
    <col collapsed="false" customWidth="true" hidden="false" outlineLevel="0" max="28" min="28" style="1" width="1.87"/>
    <col collapsed="false" customWidth="true" hidden="false" outlineLevel="0" max="29" min="29" style="1" width="1.36"/>
    <col collapsed="false" customWidth="true" hidden="false" outlineLevel="0" max="30" min="30" style="1" width="8.99"/>
    <col collapsed="false" customWidth="true" hidden="false" outlineLevel="0" max="31" min="31" style="1" width="1.74"/>
    <col collapsed="false" customWidth="true" hidden="false" outlineLevel="0" max="32" min="32" style="1" width="1.36"/>
    <col collapsed="false" customWidth="true" hidden="false" outlineLevel="0" max="33" min="33" style="1" width="8.49"/>
    <col collapsed="false" customWidth="true" hidden="false" outlineLevel="0" max="34" min="34" style="1" width="1.74"/>
    <col collapsed="false" customWidth="true" hidden="false" outlineLevel="0" max="35" min="35" style="1" width="1.24"/>
    <col collapsed="false" customWidth="true" hidden="false" outlineLevel="0" max="36" min="36" style="1" width="7.74"/>
    <col collapsed="false" customWidth="true" hidden="false" outlineLevel="0" max="37" min="37" style="1" width="1.87"/>
    <col collapsed="false" customWidth="true" hidden="false" outlineLevel="0" max="38" min="38" style="1" width="1.24"/>
    <col collapsed="false" customWidth="true" hidden="false" outlineLevel="0" max="39" min="39" style="1" width="8.49"/>
    <col collapsed="false" customWidth="true" hidden="false" outlineLevel="0" max="40" min="40" style="1" width="1.74"/>
    <col collapsed="false" customWidth="true" hidden="false" outlineLevel="0" max="41" min="41" style="1" width="1.36"/>
    <col collapsed="false" customWidth="true" hidden="false" outlineLevel="0" max="42" min="42" style="1" width="8.99"/>
    <col collapsed="false" customWidth="true" hidden="false" outlineLevel="0" max="43" min="43" style="1" width="1.74"/>
    <col collapsed="false" customWidth="true" hidden="false" outlineLevel="0" max="44" min="44" style="1" width="1.24"/>
    <col collapsed="false" customWidth="true" hidden="false" outlineLevel="0" max="45" min="45" style="1" width="8.49"/>
    <col collapsed="false" customWidth="true" hidden="false" outlineLevel="0" max="46" min="46" style="1" width="1.74"/>
    <col collapsed="false" customWidth="true" hidden="false" outlineLevel="0" max="47" min="47" style="1" width="1.24"/>
    <col collapsed="false" customWidth="true" hidden="false" outlineLevel="0" max="48" min="48" style="1" width="7.87"/>
    <col collapsed="false" customWidth="true" hidden="false" outlineLevel="0" max="49" min="49" style="1" width="1.74"/>
    <col collapsed="false" customWidth="true" hidden="false" outlineLevel="0" max="50" min="50" style="1" width="1.24"/>
    <col collapsed="false" customWidth="true" hidden="false" outlineLevel="0" max="51" min="51" style="1" width="8.74"/>
    <col collapsed="false" customWidth="false" hidden="false" outlineLevel="0" max="257" min="52" style="1" width="7.61"/>
  </cols>
  <sheetData>
    <row r="2" s="4" customFormat="true" ht="21.7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s="4" customFormat="tru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s="4" customFormat="true" ht="19.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20.1" hidden="false" customHeight="true" outlineLevel="0" collapsed="false">
      <c r="A5" s="8"/>
      <c r="B5" s="9"/>
      <c r="C5" s="10"/>
      <c r="D5" s="9"/>
      <c r="E5" s="9"/>
    </row>
    <row r="6" s="22" customFormat="true" ht="32.25" hidden="false" customHeight="true" outlineLevel="0" collapsed="false">
      <c r="A6" s="11"/>
      <c r="B6" s="12"/>
      <c r="C6" s="13" t="s">
        <v>3</v>
      </c>
      <c r="D6" s="13" t="s">
        <v>4</v>
      </c>
      <c r="E6" s="13" t="s">
        <v>5</v>
      </c>
      <c r="F6" s="13" t="s">
        <v>6</v>
      </c>
      <c r="G6" s="14"/>
      <c r="H6" s="15" t="s">
        <v>7</v>
      </c>
      <c r="I6" s="15"/>
      <c r="J6" s="16"/>
      <c r="K6" s="15" t="s">
        <v>8</v>
      </c>
      <c r="L6" s="15"/>
      <c r="M6" s="16"/>
      <c r="N6" s="17" t="s">
        <v>9</v>
      </c>
      <c r="O6" s="17"/>
      <c r="P6" s="16"/>
      <c r="Q6" s="17" t="s">
        <v>10</v>
      </c>
      <c r="R6" s="17"/>
      <c r="S6" s="16"/>
      <c r="T6" s="17" t="s">
        <v>11</v>
      </c>
      <c r="U6" s="17"/>
      <c r="V6" s="16"/>
      <c r="W6" s="18" t="s">
        <v>12</v>
      </c>
      <c r="X6" s="18"/>
      <c r="Y6" s="16"/>
      <c r="Z6" s="18" t="s">
        <v>13</v>
      </c>
      <c r="AA6" s="18"/>
      <c r="AB6" s="16"/>
      <c r="AC6" s="18" t="s">
        <v>14</v>
      </c>
      <c r="AD6" s="18"/>
      <c r="AE6" s="16"/>
      <c r="AF6" s="18" t="s">
        <v>15</v>
      </c>
      <c r="AG6" s="18"/>
      <c r="AH6" s="16"/>
      <c r="AI6" s="18" t="s">
        <v>16</v>
      </c>
      <c r="AJ6" s="18"/>
      <c r="AK6" s="16"/>
      <c r="AL6" s="18" t="s">
        <v>17</v>
      </c>
      <c r="AM6" s="18"/>
      <c r="AN6" s="16"/>
      <c r="AO6" s="19" t="s">
        <v>18</v>
      </c>
      <c r="AP6" s="19"/>
      <c r="AQ6" s="16"/>
      <c r="AR6" s="19" t="s">
        <v>19</v>
      </c>
      <c r="AS6" s="19"/>
      <c r="AT6" s="16"/>
      <c r="AU6" s="20" t="s">
        <v>20</v>
      </c>
      <c r="AV6" s="20"/>
      <c r="AW6" s="16"/>
      <c r="AX6" s="20" t="s">
        <v>21</v>
      </c>
      <c r="AY6" s="20"/>
      <c r="AZ6" s="21"/>
    </row>
    <row r="7" customFormat="false" ht="20.1" hidden="false" customHeight="true" outlineLevel="0" collapsed="false">
      <c r="A7" s="23"/>
      <c r="B7" s="24"/>
      <c r="C7" s="25" t="s">
        <v>22</v>
      </c>
      <c r="D7" s="26" t="s">
        <v>23</v>
      </c>
      <c r="E7" s="27" t="s">
        <v>24</v>
      </c>
      <c r="F7" s="28" t="n">
        <v>142</v>
      </c>
      <c r="G7" s="29"/>
      <c r="H7" s="30" t="s">
        <v>25</v>
      </c>
      <c r="I7" s="31" t="n">
        <v>61.9718309859155</v>
      </c>
      <c r="J7" s="32"/>
      <c r="K7" s="33" t="s">
        <v>25</v>
      </c>
      <c r="L7" s="31" t="n">
        <v>63.8297872340426</v>
      </c>
      <c r="M7" s="32"/>
      <c r="N7" s="33" t="s">
        <v>25</v>
      </c>
      <c r="O7" s="31" t="n">
        <v>58.8652482269504</v>
      </c>
      <c r="P7" s="32"/>
      <c r="Q7" s="33" t="s">
        <v>26</v>
      </c>
      <c r="R7" s="31" t="n">
        <v>85.2112676056338</v>
      </c>
      <c r="S7" s="32"/>
      <c r="T7" s="33" t="s">
        <v>25</v>
      </c>
      <c r="U7" s="31" t="n">
        <v>83.6879432624114</v>
      </c>
      <c r="V7" s="32"/>
      <c r="W7" s="33" t="s">
        <v>27</v>
      </c>
      <c r="X7" s="31" t="n">
        <v>46.8085106382979</v>
      </c>
      <c r="Y7" s="32"/>
      <c r="Z7" s="33" t="s">
        <v>25</v>
      </c>
      <c r="AA7" s="31" t="n">
        <v>57.7464788732394</v>
      </c>
      <c r="AB7" s="34"/>
      <c r="AC7" s="33" t="s">
        <v>25</v>
      </c>
      <c r="AD7" s="31" t="n">
        <v>73.2394366197183</v>
      </c>
      <c r="AE7" s="32"/>
      <c r="AF7" s="33" t="s">
        <v>25</v>
      </c>
      <c r="AG7" s="31" t="n">
        <v>71.969696969697</v>
      </c>
      <c r="AH7" s="32"/>
      <c r="AI7" s="33" t="s">
        <v>25</v>
      </c>
      <c r="AJ7" s="31" t="n">
        <v>60.2836879432624</v>
      </c>
      <c r="AK7" s="32"/>
      <c r="AL7" s="33" t="s">
        <v>25</v>
      </c>
      <c r="AM7" s="31" t="n">
        <v>77.3809523809524</v>
      </c>
      <c r="AN7" s="32"/>
      <c r="AO7" s="33" t="s">
        <v>26</v>
      </c>
      <c r="AP7" s="31" t="n">
        <v>88.6524822695035</v>
      </c>
      <c r="AQ7" s="32"/>
      <c r="AR7" s="33" t="s">
        <v>25</v>
      </c>
      <c r="AS7" s="31" t="n">
        <v>73.0769230769231</v>
      </c>
      <c r="AT7" s="32"/>
      <c r="AU7" s="33" t="s">
        <v>26</v>
      </c>
      <c r="AV7" s="31" t="n">
        <v>77.8571428571429</v>
      </c>
      <c r="AW7" s="32"/>
      <c r="AX7" s="33" t="s">
        <v>25</v>
      </c>
      <c r="AY7" s="31" t="n">
        <v>71.2230215827338</v>
      </c>
      <c r="AZ7" s="35"/>
    </row>
    <row r="8" customFormat="false" ht="20.1" hidden="false" customHeight="true" outlineLevel="0" collapsed="false">
      <c r="A8" s="23"/>
      <c r="B8" s="24"/>
      <c r="C8" s="25"/>
      <c r="D8" s="36" t="s">
        <v>28</v>
      </c>
      <c r="E8" s="37" t="s">
        <v>29</v>
      </c>
      <c r="F8" s="38" t="n">
        <v>49</v>
      </c>
      <c r="G8" s="29"/>
      <c r="H8" s="39" t="s">
        <v>25</v>
      </c>
      <c r="I8" s="40" t="n">
        <v>65.3061224489796</v>
      </c>
      <c r="J8" s="32"/>
      <c r="K8" s="41" t="s">
        <v>25</v>
      </c>
      <c r="L8" s="40" t="n">
        <v>69.3877551020408</v>
      </c>
      <c r="M8" s="32"/>
      <c r="N8" s="41" t="s">
        <v>25</v>
      </c>
      <c r="O8" s="40" t="n">
        <v>55.1020408163265</v>
      </c>
      <c r="P8" s="32"/>
      <c r="Q8" s="41" t="s">
        <v>25</v>
      </c>
      <c r="R8" s="40" t="n">
        <v>87.7551020408163</v>
      </c>
      <c r="S8" s="32"/>
      <c r="T8" s="41" t="s">
        <v>25</v>
      </c>
      <c r="U8" s="40" t="n">
        <v>71.7391304347826</v>
      </c>
      <c r="V8" s="32"/>
      <c r="W8" s="41" t="s">
        <v>25</v>
      </c>
      <c r="X8" s="40" t="n">
        <v>79.5918367346939</v>
      </c>
      <c r="Y8" s="32"/>
      <c r="Z8" s="41" t="s">
        <v>25</v>
      </c>
      <c r="AA8" s="40" t="n">
        <v>87.7551020408163</v>
      </c>
      <c r="AB8" s="34"/>
      <c r="AC8" s="41" t="s">
        <v>25</v>
      </c>
      <c r="AD8" s="40" t="n">
        <v>91.8367346938776</v>
      </c>
      <c r="AE8" s="32"/>
      <c r="AF8" s="41" t="s">
        <v>25</v>
      </c>
      <c r="AG8" s="40" t="n">
        <v>70.8333333333333</v>
      </c>
      <c r="AH8" s="32"/>
      <c r="AI8" s="41" t="s">
        <v>25</v>
      </c>
      <c r="AJ8" s="40" t="n">
        <v>83.6734693877551</v>
      </c>
      <c r="AK8" s="32"/>
      <c r="AL8" s="41" t="e">
        <f aca="false"/>
        <v>#NULL!</v>
      </c>
      <c r="AM8" s="40" t="s">
        <v>30</v>
      </c>
      <c r="AN8" s="32"/>
      <c r="AO8" s="41" t="s">
        <v>31</v>
      </c>
      <c r="AP8" s="40" t="n">
        <v>10.6382978723404</v>
      </c>
      <c r="AQ8" s="32"/>
      <c r="AR8" s="41" t="e">
        <f aca="false"/>
        <v>#NULL!</v>
      </c>
      <c r="AS8" s="40" t="s">
        <v>30</v>
      </c>
      <c r="AT8" s="32"/>
      <c r="AU8" s="41" t="s">
        <v>25</v>
      </c>
      <c r="AV8" s="40" t="n">
        <v>89.7959183673469</v>
      </c>
      <c r="AW8" s="32"/>
      <c r="AX8" s="41" t="s">
        <v>26</v>
      </c>
      <c r="AY8" s="40" t="n">
        <v>87.5</v>
      </c>
      <c r="AZ8" s="35"/>
    </row>
    <row r="9" customFormat="false" ht="20.1" hidden="false" customHeight="true" outlineLevel="0" collapsed="false">
      <c r="A9" s="23"/>
      <c r="B9" s="24"/>
      <c r="C9" s="25"/>
      <c r="D9" s="36" t="s">
        <v>32</v>
      </c>
      <c r="E9" s="37" t="s">
        <v>33</v>
      </c>
      <c r="F9" s="38" t="n">
        <v>133</v>
      </c>
      <c r="G9" s="29"/>
      <c r="H9" s="39" t="s">
        <v>25</v>
      </c>
      <c r="I9" s="40" t="n">
        <v>77.2727272727273</v>
      </c>
      <c r="J9" s="32"/>
      <c r="K9" s="41" t="s">
        <v>25</v>
      </c>
      <c r="L9" s="40" t="n">
        <v>73.6842105263158</v>
      </c>
      <c r="M9" s="32"/>
      <c r="N9" s="41" t="s">
        <v>26</v>
      </c>
      <c r="O9" s="40" t="n">
        <v>62.406015037594</v>
      </c>
      <c r="P9" s="32"/>
      <c r="Q9" s="41" t="s">
        <v>26</v>
      </c>
      <c r="R9" s="40" t="n">
        <v>84.9624060150376</v>
      </c>
      <c r="S9" s="32"/>
      <c r="T9" s="41" t="s">
        <v>25</v>
      </c>
      <c r="U9" s="40" t="n">
        <v>77.8625954198473</v>
      </c>
      <c r="V9" s="32"/>
      <c r="W9" s="41" t="s">
        <v>25</v>
      </c>
      <c r="X9" s="40" t="n">
        <v>59.3984962406015</v>
      </c>
      <c r="Y9" s="32"/>
      <c r="Z9" s="41" t="s">
        <v>25</v>
      </c>
      <c r="AA9" s="40" t="n">
        <v>68.7022900763359</v>
      </c>
      <c r="AB9" s="34"/>
      <c r="AC9" s="41" t="s">
        <v>25</v>
      </c>
      <c r="AD9" s="40" t="n">
        <v>71.969696969697</v>
      </c>
      <c r="AE9" s="32"/>
      <c r="AF9" s="41" t="s">
        <v>25</v>
      </c>
      <c r="AG9" s="40" t="n">
        <v>76.5151515151515</v>
      </c>
      <c r="AH9" s="32"/>
      <c r="AI9" s="41" t="s">
        <v>25</v>
      </c>
      <c r="AJ9" s="40" t="n">
        <v>87.1212121212121</v>
      </c>
      <c r="AK9" s="32"/>
      <c r="AL9" s="41" t="e">
        <f aca="false"/>
        <v>#NULL!</v>
      </c>
      <c r="AM9" s="40" t="s">
        <v>30</v>
      </c>
      <c r="AN9" s="32"/>
      <c r="AO9" s="41" t="s">
        <v>26</v>
      </c>
      <c r="AP9" s="40" t="n">
        <v>93.8461538461538</v>
      </c>
      <c r="AQ9" s="32"/>
      <c r="AR9" s="41" t="e">
        <f aca="false"/>
        <v>#NULL!</v>
      </c>
      <c r="AS9" s="40" t="s">
        <v>30</v>
      </c>
      <c r="AT9" s="32"/>
      <c r="AU9" s="41" t="s">
        <v>26</v>
      </c>
      <c r="AV9" s="40" t="n">
        <v>93.9393939393939</v>
      </c>
      <c r="AW9" s="32"/>
      <c r="AX9" s="41" t="s">
        <v>26</v>
      </c>
      <c r="AY9" s="40" t="n">
        <v>87.218045112782</v>
      </c>
      <c r="AZ9" s="35"/>
    </row>
    <row r="10" customFormat="false" ht="20.1" hidden="false" customHeight="true" outlineLevel="0" collapsed="false">
      <c r="A10" s="23"/>
      <c r="B10" s="24"/>
      <c r="C10" s="25"/>
      <c r="D10" s="36" t="s">
        <v>34</v>
      </c>
      <c r="E10" s="37" t="s">
        <v>35</v>
      </c>
      <c r="F10" s="38" t="n">
        <v>63</v>
      </c>
      <c r="G10" s="29"/>
      <c r="H10" s="39" t="s">
        <v>27</v>
      </c>
      <c r="I10" s="40" t="n">
        <v>41.2698412698413</v>
      </c>
      <c r="J10" s="32"/>
      <c r="K10" s="41" t="s">
        <v>25</v>
      </c>
      <c r="L10" s="40" t="n">
        <v>57.1428571428571</v>
      </c>
      <c r="M10" s="32"/>
      <c r="N10" s="41" t="s">
        <v>25</v>
      </c>
      <c r="O10" s="40" t="n">
        <v>55.5555555555556</v>
      </c>
      <c r="P10" s="32"/>
      <c r="Q10" s="41" t="s">
        <v>26</v>
      </c>
      <c r="R10" s="40" t="n">
        <v>93.6507936507936</v>
      </c>
      <c r="S10" s="32"/>
      <c r="T10" s="41" t="s">
        <v>25</v>
      </c>
      <c r="U10" s="40" t="n">
        <v>85.4838709677419</v>
      </c>
      <c r="V10" s="32"/>
      <c r="W10" s="41" t="s">
        <v>25</v>
      </c>
      <c r="X10" s="40" t="n">
        <v>68.2539682539683</v>
      </c>
      <c r="Y10" s="32"/>
      <c r="Z10" s="41" t="s">
        <v>25</v>
      </c>
      <c r="AA10" s="40" t="n">
        <v>58.7301587301587</v>
      </c>
      <c r="AB10" s="34"/>
      <c r="AC10" s="41" t="s">
        <v>25</v>
      </c>
      <c r="AD10" s="40" t="n">
        <v>69.8412698412698</v>
      </c>
      <c r="AE10" s="32"/>
      <c r="AF10" s="41" t="s">
        <v>25</v>
      </c>
      <c r="AG10" s="40" t="n">
        <v>50</v>
      </c>
      <c r="AH10" s="32"/>
      <c r="AI10" s="41" t="s">
        <v>27</v>
      </c>
      <c r="AJ10" s="40" t="n">
        <v>47.5409836065574</v>
      </c>
      <c r="AK10" s="32"/>
      <c r="AL10" s="41" t="e">
        <f aca="false"/>
        <v>#NULL!</v>
      </c>
      <c r="AM10" s="40" t="s">
        <v>30</v>
      </c>
      <c r="AN10" s="32"/>
      <c r="AO10" s="41" t="s">
        <v>31</v>
      </c>
      <c r="AP10" s="40" t="n">
        <v>14.5161290322581</v>
      </c>
      <c r="AQ10" s="32"/>
      <c r="AR10" s="41" t="e">
        <f aca="false"/>
        <v>#NULL!</v>
      </c>
      <c r="AS10" s="40" t="s">
        <v>30</v>
      </c>
      <c r="AT10" s="32"/>
      <c r="AU10" s="41" t="s">
        <v>25</v>
      </c>
      <c r="AV10" s="40" t="n">
        <v>78.6885245901639</v>
      </c>
      <c r="AW10" s="32"/>
      <c r="AX10" s="41" t="s">
        <v>25</v>
      </c>
      <c r="AY10" s="40" t="n">
        <v>66.1290322580645</v>
      </c>
      <c r="AZ10" s="35"/>
    </row>
    <row r="11" customFormat="false" ht="20.1" hidden="false" customHeight="true" outlineLevel="0" collapsed="false">
      <c r="A11" s="23"/>
      <c r="B11" s="24"/>
      <c r="C11" s="25"/>
      <c r="D11" s="36" t="s">
        <v>36</v>
      </c>
      <c r="E11" s="37" t="s">
        <v>37</v>
      </c>
      <c r="F11" s="38" t="n">
        <v>85</v>
      </c>
      <c r="G11" s="29"/>
      <c r="H11" s="39" t="s">
        <v>25</v>
      </c>
      <c r="I11" s="40" t="n">
        <v>52.3809523809524</v>
      </c>
      <c r="J11" s="32"/>
      <c r="K11" s="41" t="s">
        <v>27</v>
      </c>
      <c r="L11" s="40" t="n">
        <v>49.3975903614458</v>
      </c>
      <c r="M11" s="32"/>
      <c r="N11" s="41" t="s">
        <v>25</v>
      </c>
      <c r="O11" s="40" t="n">
        <v>50.5882352941176</v>
      </c>
      <c r="P11" s="32"/>
      <c r="Q11" s="41" t="s">
        <v>26</v>
      </c>
      <c r="R11" s="40" t="n">
        <v>91.566265060241</v>
      </c>
      <c r="S11" s="32"/>
      <c r="T11" s="41" t="s">
        <v>25</v>
      </c>
      <c r="U11" s="40" t="n">
        <v>58.3333333333333</v>
      </c>
      <c r="V11" s="32"/>
      <c r="W11" s="41" t="s">
        <v>25</v>
      </c>
      <c r="X11" s="40" t="n">
        <v>61.1764705882353</v>
      </c>
      <c r="Y11" s="32"/>
      <c r="Z11" s="41" t="s">
        <v>31</v>
      </c>
      <c r="AA11" s="40" t="n">
        <v>27.0588235294118</v>
      </c>
      <c r="AB11" s="34"/>
      <c r="AC11" s="41" t="s">
        <v>31</v>
      </c>
      <c r="AD11" s="40" t="n">
        <v>19.2771084337349</v>
      </c>
      <c r="AE11" s="32"/>
      <c r="AF11" s="41" t="s">
        <v>25</v>
      </c>
      <c r="AG11" s="40" t="n">
        <v>68.5714285714286</v>
      </c>
      <c r="AH11" s="32"/>
      <c r="AI11" s="41" t="s">
        <v>27</v>
      </c>
      <c r="AJ11" s="40" t="n">
        <v>46.4285714285714</v>
      </c>
      <c r="AK11" s="32"/>
      <c r="AL11" s="41" t="e">
        <f aca="false"/>
        <v>#NULL!</v>
      </c>
      <c r="AM11" s="40" t="s">
        <v>30</v>
      </c>
      <c r="AN11" s="32"/>
      <c r="AO11" s="41" t="s">
        <v>26</v>
      </c>
      <c r="AP11" s="40" t="n">
        <v>83.3333333333333</v>
      </c>
      <c r="AQ11" s="32"/>
      <c r="AR11" s="41" t="e">
        <f aca="false"/>
        <v>#NULL!</v>
      </c>
      <c r="AS11" s="40" t="s">
        <v>30</v>
      </c>
      <c r="AT11" s="32"/>
      <c r="AU11" s="41" t="s">
        <v>25</v>
      </c>
      <c r="AV11" s="40" t="n">
        <v>76.4705882352941</v>
      </c>
      <c r="AW11" s="32"/>
      <c r="AX11" s="41" t="s">
        <v>31</v>
      </c>
      <c r="AY11" s="40" t="n">
        <v>36.4705882352941</v>
      </c>
      <c r="AZ11" s="35"/>
    </row>
    <row r="12" customFormat="false" ht="20.1" hidden="false" customHeight="true" outlineLevel="0" collapsed="false">
      <c r="A12" s="23"/>
      <c r="B12" s="24"/>
      <c r="C12" s="25"/>
      <c r="D12" s="36" t="s">
        <v>38</v>
      </c>
      <c r="E12" s="37" t="s">
        <v>39</v>
      </c>
      <c r="F12" s="38" t="n">
        <v>24</v>
      </c>
      <c r="G12" s="29"/>
      <c r="H12" s="39" t="s">
        <v>27</v>
      </c>
      <c r="I12" s="40" t="n">
        <v>45.8333333333333</v>
      </c>
      <c r="J12" s="32"/>
      <c r="K12" s="41" t="s">
        <v>25</v>
      </c>
      <c r="L12" s="40" t="n">
        <v>75</v>
      </c>
      <c r="M12" s="32"/>
      <c r="N12" s="41" t="s">
        <v>26</v>
      </c>
      <c r="O12" s="40" t="n">
        <v>91.6666666666667</v>
      </c>
      <c r="P12" s="32"/>
      <c r="Q12" s="41" t="s">
        <v>26</v>
      </c>
      <c r="R12" s="40" t="n">
        <v>100</v>
      </c>
      <c r="S12" s="32"/>
      <c r="T12" s="41" t="s">
        <v>26</v>
      </c>
      <c r="U12" s="40" t="n">
        <v>100</v>
      </c>
      <c r="V12" s="32"/>
      <c r="W12" s="41" t="s">
        <v>25</v>
      </c>
      <c r="X12" s="40" t="n">
        <v>79.1666666666667</v>
      </c>
      <c r="Y12" s="32"/>
      <c r="Z12" s="41" t="s">
        <v>25</v>
      </c>
      <c r="AA12" s="40" t="n">
        <v>95.8333333333333</v>
      </c>
      <c r="AB12" s="34"/>
      <c r="AC12" s="41" t="s">
        <v>26</v>
      </c>
      <c r="AD12" s="40" t="n">
        <v>95.6521739130435</v>
      </c>
      <c r="AE12" s="32"/>
      <c r="AF12" s="41" t="s">
        <v>25</v>
      </c>
      <c r="AG12" s="40" t="n">
        <v>87.5</v>
      </c>
      <c r="AH12" s="32"/>
      <c r="AI12" s="41" t="s">
        <v>25</v>
      </c>
      <c r="AJ12" s="40" t="n">
        <v>91.6666666666667</v>
      </c>
      <c r="AK12" s="32"/>
      <c r="AL12" s="41" t="s">
        <v>25</v>
      </c>
      <c r="AM12" s="40" t="n">
        <v>50</v>
      </c>
      <c r="AN12" s="32"/>
      <c r="AO12" s="41" t="s">
        <v>25</v>
      </c>
      <c r="AP12" s="40" t="n">
        <v>78.2608695652174</v>
      </c>
      <c r="AQ12" s="32"/>
      <c r="AR12" s="41" t="s">
        <v>25</v>
      </c>
      <c r="AS12" s="40" t="n">
        <v>71.4285714285714</v>
      </c>
      <c r="AT12" s="32"/>
      <c r="AU12" s="41" t="s">
        <v>26</v>
      </c>
      <c r="AV12" s="40" t="n">
        <v>100</v>
      </c>
      <c r="AW12" s="32"/>
      <c r="AX12" s="41" t="s">
        <v>26</v>
      </c>
      <c r="AY12" s="40" t="n">
        <v>95.8333333333333</v>
      </c>
      <c r="AZ12" s="35"/>
    </row>
    <row r="13" customFormat="false" ht="20.1" hidden="false" customHeight="true" outlineLevel="0" collapsed="false">
      <c r="A13" s="23"/>
      <c r="B13" s="24"/>
      <c r="C13" s="25"/>
      <c r="D13" s="36" t="s">
        <v>40</v>
      </c>
      <c r="E13" s="37" t="s">
        <v>35</v>
      </c>
      <c r="F13" s="38" t="n">
        <v>116</v>
      </c>
      <c r="G13" s="29"/>
      <c r="H13" s="39" t="s">
        <v>25</v>
      </c>
      <c r="I13" s="40" t="n">
        <v>73.2758620689655</v>
      </c>
      <c r="J13" s="32"/>
      <c r="K13" s="41" t="s">
        <v>25</v>
      </c>
      <c r="L13" s="40" t="n">
        <v>69.5652173913043</v>
      </c>
      <c r="M13" s="32"/>
      <c r="N13" s="41" t="s">
        <v>26</v>
      </c>
      <c r="O13" s="40" t="n">
        <v>93.9655172413793</v>
      </c>
      <c r="P13" s="32"/>
      <c r="Q13" s="41" t="s">
        <v>26</v>
      </c>
      <c r="R13" s="40" t="n">
        <v>95.6521739130435</v>
      </c>
      <c r="S13" s="32"/>
      <c r="T13" s="41" t="s">
        <v>25</v>
      </c>
      <c r="U13" s="40" t="n">
        <v>93.6936936936937</v>
      </c>
      <c r="V13" s="32"/>
      <c r="W13" s="41" t="s">
        <v>25</v>
      </c>
      <c r="X13" s="40" t="n">
        <v>86.0869565217391</v>
      </c>
      <c r="Y13" s="32"/>
      <c r="Z13" s="41" t="s">
        <v>25</v>
      </c>
      <c r="AA13" s="40" t="n">
        <v>92.2413793103448</v>
      </c>
      <c r="AB13" s="34"/>
      <c r="AC13" s="41" t="s">
        <v>26</v>
      </c>
      <c r="AD13" s="40" t="n">
        <v>95.5357142857143</v>
      </c>
      <c r="AE13" s="32"/>
      <c r="AF13" s="41" t="s">
        <v>25</v>
      </c>
      <c r="AG13" s="40" t="n">
        <v>86.3636363636364</v>
      </c>
      <c r="AH13" s="32"/>
      <c r="AI13" s="41" t="s">
        <v>25</v>
      </c>
      <c r="AJ13" s="40" t="n">
        <v>91.304347826087</v>
      </c>
      <c r="AK13" s="32"/>
      <c r="AL13" s="41" t="s">
        <v>25</v>
      </c>
      <c r="AM13" s="40" t="n">
        <v>85.2941176470588</v>
      </c>
      <c r="AN13" s="32"/>
      <c r="AO13" s="41" t="s">
        <v>31</v>
      </c>
      <c r="AP13" s="40" t="n">
        <v>20.353982300885</v>
      </c>
      <c r="AQ13" s="32"/>
      <c r="AR13" s="41" t="s">
        <v>31</v>
      </c>
      <c r="AS13" s="40" t="n">
        <v>21</v>
      </c>
      <c r="AT13" s="32"/>
      <c r="AU13" s="41" t="s">
        <v>26</v>
      </c>
      <c r="AV13" s="40" t="n">
        <v>95.6896551724138</v>
      </c>
      <c r="AW13" s="32"/>
      <c r="AX13" s="41" t="s">
        <v>26</v>
      </c>
      <c r="AY13" s="40" t="n">
        <v>92.9203539823009</v>
      </c>
      <c r="AZ13" s="35"/>
    </row>
    <row r="14" customFormat="false" ht="20.1" hidden="false" customHeight="true" outlineLevel="0" collapsed="false">
      <c r="A14" s="23"/>
      <c r="B14" s="24"/>
      <c r="C14" s="25"/>
      <c r="D14" s="36" t="s">
        <v>41</v>
      </c>
      <c r="E14" s="37" t="s">
        <v>42</v>
      </c>
      <c r="F14" s="38" t="n">
        <v>109</v>
      </c>
      <c r="G14" s="29"/>
      <c r="H14" s="39" t="s">
        <v>25</v>
      </c>
      <c r="I14" s="40" t="n">
        <v>51.3761467889908</v>
      </c>
      <c r="J14" s="32"/>
      <c r="K14" s="41" t="s">
        <v>25</v>
      </c>
      <c r="L14" s="40" t="n">
        <v>55.5555555555556</v>
      </c>
      <c r="M14" s="32"/>
      <c r="N14" s="41" t="s">
        <v>25</v>
      </c>
      <c r="O14" s="40" t="n">
        <v>50</v>
      </c>
      <c r="P14" s="32"/>
      <c r="Q14" s="41" t="s">
        <v>26</v>
      </c>
      <c r="R14" s="40" t="n">
        <v>95.4128440366973</v>
      </c>
      <c r="S14" s="32"/>
      <c r="T14" s="41" t="s">
        <v>25</v>
      </c>
      <c r="U14" s="40" t="n">
        <v>87.8504672897196</v>
      </c>
      <c r="V14" s="32"/>
      <c r="W14" s="41" t="s">
        <v>27</v>
      </c>
      <c r="X14" s="40" t="n">
        <v>49.5412844036697</v>
      </c>
      <c r="Y14" s="32"/>
      <c r="Z14" s="41" t="s">
        <v>27</v>
      </c>
      <c r="AA14" s="40" t="n">
        <v>49.5412844036697</v>
      </c>
      <c r="AB14" s="34"/>
      <c r="AC14" s="41" t="s">
        <v>27</v>
      </c>
      <c r="AD14" s="40" t="n">
        <v>39.8148148148148</v>
      </c>
      <c r="AE14" s="32"/>
      <c r="AF14" s="41" t="s">
        <v>27</v>
      </c>
      <c r="AG14" s="40" t="n">
        <v>33.3333333333333</v>
      </c>
      <c r="AH14" s="32"/>
      <c r="AI14" s="41" t="s">
        <v>27</v>
      </c>
      <c r="AJ14" s="40" t="n">
        <v>49.5327102803738</v>
      </c>
      <c r="AK14" s="32"/>
      <c r="AL14" s="41" t="e">
        <f aca="false"/>
        <v>#NULL!</v>
      </c>
      <c r="AM14" s="40" t="s">
        <v>30</v>
      </c>
      <c r="AN14" s="32"/>
      <c r="AO14" s="41" t="s">
        <v>31</v>
      </c>
      <c r="AP14" s="40" t="n">
        <v>10.0917431192661</v>
      </c>
      <c r="AQ14" s="32"/>
      <c r="AR14" s="41" t="e">
        <f aca="false"/>
        <v>#NULL!</v>
      </c>
      <c r="AS14" s="40" t="s">
        <v>30</v>
      </c>
      <c r="AT14" s="32"/>
      <c r="AU14" s="41" t="s">
        <v>25</v>
      </c>
      <c r="AV14" s="40" t="n">
        <v>82.4074074074074</v>
      </c>
      <c r="AW14" s="32"/>
      <c r="AX14" s="41" t="s">
        <v>31</v>
      </c>
      <c r="AY14" s="40" t="n">
        <v>48.5981308411215</v>
      </c>
      <c r="AZ14" s="35"/>
    </row>
    <row r="15" customFormat="false" ht="20.1" hidden="false" customHeight="true" outlineLevel="0" collapsed="false">
      <c r="A15" s="23"/>
      <c r="B15" s="24"/>
      <c r="C15" s="25"/>
      <c r="D15" s="36" t="s">
        <v>43</v>
      </c>
      <c r="E15" s="37" t="s">
        <v>44</v>
      </c>
      <c r="F15" s="38" t="n">
        <v>27</v>
      </c>
      <c r="G15" s="29"/>
      <c r="H15" s="39" t="s">
        <v>25</v>
      </c>
      <c r="I15" s="40" t="n">
        <v>62.962962962963</v>
      </c>
      <c r="J15" s="32"/>
      <c r="K15" s="41" t="s">
        <v>25</v>
      </c>
      <c r="L15" s="40" t="n">
        <v>66.6666666666667</v>
      </c>
      <c r="M15" s="32"/>
      <c r="N15" s="41" t="s">
        <v>25</v>
      </c>
      <c r="O15" s="40" t="n">
        <v>96.2962962962963</v>
      </c>
      <c r="P15" s="32"/>
      <c r="Q15" s="41" t="s">
        <v>26</v>
      </c>
      <c r="R15" s="40" t="n">
        <v>77.7777777777778</v>
      </c>
      <c r="S15" s="32"/>
      <c r="T15" s="41" t="s">
        <v>26</v>
      </c>
      <c r="U15" s="40" t="n">
        <v>88.8888888888889</v>
      </c>
      <c r="V15" s="32"/>
      <c r="W15" s="41" t="s">
        <v>25</v>
      </c>
      <c r="X15" s="40" t="n">
        <v>81.4814814814815</v>
      </c>
      <c r="Y15" s="32"/>
      <c r="Z15" s="41" t="s">
        <v>25</v>
      </c>
      <c r="AA15" s="40" t="n">
        <v>88.8888888888889</v>
      </c>
      <c r="AB15" s="34"/>
      <c r="AC15" s="41" t="s">
        <v>25</v>
      </c>
      <c r="AD15" s="40" t="n">
        <v>88.8888888888889</v>
      </c>
      <c r="AE15" s="32"/>
      <c r="AF15" s="41" t="s">
        <v>25</v>
      </c>
      <c r="AG15" s="40" t="n">
        <v>100</v>
      </c>
      <c r="AH15" s="32"/>
      <c r="AI15" s="41" t="s">
        <v>25</v>
      </c>
      <c r="AJ15" s="40" t="n">
        <v>85.1851851851852</v>
      </c>
      <c r="AK15" s="32"/>
      <c r="AL15" s="41" t="e">
        <f aca="false"/>
        <v>#NULL!</v>
      </c>
      <c r="AM15" s="40" t="s">
        <v>30</v>
      </c>
      <c r="AN15" s="32"/>
      <c r="AO15" s="41" t="s">
        <v>25</v>
      </c>
      <c r="AP15" s="40" t="n">
        <v>88.8888888888889</v>
      </c>
      <c r="AQ15" s="32"/>
      <c r="AR15" s="41" t="e">
        <f aca="false"/>
        <v>#NULL!</v>
      </c>
      <c r="AS15" s="40" t="s">
        <v>30</v>
      </c>
      <c r="AT15" s="32"/>
      <c r="AU15" s="41" t="s">
        <v>26</v>
      </c>
      <c r="AV15" s="40" t="n">
        <v>100</v>
      </c>
      <c r="AW15" s="32"/>
      <c r="AX15" s="41" t="s">
        <v>25</v>
      </c>
      <c r="AY15" s="40" t="n">
        <v>85.1851851851852</v>
      </c>
      <c r="AZ15" s="35"/>
    </row>
    <row r="16" customFormat="false" ht="20.1" hidden="false" customHeight="true" outlineLevel="0" collapsed="false">
      <c r="A16" s="23"/>
      <c r="B16" s="24"/>
      <c r="C16" s="25"/>
      <c r="D16" s="36" t="s">
        <v>45</v>
      </c>
      <c r="E16" s="37" t="s">
        <v>46</v>
      </c>
      <c r="F16" s="38" t="n">
        <v>23</v>
      </c>
      <c r="G16" s="29"/>
      <c r="H16" s="39" t="s">
        <v>25</v>
      </c>
      <c r="I16" s="40" t="n">
        <v>60.8695652173913</v>
      </c>
      <c r="J16" s="32"/>
      <c r="K16" s="41" t="s">
        <v>25</v>
      </c>
      <c r="L16" s="40" t="n">
        <v>60.8695652173913</v>
      </c>
      <c r="M16" s="32"/>
      <c r="N16" s="41" t="s">
        <v>25</v>
      </c>
      <c r="O16" s="40" t="n">
        <v>91.304347826087</v>
      </c>
      <c r="P16" s="32"/>
      <c r="Q16" s="41" t="s">
        <v>26</v>
      </c>
      <c r="R16" s="40" t="n">
        <v>91.304347826087</v>
      </c>
      <c r="S16" s="32"/>
      <c r="T16" s="41" t="s">
        <v>25</v>
      </c>
      <c r="U16" s="40" t="n">
        <v>95.6521739130435</v>
      </c>
      <c r="V16" s="32"/>
      <c r="W16" s="41" t="s">
        <v>25</v>
      </c>
      <c r="X16" s="40" t="n">
        <v>78.2608695652174</v>
      </c>
      <c r="Y16" s="32"/>
      <c r="Z16" s="41" t="s">
        <v>25</v>
      </c>
      <c r="AA16" s="40" t="n">
        <v>86.9565217391304</v>
      </c>
      <c r="AB16" s="34"/>
      <c r="AC16" s="41" t="s">
        <v>25</v>
      </c>
      <c r="AD16" s="40" t="n">
        <v>86.9565217391304</v>
      </c>
      <c r="AE16" s="32"/>
      <c r="AF16" s="41" t="s">
        <v>25</v>
      </c>
      <c r="AG16" s="40" t="n">
        <v>72.7272727272727</v>
      </c>
      <c r="AH16" s="32"/>
      <c r="AI16" s="41" t="s">
        <v>25</v>
      </c>
      <c r="AJ16" s="40" t="n">
        <v>78.2608695652174</v>
      </c>
      <c r="AK16" s="32"/>
      <c r="AL16" s="41" t="e">
        <f aca="false"/>
        <v>#NULL!</v>
      </c>
      <c r="AM16" s="40" t="s">
        <v>30</v>
      </c>
      <c r="AN16" s="32"/>
      <c r="AO16" s="41" t="s">
        <v>25</v>
      </c>
      <c r="AP16" s="40" t="n">
        <v>82.6086956521739</v>
      </c>
      <c r="AQ16" s="32"/>
      <c r="AR16" s="41" t="e">
        <f aca="false"/>
        <v>#NULL!</v>
      </c>
      <c r="AS16" s="40" t="s">
        <v>30</v>
      </c>
      <c r="AT16" s="32"/>
      <c r="AU16" s="41" t="s">
        <v>26</v>
      </c>
      <c r="AV16" s="40" t="n">
        <v>78.2608695652174</v>
      </c>
      <c r="AW16" s="32"/>
      <c r="AX16" s="41" t="s">
        <v>26</v>
      </c>
      <c r="AY16" s="40" t="n">
        <v>82.6086956521739</v>
      </c>
      <c r="AZ16" s="35"/>
    </row>
    <row r="17" customFormat="false" ht="30.75" hidden="false" customHeight="true" outlineLevel="0" collapsed="false">
      <c r="A17" s="23"/>
      <c r="B17" s="24"/>
      <c r="C17" s="25"/>
      <c r="D17" s="42" t="s">
        <v>47</v>
      </c>
      <c r="E17" s="43" t="s">
        <v>48</v>
      </c>
      <c r="F17" s="44" t="n">
        <v>7</v>
      </c>
      <c r="G17" s="45"/>
      <c r="H17" s="46" t="s">
        <v>25</v>
      </c>
      <c r="I17" s="47" t="n">
        <v>85.7142857142857</v>
      </c>
      <c r="J17" s="48"/>
      <c r="K17" s="49" t="s">
        <v>26</v>
      </c>
      <c r="L17" s="47" t="n">
        <v>85.7142857142857</v>
      </c>
      <c r="M17" s="48"/>
      <c r="N17" s="49" t="s">
        <v>26</v>
      </c>
      <c r="O17" s="47" t="n">
        <v>85.7142857142857</v>
      </c>
      <c r="P17" s="48"/>
      <c r="Q17" s="49" t="s">
        <v>26</v>
      </c>
      <c r="R17" s="47" t="n">
        <v>85.7142857142857</v>
      </c>
      <c r="S17" s="48"/>
      <c r="T17" s="49" t="s">
        <v>25</v>
      </c>
      <c r="U17" s="47" t="n">
        <v>100</v>
      </c>
      <c r="V17" s="48"/>
      <c r="W17" s="49" t="s">
        <v>25</v>
      </c>
      <c r="X17" s="47" t="n">
        <v>100</v>
      </c>
      <c r="Y17" s="48"/>
      <c r="Z17" s="49" t="s">
        <v>26</v>
      </c>
      <c r="AA17" s="47" t="n">
        <v>100</v>
      </c>
      <c r="AB17" s="50"/>
      <c r="AC17" s="49" t="s">
        <v>26</v>
      </c>
      <c r="AD17" s="47" t="n">
        <v>71.4285714285714</v>
      </c>
      <c r="AE17" s="48"/>
      <c r="AF17" s="49" t="s">
        <v>26</v>
      </c>
      <c r="AG17" s="47" t="n">
        <v>66.6666666666667</v>
      </c>
      <c r="AH17" s="48"/>
      <c r="AI17" s="49" t="s">
        <v>26</v>
      </c>
      <c r="AJ17" s="47" t="n">
        <v>100</v>
      </c>
      <c r="AK17" s="48"/>
      <c r="AL17" s="49" t="e">
        <f aca="false"/>
        <v>#NULL!</v>
      </c>
      <c r="AM17" s="47" t="s">
        <v>30</v>
      </c>
      <c r="AN17" s="48"/>
      <c r="AO17" s="49" t="s">
        <v>26</v>
      </c>
      <c r="AP17" s="47" t="n">
        <v>85.7142857142857</v>
      </c>
      <c r="AQ17" s="48"/>
      <c r="AR17" s="49" t="e">
        <f aca="false"/>
        <v>#NULL!</v>
      </c>
      <c r="AS17" s="47" t="s">
        <v>30</v>
      </c>
      <c r="AT17" s="48"/>
      <c r="AU17" s="49" t="s">
        <v>26</v>
      </c>
      <c r="AV17" s="47" t="n">
        <v>100</v>
      </c>
      <c r="AW17" s="48"/>
      <c r="AX17" s="49" t="s">
        <v>26</v>
      </c>
      <c r="AY17" s="47" t="n">
        <v>100</v>
      </c>
      <c r="AZ17" s="35"/>
    </row>
    <row r="18" s="63" customFormat="true" ht="17.25" hidden="false" customHeight="true" outlineLevel="0" collapsed="false">
      <c r="A18" s="51"/>
      <c r="B18" s="12"/>
      <c r="C18" s="52"/>
      <c r="D18" s="53" t="s">
        <v>49</v>
      </c>
      <c r="E18" s="54"/>
      <c r="F18" s="55"/>
      <c r="G18" s="54"/>
      <c r="H18" s="56"/>
      <c r="I18" s="57" t="n">
        <v>60.3</v>
      </c>
      <c r="J18" s="58"/>
      <c r="K18" s="59"/>
      <c r="L18" s="57" t="n">
        <v>61.3</v>
      </c>
      <c r="M18" s="58"/>
      <c r="N18" s="59"/>
      <c r="O18" s="57" t="n">
        <v>67.6</v>
      </c>
      <c r="P18" s="58"/>
      <c r="Q18" s="59"/>
      <c r="R18" s="57" t="n">
        <v>89.7</v>
      </c>
      <c r="S18" s="58"/>
      <c r="T18" s="59"/>
      <c r="U18" s="57" t="n">
        <v>83.4</v>
      </c>
      <c r="V18" s="58"/>
      <c r="W18" s="59"/>
      <c r="X18" s="57" t="n">
        <v>64.6</v>
      </c>
      <c r="Y18" s="58"/>
      <c r="Z18" s="59"/>
      <c r="AA18" s="57" t="n">
        <v>67.3</v>
      </c>
      <c r="AB18" s="60"/>
      <c r="AC18" s="59"/>
      <c r="AD18" s="57" t="n">
        <v>69.3</v>
      </c>
      <c r="AE18" s="58"/>
      <c r="AF18" s="59"/>
      <c r="AG18" s="57" t="n">
        <v>69</v>
      </c>
      <c r="AH18" s="58"/>
      <c r="AI18" s="59"/>
      <c r="AJ18" s="57" t="n">
        <v>70.8</v>
      </c>
      <c r="AK18" s="58"/>
      <c r="AL18" s="59"/>
      <c r="AM18" s="57" t="n">
        <v>81.3</v>
      </c>
      <c r="AN18" s="58"/>
      <c r="AO18" s="59"/>
      <c r="AP18" s="57" t="n">
        <v>55.4</v>
      </c>
      <c r="AQ18" s="58"/>
      <c r="AR18" s="59"/>
      <c r="AS18" s="57" t="n">
        <v>44.9</v>
      </c>
      <c r="AT18" s="58"/>
      <c r="AU18" s="59"/>
      <c r="AV18" s="57" t="n">
        <v>85.9</v>
      </c>
      <c r="AW18" s="58"/>
      <c r="AX18" s="59"/>
      <c r="AY18" s="61" t="n">
        <v>74.1</v>
      </c>
      <c r="AZ18" s="62"/>
    </row>
    <row r="19" customFormat="false" ht="16.5" hidden="false" customHeight="true" outlineLevel="0" collapsed="false">
      <c r="A19" s="23"/>
      <c r="B19" s="24"/>
      <c r="C19" s="25" t="s">
        <v>50</v>
      </c>
      <c r="D19" s="26" t="s">
        <v>51</v>
      </c>
      <c r="E19" s="64" t="s">
        <v>33</v>
      </c>
      <c r="F19" s="28" t="n">
        <v>87</v>
      </c>
      <c r="G19" s="65"/>
      <c r="H19" s="30" t="s">
        <v>25</v>
      </c>
      <c r="I19" s="31" t="n">
        <v>78.1609195402299</v>
      </c>
      <c r="J19" s="66"/>
      <c r="K19" s="33" t="s">
        <v>25</v>
      </c>
      <c r="L19" s="31" t="n">
        <v>77.9069767441861</v>
      </c>
      <c r="M19" s="66"/>
      <c r="N19" s="33" t="s">
        <v>26</v>
      </c>
      <c r="O19" s="31" t="n">
        <v>51.7241379310345</v>
      </c>
      <c r="P19" s="66"/>
      <c r="Q19" s="33" t="s">
        <v>26</v>
      </c>
      <c r="R19" s="31" t="n">
        <v>87.3563218390805</v>
      </c>
      <c r="S19" s="66"/>
      <c r="T19" s="33" t="s">
        <v>25</v>
      </c>
      <c r="U19" s="31" t="n">
        <v>81.3953488372093</v>
      </c>
      <c r="V19" s="66"/>
      <c r="W19" s="33" t="s">
        <v>25</v>
      </c>
      <c r="X19" s="31" t="n">
        <v>59.7701149425287</v>
      </c>
      <c r="Y19" s="66"/>
      <c r="Z19" s="33" t="s">
        <v>27</v>
      </c>
      <c r="AA19" s="31" t="n">
        <v>44.8275862068966</v>
      </c>
      <c r="AB19" s="67"/>
      <c r="AC19" s="33" t="s">
        <v>27</v>
      </c>
      <c r="AD19" s="31" t="n">
        <v>49.4252873563218</v>
      </c>
      <c r="AE19" s="66"/>
      <c r="AF19" s="33" t="s">
        <v>25</v>
      </c>
      <c r="AG19" s="31" t="n">
        <v>69.7674418604651</v>
      </c>
      <c r="AH19" s="66"/>
      <c r="AI19" s="33" t="s">
        <v>25</v>
      </c>
      <c r="AJ19" s="31" t="n">
        <v>70.5882352941177</v>
      </c>
      <c r="AK19" s="66"/>
      <c r="AL19" s="33" t="e">
        <f aca="false"/>
        <v>#NULL!</v>
      </c>
      <c r="AM19" s="31" t="e">
        <f aca="false"/>
        <v>#NULL!</v>
      </c>
      <c r="AN19" s="66"/>
      <c r="AO19" s="33" t="s">
        <v>31</v>
      </c>
      <c r="AP19" s="31" t="n">
        <v>45.3488372093023</v>
      </c>
      <c r="AQ19" s="66"/>
      <c r="AR19" s="33" t="e">
        <f aca="false"/>
        <v>#NULL!</v>
      </c>
      <c r="AS19" s="31" t="e">
        <f aca="false"/>
        <v>#NULL!</v>
      </c>
      <c r="AT19" s="66"/>
      <c r="AU19" s="33" t="s">
        <v>25</v>
      </c>
      <c r="AV19" s="31" t="n">
        <v>79.3103448275862</v>
      </c>
      <c r="AW19" s="66"/>
      <c r="AX19" s="33" t="s">
        <v>26</v>
      </c>
      <c r="AY19" s="31" t="n">
        <v>63.2183908045977</v>
      </c>
      <c r="AZ19" s="35"/>
    </row>
    <row r="20" customFormat="false" ht="21" hidden="false" customHeight="true" outlineLevel="0" collapsed="false">
      <c r="A20" s="23"/>
      <c r="B20" s="24"/>
      <c r="C20" s="25"/>
      <c r="D20" s="36" t="s">
        <v>52</v>
      </c>
      <c r="E20" s="68" t="s">
        <v>39</v>
      </c>
      <c r="F20" s="38" t="n">
        <v>9</v>
      </c>
      <c r="G20" s="29"/>
      <c r="H20" s="39" t="s">
        <v>25</v>
      </c>
      <c r="I20" s="40" t="n">
        <v>66.6666666666667</v>
      </c>
      <c r="J20" s="32"/>
      <c r="K20" s="41" t="s">
        <v>25</v>
      </c>
      <c r="L20" s="40" t="n">
        <v>55.5555555555556</v>
      </c>
      <c r="M20" s="32"/>
      <c r="N20" s="41" t="s">
        <v>26</v>
      </c>
      <c r="O20" s="40" t="n">
        <v>88.8888888888889</v>
      </c>
      <c r="P20" s="32"/>
      <c r="Q20" s="41" t="s">
        <v>26</v>
      </c>
      <c r="R20" s="40" t="n">
        <v>77.7777777777778</v>
      </c>
      <c r="S20" s="32"/>
      <c r="T20" s="41" t="s">
        <v>25</v>
      </c>
      <c r="U20" s="40" t="n">
        <v>77.7777777777778</v>
      </c>
      <c r="V20" s="32"/>
      <c r="W20" s="41" t="s">
        <v>25</v>
      </c>
      <c r="X20" s="40" t="n">
        <v>88.8888888888889</v>
      </c>
      <c r="Y20" s="32"/>
      <c r="Z20" s="41" t="s">
        <v>25</v>
      </c>
      <c r="AA20" s="40" t="n">
        <v>100</v>
      </c>
      <c r="AB20" s="34"/>
      <c r="AC20" s="41" t="s">
        <v>25</v>
      </c>
      <c r="AD20" s="40" t="n">
        <v>100</v>
      </c>
      <c r="AE20" s="32"/>
      <c r="AF20" s="41" t="s">
        <v>25</v>
      </c>
      <c r="AG20" s="40" t="n">
        <v>85.7142857142857</v>
      </c>
      <c r="AH20" s="32"/>
      <c r="AI20" s="41" t="s">
        <v>25</v>
      </c>
      <c r="AJ20" s="40" t="n">
        <v>66.6666666666667</v>
      </c>
      <c r="AK20" s="32"/>
      <c r="AL20" s="41" t="e">
        <f aca="false"/>
        <v>#NULL!</v>
      </c>
      <c r="AM20" s="40" t="e">
        <f aca="false"/>
        <v>#NULL!</v>
      </c>
      <c r="AN20" s="32"/>
      <c r="AO20" s="41" t="s">
        <v>25</v>
      </c>
      <c r="AP20" s="40" t="n">
        <v>100</v>
      </c>
      <c r="AQ20" s="32"/>
      <c r="AR20" s="41" t="e">
        <f aca="false"/>
        <v>#NULL!</v>
      </c>
      <c r="AS20" s="40" t="e">
        <f aca="false"/>
        <v>#NULL!</v>
      </c>
      <c r="AT20" s="32"/>
      <c r="AU20" s="41" t="s">
        <v>26</v>
      </c>
      <c r="AV20" s="40" t="n">
        <v>88.8888888888889</v>
      </c>
      <c r="AW20" s="32"/>
      <c r="AX20" s="41" t="s">
        <v>25</v>
      </c>
      <c r="AY20" s="40" t="n">
        <v>100</v>
      </c>
      <c r="AZ20" s="35"/>
    </row>
    <row r="21" s="4" customFormat="true" ht="21" hidden="false" customHeight="true" outlineLevel="0" collapsed="false">
      <c r="A21" s="23"/>
      <c r="B21" s="24"/>
      <c r="C21" s="25"/>
      <c r="D21" s="36" t="s">
        <v>53</v>
      </c>
      <c r="E21" s="68" t="s">
        <v>54</v>
      </c>
      <c r="F21" s="38" t="n">
        <v>51</v>
      </c>
      <c r="G21" s="29"/>
      <c r="H21" s="39" t="s">
        <v>27</v>
      </c>
      <c r="I21" s="40" t="n">
        <v>43.1372549019608</v>
      </c>
      <c r="J21" s="32"/>
      <c r="K21" s="41" t="s">
        <v>25</v>
      </c>
      <c r="L21" s="40" t="n">
        <v>70</v>
      </c>
      <c r="M21" s="32"/>
      <c r="N21" s="41" t="s">
        <v>25</v>
      </c>
      <c r="O21" s="40" t="n">
        <v>76.4705882352941</v>
      </c>
      <c r="P21" s="32"/>
      <c r="Q21" s="41" t="s">
        <v>26</v>
      </c>
      <c r="R21" s="40" t="n">
        <v>96</v>
      </c>
      <c r="S21" s="32"/>
      <c r="T21" s="41" t="s">
        <v>25</v>
      </c>
      <c r="U21" s="40" t="n">
        <v>86.2745098039216</v>
      </c>
      <c r="V21" s="32"/>
      <c r="W21" s="41" t="s">
        <v>25</v>
      </c>
      <c r="X21" s="40" t="n">
        <v>72.5490196078431</v>
      </c>
      <c r="Y21" s="32"/>
      <c r="Z21" s="41" t="s">
        <v>25</v>
      </c>
      <c r="AA21" s="40" t="n">
        <v>72</v>
      </c>
      <c r="AB21" s="34"/>
      <c r="AC21" s="41" t="s">
        <v>25</v>
      </c>
      <c r="AD21" s="40" t="n">
        <v>84.3137254901961</v>
      </c>
      <c r="AE21" s="32"/>
      <c r="AF21" s="41" t="s">
        <v>27</v>
      </c>
      <c r="AG21" s="40" t="n">
        <v>44</v>
      </c>
      <c r="AH21" s="32"/>
      <c r="AI21" s="41" t="s">
        <v>25</v>
      </c>
      <c r="AJ21" s="40" t="n">
        <v>65.3061224489796</v>
      </c>
      <c r="AK21" s="32"/>
      <c r="AL21" s="41" t="e">
        <f aca="false"/>
        <v>#NULL!</v>
      </c>
      <c r="AM21" s="40" t="e">
        <f aca="false"/>
        <v>#NULL!</v>
      </c>
      <c r="AN21" s="32"/>
      <c r="AO21" s="41" t="s">
        <v>25</v>
      </c>
      <c r="AP21" s="40" t="n">
        <v>52</v>
      </c>
      <c r="AQ21" s="32"/>
      <c r="AR21" s="41" t="e">
        <f aca="false"/>
        <v>#NULL!</v>
      </c>
      <c r="AS21" s="40" t="e">
        <f aca="false"/>
        <v>#NULL!</v>
      </c>
      <c r="AT21" s="32"/>
      <c r="AU21" s="41" t="s">
        <v>25</v>
      </c>
      <c r="AV21" s="40" t="n">
        <v>88.2352941176471</v>
      </c>
      <c r="AW21" s="32"/>
      <c r="AX21" s="41" t="s">
        <v>26</v>
      </c>
      <c r="AY21" s="40" t="n">
        <v>78.4313725490196</v>
      </c>
      <c r="AZ21" s="69"/>
    </row>
    <row r="22" s="4" customFormat="true" ht="21" hidden="false" customHeight="true" outlineLevel="0" collapsed="false">
      <c r="A22" s="23"/>
      <c r="B22" s="24"/>
      <c r="C22" s="25"/>
      <c r="D22" s="36" t="s">
        <v>55</v>
      </c>
      <c r="E22" s="68" t="s">
        <v>35</v>
      </c>
      <c r="F22" s="38" t="n">
        <v>86</v>
      </c>
      <c r="G22" s="29"/>
      <c r="H22" s="39" t="s">
        <v>25</v>
      </c>
      <c r="I22" s="40" t="n">
        <v>66.2790697674419</v>
      </c>
      <c r="J22" s="32"/>
      <c r="K22" s="41" t="s">
        <v>25</v>
      </c>
      <c r="L22" s="40" t="n">
        <v>65.8823529411765</v>
      </c>
      <c r="M22" s="32"/>
      <c r="N22" s="41" t="s">
        <v>26</v>
      </c>
      <c r="O22" s="40" t="n">
        <v>80</v>
      </c>
      <c r="P22" s="32"/>
      <c r="Q22" s="41" t="s">
        <v>26</v>
      </c>
      <c r="R22" s="40" t="n">
        <v>90.4761904761905</v>
      </c>
      <c r="S22" s="32"/>
      <c r="T22" s="41" t="s">
        <v>25</v>
      </c>
      <c r="U22" s="40" t="n">
        <v>85.7142857142857</v>
      </c>
      <c r="V22" s="32"/>
      <c r="W22" s="41" t="s">
        <v>25</v>
      </c>
      <c r="X22" s="40" t="n">
        <v>63.5294117647059</v>
      </c>
      <c r="Y22" s="32"/>
      <c r="Z22" s="41" t="s">
        <v>25</v>
      </c>
      <c r="AA22" s="40" t="n">
        <v>75.5813953488372</v>
      </c>
      <c r="AB22" s="34"/>
      <c r="AC22" s="41" t="s">
        <v>25</v>
      </c>
      <c r="AD22" s="40" t="n">
        <v>83.7209302325582</v>
      </c>
      <c r="AE22" s="32"/>
      <c r="AF22" s="41" t="s">
        <v>25</v>
      </c>
      <c r="AG22" s="40" t="n">
        <v>67.4698795180723</v>
      </c>
      <c r="AH22" s="32"/>
      <c r="AI22" s="41" t="s">
        <v>25</v>
      </c>
      <c r="AJ22" s="40" t="n">
        <v>81.3953488372093</v>
      </c>
      <c r="AK22" s="32"/>
      <c r="AL22" s="41" t="s">
        <v>25</v>
      </c>
      <c r="AM22" s="40" t="n">
        <v>76.9230769230769</v>
      </c>
      <c r="AN22" s="32"/>
      <c r="AO22" s="41" t="s">
        <v>27</v>
      </c>
      <c r="AP22" s="40" t="n">
        <v>43.5294117647059</v>
      </c>
      <c r="AQ22" s="32"/>
      <c r="AR22" s="41" t="s">
        <v>27</v>
      </c>
      <c r="AS22" s="40" t="n">
        <v>41.5584415584416</v>
      </c>
      <c r="AT22" s="32"/>
      <c r="AU22" s="41" t="s">
        <v>25</v>
      </c>
      <c r="AV22" s="40" t="n">
        <v>82.3529411764706</v>
      </c>
      <c r="AW22" s="32"/>
      <c r="AX22" s="41" t="s">
        <v>26</v>
      </c>
      <c r="AY22" s="40" t="n">
        <v>84.7058823529412</v>
      </c>
      <c r="AZ22" s="69"/>
    </row>
    <row r="23" s="4" customFormat="true" ht="21" hidden="false" customHeight="true" outlineLevel="0" collapsed="false">
      <c r="A23" s="23"/>
      <c r="B23" s="24"/>
      <c r="C23" s="25"/>
      <c r="D23" s="36" t="s">
        <v>56</v>
      </c>
      <c r="E23" s="68" t="s">
        <v>42</v>
      </c>
      <c r="F23" s="38" t="n">
        <v>44</v>
      </c>
      <c r="G23" s="29"/>
      <c r="H23" s="39" t="s">
        <v>25</v>
      </c>
      <c r="I23" s="40" t="n">
        <v>53.4883720930233</v>
      </c>
      <c r="J23" s="32"/>
      <c r="K23" s="41" t="s">
        <v>25</v>
      </c>
      <c r="L23" s="40" t="n">
        <v>69.7674418604651</v>
      </c>
      <c r="M23" s="32"/>
      <c r="N23" s="41" t="s">
        <v>26</v>
      </c>
      <c r="O23" s="40" t="n">
        <v>67.4418604651163</v>
      </c>
      <c r="P23" s="32"/>
      <c r="Q23" s="41" t="s">
        <v>26</v>
      </c>
      <c r="R23" s="40" t="n">
        <v>86.3636363636364</v>
      </c>
      <c r="S23" s="32"/>
      <c r="T23" s="41" t="s">
        <v>26</v>
      </c>
      <c r="U23" s="40" t="n">
        <v>86.3636363636364</v>
      </c>
      <c r="V23" s="32"/>
      <c r="W23" s="41" t="s">
        <v>27</v>
      </c>
      <c r="X23" s="40" t="n">
        <v>34.0909090909091</v>
      </c>
      <c r="Y23" s="32"/>
      <c r="Z23" s="41" t="s">
        <v>25</v>
      </c>
      <c r="AA23" s="40" t="n">
        <v>53.4883720930233</v>
      </c>
      <c r="AB23" s="34"/>
      <c r="AC23" s="41" t="s">
        <v>27</v>
      </c>
      <c r="AD23" s="40" t="n">
        <v>35.7142857142857</v>
      </c>
      <c r="AE23" s="32"/>
      <c r="AF23" s="41" t="s">
        <v>27</v>
      </c>
      <c r="AG23" s="40" t="n">
        <v>18.75</v>
      </c>
      <c r="AH23" s="32"/>
      <c r="AI23" s="41" t="s">
        <v>27</v>
      </c>
      <c r="AJ23" s="40" t="n">
        <v>40.9090909090909</v>
      </c>
      <c r="AK23" s="32"/>
      <c r="AL23" s="41" t="e">
        <f aca="false"/>
        <v>#NULL!</v>
      </c>
      <c r="AM23" s="40" t="e">
        <f aca="false"/>
        <v>#NULL!</v>
      </c>
      <c r="AN23" s="32"/>
      <c r="AO23" s="41" t="s">
        <v>25</v>
      </c>
      <c r="AP23" s="40" t="n">
        <v>68.1818181818182</v>
      </c>
      <c r="AQ23" s="32"/>
      <c r="AR23" s="41" t="e">
        <f aca="false"/>
        <v>#NULL!</v>
      </c>
      <c r="AS23" s="40" t="e">
        <f aca="false"/>
        <v>#NULL!</v>
      </c>
      <c r="AT23" s="32"/>
      <c r="AU23" s="41" t="s">
        <v>25</v>
      </c>
      <c r="AV23" s="40" t="n">
        <v>77.2727272727273</v>
      </c>
      <c r="AW23" s="32"/>
      <c r="AX23" s="41" t="s">
        <v>31</v>
      </c>
      <c r="AY23" s="40" t="n">
        <v>40.9090909090909</v>
      </c>
      <c r="AZ23" s="69"/>
    </row>
    <row r="24" s="4" customFormat="true" ht="21" hidden="false" customHeight="true" outlineLevel="0" collapsed="false">
      <c r="A24" s="23"/>
      <c r="B24" s="24"/>
      <c r="C24" s="25"/>
      <c r="D24" s="36" t="s">
        <v>57</v>
      </c>
      <c r="E24" s="68" t="s">
        <v>58</v>
      </c>
      <c r="F24" s="38" t="n">
        <v>130</v>
      </c>
      <c r="G24" s="29"/>
      <c r="H24" s="39" t="s">
        <v>25</v>
      </c>
      <c r="I24" s="40" t="n">
        <v>67.6923076923077</v>
      </c>
      <c r="J24" s="32"/>
      <c r="K24" s="41" t="s">
        <v>25</v>
      </c>
      <c r="L24" s="40" t="n">
        <v>66.1538461538462</v>
      </c>
      <c r="M24" s="32"/>
      <c r="N24" s="41" t="s">
        <v>25</v>
      </c>
      <c r="O24" s="40" t="n">
        <v>54.0322580645161</v>
      </c>
      <c r="P24" s="32"/>
      <c r="Q24" s="41" t="s">
        <v>26</v>
      </c>
      <c r="R24" s="40" t="n">
        <v>95.3846153846154</v>
      </c>
      <c r="S24" s="32"/>
      <c r="T24" s="41" t="s">
        <v>25</v>
      </c>
      <c r="U24" s="40" t="n">
        <v>87.3015873015873</v>
      </c>
      <c r="V24" s="32"/>
      <c r="W24" s="41" t="s">
        <v>27</v>
      </c>
      <c r="X24" s="40" t="n">
        <v>39.0625</v>
      </c>
      <c r="Y24" s="32"/>
      <c r="Z24" s="41" t="s">
        <v>25</v>
      </c>
      <c r="AA24" s="40" t="n">
        <v>68.503937007874</v>
      </c>
      <c r="AB24" s="34"/>
      <c r="AC24" s="41" t="s">
        <v>25</v>
      </c>
      <c r="AD24" s="40" t="n">
        <v>70.3125</v>
      </c>
      <c r="AE24" s="32"/>
      <c r="AF24" s="41" t="s">
        <v>25</v>
      </c>
      <c r="AG24" s="40" t="n">
        <v>70.5882352941177</v>
      </c>
      <c r="AH24" s="32"/>
      <c r="AI24" s="41" t="s">
        <v>25</v>
      </c>
      <c r="AJ24" s="40" t="n">
        <v>50.3875968992248</v>
      </c>
      <c r="AK24" s="32"/>
      <c r="AL24" s="41" t="e">
        <f aca="false"/>
        <v>#NULL!</v>
      </c>
      <c r="AM24" s="40" t="e">
        <f aca="false"/>
        <v>#NULL!</v>
      </c>
      <c r="AN24" s="32"/>
      <c r="AO24" s="41" t="s">
        <v>31</v>
      </c>
      <c r="AP24" s="40" t="n">
        <v>32.8125</v>
      </c>
      <c r="AQ24" s="32"/>
      <c r="AR24" s="41" t="e">
        <f aca="false"/>
        <v>#NULL!</v>
      </c>
      <c r="AS24" s="40" t="e">
        <f aca="false"/>
        <v>#NULL!</v>
      </c>
      <c r="AT24" s="32"/>
      <c r="AU24" s="41" t="s">
        <v>25</v>
      </c>
      <c r="AV24" s="40" t="n">
        <v>78.4615384615385</v>
      </c>
      <c r="AW24" s="32"/>
      <c r="AX24" s="41" t="s">
        <v>25</v>
      </c>
      <c r="AY24" s="40" t="n">
        <v>61.5384615384615</v>
      </c>
      <c r="AZ24" s="69"/>
    </row>
    <row r="25" s="4" customFormat="true" ht="21" hidden="false" customHeight="true" outlineLevel="0" collapsed="false">
      <c r="A25" s="23"/>
      <c r="B25" s="24"/>
      <c r="C25" s="25"/>
      <c r="D25" s="42" t="s">
        <v>59</v>
      </c>
      <c r="E25" s="70" t="s">
        <v>60</v>
      </c>
      <c r="F25" s="71" t="n">
        <v>35</v>
      </c>
      <c r="G25" s="72"/>
      <c r="H25" s="73" t="s">
        <v>25</v>
      </c>
      <c r="I25" s="74" t="n">
        <v>57.1428571428571</v>
      </c>
      <c r="J25" s="75"/>
      <c r="K25" s="76" t="s">
        <v>25</v>
      </c>
      <c r="L25" s="74" t="n">
        <v>52.9411764705882</v>
      </c>
      <c r="M25" s="75"/>
      <c r="N25" s="76" t="s">
        <v>25</v>
      </c>
      <c r="O25" s="74" t="n">
        <v>57.1428571428571</v>
      </c>
      <c r="P25" s="75"/>
      <c r="Q25" s="76" t="s">
        <v>25</v>
      </c>
      <c r="R25" s="74" t="n">
        <v>77.1428571428572</v>
      </c>
      <c r="S25" s="75"/>
      <c r="T25" s="76" t="s">
        <v>25</v>
      </c>
      <c r="U25" s="74" t="n">
        <v>72.7272727272727</v>
      </c>
      <c r="V25" s="75"/>
      <c r="W25" s="76" t="s">
        <v>25</v>
      </c>
      <c r="X25" s="74" t="n">
        <v>65.7142857142857</v>
      </c>
      <c r="Y25" s="75"/>
      <c r="Z25" s="76" t="s">
        <v>27</v>
      </c>
      <c r="AA25" s="74" t="n">
        <v>31.4285714285714</v>
      </c>
      <c r="AB25" s="77"/>
      <c r="AC25" s="76" t="s">
        <v>25</v>
      </c>
      <c r="AD25" s="74" t="n">
        <v>58.8235294117647</v>
      </c>
      <c r="AE25" s="75"/>
      <c r="AF25" s="76" t="s">
        <v>25</v>
      </c>
      <c r="AG25" s="74" t="n">
        <v>65.3846153846154</v>
      </c>
      <c r="AH25" s="75"/>
      <c r="AI25" s="76" t="s">
        <v>27</v>
      </c>
      <c r="AJ25" s="74" t="n">
        <v>42.8571428571429</v>
      </c>
      <c r="AK25" s="75"/>
      <c r="AL25" s="76" t="e">
        <f aca="false"/>
        <v>#NULL!</v>
      </c>
      <c r="AM25" s="74" t="e">
        <f aca="false"/>
        <v>#NULL!</v>
      </c>
      <c r="AN25" s="75"/>
      <c r="AO25" s="76" t="s">
        <v>25</v>
      </c>
      <c r="AP25" s="74" t="n">
        <v>65.7142857142857</v>
      </c>
      <c r="AQ25" s="75"/>
      <c r="AR25" s="76" t="e">
        <f aca="false"/>
        <v>#NULL!</v>
      </c>
      <c r="AS25" s="74" t="e">
        <f aca="false"/>
        <v>#NULL!</v>
      </c>
      <c r="AT25" s="75"/>
      <c r="AU25" s="76" t="s">
        <v>25</v>
      </c>
      <c r="AV25" s="74" t="n">
        <v>85.2941176470588</v>
      </c>
      <c r="AW25" s="75"/>
      <c r="AX25" s="76" t="s">
        <v>25</v>
      </c>
      <c r="AY25" s="74" t="n">
        <v>61.7647058823529</v>
      </c>
      <c r="AZ25" s="69"/>
    </row>
    <row r="26" s="79" customFormat="true" ht="17.25" hidden="false" customHeight="true" outlineLevel="0" collapsed="false">
      <c r="A26" s="51"/>
      <c r="B26" s="12"/>
      <c r="C26" s="52"/>
      <c r="D26" s="53" t="s">
        <v>49</v>
      </c>
      <c r="E26" s="54"/>
      <c r="F26" s="55"/>
      <c r="G26" s="54"/>
      <c r="H26" s="56"/>
      <c r="I26" s="57" t="n">
        <v>63.5</v>
      </c>
      <c r="J26" s="58"/>
      <c r="K26" s="59"/>
      <c r="L26" s="57" t="n">
        <v>67.5</v>
      </c>
      <c r="M26" s="58"/>
      <c r="N26" s="59"/>
      <c r="O26" s="57" t="n">
        <v>63.5</v>
      </c>
      <c r="P26" s="58"/>
      <c r="Q26" s="59"/>
      <c r="R26" s="57" t="n">
        <v>89.9</v>
      </c>
      <c r="S26" s="58"/>
      <c r="T26" s="59"/>
      <c r="U26" s="57" t="n">
        <v>84.2</v>
      </c>
      <c r="V26" s="58"/>
      <c r="W26" s="59"/>
      <c r="X26" s="57" t="n">
        <v>54.1</v>
      </c>
      <c r="Y26" s="58"/>
      <c r="Z26" s="59"/>
      <c r="AA26" s="57" t="n">
        <v>61.7</v>
      </c>
      <c r="AB26" s="60"/>
      <c r="AC26" s="59"/>
      <c r="AD26" s="57" t="n">
        <v>65.6</v>
      </c>
      <c r="AE26" s="58"/>
      <c r="AF26" s="59"/>
      <c r="AG26" s="57" t="n">
        <v>61.7</v>
      </c>
      <c r="AH26" s="58"/>
      <c r="AI26" s="59"/>
      <c r="AJ26" s="57" t="n">
        <v>60.2</v>
      </c>
      <c r="AK26" s="58"/>
      <c r="AL26" s="59"/>
      <c r="AM26" s="57" t="n">
        <v>77</v>
      </c>
      <c r="AN26" s="58"/>
      <c r="AO26" s="59"/>
      <c r="AP26" s="57" t="n">
        <v>50.8</v>
      </c>
      <c r="AQ26" s="58"/>
      <c r="AR26" s="59"/>
      <c r="AS26" s="57" t="n">
        <v>41.6</v>
      </c>
      <c r="AT26" s="58"/>
      <c r="AU26" s="59"/>
      <c r="AV26" s="57" t="n">
        <v>79.2</v>
      </c>
      <c r="AW26" s="58"/>
      <c r="AX26" s="59"/>
      <c r="AY26" s="61" t="n">
        <v>65</v>
      </c>
      <c r="AZ26" s="78"/>
    </row>
    <row r="27" s="4" customFormat="true" ht="20.1" hidden="false" customHeight="true" outlineLevel="0" collapsed="false">
      <c r="B27" s="80"/>
      <c r="C27" s="25" t="s">
        <v>61</v>
      </c>
      <c r="D27" s="26" t="s">
        <v>62</v>
      </c>
      <c r="E27" s="64" t="s">
        <v>63</v>
      </c>
      <c r="F27" s="28" t="n">
        <v>48</v>
      </c>
      <c r="G27" s="81"/>
      <c r="H27" s="82" t="s">
        <v>27</v>
      </c>
      <c r="I27" s="31" t="n">
        <v>40.4255319148936</v>
      </c>
      <c r="J27" s="83"/>
      <c r="K27" s="33" t="s">
        <v>25</v>
      </c>
      <c r="L27" s="31" t="n">
        <v>58.3333333333333</v>
      </c>
      <c r="M27" s="83"/>
      <c r="N27" s="33" t="s">
        <v>25</v>
      </c>
      <c r="O27" s="31" t="n">
        <v>79.1666666666667</v>
      </c>
      <c r="P27" s="83"/>
      <c r="Q27" s="33" t="s">
        <v>25</v>
      </c>
      <c r="R27" s="31" t="n">
        <v>70.8333333333333</v>
      </c>
      <c r="S27" s="83"/>
      <c r="T27" s="33" t="s">
        <v>25</v>
      </c>
      <c r="U27" s="31" t="n">
        <v>84.7826086956522</v>
      </c>
      <c r="V27" s="83"/>
      <c r="W27" s="33" t="s">
        <v>25</v>
      </c>
      <c r="X27" s="31" t="n">
        <v>72.9166666666667</v>
      </c>
      <c r="Y27" s="83"/>
      <c r="Z27" s="33" t="s">
        <v>25</v>
      </c>
      <c r="AA27" s="31" t="n">
        <v>50</v>
      </c>
      <c r="AB27" s="84"/>
      <c r="AC27" s="33" t="s">
        <v>25</v>
      </c>
      <c r="AD27" s="31" t="n">
        <v>78.2608695652174</v>
      </c>
      <c r="AE27" s="83"/>
      <c r="AF27" s="33" t="s">
        <v>25</v>
      </c>
      <c r="AG27" s="31" t="n">
        <v>77.0833333333333</v>
      </c>
      <c r="AH27" s="83"/>
      <c r="AI27" s="33" t="s">
        <v>25</v>
      </c>
      <c r="AJ27" s="31" t="n">
        <v>78.2608695652174</v>
      </c>
      <c r="AK27" s="83"/>
      <c r="AL27" s="33" t="s">
        <v>30</v>
      </c>
      <c r="AM27" s="31" t="s">
        <v>30</v>
      </c>
      <c r="AN27" s="83"/>
      <c r="AO27" s="33" t="s">
        <v>26</v>
      </c>
      <c r="AP27" s="31" t="n">
        <v>62.5</v>
      </c>
      <c r="AQ27" s="83"/>
      <c r="AR27" s="33" t="s">
        <v>30</v>
      </c>
      <c r="AS27" s="31" t="s">
        <v>30</v>
      </c>
      <c r="AT27" s="83"/>
      <c r="AU27" s="33" t="s">
        <v>25</v>
      </c>
      <c r="AV27" s="31" t="n">
        <v>75</v>
      </c>
      <c r="AW27" s="83"/>
      <c r="AX27" s="33" t="s">
        <v>26</v>
      </c>
      <c r="AY27" s="31" t="n">
        <v>77.0833333333333</v>
      </c>
    </row>
    <row r="28" customFormat="false" ht="20.1" hidden="false" customHeight="true" outlineLevel="0" collapsed="false">
      <c r="B28" s="80"/>
      <c r="C28" s="25"/>
      <c r="D28" s="36" t="s">
        <v>64</v>
      </c>
      <c r="E28" s="68" t="s">
        <v>65</v>
      </c>
      <c r="F28" s="38" t="n">
        <v>7</v>
      </c>
      <c r="G28" s="85"/>
      <c r="H28" s="86" t="s">
        <v>26</v>
      </c>
      <c r="I28" s="40" t="n">
        <v>85.7142857142857</v>
      </c>
      <c r="J28" s="87"/>
      <c r="K28" s="41" t="s">
        <v>26</v>
      </c>
      <c r="L28" s="40" t="n">
        <v>85.7142857142857</v>
      </c>
      <c r="M28" s="87"/>
      <c r="N28" s="41" t="s">
        <v>26</v>
      </c>
      <c r="O28" s="40" t="n">
        <v>85.7142857142857</v>
      </c>
      <c r="P28" s="87"/>
      <c r="Q28" s="41" t="s">
        <v>26</v>
      </c>
      <c r="R28" s="40" t="n">
        <v>100</v>
      </c>
      <c r="S28" s="87"/>
      <c r="T28" s="41" t="s">
        <v>26</v>
      </c>
      <c r="U28" s="40" t="n">
        <v>100</v>
      </c>
      <c r="V28" s="87"/>
      <c r="W28" s="41" t="s">
        <v>25</v>
      </c>
      <c r="X28" s="40" t="n">
        <v>71.4285714285714</v>
      </c>
      <c r="Y28" s="87"/>
      <c r="Z28" s="41" t="s">
        <v>26</v>
      </c>
      <c r="AA28" s="40" t="n">
        <v>100</v>
      </c>
      <c r="AB28" s="88"/>
      <c r="AC28" s="41" t="s">
        <v>26</v>
      </c>
      <c r="AD28" s="40" t="n">
        <v>85.7142857142857</v>
      </c>
      <c r="AE28" s="87"/>
      <c r="AF28" s="41" t="s">
        <v>26</v>
      </c>
      <c r="AG28" s="40" t="n">
        <v>85.7142857142857</v>
      </c>
      <c r="AH28" s="87"/>
      <c r="AI28" s="41" t="s">
        <v>26</v>
      </c>
      <c r="AJ28" s="40" t="n">
        <v>66.6666666666667</v>
      </c>
      <c r="AK28" s="87"/>
      <c r="AL28" s="41" t="s">
        <v>30</v>
      </c>
      <c r="AM28" s="40" t="s">
        <v>30</v>
      </c>
      <c r="AN28" s="87"/>
      <c r="AO28" s="41" t="s">
        <v>26</v>
      </c>
      <c r="AP28" s="40" t="n">
        <v>100</v>
      </c>
      <c r="AQ28" s="87"/>
      <c r="AR28" s="41" t="s">
        <v>30</v>
      </c>
      <c r="AS28" s="40" t="s">
        <v>30</v>
      </c>
      <c r="AT28" s="87"/>
      <c r="AU28" s="41" t="s">
        <v>26</v>
      </c>
      <c r="AV28" s="40" t="n">
        <v>85.7142857142857</v>
      </c>
      <c r="AW28" s="87"/>
      <c r="AX28" s="41" t="s">
        <v>25</v>
      </c>
      <c r="AY28" s="40" t="n">
        <v>100</v>
      </c>
    </row>
    <row r="29" customFormat="false" ht="20.1" hidden="false" customHeight="true" outlineLevel="0" collapsed="false">
      <c r="B29" s="80"/>
      <c r="C29" s="25"/>
      <c r="D29" s="36" t="s">
        <v>66</v>
      </c>
      <c r="E29" s="68" t="s">
        <v>67</v>
      </c>
      <c r="F29" s="38" t="n">
        <v>66</v>
      </c>
      <c r="G29" s="85"/>
      <c r="H29" s="86" t="s">
        <v>27</v>
      </c>
      <c r="I29" s="40" t="n">
        <v>33.8461538461539</v>
      </c>
      <c r="J29" s="87"/>
      <c r="K29" s="41" t="s">
        <v>27</v>
      </c>
      <c r="L29" s="40" t="n">
        <v>47.6923076923077</v>
      </c>
      <c r="M29" s="87"/>
      <c r="N29" s="41" t="s">
        <v>26</v>
      </c>
      <c r="O29" s="40" t="n">
        <v>89.2307692307692</v>
      </c>
      <c r="P29" s="87"/>
      <c r="Q29" s="41" t="s">
        <v>26</v>
      </c>
      <c r="R29" s="40" t="n">
        <v>93.9393939393939</v>
      </c>
      <c r="S29" s="87"/>
      <c r="T29" s="41" t="s">
        <v>25</v>
      </c>
      <c r="U29" s="40" t="n">
        <v>82.8125</v>
      </c>
      <c r="V29" s="87"/>
      <c r="W29" s="41" t="s">
        <v>25</v>
      </c>
      <c r="X29" s="40" t="n">
        <v>65.1515151515152</v>
      </c>
      <c r="Y29" s="87"/>
      <c r="Z29" s="41" t="s">
        <v>25</v>
      </c>
      <c r="AA29" s="40" t="n">
        <v>74.2424242424243</v>
      </c>
      <c r="AB29" s="88"/>
      <c r="AC29" s="41" t="s">
        <v>25</v>
      </c>
      <c r="AD29" s="40" t="n">
        <v>89.0625</v>
      </c>
      <c r="AE29" s="87"/>
      <c r="AF29" s="41" t="s">
        <v>31</v>
      </c>
      <c r="AG29" s="40" t="n">
        <v>29.2682926829268</v>
      </c>
      <c r="AH29" s="87"/>
      <c r="AI29" s="41" t="s">
        <v>25</v>
      </c>
      <c r="AJ29" s="40" t="n">
        <v>76.5625</v>
      </c>
      <c r="AK29" s="87"/>
      <c r="AL29" s="41" t="s">
        <v>30</v>
      </c>
      <c r="AM29" s="40" t="s">
        <v>30</v>
      </c>
      <c r="AN29" s="87"/>
      <c r="AO29" s="41" t="s">
        <v>27</v>
      </c>
      <c r="AP29" s="40" t="n">
        <v>43.0769230769231</v>
      </c>
      <c r="AQ29" s="87"/>
      <c r="AR29" s="41" t="s">
        <v>30</v>
      </c>
      <c r="AS29" s="40" t="s">
        <v>30</v>
      </c>
      <c r="AT29" s="87"/>
      <c r="AU29" s="41" t="s">
        <v>25</v>
      </c>
      <c r="AV29" s="40" t="n">
        <v>86.1538461538462</v>
      </c>
      <c r="AW29" s="87"/>
      <c r="AX29" s="41" t="s">
        <v>26</v>
      </c>
      <c r="AY29" s="40" t="n">
        <v>78.7878787878788</v>
      </c>
    </row>
    <row r="30" customFormat="false" ht="20.1" hidden="false" customHeight="true" outlineLevel="0" collapsed="false">
      <c r="B30" s="80"/>
      <c r="C30" s="25"/>
      <c r="D30" s="36" t="s">
        <v>68</v>
      </c>
      <c r="E30" s="68" t="s">
        <v>69</v>
      </c>
      <c r="F30" s="38" t="n">
        <v>47</v>
      </c>
      <c r="G30" s="85"/>
      <c r="H30" s="86" t="s">
        <v>27</v>
      </c>
      <c r="I30" s="40" t="n">
        <v>40.4255319148936</v>
      </c>
      <c r="J30" s="87"/>
      <c r="K30" s="41" t="s">
        <v>25</v>
      </c>
      <c r="L30" s="40" t="n">
        <v>57.4468085106383</v>
      </c>
      <c r="M30" s="87"/>
      <c r="N30" s="41" t="s">
        <v>25</v>
      </c>
      <c r="O30" s="40" t="n">
        <v>85.1063829787234</v>
      </c>
      <c r="P30" s="87"/>
      <c r="Q30" s="41" t="s">
        <v>26</v>
      </c>
      <c r="R30" s="40" t="n">
        <v>93.6170212765958</v>
      </c>
      <c r="S30" s="87"/>
      <c r="T30" s="41" t="s">
        <v>25</v>
      </c>
      <c r="U30" s="40" t="n">
        <v>88.8888888888889</v>
      </c>
      <c r="V30" s="87"/>
      <c r="W30" s="41" t="s">
        <v>25</v>
      </c>
      <c r="X30" s="40" t="n">
        <v>89.3617021276596</v>
      </c>
      <c r="Y30" s="87"/>
      <c r="Z30" s="41" t="s">
        <v>25</v>
      </c>
      <c r="AA30" s="40" t="n">
        <v>78.7234042553192</v>
      </c>
      <c r="AB30" s="88"/>
      <c r="AC30" s="41" t="s">
        <v>25</v>
      </c>
      <c r="AD30" s="40" t="n">
        <v>85.1063829787234</v>
      </c>
      <c r="AE30" s="87"/>
      <c r="AF30" s="41" t="s">
        <v>25</v>
      </c>
      <c r="AG30" s="40" t="n">
        <v>57.5757575757576</v>
      </c>
      <c r="AH30" s="87"/>
      <c r="AI30" s="41" t="s">
        <v>25</v>
      </c>
      <c r="AJ30" s="40" t="n">
        <v>65.9574468085106</v>
      </c>
      <c r="AK30" s="87"/>
      <c r="AL30" s="41" t="s">
        <v>30</v>
      </c>
      <c r="AM30" s="40" t="s">
        <v>30</v>
      </c>
      <c r="AN30" s="87"/>
      <c r="AO30" s="41" t="s">
        <v>25</v>
      </c>
      <c r="AP30" s="40" t="n">
        <v>72.3404255319149</v>
      </c>
      <c r="AQ30" s="87"/>
      <c r="AR30" s="41" t="s">
        <v>30</v>
      </c>
      <c r="AS30" s="40" t="s">
        <v>30</v>
      </c>
      <c r="AT30" s="87"/>
      <c r="AU30" s="41" t="s">
        <v>25</v>
      </c>
      <c r="AV30" s="40" t="n">
        <v>87.2340425531915</v>
      </c>
      <c r="AW30" s="87"/>
      <c r="AX30" s="41" t="s">
        <v>26</v>
      </c>
      <c r="AY30" s="40" t="n">
        <v>82.9787234042553</v>
      </c>
    </row>
    <row r="31" customFormat="false" ht="20.1" hidden="false" customHeight="true" outlineLevel="0" collapsed="false">
      <c r="B31" s="80"/>
      <c r="C31" s="25"/>
      <c r="D31" s="36" t="s">
        <v>70</v>
      </c>
      <c r="E31" s="68" t="s">
        <v>71</v>
      </c>
      <c r="F31" s="38" t="n">
        <v>35</v>
      </c>
      <c r="G31" s="85"/>
      <c r="H31" s="86" t="s">
        <v>27</v>
      </c>
      <c r="I31" s="40" t="n">
        <v>22.8571428571429</v>
      </c>
      <c r="J31" s="87"/>
      <c r="K31" s="41" t="s">
        <v>31</v>
      </c>
      <c r="L31" s="40" t="n">
        <v>38.2352941176471</v>
      </c>
      <c r="M31" s="87"/>
      <c r="N31" s="41" t="s">
        <v>27</v>
      </c>
      <c r="O31" s="40" t="n">
        <v>47.0588235294118</v>
      </c>
      <c r="P31" s="87"/>
      <c r="Q31" s="41" t="s">
        <v>25</v>
      </c>
      <c r="R31" s="40" t="n">
        <v>88.2352941176471</v>
      </c>
      <c r="S31" s="87"/>
      <c r="T31" s="41" t="s">
        <v>25</v>
      </c>
      <c r="U31" s="40" t="n">
        <v>80</v>
      </c>
      <c r="V31" s="87"/>
      <c r="W31" s="41" t="s">
        <v>25</v>
      </c>
      <c r="X31" s="40" t="n">
        <v>51.4285714285714</v>
      </c>
      <c r="Y31" s="87"/>
      <c r="Z31" s="41" t="s">
        <v>25</v>
      </c>
      <c r="AA31" s="40" t="n">
        <v>65.7142857142857</v>
      </c>
      <c r="AB31" s="88"/>
      <c r="AC31" s="41" t="s">
        <v>25</v>
      </c>
      <c r="AD31" s="40" t="n">
        <v>56.25</v>
      </c>
      <c r="AE31" s="87"/>
      <c r="AF31" s="41" t="s">
        <v>27</v>
      </c>
      <c r="AG31" s="40" t="n">
        <v>26.4705882352941</v>
      </c>
      <c r="AH31" s="87"/>
      <c r="AI31" s="41" t="s">
        <v>31</v>
      </c>
      <c r="AJ31" s="40" t="n">
        <v>23.5294117647059</v>
      </c>
      <c r="AK31" s="87"/>
      <c r="AL31" s="41" t="s">
        <v>30</v>
      </c>
      <c r="AM31" s="40" t="s">
        <v>30</v>
      </c>
      <c r="AN31" s="87"/>
      <c r="AO31" s="41" t="s">
        <v>25</v>
      </c>
      <c r="AP31" s="40" t="n">
        <v>57.5757575757576</v>
      </c>
      <c r="AQ31" s="87"/>
      <c r="AR31" s="41" t="s">
        <v>30</v>
      </c>
      <c r="AS31" s="40" t="s">
        <v>30</v>
      </c>
      <c r="AT31" s="87"/>
      <c r="AU31" s="41" t="s">
        <v>25</v>
      </c>
      <c r="AV31" s="40" t="n">
        <v>62.8571428571429</v>
      </c>
      <c r="AW31" s="87"/>
      <c r="AX31" s="41" t="s">
        <v>31</v>
      </c>
      <c r="AY31" s="40" t="n">
        <v>41.1764705882353</v>
      </c>
    </row>
    <row r="32" customFormat="false" ht="20.1" hidden="false" customHeight="true" outlineLevel="0" collapsed="false">
      <c r="B32" s="80"/>
      <c r="C32" s="25"/>
      <c r="D32" s="36" t="s">
        <v>72</v>
      </c>
      <c r="E32" s="68" t="s">
        <v>73</v>
      </c>
      <c r="F32" s="38" t="n">
        <v>9</v>
      </c>
      <c r="G32" s="85"/>
      <c r="H32" s="86" t="s">
        <v>25</v>
      </c>
      <c r="I32" s="40" t="n">
        <v>66.6666666666667</v>
      </c>
      <c r="J32" s="87"/>
      <c r="K32" s="41" t="s">
        <v>25</v>
      </c>
      <c r="L32" s="40" t="n">
        <v>77.7777777777778</v>
      </c>
      <c r="M32" s="87"/>
      <c r="N32" s="41" t="s">
        <v>26</v>
      </c>
      <c r="O32" s="40" t="n">
        <v>88.8888888888889</v>
      </c>
      <c r="P32" s="87"/>
      <c r="Q32" s="41" t="s">
        <v>26</v>
      </c>
      <c r="R32" s="40" t="n">
        <v>88.8888888888889</v>
      </c>
      <c r="S32" s="87"/>
      <c r="T32" s="41" t="s">
        <v>26</v>
      </c>
      <c r="U32" s="40" t="n">
        <v>100</v>
      </c>
      <c r="V32" s="87"/>
      <c r="W32" s="41" t="s">
        <v>25</v>
      </c>
      <c r="X32" s="40" t="n">
        <v>88.8888888888889</v>
      </c>
      <c r="Y32" s="87"/>
      <c r="Z32" s="41" t="s">
        <v>26</v>
      </c>
      <c r="AA32" s="40" t="n">
        <v>88.8888888888889</v>
      </c>
      <c r="AB32" s="88"/>
      <c r="AC32" s="41" t="s">
        <v>26</v>
      </c>
      <c r="AD32" s="40" t="n">
        <v>88.8888888888889</v>
      </c>
      <c r="AE32" s="87"/>
      <c r="AF32" s="41" t="s">
        <v>26</v>
      </c>
      <c r="AG32" s="40" t="n">
        <v>100</v>
      </c>
      <c r="AH32" s="87"/>
      <c r="AI32" s="41" t="s">
        <v>26</v>
      </c>
      <c r="AJ32" s="40" t="n">
        <v>88.8888888888889</v>
      </c>
      <c r="AK32" s="87"/>
      <c r="AL32" s="41" t="s">
        <v>30</v>
      </c>
      <c r="AM32" s="40" t="s">
        <v>30</v>
      </c>
      <c r="AN32" s="87"/>
      <c r="AO32" s="41" t="s">
        <v>26</v>
      </c>
      <c r="AP32" s="40" t="n">
        <v>77.7777777777778</v>
      </c>
      <c r="AQ32" s="87"/>
      <c r="AR32" s="41" t="s">
        <v>30</v>
      </c>
      <c r="AS32" s="40" t="s">
        <v>30</v>
      </c>
      <c r="AT32" s="87"/>
      <c r="AU32" s="41" t="s">
        <v>26</v>
      </c>
      <c r="AV32" s="40" t="n">
        <v>88.8888888888889</v>
      </c>
      <c r="AW32" s="87"/>
      <c r="AX32" s="41" t="s">
        <v>25</v>
      </c>
      <c r="AY32" s="40" t="n">
        <v>88.8888888888889</v>
      </c>
    </row>
    <row r="33" customFormat="false" ht="20.1" hidden="false" customHeight="true" outlineLevel="0" collapsed="false">
      <c r="B33" s="80"/>
      <c r="C33" s="25"/>
      <c r="D33" s="36" t="s">
        <v>74</v>
      </c>
      <c r="E33" s="68" t="s">
        <v>75</v>
      </c>
      <c r="F33" s="38" t="n">
        <v>58</v>
      </c>
      <c r="G33" s="85"/>
      <c r="H33" s="86" t="s">
        <v>27</v>
      </c>
      <c r="I33" s="40" t="n">
        <v>36.2068965517241</v>
      </c>
      <c r="J33" s="87"/>
      <c r="K33" s="41" t="s">
        <v>25</v>
      </c>
      <c r="L33" s="40" t="n">
        <v>60.3448275862069</v>
      </c>
      <c r="M33" s="87"/>
      <c r="N33" s="41" t="s">
        <v>25</v>
      </c>
      <c r="O33" s="40" t="n">
        <v>66.6666666666667</v>
      </c>
      <c r="P33" s="87"/>
      <c r="Q33" s="41" t="s">
        <v>25</v>
      </c>
      <c r="R33" s="40" t="n">
        <v>94.8275862068966</v>
      </c>
      <c r="S33" s="87"/>
      <c r="T33" s="41" t="s">
        <v>25</v>
      </c>
      <c r="U33" s="40" t="n">
        <v>89.2857142857143</v>
      </c>
      <c r="V33" s="87"/>
      <c r="W33" s="41" t="s">
        <v>25</v>
      </c>
      <c r="X33" s="40" t="n">
        <v>51.7241379310345</v>
      </c>
      <c r="Y33" s="87"/>
      <c r="Z33" s="41" t="s">
        <v>27</v>
      </c>
      <c r="AA33" s="40" t="n">
        <v>41.3793103448276</v>
      </c>
      <c r="AB33" s="88"/>
      <c r="AC33" s="41" t="s">
        <v>27</v>
      </c>
      <c r="AD33" s="40" t="n">
        <v>37.9310344827586</v>
      </c>
      <c r="AE33" s="87"/>
      <c r="AF33" s="41" t="s">
        <v>25</v>
      </c>
      <c r="AG33" s="40" t="n">
        <v>55.1724137931034</v>
      </c>
      <c r="AH33" s="87"/>
      <c r="AI33" s="41" t="s">
        <v>27</v>
      </c>
      <c r="AJ33" s="40" t="n">
        <v>36.2068965517241</v>
      </c>
      <c r="AK33" s="87"/>
      <c r="AL33" s="41" t="s">
        <v>30</v>
      </c>
      <c r="AM33" s="40" t="s">
        <v>30</v>
      </c>
      <c r="AN33" s="87"/>
      <c r="AO33" s="41" t="s">
        <v>27</v>
      </c>
      <c r="AP33" s="40" t="n">
        <v>37.9310344827586</v>
      </c>
      <c r="AQ33" s="87"/>
      <c r="AR33" s="41" t="s">
        <v>30</v>
      </c>
      <c r="AS33" s="40" t="s">
        <v>30</v>
      </c>
      <c r="AT33" s="87"/>
      <c r="AU33" s="41" t="s">
        <v>25</v>
      </c>
      <c r="AV33" s="40" t="n">
        <v>55.1724137931034</v>
      </c>
      <c r="AW33" s="87"/>
      <c r="AX33" s="41" t="s">
        <v>31</v>
      </c>
      <c r="AY33" s="40" t="n">
        <v>35.0877192982456</v>
      </c>
    </row>
    <row r="34" customFormat="false" ht="20.1" hidden="false" customHeight="true" outlineLevel="0" collapsed="false">
      <c r="B34" s="80"/>
      <c r="C34" s="25"/>
      <c r="D34" s="36" t="s">
        <v>76</v>
      </c>
      <c r="E34" s="68" t="s">
        <v>77</v>
      </c>
      <c r="F34" s="38" t="n">
        <v>12</v>
      </c>
      <c r="G34" s="85"/>
      <c r="H34" s="86" t="s">
        <v>25</v>
      </c>
      <c r="I34" s="40" t="n">
        <v>58.3333333333333</v>
      </c>
      <c r="J34" s="87"/>
      <c r="K34" s="41" t="s">
        <v>26</v>
      </c>
      <c r="L34" s="40" t="n">
        <v>66.6666666666667</v>
      </c>
      <c r="M34" s="87"/>
      <c r="N34" s="41" t="s">
        <v>26</v>
      </c>
      <c r="O34" s="40" t="n">
        <v>100</v>
      </c>
      <c r="P34" s="87"/>
      <c r="Q34" s="41" t="s">
        <v>26</v>
      </c>
      <c r="R34" s="40" t="n">
        <v>100</v>
      </c>
      <c r="S34" s="87"/>
      <c r="T34" s="41" t="s">
        <v>26</v>
      </c>
      <c r="U34" s="40" t="n">
        <v>100</v>
      </c>
      <c r="V34" s="87"/>
      <c r="W34" s="41" t="s">
        <v>26</v>
      </c>
      <c r="X34" s="40" t="n">
        <v>75</v>
      </c>
      <c r="Y34" s="87"/>
      <c r="Z34" s="41" t="s">
        <v>26</v>
      </c>
      <c r="AA34" s="40" t="n">
        <v>83.3333333333333</v>
      </c>
      <c r="AB34" s="88"/>
      <c r="AC34" s="41" t="s">
        <v>26</v>
      </c>
      <c r="AD34" s="40" t="n">
        <v>91.6666666666667</v>
      </c>
      <c r="AE34" s="87"/>
      <c r="AF34" s="41" t="s">
        <v>26</v>
      </c>
      <c r="AG34" s="40" t="n">
        <v>83.3333333333333</v>
      </c>
      <c r="AH34" s="87"/>
      <c r="AI34" s="41" t="s">
        <v>26</v>
      </c>
      <c r="AJ34" s="40" t="n">
        <v>100</v>
      </c>
      <c r="AK34" s="87"/>
      <c r="AL34" s="41" t="s">
        <v>30</v>
      </c>
      <c r="AM34" s="40" t="s">
        <v>30</v>
      </c>
      <c r="AN34" s="87"/>
      <c r="AO34" s="41" t="s">
        <v>26</v>
      </c>
      <c r="AP34" s="40" t="n">
        <v>100</v>
      </c>
      <c r="AQ34" s="87"/>
      <c r="AR34" s="41" t="s">
        <v>30</v>
      </c>
      <c r="AS34" s="40" t="s">
        <v>30</v>
      </c>
      <c r="AT34" s="87"/>
      <c r="AU34" s="41" t="s">
        <v>26</v>
      </c>
      <c r="AV34" s="40" t="n">
        <v>100</v>
      </c>
      <c r="AW34" s="87"/>
      <c r="AX34" s="41" t="s">
        <v>26</v>
      </c>
      <c r="AY34" s="40" t="n">
        <v>83.3333333333333</v>
      </c>
    </row>
    <row r="35" customFormat="false" ht="20.1" hidden="false" customHeight="true" outlineLevel="0" collapsed="false">
      <c r="B35" s="80"/>
      <c r="C35" s="25"/>
      <c r="D35" s="36" t="s">
        <v>78</v>
      </c>
      <c r="E35" s="68" t="s">
        <v>79</v>
      </c>
      <c r="F35" s="38" t="n">
        <v>58</v>
      </c>
      <c r="G35" s="85"/>
      <c r="H35" s="86" t="s">
        <v>25</v>
      </c>
      <c r="I35" s="40" t="n">
        <v>56.8965517241379</v>
      </c>
      <c r="J35" s="87"/>
      <c r="K35" s="41" t="s">
        <v>25</v>
      </c>
      <c r="L35" s="40" t="n">
        <v>63.7931034482759</v>
      </c>
      <c r="M35" s="87"/>
      <c r="N35" s="41" t="s">
        <v>26</v>
      </c>
      <c r="O35" s="40" t="n">
        <v>93.1034482758621</v>
      </c>
      <c r="P35" s="87"/>
      <c r="Q35" s="41" t="s">
        <v>26</v>
      </c>
      <c r="R35" s="40" t="n">
        <v>98.2758620689655</v>
      </c>
      <c r="S35" s="87"/>
      <c r="T35" s="41" t="s">
        <v>26</v>
      </c>
      <c r="U35" s="40" t="n">
        <v>94.7368421052632</v>
      </c>
      <c r="V35" s="87"/>
      <c r="W35" s="41" t="s">
        <v>25</v>
      </c>
      <c r="X35" s="40" t="n">
        <v>87.9310344827586</v>
      </c>
      <c r="Y35" s="87"/>
      <c r="Z35" s="41" t="s">
        <v>25</v>
      </c>
      <c r="AA35" s="40" t="n">
        <v>87.719298245614</v>
      </c>
      <c r="AB35" s="88"/>
      <c r="AC35" s="41" t="s">
        <v>25</v>
      </c>
      <c r="AD35" s="40" t="n">
        <v>92.9824561403509</v>
      </c>
      <c r="AE35" s="87"/>
      <c r="AF35" s="41" t="s">
        <v>25</v>
      </c>
      <c r="AG35" s="40" t="n">
        <v>85.3658536585366</v>
      </c>
      <c r="AH35" s="87"/>
      <c r="AI35" s="41" t="s">
        <v>25</v>
      </c>
      <c r="AJ35" s="40" t="n">
        <v>70.6896551724138</v>
      </c>
      <c r="AK35" s="87"/>
      <c r="AL35" s="41" t="s">
        <v>30</v>
      </c>
      <c r="AM35" s="40" t="s">
        <v>30</v>
      </c>
      <c r="AN35" s="87"/>
      <c r="AO35" s="41" t="s">
        <v>25</v>
      </c>
      <c r="AP35" s="40" t="n">
        <v>70.6896551724138</v>
      </c>
      <c r="AQ35" s="87"/>
      <c r="AR35" s="41" t="s">
        <v>30</v>
      </c>
      <c r="AS35" s="40" t="s">
        <v>30</v>
      </c>
      <c r="AT35" s="87"/>
      <c r="AU35" s="41" t="s">
        <v>25</v>
      </c>
      <c r="AV35" s="40" t="n">
        <v>89.6551724137931</v>
      </c>
      <c r="AW35" s="87"/>
      <c r="AX35" s="41" t="s">
        <v>25</v>
      </c>
      <c r="AY35" s="40" t="n">
        <v>87.9310344827586</v>
      </c>
    </row>
    <row r="36" customFormat="false" ht="20.1" hidden="false" customHeight="true" outlineLevel="0" collapsed="false">
      <c r="B36" s="80"/>
      <c r="C36" s="25"/>
      <c r="D36" s="36" t="s">
        <v>80</v>
      </c>
      <c r="E36" s="68" t="s">
        <v>81</v>
      </c>
      <c r="F36" s="38" t="n">
        <v>25</v>
      </c>
      <c r="G36" s="85"/>
      <c r="H36" s="86" t="s">
        <v>25</v>
      </c>
      <c r="I36" s="40" t="n">
        <v>92</v>
      </c>
      <c r="J36" s="87"/>
      <c r="K36" s="41" t="s">
        <v>25</v>
      </c>
      <c r="L36" s="40" t="n">
        <v>62.5</v>
      </c>
      <c r="M36" s="87"/>
      <c r="N36" s="41" t="s">
        <v>25</v>
      </c>
      <c r="O36" s="40" t="n">
        <v>84</v>
      </c>
      <c r="P36" s="87"/>
      <c r="Q36" s="41" t="s">
        <v>26</v>
      </c>
      <c r="R36" s="40" t="n">
        <v>96</v>
      </c>
      <c r="S36" s="87"/>
      <c r="T36" s="41" t="s">
        <v>26</v>
      </c>
      <c r="U36" s="40" t="n">
        <v>88</v>
      </c>
      <c r="V36" s="87"/>
      <c r="W36" s="41" t="s">
        <v>25</v>
      </c>
      <c r="X36" s="40" t="n">
        <v>88</v>
      </c>
      <c r="Y36" s="87"/>
      <c r="Z36" s="41" t="s">
        <v>26</v>
      </c>
      <c r="AA36" s="40" t="n">
        <v>88</v>
      </c>
      <c r="AB36" s="88"/>
      <c r="AC36" s="41" t="s">
        <v>26</v>
      </c>
      <c r="AD36" s="40" t="n">
        <v>83.3333333333333</v>
      </c>
      <c r="AE36" s="87"/>
      <c r="AF36" s="41" t="s">
        <v>25</v>
      </c>
      <c r="AG36" s="40" t="n">
        <v>100</v>
      </c>
      <c r="AH36" s="87"/>
      <c r="AI36" s="41" t="s">
        <v>25</v>
      </c>
      <c r="AJ36" s="40" t="n">
        <v>91.6666666666667</v>
      </c>
      <c r="AK36" s="87"/>
      <c r="AL36" s="41" t="s">
        <v>30</v>
      </c>
      <c r="AM36" s="40" t="s">
        <v>30</v>
      </c>
      <c r="AN36" s="87"/>
      <c r="AO36" s="41" t="s">
        <v>25</v>
      </c>
      <c r="AP36" s="40" t="n">
        <v>64</v>
      </c>
      <c r="AQ36" s="87"/>
      <c r="AR36" s="41" t="s">
        <v>30</v>
      </c>
      <c r="AS36" s="40" t="s">
        <v>30</v>
      </c>
      <c r="AT36" s="87"/>
      <c r="AU36" s="41" t="s">
        <v>26</v>
      </c>
      <c r="AV36" s="40" t="n">
        <v>96</v>
      </c>
      <c r="AW36" s="87"/>
      <c r="AX36" s="41" t="s">
        <v>25</v>
      </c>
      <c r="AY36" s="40" t="n">
        <v>92</v>
      </c>
    </row>
    <row r="37" customFormat="false" ht="20.1" hidden="false" customHeight="true" outlineLevel="0" collapsed="false">
      <c r="B37" s="80"/>
      <c r="C37" s="25"/>
      <c r="D37" s="36" t="s">
        <v>82</v>
      </c>
      <c r="E37" s="68" t="s">
        <v>83</v>
      </c>
      <c r="F37" s="38" t="n">
        <v>15</v>
      </c>
      <c r="G37" s="85"/>
      <c r="H37" s="86" t="s">
        <v>25</v>
      </c>
      <c r="I37" s="40" t="n">
        <v>80</v>
      </c>
      <c r="J37" s="87"/>
      <c r="K37" s="41" t="s">
        <v>25</v>
      </c>
      <c r="L37" s="40" t="n">
        <v>80</v>
      </c>
      <c r="M37" s="87"/>
      <c r="N37" s="41" t="s">
        <v>25</v>
      </c>
      <c r="O37" s="40" t="n">
        <v>93.3333333333333</v>
      </c>
      <c r="P37" s="87"/>
      <c r="Q37" s="41" t="s">
        <v>26</v>
      </c>
      <c r="R37" s="40" t="n">
        <v>100</v>
      </c>
      <c r="S37" s="87"/>
      <c r="T37" s="41" t="s">
        <v>25</v>
      </c>
      <c r="U37" s="40" t="n">
        <v>100</v>
      </c>
      <c r="V37" s="87"/>
      <c r="W37" s="41" t="s">
        <v>25</v>
      </c>
      <c r="X37" s="40" t="n">
        <v>60</v>
      </c>
      <c r="Y37" s="87"/>
      <c r="Z37" s="41" t="s">
        <v>26</v>
      </c>
      <c r="AA37" s="40" t="n">
        <v>80</v>
      </c>
      <c r="AB37" s="88"/>
      <c r="AC37" s="41" t="s">
        <v>25</v>
      </c>
      <c r="AD37" s="40" t="n">
        <v>93.3333333333333</v>
      </c>
      <c r="AE37" s="87"/>
      <c r="AF37" s="41" t="s">
        <v>25</v>
      </c>
      <c r="AG37" s="40" t="n">
        <v>73.3333333333333</v>
      </c>
      <c r="AH37" s="87"/>
      <c r="AI37" s="41" t="s">
        <v>26</v>
      </c>
      <c r="AJ37" s="40" t="n">
        <v>93.3333333333333</v>
      </c>
      <c r="AK37" s="87"/>
      <c r="AL37" s="41" t="s">
        <v>30</v>
      </c>
      <c r="AM37" s="40" t="s">
        <v>30</v>
      </c>
      <c r="AN37" s="87"/>
      <c r="AO37" s="41" t="s">
        <v>25</v>
      </c>
      <c r="AP37" s="40" t="n">
        <v>92.8571428571429</v>
      </c>
      <c r="AQ37" s="87"/>
      <c r="AR37" s="41" t="s">
        <v>30</v>
      </c>
      <c r="AS37" s="40" t="s">
        <v>30</v>
      </c>
      <c r="AT37" s="87"/>
      <c r="AU37" s="41" t="s">
        <v>26</v>
      </c>
      <c r="AV37" s="40" t="n">
        <v>80</v>
      </c>
      <c r="AW37" s="87"/>
      <c r="AX37" s="41" t="s">
        <v>26</v>
      </c>
      <c r="AY37" s="40" t="n">
        <v>86.6666666666667</v>
      </c>
    </row>
    <row r="38" customFormat="false" ht="20.1" hidden="false" customHeight="true" outlineLevel="0" collapsed="false">
      <c r="B38" s="80"/>
      <c r="C38" s="25"/>
      <c r="D38" s="36" t="s">
        <v>84</v>
      </c>
      <c r="E38" s="68" t="s">
        <v>85</v>
      </c>
      <c r="F38" s="38" t="n">
        <v>72</v>
      </c>
      <c r="G38" s="85"/>
      <c r="H38" s="86" t="s">
        <v>31</v>
      </c>
      <c r="I38" s="40" t="n">
        <v>37.5</v>
      </c>
      <c r="J38" s="87"/>
      <c r="K38" s="41" t="s">
        <v>27</v>
      </c>
      <c r="L38" s="40" t="n">
        <v>40.2777777777778</v>
      </c>
      <c r="M38" s="87"/>
      <c r="N38" s="41" t="s">
        <v>25</v>
      </c>
      <c r="O38" s="40" t="n">
        <v>84.0579710144928</v>
      </c>
      <c r="P38" s="87"/>
      <c r="Q38" s="41" t="s">
        <v>25</v>
      </c>
      <c r="R38" s="40" t="n">
        <v>73.6111111111111</v>
      </c>
      <c r="S38" s="87"/>
      <c r="T38" s="41" t="s">
        <v>25</v>
      </c>
      <c r="U38" s="40" t="n">
        <v>84.0579710144928</v>
      </c>
      <c r="V38" s="87"/>
      <c r="W38" s="41" t="s">
        <v>25</v>
      </c>
      <c r="X38" s="40" t="n">
        <v>59.4202898550725</v>
      </c>
      <c r="Y38" s="87"/>
      <c r="Z38" s="41" t="s">
        <v>25</v>
      </c>
      <c r="AA38" s="40" t="n">
        <v>59.1549295774648</v>
      </c>
      <c r="AB38" s="88"/>
      <c r="AC38" s="41" t="s">
        <v>25</v>
      </c>
      <c r="AD38" s="40" t="n">
        <v>66.1971830985916</v>
      </c>
      <c r="AE38" s="87"/>
      <c r="AF38" s="41" t="s">
        <v>27</v>
      </c>
      <c r="AG38" s="40" t="n">
        <v>43.3333333333333</v>
      </c>
      <c r="AH38" s="87"/>
      <c r="AI38" s="41" t="s">
        <v>25</v>
      </c>
      <c r="AJ38" s="40" t="n">
        <v>57.1428571428571</v>
      </c>
      <c r="AK38" s="87"/>
      <c r="AL38" s="41" t="s">
        <v>30</v>
      </c>
      <c r="AM38" s="40" t="s">
        <v>30</v>
      </c>
      <c r="AN38" s="87"/>
      <c r="AO38" s="41" t="s">
        <v>31</v>
      </c>
      <c r="AP38" s="40" t="n">
        <v>40.8450704225352</v>
      </c>
      <c r="AQ38" s="87"/>
      <c r="AR38" s="41" t="s">
        <v>30</v>
      </c>
      <c r="AS38" s="40" t="s">
        <v>30</v>
      </c>
      <c r="AT38" s="87"/>
      <c r="AU38" s="41" t="s">
        <v>25</v>
      </c>
      <c r="AV38" s="40" t="n">
        <v>85.9154929577465</v>
      </c>
      <c r="AW38" s="87"/>
      <c r="AX38" s="41" t="s">
        <v>26</v>
      </c>
      <c r="AY38" s="40" t="n">
        <v>60.5633802816901</v>
      </c>
    </row>
    <row r="39" customFormat="false" ht="20.1" hidden="false" customHeight="true" outlineLevel="0" collapsed="false">
      <c r="B39" s="80"/>
      <c r="C39" s="25"/>
      <c r="D39" s="36" t="s">
        <v>86</v>
      </c>
      <c r="E39" s="68" t="s">
        <v>87</v>
      </c>
      <c r="F39" s="38" t="n">
        <v>107</v>
      </c>
      <c r="G39" s="85"/>
      <c r="H39" s="86" t="s">
        <v>27</v>
      </c>
      <c r="I39" s="40" t="n">
        <v>27.3584905660377</v>
      </c>
      <c r="J39" s="87"/>
      <c r="K39" s="41" t="s">
        <v>31</v>
      </c>
      <c r="L39" s="40" t="n">
        <v>22.8571428571429</v>
      </c>
      <c r="M39" s="87"/>
      <c r="N39" s="41" t="s">
        <v>25</v>
      </c>
      <c r="O39" s="40" t="n">
        <v>72.6415094339623</v>
      </c>
      <c r="P39" s="87"/>
      <c r="Q39" s="41" t="s">
        <v>25</v>
      </c>
      <c r="R39" s="40" t="n">
        <v>81.1320754716981</v>
      </c>
      <c r="S39" s="87"/>
      <c r="T39" s="41" t="s">
        <v>25</v>
      </c>
      <c r="U39" s="40" t="n">
        <v>75.5102040816327</v>
      </c>
      <c r="V39" s="87"/>
      <c r="W39" s="41" t="s">
        <v>31</v>
      </c>
      <c r="X39" s="40" t="n">
        <v>40.5660377358491</v>
      </c>
      <c r="Y39" s="87"/>
      <c r="Z39" s="41" t="s">
        <v>25</v>
      </c>
      <c r="AA39" s="40" t="n">
        <v>51.4285714285714</v>
      </c>
      <c r="AB39" s="88"/>
      <c r="AC39" s="41" t="s">
        <v>25</v>
      </c>
      <c r="AD39" s="40" t="n">
        <v>70.4761904761905</v>
      </c>
      <c r="AE39" s="87"/>
      <c r="AF39" s="41" t="s">
        <v>25</v>
      </c>
      <c r="AG39" s="40" t="n">
        <v>62.2641509433962</v>
      </c>
      <c r="AH39" s="87"/>
      <c r="AI39" s="41" t="s">
        <v>25</v>
      </c>
      <c r="AJ39" s="40" t="n">
        <v>52.3809523809524</v>
      </c>
      <c r="AK39" s="87"/>
      <c r="AL39" s="41" t="s">
        <v>26</v>
      </c>
      <c r="AM39" s="40" t="n">
        <v>77.8947368421053</v>
      </c>
      <c r="AN39" s="87"/>
      <c r="AO39" s="41" t="s">
        <v>25</v>
      </c>
      <c r="AP39" s="40" t="n">
        <v>64.4859813084112</v>
      </c>
      <c r="AQ39" s="87"/>
      <c r="AR39" s="41" t="s">
        <v>25</v>
      </c>
      <c r="AS39" s="40" t="n">
        <v>65.625</v>
      </c>
      <c r="AT39" s="87"/>
      <c r="AU39" s="41" t="s">
        <v>26</v>
      </c>
      <c r="AV39" s="40" t="n">
        <v>72.8971962616822</v>
      </c>
      <c r="AW39" s="87"/>
      <c r="AX39" s="41" t="s">
        <v>25</v>
      </c>
      <c r="AY39" s="40" t="n">
        <v>59.8130841121495</v>
      </c>
    </row>
    <row r="40" customFormat="false" ht="20.1" hidden="false" customHeight="true" outlineLevel="0" collapsed="false">
      <c r="B40" s="80"/>
      <c r="C40" s="25"/>
      <c r="D40" s="36" t="s">
        <v>88</v>
      </c>
      <c r="E40" s="68" t="s">
        <v>77</v>
      </c>
      <c r="F40" s="38" t="n">
        <v>115</v>
      </c>
      <c r="G40" s="85"/>
      <c r="H40" s="86" t="s">
        <v>27</v>
      </c>
      <c r="I40" s="40" t="n">
        <v>33.9130434782609</v>
      </c>
      <c r="J40" s="87"/>
      <c r="K40" s="41" t="s">
        <v>27</v>
      </c>
      <c r="L40" s="40" t="n">
        <v>18.2608695652174</v>
      </c>
      <c r="M40" s="87"/>
      <c r="N40" s="41" t="s">
        <v>25</v>
      </c>
      <c r="O40" s="40" t="n">
        <v>60</v>
      </c>
      <c r="P40" s="87"/>
      <c r="Q40" s="41" t="s">
        <v>25</v>
      </c>
      <c r="R40" s="40" t="n">
        <v>62.6086956521739</v>
      </c>
      <c r="S40" s="87"/>
      <c r="T40" s="41" t="s">
        <v>25</v>
      </c>
      <c r="U40" s="40" t="n">
        <v>74.5454545454546</v>
      </c>
      <c r="V40" s="87"/>
      <c r="W40" s="41" t="s">
        <v>25</v>
      </c>
      <c r="X40" s="40" t="n">
        <v>50</v>
      </c>
      <c r="Y40" s="87"/>
      <c r="Z40" s="41" t="s">
        <v>25</v>
      </c>
      <c r="AA40" s="40" t="n">
        <v>56.5217391304348</v>
      </c>
      <c r="AB40" s="88"/>
      <c r="AC40" s="41" t="s">
        <v>25</v>
      </c>
      <c r="AD40" s="40" t="n">
        <v>69.9115044247788</v>
      </c>
      <c r="AE40" s="87"/>
      <c r="AF40" s="41" t="s">
        <v>25</v>
      </c>
      <c r="AG40" s="40" t="n">
        <v>68.141592920354</v>
      </c>
      <c r="AH40" s="87"/>
      <c r="AI40" s="41" t="s">
        <v>25</v>
      </c>
      <c r="AJ40" s="40" t="n">
        <v>62.7272727272727</v>
      </c>
      <c r="AK40" s="87"/>
      <c r="AL40" s="41" t="s">
        <v>30</v>
      </c>
      <c r="AM40" s="40" t="s">
        <v>30</v>
      </c>
      <c r="AN40" s="87"/>
      <c r="AO40" s="41" t="s">
        <v>25</v>
      </c>
      <c r="AP40" s="40" t="n">
        <v>82.6086956521739</v>
      </c>
      <c r="AQ40" s="87"/>
      <c r="AR40" s="41" t="s">
        <v>30</v>
      </c>
      <c r="AS40" s="40" t="s">
        <v>30</v>
      </c>
      <c r="AT40" s="87"/>
      <c r="AU40" s="41" t="s">
        <v>25</v>
      </c>
      <c r="AV40" s="40" t="n">
        <v>88.5964912280702</v>
      </c>
      <c r="AW40" s="87"/>
      <c r="AX40" s="41" t="s">
        <v>25</v>
      </c>
      <c r="AY40" s="40" t="n">
        <v>58.7719298245614</v>
      </c>
    </row>
    <row r="41" customFormat="false" ht="20.1" hidden="false" customHeight="true" outlineLevel="0" collapsed="false">
      <c r="B41" s="80"/>
      <c r="C41" s="25"/>
      <c r="D41" s="36" t="s">
        <v>89</v>
      </c>
      <c r="E41" s="68" t="s">
        <v>90</v>
      </c>
      <c r="F41" s="38" t="n">
        <v>73</v>
      </c>
      <c r="G41" s="85"/>
      <c r="H41" s="86" t="s">
        <v>27</v>
      </c>
      <c r="I41" s="40" t="n">
        <v>46.5753424657534</v>
      </c>
      <c r="J41" s="87"/>
      <c r="K41" s="41" t="s">
        <v>25</v>
      </c>
      <c r="L41" s="40" t="n">
        <v>56.1643835616438</v>
      </c>
      <c r="M41" s="87"/>
      <c r="N41" s="41" t="s">
        <v>26</v>
      </c>
      <c r="O41" s="40" t="n">
        <v>84.9315068493151</v>
      </c>
      <c r="P41" s="87"/>
      <c r="Q41" s="41" t="s">
        <v>26</v>
      </c>
      <c r="R41" s="40" t="n">
        <v>93.1506849315069</v>
      </c>
      <c r="S41" s="87"/>
      <c r="T41" s="41" t="s">
        <v>25</v>
      </c>
      <c r="U41" s="40" t="n">
        <v>94.4444444444444</v>
      </c>
      <c r="V41" s="87"/>
      <c r="W41" s="41" t="s">
        <v>27</v>
      </c>
      <c r="X41" s="40" t="n">
        <v>47.9452054794521</v>
      </c>
      <c r="Y41" s="87"/>
      <c r="Z41" s="41" t="s">
        <v>25</v>
      </c>
      <c r="AA41" s="40" t="n">
        <v>65.2777777777778</v>
      </c>
      <c r="AB41" s="88"/>
      <c r="AC41" s="41" t="s">
        <v>25</v>
      </c>
      <c r="AD41" s="40" t="n">
        <v>61.9718309859155</v>
      </c>
      <c r="AE41" s="87"/>
      <c r="AF41" s="41" t="s">
        <v>25</v>
      </c>
      <c r="AG41" s="40" t="n">
        <v>61.6666666666667</v>
      </c>
      <c r="AH41" s="87"/>
      <c r="AI41" s="41" t="s">
        <v>27</v>
      </c>
      <c r="AJ41" s="40" t="n">
        <v>40.8450704225352</v>
      </c>
      <c r="AK41" s="87"/>
      <c r="AL41" s="41" t="s">
        <v>30</v>
      </c>
      <c r="AM41" s="40" t="s">
        <v>30</v>
      </c>
      <c r="AN41" s="87"/>
      <c r="AO41" s="41" t="s">
        <v>27</v>
      </c>
      <c r="AP41" s="40" t="n">
        <v>25.7142857142857</v>
      </c>
      <c r="AQ41" s="87"/>
      <c r="AR41" s="41" t="s">
        <v>30</v>
      </c>
      <c r="AS41" s="40" t="s">
        <v>30</v>
      </c>
      <c r="AT41" s="87"/>
      <c r="AU41" s="41" t="s">
        <v>25</v>
      </c>
      <c r="AV41" s="40" t="n">
        <v>79.4520547945206</v>
      </c>
      <c r="AW41" s="87"/>
      <c r="AX41" s="41" t="s">
        <v>25</v>
      </c>
      <c r="AY41" s="40" t="n">
        <v>73.6111111111111</v>
      </c>
    </row>
    <row r="42" customFormat="false" ht="20.1" hidden="false" customHeight="true" outlineLevel="0" collapsed="false">
      <c r="B42" s="80"/>
      <c r="C42" s="25"/>
      <c r="D42" s="42" t="s">
        <v>91</v>
      </c>
      <c r="E42" s="70" t="s">
        <v>92</v>
      </c>
      <c r="F42" s="71" t="n">
        <v>73</v>
      </c>
      <c r="G42" s="89"/>
      <c r="H42" s="90" t="s">
        <v>25</v>
      </c>
      <c r="I42" s="74" t="n">
        <v>72.6027397260274</v>
      </c>
      <c r="J42" s="91"/>
      <c r="K42" s="76" t="s">
        <v>25</v>
      </c>
      <c r="L42" s="74" t="n">
        <v>63.8888888888889</v>
      </c>
      <c r="M42" s="91"/>
      <c r="N42" s="76" t="s">
        <v>25</v>
      </c>
      <c r="O42" s="74" t="n">
        <v>90.4109589041096</v>
      </c>
      <c r="P42" s="91"/>
      <c r="Q42" s="76" t="s">
        <v>25</v>
      </c>
      <c r="R42" s="74" t="n">
        <v>91.5492957746479</v>
      </c>
      <c r="S42" s="91"/>
      <c r="T42" s="76" t="s">
        <v>25</v>
      </c>
      <c r="U42" s="74" t="n">
        <v>91.304347826087</v>
      </c>
      <c r="V42" s="91"/>
      <c r="W42" s="76" t="s">
        <v>25</v>
      </c>
      <c r="X42" s="74" t="n">
        <v>62.5</v>
      </c>
      <c r="Y42" s="91"/>
      <c r="Z42" s="76" t="s">
        <v>26</v>
      </c>
      <c r="AA42" s="74" t="n">
        <v>94.1176470588235</v>
      </c>
      <c r="AB42" s="92"/>
      <c r="AC42" s="76" t="s">
        <v>25</v>
      </c>
      <c r="AD42" s="74" t="n">
        <v>94.3661971830986</v>
      </c>
      <c r="AE42" s="91"/>
      <c r="AF42" s="76" t="s">
        <v>25</v>
      </c>
      <c r="AG42" s="74" t="n">
        <v>83.8235294117647</v>
      </c>
      <c r="AH42" s="91"/>
      <c r="AI42" s="76" t="s">
        <v>25</v>
      </c>
      <c r="AJ42" s="74" t="n">
        <v>86.3013698630137</v>
      </c>
      <c r="AK42" s="91"/>
      <c r="AL42" s="76" t="s">
        <v>25</v>
      </c>
      <c r="AM42" s="74" t="n">
        <v>88.5245901639344</v>
      </c>
      <c r="AN42" s="91"/>
      <c r="AO42" s="76" t="s">
        <v>31</v>
      </c>
      <c r="AP42" s="74" t="n">
        <v>42.4657534246575</v>
      </c>
      <c r="AQ42" s="91"/>
      <c r="AR42" s="76" t="s">
        <v>25</v>
      </c>
      <c r="AS42" s="74" t="n">
        <v>55</v>
      </c>
      <c r="AT42" s="91"/>
      <c r="AU42" s="76" t="s">
        <v>26</v>
      </c>
      <c r="AV42" s="74" t="n">
        <v>91.7808219178082</v>
      </c>
      <c r="AW42" s="91"/>
      <c r="AX42" s="76" t="s">
        <v>26</v>
      </c>
      <c r="AY42" s="74" t="n">
        <v>93.1506849315069</v>
      </c>
    </row>
    <row r="43" customFormat="false" ht="20.1" hidden="false" customHeight="true" outlineLevel="0" collapsed="false">
      <c r="B43" s="80"/>
      <c r="C43" s="52"/>
      <c r="D43" s="93" t="s">
        <v>49</v>
      </c>
      <c r="E43" s="93"/>
      <c r="F43" s="93"/>
      <c r="G43" s="94"/>
      <c r="H43" s="94" t="n">
        <v>43.8</v>
      </c>
      <c r="I43" s="93" t="n">
        <v>43.8</v>
      </c>
      <c r="J43" s="94"/>
      <c r="K43" s="93"/>
      <c r="L43" s="93" t="n">
        <v>46.7</v>
      </c>
      <c r="M43" s="94"/>
      <c r="N43" s="93"/>
      <c r="O43" s="93" t="n">
        <v>78.4</v>
      </c>
      <c r="P43" s="94"/>
      <c r="Q43" s="93"/>
      <c r="R43" s="93" t="n">
        <v>84.8</v>
      </c>
      <c r="S43" s="94"/>
      <c r="T43" s="93"/>
      <c r="U43" s="93" t="n">
        <v>85.4</v>
      </c>
      <c r="V43" s="94"/>
      <c r="W43" s="93"/>
      <c r="X43" s="93" t="n">
        <v>60.6</v>
      </c>
      <c r="Y43" s="94"/>
      <c r="Z43" s="93" t="n">
        <v>66.4</v>
      </c>
      <c r="AA43" s="93" t="n">
        <v>66.4</v>
      </c>
      <c r="AB43" s="94"/>
      <c r="AC43" s="93"/>
      <c r="AD43" s="93" t="n">
        <v>74.3</v>
      </c>
      <c r="AE43" s="94"/>
      <c r="AF43" s="93"/>
      <c r="AG43" s="93" t="n">
        <v>63.6</v>
      </c>
      <c r="AH43" s="94"/>
      <c r="AI43" s="93" t="n">
        <v>62.6</v>
      </c>
      <c r="AJ43" s="93" t="n">
        <v>62.6</v>
      </c>
      <c r="AK43" s="94"/>
      <c r="AL43" s="93"/>
      <c r="AM43" s="93" t="n">
        <v>82.1</v>
      </c>
      <c r="AN43" s="94"/>
      <c r="AO43" s="93"/>
      <c r="AP43" s="93" t="n">
        <v>58</v>
      </c>
      <c r="AQ43" s="94"/>
      <c r="AR43" s="93" t="n">
        <v>61.5</v>
      </c>
      <c r="AS43" s="93" t="n">
        <v>61.5</v>
      </c>
      <c r="AT43" s="94"/>
      <c r="AU43" s="93"/>
      <c r="AV43" s="93" t="n">
        <v>81.5</v>
      </c>
      <c r="AW43" s="94"/>
      <c r="AX43" s="93"/>
      <c r="AY43" s="95" t="n">
        <v>69.8</v>
      </c>
    </row>
    <row r="44" customFormat="false" ht="20.1" hidden="false" customHeight="true" outlineLevel="0" collapsed="false">
      <c r="B44" s="80"/>
      <c r="C44" s="53" t="s">
        <v>93</v>
      </c>
      <c r="D44" s="96" t="s">
        <v>94</v>
      </c>
      <c r="E44" s="64" t="s">
        <v>54</v>
      </c>
      <c r="F44" s="28" t="n">
        <v>49</v>
      </c>
      <c r="G44" s="81"/>
      <c r="H44" s="82" t="s">
        <v>27</v>
      </c>
      <c r="I44" s="31" t="n">
        <v>46.9387755102041</v>
      </c>
      <c r="J44" s="83"/>
      <c r="K44" s="33" t="s">
        <v>25</v>
      </c>
      <c r="L44" s="31" t="n">
        <v>55.1020408163265</v>
      </c>
      <c r="M44" s="83"/>
      <c r="N44" s="33" t="s">
        <v>26</v>
      </c>
      <c r="O44" s="31" t="n">
        <v>70.8333333333333</v>
      </c>
      <c r="P44" s="83"/>
      <c r="Q44" s="33" t="s">
        <v>26</v>
      </c>
      <c r="R44" s="31" t="n">
        <v>81.6326530612245</v>
      </c>
      <c r="S44" s="83"/>
      <c r="T44" s="33" t="s">
        <v>25</v>
      </c>
      <c r="U44" s="31" t="n">
        <v>85.4166666666667</v>
      </c>
      <c r="V44" s="83"/>
      <c r="W44" s="33" t="s">
        <v>27</v>
      </c>
      <c r="X44" s="31" t="n">
        <v>48.9795918367347</v>
      </c>
      <c r="Y44" s="83"/>
      <c r="Z44" s="33" t="s">
        <v>25</v>
      </c>
      <c r="AA44" s="31" t="n">
        <v>71.4285714285714</v>
      </c>
      <c r="AB44" s="84"/>
      <c r="AC44" s="33" t="s">
        <v>25</v>
      </c>
      <c r="AD44" s="31" t="n">
        <v>67.3469387755102</v>
      </c>
      <c r="AE44" s="83"/>
      <c r="AF44" s="33" t="s">
        <v>25</v>
      </c>
      <c r="AG44" s="31" t="n">
        <v>50</v>
      </c>
      <c r="AH44" s="83"/>
      <c r="AI44" s="33" t="s">
        <v>25</v>
      </c>
      <c r="AJ44" s="31" t="n">
        <v>52.0833333333333</v>
      </c>
      <c r="AK44" s="83"/>
      <c r="AL44" s="33" t="e">
        <f aca="false"/>
        <v>#NULL!</v>
      </c>
      <c r="AM44" s="31" t="s">
        <v>30</v>
      </c>
      <c r="AN44" s="83"/>
      <c r="AO44" s="33" t="s">
        <v>25</v>
      </c>
      <c r="AP44" s="31" t="n">
        <v>77.0833333333333</v>
      </c>
      <c r="AQ44" s="83"/>
      <c r="AR44" s="33" t="e">
        <f aca="false"/>
        <v>#NULL!</v>
      </c>
      <c r="AS44" s="31" t="s">
        <v>30</v>
      </c>
      <c r="AT44" s="83"/>
      <c r="AU44" s="33" t="s">
        <v>25</v>
      </c>
      <c r="AV44" s="31" t="n">
        <v>79.5918367346939</v>
      </c>
      <c r="AW44" s="83"/>
      <c r="AX44" s="33" t="s">
        <v>26</v>
      </c>
      <c r="AY44" s="31" t="n">
        <v>69.3877551020408</v>
      </c>
    </row>
    <row r="45" customFormat="false" ht="20.1" hidden="false" customHeight="true" outlineLevel="0" collapsed="false">
      <c r="B45" s="80"/>
      <c r="C45" s="53"/>
      <c r="D45" s="97" t="s">
        <v>95</v>
      </c>
      <c r="E45" s="68" t="s">
        <v>96</v>
      </c>
      <c r="F45" s="38" t="n">
        <v>6</v>
      </c>
      <c r="G45" s="85"/>
      <c r="H45" s="86" t="s">
        <v>26</v>
      </c>
      <c r="I45" s="40" t="n">
        <v>100</v>
      </c>
      <c r="J45" s="87"/>
      <c r="K45" s="41" t="s">
        <v>26</v>
      </c>
      <c r="L45" s="40" t="n">
        <v>100</v>
      </c>
      <c r="M45" s="87"/>
      <c r="N45" s="41" t="s">
        <v>26</v>
      </c>
      <c r="O45" s="40" t="n">
        <v>100</v>
      </c>
      <c r="P45" s="87"/>
      <c r="Q45" s="41" t="s">
        <v>26</v>
      </c>
      <c r="R45" s="40" t="n">
        <v>100</v>
      </c>
      <c r="S45" s="87"/>
      <c r="T45" s="41" t="s">
        <v>26</v>
      </c>
      <c r="U45" s="40" t="n">
        <v>100</v>
      </c>
      <c r="V45" s="87"/>
      <c r="W45" s="41" t="s">
        <v>26</v>
      </c>
      <c r="X45" s="40" t="n">
        <v>100</v>
      </c>
      <c r="Y45" s="87"/>
      <c r="Z45" s="41" t="s">
        <v>26</v>
      </c>
      <c r="AA45" s="40" t="n">
        <v>100</v>
      </c>
      <c r="AB45" s="88"/>
      <c r="AC45" s="41" t="s">
        <v>26</v>
      </c>
      <c r="AD45" s="40" t="n">
        <v>100</v>
      </c>
      <c r="AE45" s="87"/>
      <c r="AF45" s="41" t="s">
        <v>26</v>
      </c>
      <c r="AG45" s="40" t="n">
        <v>100</v>
      </c>
      <c r="AH45" s="87"/>
      <c r="AI45" s="41" t="s">
        <v>26</v>
      </c>
      <c r="AJ45" s="40" t="n">
        <v>100</v>
      </c>
      <c r="AK45" s="87"/>
      <c r="AL45" s="41" t="e">
        <f aca="false"/>
        <v>#NULL!</v>
      </c>
      <c r="AM45" s="40" t="s">
        <v>30</v>
      </c>
      <c r="AN45" s="87"/>
      <c r="AO45" s="41" t="s">
        <v>26</v>
      </c>
      <c r="AP45" s="40" t="n">
        <v>80</v>
      </c>
      <c r="AQ45" s="87"/>
      <c r="AR45" s="41" t="e">
        <f aca="false"/>
        <v>#NULL!</v>
      </c>
      <c r="AS45" s="40" t="s">
        <v>30</v>
      </c>
      <c r="AT45" s="87"/>
      <c r="AU45" s="41" t="s">
        <v>26</v>
      </c>
      <c r="AV45" s="40" t="n">
        <v>100</v>
      </c>
      <c r="AW45" s="87"/>
      <c r="AX45" s="41" t="s">
        <v>26</v>
      </c>
      <c r="AY45" s="40" t="n">
        <v>100</v>
      </c>
    </row>
    <row r="46" customFormat="false" ht="20.1" hidden="false" customHeight="true" outlineLevel="0" collapsed="false">
      <c r="B46" s="80"/>
      <c r="C46" s="53"/>
      <c r="D46" s="97" t="s">
        <v>97</v>
      </c>
      <c r="E46" s="68" t="s">
        <v>67</v>
      </c>
      <c r="F46" s="38" t="n">
        <v>39</v>
      </c>
      <c r="G46" s="85"/>
      <c r="H46" s="86" t="s">
        <v>27</v>
      </c>
      <c r="I46" s="40" t="n">
        <v>35.8974358974359</v>
      </c>
      <c r="J46" s="87"/>
      <c r="K46" s="41" t="s">
        <v>25</v>
      </c>
      <c r="L46" s="40" t="n">
        <v>53.8461538461539</v>
      </c>
      <c r="M46" s="87"/>
      <c r="N46" s="41" t="s">
        <v>26</v>
      </c>
      <c r="O46" s="40" t="n">
        <v>92.3076923076923</v>
      </c>
      <c r="P46" s="87"/>
      <c r="Q46" s="41" t="s">
        <v>26</v>
      </c>
      <c r="R46" s="40" t="n">
        <v>92.3076923076923</v>
      </c>
      <c r="S46" s="87"/>
      <c r="T46" s="41" t="s">
        <v>25</v>
      </c>
      <c r="U46" s="40" t="n">
        <v>91.8918918918919</v>
      </c>
      <c r="V46" s="87"/>
      <c r="W46" s="41" t="s">
        <v>25</v>
      </c>
      <c r="X46" s="40" t="n">
        <v>74.3589743589744</v>
      </c>
      <c r="Y46" s="87"/>
      <c r="Z46" s="41" t="s">
        <v>25</v>
      </c>
      <c r="AA46" s="40" t="n">
        <v>79.4871794871795</v>
      </c>
      <c r="AB46" s="88"/>
      <c r="AC46" s="41" t="s">
        <v>25</v>
      </c>
      <c r="AD46" s="40" t="n">
        <v>97.2972972972973</v>
      </c>
      <c r="AE46" s="87"/>
      <c r="AF46" s="41" t="s">
        <v>31</v>
      </c>
      <c r="AG46" s="40" t="n">
        <v>26.6666666666667</v>
      </c>
      <c r="AH46" s="87"/>
      <c r="AI46" s="41" t="s">
        <v>25</v>
      </c>
      <c r="AJ46" s="40" t="n">
        <v>71.7948717948718</v>
      </c>
      <c r="AK46" s="87"/>
      <c r="AL46" s="41" t="e">
        <f aca="false"/>
        <v>#NULL!</v>
      </c>
      <c r="AM46" s="40" t="s">
        <v>30</v>
      </c>
      <c r="AN46" s="87"/>
      <c r="AO46" s="41" t="s">
        <v>25</v>
      </c>
      <c r="AP46" s="40" t="n">
        <v>68.421052631579</v>
      </c>
      <c r="AQ46" s="87"/>
      <c r="AR46" s="41" t="e">
        <f aca="false"/>
        <v>#NULL!</v>
      </c>
      <c r="AS46" s="40" t="s">
        <v>30</v>
      </c>
      <c r="AT46" s="87"/>
      <c r="AU46" s="41" t="s">
        <v>26</v>
      </c>
      <c r="AV46" s="40" t="n">
        <v>89.7435897435898</v>
      </c>
      <c r="AW46" s="87"/>
      <c r="AX46" s="41" t="s">
        <v>26</v>
      </c>
      <c r="AY46" s="40" t="n">
        <v>80.5555555555556</v>
      </c>
    </row>
    <row r="47" customFormat="false" ht="20.1" hidden="false" customHeight="true" outlineLevel="0" collapsed="false">
      <c r="B47" s="80"/>
      <c r="C47" s="53"/>
      <c r="D47" s="97" t="s">
        <v>98</v>
      </c>
      <c r="E47" s="68" t="s">
        <v>99</v>
      </c>
      <c r="F47" s="38" t="n">
        <v>31</v>
      </c>
      <c r="G47" s="85"/>
      <c r="H47" s="86" t="s">
        <v>25</v>
      </c>
      <c r="I47" s="40" t="n">
        <v>66.6666666666667</v>
      </c>
      <c r="J47" s="87"/>
      <c r="K47" s="41" t="s">
        <v>25</v>
      </c>
      <c r="L47" s="40" t="n">
        <v>64.5161290322581</v>
      </c>
      <c r="M47" s="87"/>
      <c r="N47" s="41" t="s">
        <v>26</v>
      </c>
      <c r="O47" s="40" t="n">
        <v>87.0967741935484</v>
      </c>
      <c r="P47" s="87"/>
      <c r="Q47" s="41" t="s">
        <v>26</v>
      </c>
      <c r="R47" s="40" t="n">
        <v>87.0967741935484</v>
      </c>
      <c r="S47" s="87"/>
      <c r="T47" s="41" t="s">
        <v>26</v>
      </c>
      <c r="U47" s="40" t="n">
        <v>87.0967741935484</v>
      </c>
      <c r="V47" s="87"/>
      <c r="W47" s="41" t="s">
        <v>25</v>
      </c>
      <c r="X47" s="40" t="n">
        <v>75.8620689655172</v>
      </c>
      <c r="Y47" s="87"/>
      <c r="Z47" s="41" t="s">
        <v>25</v>
      </c>
      <c r="AA47" s="40" t="n">
        <v>80.6451612903226</v>
      </c>
      <c r="AB47" s="88"/>
      <c r="AC47" s="41" t="s">
        <v>25</v>
      </c>
      <c r="AD47" s="40" t="n">
        <v>83.8709677419355</v>
      </c>
      <c r="AE47" s="87"/>
      <c r="AF47" s="41" t="s">
        <v>25</v>
      </c>
      <c r="AG47" s="40" t="n">
        <v>66.6666666666667</v>
      </c>
      <c r="AH47" s="87"/>
      <c r="AI47" s="41" t="s">
        <v>25</v>
      </c>
      <c r="AJ47" s="40" t="n">
        <v>80</v>
      </c>
      <c r="AK47" s="87"/>
      <c r="AL47" s="41" t="e">
        <f aca="false"/>
        <v>#NULL!</v>
      </c>
      <c r="AM47" s="40" t="s">
        <v>30</v>
      </c>
      <c r="AN47" s="87"/>
      <c r="AO47" s="41" t="s">
        <v>26</v>
      </c>
      <c r="AP47" s="40" t="n">
        <v>60</v>
      </c>
      <c r="AQ47" s="87"/>
      <c r="AR47" s="41" t="e">
        <f aca="false"/>
        <v>#NULL!</v>
      </c>
      <c r="AS47" s="40" t="s">
        <v>30</v>
      </c>
      <c r="AT47" s="87"/>
      <c r="AU47" s="41" t="s">
        <v>26</v>
      </c>
      <c r="AV47" s="40" t="n">
        <v>83.8709677419355</v>
      </c>
      <c r="AW47" s="87"/>
      <c r="AX47" s="41" t="s">
        <v>26</v>
      </c>
      <c r="AY47" s="40" t="n">
        <v>80.6451612903226</v>
      </c>
    </row>
    <row r="48" customFormat="false" ht="20.1" hidden="false" customHeight="true" outlineLevel="0" collapsed="false">
      <c r="B48" s="80"/>
      <c r="C48" s="53"/>
      <c r="D48" s="97" t="s">
        <v>100</v>
      </c>
      <c r="E48" s="68" t="s">
        <v>101</v>
      </c>
      <c r="F48" s="38" t="n">
        <v>151</v>
      </c>
      <c r="G48" s="85"/>
      <c r="H48" s="86" t="s">
        <v>25</v>
      </c>
      <c r="I48" s="40" t="n">
        <v>54.9668874172185</v>
      </c>
      <c r="J48" s="87"/>
      <c r="K48" s="41" t="s">
        <v>27</v>
      </c>
      <c r="L48" s="40" t="n">
        <v>46.6666666666667</v>
      </c>
      <c r="M48" s="87"/>
      <c r="N48" s="41" t="s">
        <v>26</v>
      </c>
      <c r="O48" s="40" t="n">
        <v>84</v>
      </c>
      <c r="P48" s="87"/>
      <c r="Q48" s="41" t="s">
        <v>26</v>
      </c>
      <c r="R48" s="40" t="n">
        <v>94.6666666666667</v>
      </c>
      <c r="S48" s="87"/>
      <c r="T48" s="41" t="s">
        <v>26</v>
      </c>
      <c r="U48" s="40" t="n">
        <v>93.7931034482759</v>
      </c>
      <c r="V48" s="87"/>
      <c r="W48" s="41" t="s">
        <v>25</v>
      </c>
      <c r="X48" s="40" t="n">
        <v>67.3333333333333</v>
      </c>
      <c r="Y48" s="87"/>
      <c r="Z48" s="41" t="s">
        <v>25</v>
      </c>
      <c r="AA48" s="40" t="n">
        <v>89.261744966443</v>
      </c>
      <c r="AB48" s="88"/>
      <c r="AC48" s="41" t="s">
        <v>26</v>
      </c>
      <c r="AD48" s="40" t="n">
        <v>91.2751677852349</v>
      </c>
      <c r="AE48" s="87"/>
      <c r="AF48" s="41" t="s">
        <v>25</v>
      </c>
      <c r="AG48" s="40" t="n">
        <v>81.6326530612245</v>
      </c>
      <c r="AH48" s="87"/>
      <c r="AI48" s="41" t="s">
        <v>25</v>
      </c>
      <c r="AJ48" s="40" t="n">
        <v>86.5771812080537</v>
      </c>
      <c r="AK48" s="87"/>
      <c r="AL48" s="41" t="e">
        <f aca="false"/>
        <v>#NULL!</v>
      </c>
      <c r="AM48" s="40" t="s">
        <v>30</v>
      </c>
      <c r="AN48" s="87"/>
      <c r="AO48" s="41" t="s">
        <v>31</v>
      </c>
      <c r="AP48" s="40" t="n">
        <v>39.3333333333333</v>
      </c>
      <c r="AQ48" s="87"/>
      <c r="AR48" s="41" t="e">
        <f aca="false"/>
        <v>#NULL!</v>
      </c>
      <c r="AS48" s="40" t="s">
        <v>30</v>
      </c>
      <c r="AT48" s="87"/>
      <c r="AU48" s="41" t="s">
        <v>25</v>
      </c>
      <c r="AV48" s="40" t="n">
        <v>90</v>
      </c>
      <c r="AW48" s="87"/>
      <c r="AX48" s="41" t="s">
        <v>26</v>
      </c>
      <c r="AY48" s="40" t="n">
        <v>87.3333333333333</v>
      </c>
    </row>
    <row r="49" customFormat="false" ht="20.1" hidden="false" customHeight="true" outlineLevel="0" collapsed="false">
      <c r="B49" s="80"/>
      <c r="C49" s="53"/>
      <c r="D49" s="97" t="s">
        <v>102</v>
      </c>
      <c r="E49" s="68" t="s">
        <v>85</v>
      </c>
      <c r="F49" s="38" t="n">
        <v>15</v>
      </c>
      <c r="G49" s="85"/>
      <c r="H49" s="86" t="s">
        <v>27</v>
      </c>
      <c r="I49" s="40" t="n">
        <v>26.6666666666667</v>
      </c>
      <c r="J49" s="87"/>
      <c r="K49" s="41" t="s">
        <v>25</v>
      </c>
      <c r="L49" s="40" t="n">
        <v>73.3333333333333</v>
      </c>
      <c r="M49" s="87"/>
      <c r="N49" s="41" t="s">
        <v>25</v>
      </c>
      <c r="O49" s="40" t="n">
        <v>85.7142857142857</v>
      </c>
      <c r="P49" s="87"/>
      <c r="Q49" s="41" t="s">
        <v>25</v>
      </c>
      <c r="R49" s="40" t="n">
        <v>53.3333333333333</v>
      </c>
      <c r="S49" s="87"/>
      <c r="T49" s="41" t="s">
        <v>25</v>
      </c>
      <c r="U49" s="40" t="n">
        <v>93.3333333333333</v>
      </c>
      <c r="V49" s="87"/>
      <c r="W49" s="41" t="s">
        <v>25</v>
      </c>
      <c r="X49" s="40" t="n">
        <v>73.3333333333333</v>
      </c>
      <c r="Y49" s="87"/>
      <c r="Z49" s="41" t="s">
        <v>25</v>
      </c>
      <c r="AA49" s="40" t="n">
        <v>53.3333333333333</v>
      </c>
      <c r="AB49" s="88"/>
      <c r="AC49" s="41" t="s">
        <v>25</v>
      </c>
      <c r="AD49" s="40" t="n">
        <v>60</v>
      </c>
      <c r="AE49" s="87"/>
      <c r="AF49" s="41" t="s">
        <v>27</v>
      </c>
      <c r="AG49" s="40" t="n">
        <v>33.3333333333333</v>
      </c>
      <c r="AH49" s="87"/>
      <c r="AI49" s="41" t="s">
        <v>25</v>
      </c>
      <c r="AJ49" s="40" t="n">
        <v>53.3333333333333</v>
      </c>
      <c r="AK49" s="87"/>
      <c r="AL49" s="41" t="e">
        <f aca="false"/>
        <v>#NULL!</v>
      </c>
      <c r="AM49" s="40" t="s">
        <v>30</v>
      </c>
      <c r="AN49" s="87"/>
      <c r="AO49" s="41" t="s">
        <v>25</v>
      </c>
      <c r="AP49" s="40" t="n">
        <v>53.3333333333333</v>
      </c>
      <c r="AQ49" s="87"/>
      <c r="AR49" s="41" t="e">
        <f aca="false"/>
        <v>#NULL!</v>
      </c>
      <c r="AS49" s="40" t="s">
        <v>30</v>
      </c>
      <c r="AT49" s="87"/>
      <c r="AU49" s="41" t="s">
        <v>25</v>
      </c>
      <c r="AV49" s="40" t="n">
        <v>80</v>
      </c>
      <c r="AW49" s="87"/>
      <c r="AX49" s="41" t="s">
        <v>27</v>
      </c>
      <c r="AY49" s="40" t="n">
        <v>46.6666666666667</v>
      </c>
    </row>
    <row r="50" customFormat="false" ht="20.1" hidden="false" customHeight="true" outlineLevel="0" collapsed="false">
      <c r="B50" s="80"/>
      <c r="C50" s="53"/>
      <c r="D50" s="97" t="s">
        <v>103</v>
      </c>
      <c r="E50" s="68" t="s">
        <v>63</v>
      </c>
      <c r="F50" s="38" t="n">
        <v>3</v>
      </c>
      <c r="G50" s="85"/>
      <c r="H50" s="86" t="s">
        <v>25</v>
      </c>
      <c r="I50" s="40" t="n">
        <v>66.6666666666667</v>
      </c>
      <c r="J50" s="87"/>
      <c r="K50" s="41" t="s">
        <v>27</v>
      </c>
      <c r="L50" s="40" t="n">
        <v>33.3333333333333</v>
      </c>
      <c r="M50" s="87"/>
      <c r="N50" s="41" t="s">
        <v>25</v>
      </c>
      <c r="O50" s="40" t="n">
        <v>100</v>
      </c>
      <c r="P50" s="87"/>
      <c r="Q50" s="41" t="s">
        <v>26</v>
      </c>
      <c r="R50" s="40" t="n">
        <v>66.6666666666667</v>
      </c>
      <c r="S50" s="87"/>
      <c r="T50" s="41" t="s">
        <v>25</v>
      </c>
      <c r="U50" s="40" t="n">
        <v>100</v>
      </c>
      <c r="V50" s="87"/>
      <c r="W50" s="41" t="s">
        <v>25</v>
      </c>
      <c r="X50" s="40" t="n">
        <v>100</v>
      </c>
      <c r="Y50" s="87"/>
      <c r="Z50" s="41" t="s">
        <v>26</v>
      </c>
      <c r="AA50" s="40" t="n">
        <v>100</v>
      </c>
      <c r="AB50" s="88"/>
      <c r="AC50" s="41" t="s">
        <v>26</v>
      </c>
      <c r="AD50" s="40" t="n">
        <v>66.6666666666667</v>
      </c>
      <c r="AE50" s="87"/>
      <c r="AF50" s="41" t="s">
        <v>26</v>
      </c>
      <c r="AG50" s="40" t="n">
        <v>66.6666666666667</v>
      </c>
      <c r="AH50" s="87"/>
      <c r="AI50" s="41" t="s">
        <v>26</v>
      </c>
      <c r="AJ50" s="40" t="n">
        <v>66.6666666666667</v>
      </c>
      <c r="AK50" s="87"/>
      <c r="AL50" s="41" t="e">
        <f aca="false"/>
        <v>#NULL!</v>
      </c>
      <c r="AM50" s="40" t="s">
        <v>30</v>
      </c>
      <c r="AN50" s="87"/>
      <c r="AO50" s="41" t="s">
        <v>26</v>
      </c>
      <c r="AP50" s="40" t="n">
        <v>66.6666666666667</v>
      </c>
      <c r="AQ50" s="87"/>
      <c r="AR50" s="41" t="e">
        <f aca="false"/>
        <v>#NULL!</v>
      </c>
      <c r="AS50" s="40" t="s">
        <v>30</v>
      </c>
      <c r="AT50" s="87"/>
      <c r="AU50" s="41" t="s">
        <v>26</v>
      </c>
      <c r="AV50" s="40" t="n">
        <v>100</v>
      </c>
      <c r="AW50" s="87"/>
      <c r="AX50" s="41" t="s">
        <v>26</v>
      </c>
      <c r="AY50" s="40" t="n">
        <v>100</v>
      </c>
    </row>
    <row r="51" customFormat="false" ht="20.1" hidden="false" customHeight="true" outlineLevel="0" collapsed="false">
      <c r="B51" s="80"/>
      <c r="C51" s="53"/>
      <c r="D51" s="97" t="s">
        <v>104</v>
      </c>
      <c r="E51" s="68" t="s">
        <v>77</v>
      </c>
      <c r="F51" s="38" t="n">
        <v>87</v>
      </c>
      <c r="G51" s="85"/>
      <c r="H51" s="86" t="s">
        <v>27</v>
      </c>
      <c r="I51" s="40" t="n">
        <v>48.2758620689655</v>
      </c>
      <c r="J51" s="87"/>
      <c r="K51" s="41" t="s">
        <v>25</v>
      </c>
      <c r="L51" s="40" t="n">
        <v>60.9195402298851</v>
      </c>
      <c r="M51" s="87"/>
      <c r="N51" s="41" t="s">
        <v>25</v>
      </c>
      <c r="O51" s="40" t="n">
        <v>54.0229885057471</v>
      </c>
      <c r="P51" s="87"/>
      <c r="Q51" s="41" t="s">
        <v>25</v>
      </c>
      <c r="R51" s="40" t="n">
        <v>86.046511627907</v>
      </c>
      <c r="S51" s="87"/>
      <c r="T51" s="41" t="s">
        <v>25</v>
      </c>
      <c r="U51" s="40" t="n">
        <v>76.7441860465116</v>
      </c>
      <c r="V51" s="87"/>
      <c r="W51" s="41" t="s">
        <v>25</v>
      </c>
      <c r="X51" s="40" t="n">
        <v>55.1724137931034</v>
      </c>
      <c r="Y51" s="87"/>
      <c r="Z51" s="41" t="s">
        <v>25</v>
      </c>
      <c r="AA51" s="40" t="n">
        <v>60.4651162790698</v>
      </c>
      <c r="AB51" s="88"/>
      <c r="AC51" s="41" t="s">
        <v>25</v>
      </c>
      <c r="AD51" s="40" t="n">
        <v>67.0588235294118</v>
      </c>
      <c r="AE51" s="87"/>
      <c r="AF51" s="41" t="s">
        <v>25</v>
      </c>
      <c r="AG51" s="40" t="n">
        <v>56.9767441860465</v>
      </c>
      <c r="AH51" s="87"/>
      <c r="AI51" s="41" t="s">
        <v>25</v>
      </c>
      <c r="AJ51" s="40" t="n">
        <v>76.7441860465116</v>
      </c>
      <c r="AK51" s="87"/>
      <c r="AL51" s="41" t="e">
        <f aca="false"/>
        <v>#NULL!</v>
      </c>
      <c r="AM51" s="40" t="s">
        <v>30</v>
      </c>
      <c r="AN51" s="87"/>
      <c r="AO51" s="41" t="s">
        <v>25</v>
      </c>
      <c r="AP51" s="40" t="n">
        <v>54.1176470588235</v>
      </c>
      <c r="AQ51" s="87"/>
      <c r="AR51" s="41" t="e">
        <f aca="false"/>
        <v>#NULL!</v>
      </c>
      <c r="AS51" s="40" t="s">
        <v>30</v>
      </c>
      <c r="AT51" s="87"/>
      <c r="AU51" s="41" t="s">
        <v>25</v>
      </c>
      <c r="AV51" s="40" t="n">
        <v>85.8823529411765</v>
      </c>
      <c r="AW51" s="87"/>
      <c r="AX51" s="41" t="s">
        <v>26</v>
      </c>
      <c r="AY51" s="40" t="n">
        <v>69.7674418604651</v>
      </c>
    </row>
    <row r="52" customFormat="false" ht="20.1" hidden="false" customHeight="true" outlineLevel="0" collapsed="false">
      <c r="B52" s="80"/>
      <c r="C52" s="53"/>
      <c r="D52" s="97" t="s">
        <v>105</v>
      </c>
      <c r="E52" s="68" t="s">
        <v>79</v>
      </c>
      <c r="F52" s="38" t="n">
        <v>46</v>
      </c>
      <c r="G52" s="85"/>
      <c r="H52" s="86" t="s">
        <v>25</v>
      </c>
      <c r="I52" s="40" t="n">
        <v>51.1111111111111</v>
      </c>
      <c r="J52" s="87"/>
      <c r="K52" s="41" t="s">
        <v>25</v>
      </c>
      <c r="L52" s="40" t="n">
        <v>51.1111111111111</v>
      </c>
      <c r="M52" s="87"/>
      <c r="N52" s="41" t="s">
        <v>26</v>
      </c>
      <c r="O52" s="40" t="n">
        <v>89.1304347826087</v>
      </c>
      <c r="P52" s="87"/>
      <c r="Q52" s="41" t="s">
        <v>26</v>
      </c>
      <c r="R52" s="40" t="n">
        <v>91.304347826087</v>
      </c>
      <c r="S52" s="87"/>
      <c r="T52" s="41" t="s">
        <v>26</v>
      </c>
      <c r="U52" s="40" t="n">
        <v>89.1304347826087</v>
      </c>
      <c r="V52" s="87"/>
      <c r="W52" s="41" t="s">
        <v>25</v>
      </c>
      <c r="X52" s="40" t="n">
        <v>69.5652173913043</v>
      </c>
      <c r="Y52" s="87"/>
      <c r="Z52" s="41" t="s">
        <v>25</v>
      </c>
      <c r="AA52" s="40" t="n">
        <v>93.4782608695652</v>
      </c>
      <c r="AB52" s="88"/>
      <c r="AC52" s="41" t="s">
        <v>26</v>
      </c>
      <c r="AD52" s="40" t="n">
        <v>93.4782608695652</v>
      </c>
      <c r="AE52" s="87"/>
      <c r="AF52" s="41" t="s">
        <v>25</v>
      </c>
      <c r="AG52" s="40" t="n">
        <v>57.6923076923077</v>
      </c>
      <c r="AH52" s="87"/>
      <c r="AI52" s="41" t="s">
        <v>25</v>
      </c>
      <c r="AJ52" s="40" t="n">
        <v>58.6956521739131</v>
      </c>
      <c r="AK52" s="87"/>
      <c r="AL52" s="41" t="e">
        <f aca="false"/>
        <v>#NULL!</v>
      </c>
      <c r="AM52" s="40" t="s">
        <v>30</v>
      </c>
      <c r="AN52" s="87"/>
      <c r="AO52" s="41" t="s">
        <v>25</v>
      </c>
      <c r="AP52" s="40" t="n">
        <v>86.6666666666667</v>
      </c>
      <c r="AQ52" s="87"/>
      <c r="AR52" s="41" t="e">
        <f aca="false"/>
        <v>#NULL!</v>
      </c>
      <c r="AS52" s="40" t="s">
        <v>30</v>
      </c>
      <c r="AT52" s="87"/>
      <c r="AU52" s="41" t="s">
        <v>25</v>
      </c>
      <c r="AV52" s="40" t="n">
        <v>86.9565217391304</v>
      </c>
      <c r="AW52" s="87"/>
      <c r="AX52" s="41" t="s">
        <v>26</v>
      </c>
      <c r="AY52" s="40" t="n">
        <v>89.1304347826087</v>
      </c>
    </row>
    <row r="53" customFormat="false" ht="20.1" hidden="false" customHeight="true" outlineLevel="0" collapsed="false">
      <c r="B53" s="80"/>
      <c r="C53" s="53"/>
      <c r="D53" s="97" t="s">
        <v>106</v>
      </c>
      <c r="E53" s="68" t="s">
        <v>73</v>
      </c>
      <c r="F53" s="38" t="n">
        <v>67</v>
      </c>
      <c r="G53" s="85"/>
      <c r="H53" s="86" t="s">
        <v>27</v>
      </c>
      <c r="I53" s="40" t="n">
        <v>46.1538461538462</v>
      </c>
      <c r="J53" s="87"/>
      <c r="K53" s="41" t="s">
        <v>27</v>
      </c>
      <c r="L53" s="40" t="n">
        <v>40.9090909090909</v>
      </c>
      <c r="M53" s="87"/>
      <c r="N53" s="41" t="s">
        <v>25</v>
      </c>
      <c r="O53" s="40" t="n">
        <v>61.1940298507463</v>
      </c>
      <c r="P53" s="87"/>
      <c r="Q53" s="41" t="s">
        <v>25</v>
      </c>
      <c r="R53" s="40" t="n">
        <v>68.1818181818182</v>
      </c>
      <c r="S53" s="87"/>
      <c r="T53" s="41" t="s">
        <v>25</v>
      </c>
      <c r="U53" s="40" t="n">
        <v>77.4193548387097</v>
      </c>
      <c r="V53" s="87"/>
      <c r="W53" s="41" t="s">
        <v>25</v>
      </c>
      <c r="X53" s="40" t="n">
        <v>73.8461538461539</v>
      </c>
      <c r="Y53" s="87"/>
      <c r="Z53" s="41" t="s">
        <v>27</v>
      </c>
      <c r="AA53" s="40" t="n">
        <v>30.7692307692308</v>
      </c>
      <c r="AB53" s="88"/>
      <c r="AC53" s="41" t="s">
        <v>27</v>
      </c>
      <c r="AD53" s="40" t="n">
        <v>45.4545454545455</v>
      </c>
      <c r="AE53" s="87"/>
      <c r="AF53" s="41" t="s">
        <v>25</v>
      </c>
      <c r="AG53" s="40" t="n">
        <v>79.2452830188679</v>
      </c>
      <c r="AH53" s="87"/>
      <c r="AI53" s="41" t="s">
        <v>25</v>
      </c>
      <c r="AJ53" s="40" t="n">
        <v>72.7272727272727</v>
      </c>
      <c r="AK53" s="87"/>
      <c r="AL53" s="41" t="e">
        <f aca="false"/>
        <v>#NULL!</v>
      </c>
      <c r="AM53" s="40" t="s">
        <v>30</v>
      </c>
      <c r="AN53" s="87"/>
      <c r="AO53" s="41" t="s">
        <v>27</v>
      </c>
      <c r="AP53" s="40" t="n">
        <v>44.6153846153846</v>
      </c>
      <c r="AQ53" s="87"/>
      <c r="AR53" s="41" t="e">
        <f aca="false"/>
        <v>#NULL!</v>
      </c>
      <c r="AS53" s="40" t="s">
        <v>30</v>
      </c>
      <c r="AT53" s="87"/>
      <c r="AU53" s="41" t="s">
        <v>25</v>
      </c>
      <c r="AV53" s="40" t="n">
        <v>76.9230769230769</v>
      </c>
      <c r="AW53" s="87"/>
      <c r="AX53" s="41" t="s">
        <v>27</v>
      </c>
      <c r="AY53" s="40" t="n">
        <v>46.031746031746</v>
      </c>
    </row>
    <row r="54" customFormat="false" ht="20.1" hidden="false" customHeight="true" outlineLevel="0" collapsed="false">
      <c r="B54" s="80"/>
      <c r="C54" s="53"/>
      <c r="D54" s="97" t="s">
        <v>107</v>
      </c>
      <c r="E54" s="68" t="s">
        <v>92</v>
      </c>
      <c r="F54" s="38" t="n">
        <v>55</v>
      </c>
      <c r="G54" s="85"/>
      <c r="H54" s="86" t="s">
        <v>25</v>
      </c>
      <c r="I54" s="40" t="n">
        <v>78.1818181818182</v>
      </c>
      <c r="J54" s="87"/>
      <c r="K54" s="41" t="s">
        <v>25</v>
      </c>
      <c r="L54" s="40" t="n">
        <v>63.6363636363636</v>
      </c>
      <c r="M54" s="87"/>
      <c r="N54" s="41" t="s">
        <v>25</v>
      </c>
      <c r="O54" s="40" t="n">
        <v>80</v>
      </c>
      <c r="P54" s="87"/>
      <c r="Q54" s="41" t="s">
        <v>26</v>
      </c>
      <c r="R54" s="40" t="n">
        <v>94.5454545454546</v>
      </c>
      <c r="S54" s="87"/>
      <c r="T54" s="41" t="s">
        <v>26</v>
      </c>
      <c r="U54" s="40" t="n">
        <v>90.7407407407408</v>
      </c>
      <c r="V54" s="87"/>
      <c r="W54" s="41" t="s">
        <v>25</v>
      </c>
      <c r="X54" s="40" t="n">
        <v>74.5454545454546</v>
      </c>
      <c r="Y54" s="87"/>
      <c r="Z54" s="41" t="s">
        <v>26</v>
      </c>
      <c r="AA54" s="40" t="n">
        <v>94.5454545454546</v>
      </c>
      <c r="AB54" s="88"/>
      <c r="AC54" s="41" t="s">
        <v>26</v>
      </c>
      <c r="AD54" s="40" t="n">
        <v>96.2264150943396</v>
      </c>
      <c r="AE54" s="87"/>
      <c r="AF54" s="41" t="s">
        <v>25</v>
      </c>
      <c r="AG54" s="40" t="n">
        <v>86.7924528301887</v>
      </c>
      <c r="AH54" s="87"/>
      <c r="AI54" s="41" t="s">
        <v>25</v>
      </c>
      <c r="AJ54" s="40" t="n">
        <v>90.7407407407408</v>
      </c>
      <c r="AK54" s="87"/>
      <c r="AL54" s="41" t="e">
        <f aca="false"/>
        <v>#NULL!</v>
      </c>
      <c r="AM54" s="40" t="s">
        <v>30</v>
      </c>
      <c r="AN54" s="87"/>
      <c r="AO54" s="41" t="s">
        <v>31</v>
      </c>
      <c r="AP54" s="40" t="n">
        <v>49.0566037735849</v>
      </c>
      <c r="AQ54" s="87"/>
      <c r="AR54" s="41" t="e">
        <f aca="false"/>
        <v>#NULL!</v>
      </c>
      <c r="AS54" s="40" t="s">
        <v>30</v>
      </c>
      <c r="AT54" s="87"/>
      <c r="AU54" s="41" t="s">
        <v>26</v>
      </c>
      <c r="AV54" s="40" t="n">
        <v>90.9090909090909</v>
      </c>
      <c r="AW54" s="87"/>
      <c r="AX54" s="41" t="s">
        <v>26</v>
      </c>
      <c r="AY54" s="40" t="n">
        <v>94.5454545454546</v>
      </c>
    </row>
    <row r="55" customFormat="false" ht="19.5" hidden="false" customHeight="true" outlineLevel="0" collapsed="false">
      <c r="B55" s="80"/>
      <c r="C55" s="53"/>
      <c r="D55" s="97" t="s">
        <v>108</v>
      </c>
      <c r="E55" s="68" t="s">
        <v>109</v>
      </c>
      <c r="F55" s="38" t="n">
        <v>44</v>
      </c>
      <c r="G55" s="85"/>
      <c r="H55" s="86" t="s">
        <v>25</v>
      </c>
      <c r="I55" s="40" t="n">
        <v>52.2727272727273</v>
      </c>
      <c r="J55" s="87"/>
      <c r="K55" s="41" t="s">
        <v>25</v>
      </c>
      <c r="L55" s="40" t="n">
        <v>75</v>
      </c>
      <c r="M55" s="87"/>
      <c r="N55" s="41" t="s">
        <v>27</v>
      </c>
      <c r="O55" s="40" t="n">
        <v>47.7272727272727</v>
      </c>
      <c r="P55" s="87"/>
      <c r="Q55" s="41" t="s">
        <v>26</v>
      </c>
      <c r="R55" s="40" t="n">
        <v>93.1818181818182</v>
      </c>
      <c r="S55" s="87"/>
      <c r="T55" s="41" t="s">
        <v>25</v>
      </c>
      <c r="U55" s="40" t="n">
        <v>65.9090909090909</v>
      </c>
      <c r="V55" s="87"/>
      <c r="W55" s="41" t="s">
        <v>25</v>
      </c>
      <c r="X55" s="40" t="n">
        <v>56.8181818181818</v>
      </c>
      <c r="Y55" s="87"/>
      <c r="Z55" s="41" t="s">
        <v>25</v>
      </c>
      <c r="AA55" s="40" t="n">
        <v>53.4883720930233</v>
      </c>
      <c r="AB55" s="88"/>
      <c r="AC55" s="41" t="s">
        <v>25</v>
      </c>
      <c r="AD55" s="40" t="n">
        <v>62.7906976744186</v>
      </c>
      <c r="AE55" s="87"/>
      <c r="AF55" s="41" t="s">
        <v>25</v>
      </c>
      <c r="AG55" s="40" t="n">
        <v>55.8139534883721</v>
      </c>
      <c r="AH55" s="87"/>
      <c r="AI55" s="41" t="s">
        <v>25</v>
      </c>
      <c r="AJ55" s="40" t="n">
        <v>51.1627906976744</v>
      </c>
      <c r="AK55" s="87"/>
      <c r="AL55" s="41" t="e">
        <f aca="false"/>
        <v>#NULL!</v>
      </c>
      <c r="AM55" s="40" t="s">
        <v>30</v>
      </c>
      <c r="AN55" s="87"/>
      <c r="AO55" s="41" t="s">
        <v>31</v>
      </c>
      <c r="AP55" s="40" t="n">
        <v>20.9302325581395</v>
      </c>
      <c r="AQ55" s="87"/>
      <c r="AR55" s="41" t="e">
        <f aca="false"/>
        <v>#NULL!</v>
      </c>
      <c r="AS55" s="40" t="s">
        <v>30</v>
      </c>
      <c r="AT55" s="87"/>
      <c r="AU55" s="41" t="s">
        <v>25</v>
      </c>
      <c r="AV55" s="40" t="n">
        <v>55.8139534883721</v>
      </c>
      <c r="AW55" s="87"/>
      <c r="AX55" s="41" t="s">
        <v>25</v>
      </c>
      <c r="AY55" s="40" t="n">
        <v>53.4883720930233</v>
      </c>
    </row>
    <row r="56" customFormat="false" ht="20.1" hidden="false" customHeight="true" outlineLevel="0" collapsed="false">
      <c r="B56" s="80"/>
      <c r="C56" s="53"/>
      <c r="D56" s="97" t="s">
        <v>110</v>
      </c>
      <c r="E56" s="68" t="s">
        <v>87</v>
      </c>
      <c r="F56" s="38" t="n">
        <v>110</v>
      </c>
      <c r="G56" s="85"/>
      <c r="H56" s="86" t="s">
        <v>27</v>
      </c>
      <c r="I56" s="40" t="n">
        <v>35.4545454545455</v>
      </c>
      <c r="J56" s="87"/>
      <c r="K56" s="41" t="s">
        <v>25</v>
      </c>
      <c r="L56" s="40" t="n">
        <v>56.0747663551402</v>
      </c>
      <c r="M56" s="87"/>
      <c r="N56" s="41" t="s">
        <v>25</v>
      </c>
      <c r="O56" s="40" t="n">
        <v>77.9816513761468</v>
      </c>
      <c r="P56" s="87"/>
      <c r="Q56" s="41" t="s">
        <v>26</v>
      </c>
      <c r="R56" s="40" t="n">
        <v>75.4545454545455</v>
      </c>
      <c r="S56" s="87"/>
      <c r="T56" s="41" t="s">
        <v>25</v>
      </c>
      <c r="U56" s="40" t="n">
        <v>81.3084112149533</v>
      </c>
      <c r="V56" s="87"/>
      <c r="W56" s="41" t="s">
        <v>27</v>
      </c>
      <c r="X56" s="40" t="n">
        <v>41.8181818181818</v>
      </c>
      <c r="Y56" s="87"/>
      <c r="Z56" s="41" t="s">
        <v>25</v>
      </c>
      <c r="AA56" s="40" t="n">
        <v>65.4205607476635</v>
      </c>
      <c r="AB56" s="88"/>
      <c r="AC56" s="41" t="s">
        <v>25</v>
      </c>
      <c r="AD56" s="40" t="n">
        <v>72.2222222222222</v>
      </c>
      <c r="AE56" s="87"/>
      <c r="AF56" s="41" t="s">
        <v>25</v>
      </c>
      <c r="AG56" s="40" t="n">
        <v>50</v>
      </c>
      <c r="AH56" s="87"/>
      <c r="AI56" s="41" t="s">
        <v>25</v>
      </c>
      <c r="AJ56" s="40" t="n">
        <v>55.5555555555556</v>
      </c>
      <c r="AK56" s="87"/>
      <c r="AL56" s="41" t="e">
        <f aca="false"/>
        <v>#NULL!</v>
      </c>
      <c r="AM56" s="40" t="s">
        <v>30</v>
      </c>
      <c r="AN56" s="87"/>
      <c r="AO56" s="41" t="s">
        <v>31</v>
      </c>
      <c r="AP56" s="40" t="n">
        <v>49.5412844036697</v>
      </c>
      <c r="AQ56" s="87"/>
      <c r="AR56" s="41" t="e">
        <f aca="false"/>
        <v>#NULL!</v>
      </c>
      <c r="AS56" s="40" t="s">
        <v>30</v>
      </c>
      <c r="AT56" s="87"/>
      <c r="AU56" s="41" t="s">
        <v>25</v>
      </c>
      <c r="AV56" s="40" t="n">
        <v>76.1467889908257</v>
      </c>
      <c r="AW56" s="87"/>
      <c r="AX56" s="41" t="s">
        <v>26</v>
      </c>
      <c r="AY56" s="40" t="n">
        <v>74.3119266055046</v>
      </c>
    </row>
    <row r="57" customFormat="false" ht="20.1" hidden="false" customHeight="true" outlineLevel="0" collapsed="false">
      <c r="B57" s="80"/>
      <c r="C57" s="53"/>
      <c r="D57" s="98" t="s">
        <v>111</v>
      </c>
      <c r="E57" s="70" t="s">
        <v>90</v>
      </c>
      <c r="F57" s="71" t="n">
        <v>38</v>
      </c>
      <c r="G57" s="89"/>
      <c r="H57" s="90" t="s">
        <v>25</v>
      </c>
      <c r="I57" s="74" t="n">
        <v>51.3513513513514</v>
      </c>
      <c r="J57" s="91"/>
      <c r="K57" s="76" t="s">
        <v>25</v>
      </c>
      <c r="L57" s="74" t="n">
        <v>56.7567567567568</v>
      </c>
      <c r="M57" s="91"/>
      <c r="N57" s="76" t="s">
        <v>26</v>
      </c>
      <c r="O57" s="74" t="n">
        <v>89.4736842105263</v>
      </c>
      <c r="P57" s="91"/>
      <c r="Q57" s="76" t="s">
        <v>26</v>
      </c>
      <c r="R57" s="74" t="n">
        <v>92.1052631578947</v>
      </c>
      <c r="S57" s="91"/>
      <c r="T57" s="76" t="s">
        <v>26</v>
      </c>
      <c r="U57" s="74" t="n">
        <v>84.2105263157895</v>
      </c>
      <c r="V57" s="91"/>
      <c r="W57" s="76" t="s">
        <v>25</v>
      </c>
      <c r="X57" s="74" t="n">
        <v>65.7894736842105</v>
      </c>
      <c r="Y57" s="91"/>
      <c r="Z57" s="76" t="s">
        <v>26</v>
      </c>
      <c r="AA57" s="74" t="n">
        <v>73.6842105263158</v>
      </c>
      <c r="AB57" s="92"/>
      <c r="AC57" s="76" t="s">
        <v>25</v>
      </c>
      <c r="AD57" s="74" t="n">
        <v>73.6842105263158</v>
      </c>
      <c r="AE57" s="91"/>
      <c r="AF57" s="76" t="s">
        <v>25</v>
      </c>
      <c r="AG57" s="74" t="n">
        <v>64.7058823529412</v>
      </c>
      <c r="AH57" s="91"/>
      <c r="AI57" s="76" t="s">
        <v>25</v>
      </c>
      <c r="AJ57" s="74" t="n">
        <v>73.6842105263158</v>
      </c>
      <c r="AK57" s="91"/>
      <c r="AL57" s="76" t="e">
        <f aca="false"/>
        <v>#NULL!</v>
      </c>
      <c r="AM57" s="74" t="s">
        <v>30</v>
      </c>
      <c r="AN57" s="91"/>
      <c r="AO57" s="76" t="s">
        <v>27</v>
      </c>
      <c r="AP57" s="74" t="n">
        <v>28.9473684210526</v>
      </c>
      <c r="AQ57" s="91"/>
      <c r="AR57" s="76" t="e">
        <f aca="false"/>
        <v>#NULL!</v>
      </c>
      <c r="AS57" s="74" t="s">
        <v>30</v>
      </c>
      <c r="AT57" s="91"/>
      <c r="AU57" s="76" t="s">
        <v>25</v>
      </c>
      <c r="AV57" s="74" t="n">
        <v>86.8421052631579</v>
      </c>
      <c r="AW57" s="91"/>
      <c r="AX57" s="76" t="s">
        <v>26</v>
      </c>
      <c r="AY57" s="74" t="n">
        <v>73.6842105263158</v>
      </c>
    </row>
    <row r="58" customFormat="false" ht="20.1" hidden="false" customHeight="true" outlineLevel="0" collapsed="false">
      <c r="B58" s="80"/>
      <c r="C58" s="99"/>
      <c r="D58" s="100" t="s">
        <v>49</v>
      </c>
      <c r="E58" s="55"/>
      <c r="F58" s="55"/>
      <c r="G58" s="101"/>
      <c r="H58" s="102"/>
      <c r="I58" s="57" t="n">
        <v>50.4</v>
      </c>
      <c r="J58" s="94"/>
      <c r="K58" s="59"/>
      <c r="L58" s="57" t="n">
        <v>55.6</v>
      </c>
      <c r="M58" s="94"/>
      <c r="N58" s="59"/>
      <c r="O58" s="57" t="n">
        <v>75.6</v>
      </c>
      <c r="P58" s="94"/>
      <c r="Q58" s="59"/>
      <c r="R58" s="57" t="n">
        <v>85.8</v>
      </c>
      <c r="S58" s="94"/>
      <c r="T58" s="59"/>
      <c r="U58" s="57" t="n">
        <v>84.9</v>
      </c>
      <c r="V58" s="94"/>
      <c r="W58" s="59"/>
      <c r="X58" s="57" t="n">
        <v>62.7</v>
      </c>
      <c r="Y58" s="94"/>
      <c r="Z58" s="59"/>
      <c r="AA58" s="57" t="n">
        <v>72.3</v>
      </c>
      <c r="AB58" s="103"/>
      <c r="AC58" s="59"/>
      <c r="AD58" s="57" t="n">
        <v>77.1</v>
      </c>
      <c r="AE58" s="94"/>
      <c r="AF58" s="59"/>
      <c r="AG58" s="57" t="n">
        <v>64.4</v>
      </c>
      <c r="AH58" s="94"/>
      <c r="AI58" s="59"/>
      <c r="AJ58" s="57" t="n">
        <v>71.4</v>
      </c>
      <c r="AK58" s="94"/>
      <c r="AL58" s="59" t="n">
        <v>0</v>
      </c>
      <c r="AM58" s="57" t="n">
        <v>0</v>
      </c>
      <c r="AN58" s="94"/>
      <c r="AO58" s="59" t="n">
        <v>50.7</v>
      </c>
      <c r="AP58" s="57" t="n">
        <v>50.7</v>
      </c>
      <c r="AQ58" s="94"/>
      <c r="AR58" s="59"/>
      <c r="AS58" s="57" t="n">
        <v>0</v>
      </c>
      <c r="AT58" s="94"/>
      <c r="AU58" s="59"/>
      <c r="AV58" s="57" t="n">
        <v>82.9</v>
      </c>
      <c r="AW58" s="94"/>
      <c r="AX58" s="59"/>
      <c r="AY58" s="61" t="n">
        <v>75.2</v>
      </c>
    </row>
    <row r="59" customFormat="false" ht="20.1" hidden="false" customHeight="true" outlineLevel="0" collapsed="false">
      <c r="B59" s="80"/>
      <c r="C59" s="104" t="s">
        <v>112</v>
      </c>
      <c r="D59" s="105"/>
      <c r="E59" s="105"/>
      <c r="F59" s="106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</row>
    <row r="60" customFormat="false" ht="20.1" hidden="false" customHeight="true" outlineLevel="0" collapsed="false">
      <c r="B60" s="80"/>
      <c r="C60" s="104"/>
      <c r="D60" s="105"/>
      <c r="E60" s="105"/>
      <c r="F60" s="106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</row>
    <row r="61" customFormat="false" ht="20.1" hidden="false" customHeight="true" outlineLevel="0" collapsed="false">
      <c r="B61" s="80"/>
      <c r="C61" s="107" t="s">
        <v>113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</row>
    <row r="62" customFormat="false" ht="20.1" hidden="false" customHeight="true" outlineLevel="0" collapsed="false">
      <c r="B62" s="80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</row>
    <row r="63" customFormat="false" ht="20.1" hidden="false" customHeight="true" outlineLevel="0" collapsed="false">
      <c r="B63" s="80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</row>
    <row r="64" customFormat="false" ht="20.1" hidden="false" customHeight="true" outlineLevel="0" collapsed="false">
      <c r="B64" s="80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</row>
    <row r="65" customFormat="false" ht="20.1" hidden="false" customHeight="true" outlineLevel="0" collapsed="false">
      <c r="B65" s="80"/>
      <c r="C65" s="108"/>
      <c r="D65" s="105"/>
      <c r="E65" s="105"/>
      <c r="F65" s="106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</row>
    <row r="66" customFormat="false" ht="20.1" hidden="false" customHeight="true" outlineLevel="0" collapsed="false">
      <c r="B66" s="80"/>
      <c r="C66" s="108"/>
      <c r="D66" s="105"/>
      <c r="E66" s="105"/>
      <c r="F66" s="106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</row>
    <row r="67" customFormat="false" ht="20.1" hidden="false" customHeight="true" outlineLevel="0" collapsed="false">
      <c r="B67" s="80"/>
      <c r="C67" s="108"/>
      <c r="D67" s="105"/>
      <c r="E67" s="105"/>
      <c r="F67" s="106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</row>
    <row r="68" customFormat="false" ht="20.1" hidden="false" customHeight="true" outlineLevel="0" collapsed="false">
      <c r="B68" s="80"/>
      <c r="C68" s="108"/>
      <c r="D68" s="105"/>
      <c r="E68" s="105"/>
      <c r="F68" s="106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</row>
    <row r="69" customFormat="false" ht="20.1" hidden="false" customHeight="true" outlineLevel="0" collapsed="false">
      <c r="B69" s="80"/>
      <c r="C69" s="108"/>
      <c r="D69" s="105"/>
      <c r="E69" s="105"/>
      <c r="F69" s="10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</row>
    <row r="70" customFormat="false" ht="20.1" hidden="false" customHeight="true" outlineLevel="0" collapsed="false">
      <c r="B70" s="80"/>
      <c r="C70" s="108"/>
      <c r="D70" s="105"/>
      <c r="E70" s="105"/>
      <c r="F70" s="106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</row>
    <row r="71" customFormat="false" ht="20.1" hidden="false" customHeight="true" outlineLevel="0" collapsed="false">
      <c r="B71" s="80"/>
      <c r="C71" s="108"/>
      <c r="D71" s="105"/>
      <c r="E71" s="105"/>
      <c r="F71" s="106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</row>
    <row r="72" customFormat="false" ht="20.1" hidden="false" customHeight="true" outlineLevel="0" collapsed="false">
      <c r="B72" s="80"/>
      <c r="C72" s="108"/>
      <c r="D72" s="105"/>
      <c r="E72" s="105"/>
      <c r="F72" s="106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20.1" hidden="false" customHeight="true" outlineLevel="0" collapsed="false">
      <c r="B73" s="80"/>
      <c r="C73" s="108"/>
      <c r="D73" s="105"/>
      <c r="E73" s="105"/>
      <c r="F73" s="106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20.1" hidden="false" customHeight="true" outlineLevel="0" collapsed="false">
      <c r="B74" s="80"/>
      <c r="C74" s="108"/>
      <c r="D74" s="105"/>
      <c r="E74" s="105"/>
      <c r="F74" s="106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20.1" hidden="false" customHeight="true" outlineLevel="0" collapsed="false">
      <c r="B75" s="80"/>
      <c r="C75" s="108"/>
      <c r="D75" s="105"/>
      <c r="E75" s="105"/>
      <c r="F75" s="106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20.1" hidden="false" customHeight="true" outlineLevel="0" collapsed="false">
      <c r="B76" s="80"/>
      <c r="C76" s="108"/>
      <c r="D76" s="105"/>
      <c r="E76" s="105"/>
      <c r="F76" s="106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</row>
    <row r="77" customFormat="false" ht="20.1" hidden="false" customHeight="true" outlineLevel="0" collapsed="false">
      <c r="B77" s="80"/>
      <c r="C77" s="108"/>
      <c r="D77" s="105"/>
      <c r="E77" s="105"/>
      <c r="F77" s="106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20.1" hidden="false" customHeight="true" outlineLevel="0" collapsed="false">
      <c r="B78" s="80"/>
      <c r="C78" s="108"/>
      <c r="D78" s="105"/>
      <c r="E78" s="105"/>
      <c r="F78" s="106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20.1" hidden="false" customHeight="true" outlineLevel="0" collapsed="false">
      <c r="B79" s="80"/>
      <c r="C79" s="108"/>
      <c r="D79" s="105"/>
      <c r="E79" s="105"/>
      <c r="F79" s="106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</row>
    <row r="80" customFormat="false" ht="20.1" hidden="false" customHeight="true" outlineLevel="0" collapsed="false">
      <c r="B80" s="80"/>
      <c r="C80" s="108"/>
      <c r="D80" s="105"/>
      <c r="E80" s="105"/>
      <c r="F80" s="106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20.1" hidden="false" customHeight="true" outlineLevel="0" collapsed="false">
      <c r="B81" s="80"/>
      <c r="C81" s="108"/>
      <c r="D81" s="105"/>
      <c r="E81" s="105"/>
      <c r="F81" s="106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20.1" hidden="false" customHeight="true" outlineLevel="0" collapsed="false">
      <c r="B82" s="80"/>
      <c r="C82" s="108"/>
      <c r="D82" s="105"/>
      <c r="E82" s="105"/>
      <c r="F82" s="106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</row>
    <row r="83" customFormat="false" ht="20.1" hidden="false" customHeight="true" outlineLevel="0" collapsed="false">
      <c r="B83" s="80"/>
      <c r="C83" s="108"/>
      <c r="D83" s="105"/>
      <c r="E83" s="105"/>
      <c r="F83" s="106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</row>
    <row r="84" customFormat="false" ht="20.1" hidden="false" customHeight="true" outlineLevel="0" collapsed="false">
      <c r="B84" s="80"/>
      <c r="C84" s="108"/>
      <c r="D84" s="105"/>
      <c r="E84" s="105"/>
      <c r="F84" s="106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</row>
    <row r="85" customFormat="false" ht="20.1" hidden="false" customHeight="true" outlineLevel="0" collapsed="false">
      <c r="B85" s="80"/>
      <c r="C85" s="108"/>
      <c r="D85" s="105"/>
      <c r="E85" s="105"/>
      <c r="F85" s="106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</row>
    <row r="86" customFormat="false" ht="20.1" hidden="false" customHeight="true" outlineLevel="0" collapsed="false">
      <c r="B86" s="80"/>
      <c r="C86" s="108"/>
      <c r="D86" s="105"/>
      <c r="E86" s="105"/>
      <c r="F86" s="106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</row>
    <row r="87" customFormat="false" ht="20.1" hidden="false" customHeight="true" outlineLevel="0" collapsed="false">
      <c r="B87" s="80"/>
      <c r="C87" s="108"/>
      <c r="D87" s="105"/>
      <c r="E87" s="105"/>
      <c r="F87" s="106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</row>
    <row r="88" customFormat="false" ht="20.1" hidden="false" customHeight="true" outlineLevel="0" collapsed="false">
      <c r="B88" s="80"/>
      <c r="C88" s="108"/>
      <c r="D88" s="105"/>
      <c r="E88" s="105"/>
      <c r="F88" s="106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</row>
    <row r="89" customFormat="false" ht="20.1" hidden="false" customHeight="true" outlineLevel="0" collapsed="false">
      <c r="B89" s="80"/>
      <c r="C89" s="108"/>
      <c r="D89" s="105"/>
      <c r="E89" s="105"/>
      <c r="F89" s="106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</row>
    <row r="90" customFormat="false" ht="20.1" hidden="false" customHeight="true" outlineLevel="0" collapsed="false">
      <c r="B90" s="80"/>
      <c r="C90" s="108"/>
      <c r="D90" s="105"/>
      <c r="E90" s="105"/>
      <c r="F90" s="106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</row>
    <row r="91" customFormat="false" ht="20.1" hidden="false" customHeight="true" outlineLevel="0" collapsed="false">
      <c r="B91" s="80"/>
      <c r="C91" s="108"/>
      <c r="D91" s="105"/>
      <c r="E91" s="105"/>
      <c r="F91" s="106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</row>
    <row r="92" customFormat="false" ht="20.1" hidden="false" customHeight="true" outlineLevel="0" collapsed="false">
      <c r="B92" s="80"/>
      <c r="C92" s="108"/>
      <c r="D92" s="105"/>
      <c r="E92" s="105"/>
      <c r="F92" s="106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</row>
    <row r="93" customFormat="false" ht="20.1" hidden="false" customHeight="true" outlineLevel="0" collapsed="false">
      <c r="B93" s="80"/>
      <c r="C93" s="108"/>
      <c r="D93" s="105"/>
      <c r="E93" s="105"/>
      <c r="F93" s="106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</row>
    <row r="94" customFormat="false" ht="20.1" hidden="false" customHeight="true" outlineLevel="0" collapsed="false">
      <c r="B94" s="80"/>
      <c r="C94" s="108"/>
      <c r="D94" s="105"/>
      <c r="E94" s="105"/>
      <c r="F94" s="106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</row>
    <row r="95" customFormat="false" ht="20.1" hidden="false" customHeight="true" outlineLevel="0" collapsed="false">
      <c r="B95" s="80"/>
      <c r="C95" s="108"/>
      <c r="D95" s="105"/>
      <c r="E95" s="105"/>
      <c r="F95" s="106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</row>
    <row r="96" customFormat="false" ht="20.1" hidden="false" customHeight="true" outlineLevel="0" collapsed="false">
      <c r="B96" s="80"/>
      <c r="C96" s="108"/>
      <c r="D96" s="105"/>
      <c r="E96" s="105"/>
      <c r="F96" s="106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</row>
    <row r="97" customFormat="false" ht="20.1" hidden="false" customHeight="true" outlineLevel="0" collapsed="false">
      <c r="B97" s="80"/>
      <c r="C97" s="108"/>
      <c r="D97" s="105"/>
      <c r="E97" s="105"/>
      <c r="F97" s="106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</row>
    <row r="98" customFormat="false" ht="20.1" hidden="false" customHeight="true" outlineLevel="0" collapsed="false">
      <c r="B98" s="80"/>
      <c r="C98" s="108"/>
      <c r="D98" s="105"/>
      <c r="E98" s="105"/>
      <c r="F98" s="106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</row>
    <row r="99" customFormat="false" ht="20.1" hidden="false" customHeight="true" outlineLevel="0" collapsed="false">
      <c r="B99" s="80"/>
      <c r="C99" s="108"/>
      <c r="D99" s="105"/>
      <c r="E99" s="105"/>
      <c r="F99" s="106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</row>
    <row r="100" customFormat="false" ht="20.1" hidden="false" customHeight="true" outlineLevel="0" collapsed="false">
      <c r="B100" s="80"/>
      <c r="C100" s="108"/>
      <c r="D100" s="105"/>
      <c r="E100" s="105"/>
      <c r="F100" s="106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</row>
    <row r="101" customFormat="false" ht="20.1" hidden="false" customHeight="true" outlineLevel="0" collapsed="false">
      <c r="B101" s="80"/>
      <c r="C101" s="108"/>
      <c r="D101" s="105"/>
      <c r="E101" s="105"/>
      <c r="F101" s="106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</row>
    <row r="102" customFormat="false" ht="20.1" hidden="false" customHeight="true" outlineLevel="0" collapsed="false">
      <c r="B102" s="80"/>
      <c r="C102" s="108"/>
      <c r="D102" s="105"/>
      <c r="E102" s="105"/>
      <c r="F102" s="106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</row>
    <row r="103" customFormat="false" ht="20.1" hidden="false" customHeight="true" outlineLevel="0" collapsed="false">
      <c r="B103" s="80"/>
      <c r="C103" s="108"/>
      <c r="D103" s="105"/>
      <c r="E103" s="105"/>
      <c r="F103" s="106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</row>
    <row r="104" customFormat="false" ht="20.1" hidden="false" customHeight="true" outlineLevel="0" collapsed="false">
      <c r="B104" s="80"/>
      <c r="C104" s="108"/>
      <c r="D104" s="105"/>
      <c r="E104" s="105"/>
      <c r="F104" s="106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</row>
    <row r="105" customFormat="false" ht="20.1" hidden="false" customHeight="true" outlineLevel="0" collapsed="false">
      <c r="B105" s="80"/>
      <c r="C105" s="108"/>
      <c r="D105" s="105"/>
      <c r="E105" s="105"/>
      <c r="F105" s="106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</row>
    <row r="106" customFormat="false" ht="20.1" hidden="false" customHeight="true" outlineLevel="0" collapsed="false">
      <c r="B106" s="80"/>
      <c r="C106" s="108"/>
      <c r="D106" s="105"/>
      <c r="E106" s="105"/>
      <c r="F106" s="106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</row>
    <row r="107" customFormat="false" ht="20.1" hidden="false" customHeight="true" outlineLevel="0" collapsed="false">
      <c r="B107" s="80"/>
      <c r="C107" s="108"/>
      <c r="D107" s="105"/>
      <c r="E107" s="105"/>
      <c r="F107" s="106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</row>
    <row r="108" customFormat="false" ht="20.1" hidden="false" customHeight="true" outlineLevel="0" collapsed="false">
      <c r="B108" s="80"/>
      <c r="C108" s="108"/>
      <c r="D108" s="105"/>
      <c r="E108" s="105"/>
      <c r="F108" s="106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</row>
    <row r="109" customFormat="false" ht="20.1" hidden="false" customHeight="true" outlineLevel="0" collapsed="false">
      <c r="B109" s="80"/>
      <c r="C109" s="108"/>
      <c r="D109" s="105"/>
      <c r="E109" s="105"/>
      <c r="F109" s="106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</row>
    <row r="110" customFormat="false" ht="21" hidden="false" customHeight="true" outlineLevel="0" collapsed="false">
      <c r="B110" s="80"/>
      <c r="C110" s="108"/>
      <c r="D110" s="105"/>
      <c r="E110" s="105"/>
      <c r="F110" s="106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</row>
    <row r="111" customFormat="false" ht="21" hidden="false" customHeight="true" outlineLevel="0" collapsed="false">
      <c r="B111" s="80"/>
      <c r="C111" s="108"/>
      <c r="D111" s="105"/>
      <c r="E111" s="105"/>
      <c r="F111" s="106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</row>
    <row r="112" customFormat="false" ht="21" hidden="false" customHeight="true" outlineLevel="0" collapsed="false">
      <c r="B112" s="80"/>
      <c r="C112" s="108"/>
      <c r="D112" s="105"/>
      <c r="E112" s="105"/>
      <c r="F112" s="106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</row>
    <row r="113" customFormat="false" ht="21" hidden="false" customHeight="true" outlineLevel="0" collapsed="false">
      <c r="B113" s="80"/>
      <c r="C113" s="108"/>
      <c r="D113" s="105"/>
      <c r="E113" s="105"/>
      <c r="F113" s="106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</row>
    <row r="114" customFormat="false" ht="21" hidden="false" customHeight="true" outlineLevel="0" collapsed="false">
      <c r="B114" s="80"/>
      <c r="C114" s="108"/>
      <c r="D114" s="105"/>
      <c r="E114" s="105"/>
      <c r="F114" s="106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</row>
    <row r="115" customFormat="false" ht="21" hidden="false" customHeight="true" outlineLevel="0" collapsed="false">
      <c r="B115" s="80"/>
      <c r="C115" s="108"/>
      <c r="D115" s="105"/>
      <c r="E115" s="105"/>
      <c r="F115" s="106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</row>
    <row r="116" customFormat="false" ht="21" hidden="false" customHeight="true" outlineLevel="0" collapsed="false">
      <c r="B116" s="80"/>
      <c r="C116" s="108"/>
      <c r="D116" s="105"/>
      <c r="E116" s="105"/>
      <c r="F116" s="106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</row>
    <row r="117" customFormat="false" ht="21" hidden="false" customHeight="true" outlineLevel="0" collapsed="false">
      <c r="B117" s="80"/>
      <c r="C117" s="108"/>
      <c r="D117" s="105"/>
      <c r="E117" s="105"/>
      <c r="F117" s="106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</row>
    <row r="118" customFormat="false" ht="21" hidden="false" customHeight="true" outlineLevel="0" collapsed="false">
      <c r="B118" s="80"/>
      <c r="C118" s="108"/>
      <c r="D118" s="105"/>
      <c r="E118" s="105"/>
      <c r="F118" s="106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</row>
    <row r="119" customFormat="false" ht="21" hidden="false" customHeight="true" outlineLevel="0" collapsed="false">
      <c r="B119" s="80"/>
      <c r="C119" s="108"/>
      <c r="D119" s="105"/>
      <c r="E119" s="105"/>
      <c r="F119" s="106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</row>
    <row r="120" customFormat="false" ht="21" hidden="false" customHeight="true" outlineLevel="0" collapsed="false">
      <c r="B120" s="80"/>
      <c r="C120" s="108"/>
      <c r="D120" s="105"/>
      <c r="E120" s="105"/>
      <c r="F120" s="106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</row>
    <row r="121" customFormat="false" ht="21" hidden="false" customHeight="true" outlineLevel="0" collapsed="false">
      <c r="B121" s="80"/>
      <c r="C121" s="108"/>
      <c r="D121" s="105"/>
      <c r="E121" s="105"/>
      <c r="F121" s="106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</row>
    <row r="122" customFormat="false" ht="21" hidden="false" customHeight="true" outlineLevel="0" collapsed="false">
      <c r="B122" s="80"/>
      <c r="C122" s="108"/>
      <c r="D122" s="105"/>
      <c r="E122" s="105"/>
      <c r="F122" s="106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</row>
    <row r="123" customFormat="false" ht="21" hidden="false" customHeight="true" outlineLevel="0" collapsed="false">
      <c r="B123" s="80"/>
      <c r="C123" s="108"/>
      <c r="D123" s="105"/>
      <c r="E123" s="105"/>
      <c r="F123" s="106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</row>
    <row r="124" customFormat="false" ht="21" hidden="false" customHeight="true" outlineLevel="0" collapsed="false">
      <c r="B124" s="80"/>
      <c r="C124" s="108"/>
      <c r="D124" s="105"/>
      <c r="E124" s="105"/>
      <c r="F124" s="106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</row>
    <row r="125" customFormat="false" ht="21" hidden="false" customHeight="true" outlineLevel="0" collapsed="false">
      <c r="B125" s="80"/>
      <c r="C125" s="108"/>
      <c r="D125" s="105"/>
      <c r="E125" s="105"/>
      <c r="F125" s="106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</row>
    <row r="126" customFormat="false" ht="21" hidden="false" customHeight="true" outlineLevel="0" collapsed="false">
      <c r="B126" s="80"/>
      <c r="C126" s="108"/>
      <c r="D126" s="105"/>
      <c r="E126" s="105"/>
      <c r="F126" s="106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</row>
    <row r="127" customFormat="false" ht="21" hidden="false" customHeight="true" outlineLevel="0" collapsed="false">
      <c r="B127" s="80"/>
      <c r="C127" s="108"/>
      <c r="D127" s="105"/>
      <c r="E127" s="105"/>
      <c r="F127" s="106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</row>
    <row r="128" customFormat="false" ht="21" hidden="false" customHeight="true" outlineLevel="0" collapsed="false">
      <c r="B128" s="80"/>
      <c r="C128" s="108"/>
      <c r="D128" s="105"/>
      <c r="E128" s="105"/>
      <c r="F128" s="106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</row>
    <row r="129" customFormat="false" ht="21" hidden="false" customHeight="true" outlineLevel="0" collapsed="false">
      <c r="B129" s="80"/>
      <c r="C129" s="108"/>
      <c r="D129" s="105"/>
      <c r="E129" s="105"/>
      <c r="F129" s="106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</row>
    <row r="130" customFormat="false" ht="21" hidden="false" customHeight="true" outlineLevel="0" collapsed="false">
      <c r="B130" s="80"/>
      <c r="C130" s="108"/>
      <c r="D130" s="105"/>
      <c r="E130" s="105"/>
      <c r="F130" s="106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</row>
    <row r="131" customFormat="false" ht="21" hidden="false" customHeight="true" outlineLevel="0" collapsed="false">
      <c r="B131" s="80"/>
      <c r="C131" s="108"/>
      <c r="D131" s="105"/>
      <c r="E131" s="105"/>
      <c r="F131" s="106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</row>
    <row r="132" customFormat="false" ht="21" hidden="false" customHeight="true" outlineLevel="0" collapsed="false">
      <c r="B132" s="80"/>
      <c r="C132" s="108"/>
      <c r="D132" s="105"/>
      <c r="E132" s="105"/>
      <c r="F132" s="106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</row>
    <row r="133" customFormat="false" ht="21" hidden="false" customHeight="true" outlineLevel="0" collapsed="false">
      <c r="B133" s="80"/>
      <c r="C133" s="108"/>
      <c r="D133" s="105"/>
      <c r="E133" s="105"/>
      <c r="F133" s="106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</row>
    <row r="134" customFormat="false" ht="21" hidden="false" customHeight="true" outlineLevel="0" collapsed="false">
      <c r="B134" s="80"/>
      <c r="C134" s="108"/>
      <c r="D134" s="105"/>
      <c r="E134" s="105"/>
      <c r="F134" s="106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</row>
    <row r="135" customFormat="false" ht="21" hidden="false" customHeight="true" outlineLevel="0" collapsed="false">
      <c r="B135" s="80"/>
      <c r="C135" s="108"/>
      <c r="D135" s="105"/>
      <c r="E135" s="105"/>
      <c r="F135" s="106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</row>
    <row r="136" customFormat="false" ht="21" hidden="false" customHeight="true" outlineLevel="0" collapsed="false">
      <c r="B136" s="80"/>
      <c r="C136" s="108"/>
      <c r="D136" s="105"/>
      <c r="E136" s="105"/>
      <c r="F136" s="106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</row>
    <row r="137" customFormat="false" ht="21" hidden="false" customHeight="true" outlineLevel="0" collapsed="false">
      <c r="B137" s="80"/>
      <c r="C137" s="108"/>
      <c r="D137" s="105"/>
      <c r="E137" s="105"/>
      <c r="F137" s="106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</row>
    <row r="138" customFormat="false" ht="21" hidden="false" customHeight="true" outlineLevel="0" collapsed="false">
      <c r="B138" s="80"/>
      <c r="C138" s="108"/>
      <c r="D138" s="105"/>
      <c r="E138" s="105"/>
      <c r="F138" s="106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</row>
    <row r="139" customFormat="false" ht="21" hidden="false" customHeight="true" outlineLevel="0" collapsed="false">
      <c r="B139" s="80"/>
      <c r="C139" s="108"/>
      <c r="D139" s="105"/>
      <c r="E139" s="105"/>
      <c r="F139" s="106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</row>
    <row r="140" customFormat="false" ht="21" hidden="false" customHeight="true" outlineLevel="0" collapsed="false">
      <c r="B140" s="80"/>
      <c r="C140" s="108"/>
      <c r="D140" s="105"/>
      <c r="E140" s="105"/>
      <c r="F140" s="106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</row>
    <row r="141" customFormat="false" ht="21" hidden="false" customHeight="true" outlineLevel="0" collapsed="false">
      <c r="B141" s="80"/>
      <c r="C141" s="108"/>
      <c r="D141" s="105"/>
      <c r="E141" s="105"/>
      <c r="F141" s="106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</row>
    <row r="142" customFormat="false" ht="21" hidden="false" customHeight="true" outlineLevel="0" collapsed="false">
      <c r="B142" s="80"/>
      <c r="C142" s="108"/>
      <c r="D142" s="105"/>
      <c r="E142" s="105"/>
      <c r="F142" s="106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</row>
    <row r="143" customFormat="false" ht="21" hidden="false" customHeight="true" outlineLevel="0" collapsed="false">
      <c r="B143" s="80"/>
      <c r="C143" s="108"/>
      <c r="D143" s="105"/>
      <c r="E143" s="105"/>
      <c r="F143" s="106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</row>
    <row r="144" customFormat="false" ht="21" hidden="false" customHeight="true" outlineLevel="0" collapsed="false">
      <c r="B144" s="80"/>
      <c r="C144" s="108"/>
      <c r="D144" s="105"/>
      <c r="E144" s="105"/>
      <c r="F144" s="106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</row>
    <row r="145" customFormat="false" ht="21" hidden="false" customHeight="true" outlineLevel="0" collapsed="false">
      <c r="B145" s="80"/>
      <c r="C145" s="108"/>
      <c r="D145" s="105"/>
      <c r="E145" s="105"/>
      <c r="F145" s="106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</row>
    <row r="146" customFormat="false" ht="21" hidden="false" customHeight="true" outlineLevel="0" collapsed="false">
      <c r="B146" s="80"/>
      <c r="C146" s="108"/>
      <c r="D146" s="105"/>
      <c r="E146" s="105"/>
      <c r="F146" s="106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</row>
    <row r="147" customFormat="false" ht="21" hidden="false" customHeight="true" outlineLevel="0" collapsed="false">
      <c r="B147" s="80"/>
      <c r="C147" s="108"/>
      <c r="D147" s="105"/>
      <c r="E147" s="105"/>
      <c r="F147" s="106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</row>
    <row r="148" customFormat="false" ht="21" hidden="false" customHeight="true" outlineLevel="0" collapsed="false">
      <c r="B148" s="80"/>
      <c r="C148" s="108"/>
      <c r="D148" s="105"/>
      <c r="E148" s="105"/>
      <c r="F148" s="106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</row>
    <row r="149" customFormat="false" ht="21" hidden="false" customHeight="true" outlineLevel="0" collapsed="false">
      <c r="B149" s="80"/>
      <c r="C149" s="108"/>
      <c r="D149" s="105"/>
      <c r="E149" s="105"/>
      <c r="F149" s="106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</row>
    <row r="150" customFormat="false" ht="21" hidden="false" customHeight="true" outlineLevel="0" collapsed="false">
      <c r="B150" s="80"/>
      <c r="C150" s="108"/>
      <c r="D150" s="105"/>
      <c r="E150" s="105"/>
      <c r="F150" s="106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</row>
    <row r="151" customFormat="false" ht="21" hidden="false" customHeight="true" outlineLevel="0" collapsed="false">
      <c r="B151" s="80"/>
      <c r="C151" s="108"/>
      <c r="D151" s="105"/>
      <c r="E151" s="105"/>
      <c r="F151" s="106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</row>
    <row r="152" customFormat="false" ht="21" hidden="false" customHeight="true" outlineLevel="0" collapsed="false">
      <c r="B152" s="80"/>
      <c r="C152" s="108"/>
      <c r="D152" s="105"/>
      <c r="E152" s="105"/>
      <c r="F152" s="106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</row>
    <row r="153" customFormat="false" ht="21" hidden="false" customHeight="true" outlineLevel="0" collapsed="false">
      <c r="B153" s="80"/>
      <c r="C153" s="108"/>
      <c r="D153" s="105"/>
      <c r="E153" s="105"/>
      <c r="F153" s="106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</row>
    <row r="154" customFormat="false" ht="21" hidden="false" customHeight="true" outlineLevel="0" collapsed="false">
      <c r="B154" s="80"/>
      <c r="C154" s="108"/>
      <c r="D154" s="105"/>
      <c r="E154" s="105"/>
      <c r="F154" s="106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</row>
    <row r="155" customFormat="false" ht="21" hidden="false" customHeight="true" outlineLevel="0" collapsed="false">
      <c r="B155" s="80"/>
      <c r="C155" s="108"/>
      <c r="D155" s="105"/>
      <c r="E155" s="105"/>
      <c r="F155" s="106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</row>
    <row r="156" customFormat="false" ht="21" hidden="false" customHeight="true" outlineLevel="0" collapsed="false">
      <c r="B156" s="80"/>
      <c r="C156" s="108"/>
      <c r="D156" s="105"/>
      <c r="E156" s="105"/>
      <c r="F156" s="106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</row>
    <row r="157" customFormat="false" ht="21" hidden="false" customHeight="true" outlineLevel="0" collapsed="false">
      <c r="B157" s="80"/>
      <c r="C157" s="108"/>
      <c r="D157" s="105"/>
      <c r="E157" s="105"/>
      <c r="F157" s="106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</row>
    <row r="158" customFormat="false" ht="21" hidden="false" customHeight="true" outlineLevel="0" collapsed="false">
      <c r="B158" s="80"/>
      <c r="C158" s="108"/>
      <c r="D158" s="105"/>
      <c r="E158" s="105"/>
      <c r="F158" s="106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</row>
    <row r="159" customFormat="false" ht="21" hidden="false" customHeight="true" outlineLevel="0" collapsed="false">
      <c r="B159" s="80"/>
      <c r="C159" s="108"/>
      <c r="D159" s="105"/>
      <c r="E159" s="105"/>
      <c r="F159" s="106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</row>
    <row r="160" customFormat="false" ht="21" hidden="false" customHeight="true" outlineLevel="0" collapsed="false">
      <c r="B160" s="80"/>
      <c r="C160" s="108"/>
      <c r="D160" s="105"/>
      <c r="E160" s="105"/>
      <c r="F160" s="106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</row>
    <row r="161" customFormat="false" ht="21" hidden="false" customHeight="true" outlineLevel="0" collapsed="false">
      <c r="B161" s="80"/>
      <c r="C161" s="108"/>
      <c r="D161" s="105"/>
      <c r="E161" s="105"/>
      <c r="F161" s="106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</row>
    <row r="162" customFormat="false" ht="21" hidden="false" customHeight="true" outlineLevel="0" collapsed="false">
      <c r="B162" s="80"/>
      <c r="C162" s="108"/>
      <c r="D162" s="105"/>
      <c r="E162" s="105"/>
      <c r="F162" s="106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</row>
    <row r="163" customFormat="false" ht="21" hidden="false" customHeight="true" outlineLevel="0" collapsed="false">
      <c r="B163" s="80"/>
      <c r="C163" s="108"/>
      <c r="D163" s="105"/>
      <c r="E163" s="105"/>
      <c r="F163" s="106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</row>
    <row r="164" customFormat="false" ht="21" hidden="false" customHeight="true" outlineLevel="0" collapsed="false">
      <c r="B164" s="80"/>
      <c r="C164" s="108"/>
      <c r="D164" s="105"/>
      <c r="E164" s="105"/>
      <c r="F164" s="106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</row>
    <row r="165" customFormat="false" ht="21" hidden="false" customHeight="true" outlineLevel="0" collapsed="false">
      <c r="B165" s="80"/>
      <c r="C165" s="108"/>
      <c r="D165" s="105"/>
      <c r="E165" s="105"/>
      <c r="F165" s="106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</row>
    <row r="166" customFormat="false" ht="21" hidden="false" customHeight="true" outlineLevel="0" collapsed="false">
      <c r="B166" s="80"/>
      <c r="C166" s="108"/>
      <c r="D166" s="105"/>
      <c r="E166" s="105"/>
      <c r="F166" s="106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</row>
    <row r="167" customFormat="false" ht="21" hidden="false" customHeight="true" outlineLevel="0" collapsed="false">
      <c r="B167" s="80"/>
      <c r="C167" s="108"/>
      <c r="D167" s="105"/>
      <c r="E167" s="105"/>
      <c r="F167" s="106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</row>
    <row r="168" customFormat="false" ht="21" hidden="false" customHeight="true" outlineLevel="0" collapsed="false">
      <c r="B168" s="80"/>
      <c r="C168" s="108"/>
      <c r="D168" s="105"/>
      <c r="E168" s="105"/>
      <c r="F168" s="106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</row>
    <row r="169" customFormat="false" ht="21" hidden="false" customHeight="true" outlineLevel="0" collapsed="false">
      <c r="B169" s="80"/>
      <c r="C169" s="108"/>
      <c r="D169" s="105"/>
      <c r="E169" s="105"/>
      <c r="F169" s="106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</row>
    <row r="170" customFormat="false" ht="21" hidden="false" customHeight="true" outlineLevel="0" collapsed="false">
      <c r="B170" s="80"/>
      <c r="C170" s="108"/>
      <c r="D170" s="105"/>
      <c r="E170" s="105"/>
      <c r="F170" s="106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</row>
    <row r="171" customFormat="false" ht="21" hidden="false" customHeight="true" outlineLevel="0" collapsed="false">
      <c r="B171" s="80"/>
      <c r="C171" s="108"/>
      <c r="D171" s="105"/>
      <c r="E171" s="105"/>
      <c r="F171" s="106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</row>
    <row r="172" customFormat="false" ht="21" hidden="false" customHeight="true" outlineLevel="0" collapsed="false">
      <c r="B172" s="80"/>
      <c r="C172" s="108"/>
      <c r="D172" s="105"/>
      <c r="E172" s="105"/>
      <c r="F172" s="106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</row>
    <row r="173" customFormat="false" ht="21" hidden="false" customHeight="true" outlineLevel="0" collapsed="false">
      <c r="B173" s="80"/>
      <c r="C173" s="108"/>
      <c r="D173" s="105"/>
      <c r="E173" s="105"/>
      <c r="F173" s="106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</row>
    <row r="174" customFormat="false" ht="21" hidden="false" customHeight="true" outlineLevel="0" collapsed="false">
      <c r="B174" s="80"/>
      <c r="C174" s="108"/>
      <c r="D174" s="105"/>
      <c r="E174" s="105"/>
      <c r="F174" s="106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</row>
    <row r="175" customFormat="false" ht="21" hidden="false" customHeight="true" outlineLevel="0" collapsed="false">
      <c r="B175" s="80"/>
      <c r="C175" s="108"/>
      <c r="D175" s="105"/>
      <c r="E175" s="105"/>
      <c r="F175" s="106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</row>
    <row r="176" customFormat="false" ht="21" hidden="false" customHeight="true" outlineLevel="0" collapsed="false">
      <c r="B176" s="80"/>
      <c r="C176" s="108"/>
      <c r="D176" s="105"/>
      <c r="E176" s="105"/>
      <c r="F176" s="106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</row>
    <row r="177" customFormat="false" ht="21" hidden="false" customHeight="true" outlineLevel="0" collapsed="false">
      <c r="B177" s="80"/>
      <c r="C177" s="108"/>
      <c r="D177" s="105"/>
      <c r="E177" s="105"/>
      <c r="F177" s="106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</row>
    <row r="178" customFormat="false" ht="21" hidden="false" customHeight="true" outlineLevel="0" collapsed="false">
      <c r="B178" s="80"/>
      <c r="C178" s="108"/>
      <c r="D178" s="105"/>
      <c r="E178" s="105"/>
      <c r="F178" s="106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</row>
    <row r="179" customFormat="false" ht="21" hidden="false" customHeight="true" outlineLevel="0" collapsed="false">
      <c r="B179" s="80"/>
      <c r="C179" s="108"/>
      <c r="D179" s="105"/>
      <c r="E179" s="105"/>
      <c r="F179" s="106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</row>
    <row r="180" customFormat="false" ht="21" hidden="false" customHeight="true" outlineLevel="0" collapsed="false">
      <c r="B180" s="80"/>
      <c r="C180" s="108"/>
      <c r="D180" s="105"/>
      <c r="E180" s="105"/>
      <c r="F180" s="106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</row>
    <row r="181" customFormat="false" ht="21" hidden="false" customHeight="true" outlineLevel="0" collapsed="false">
      <c r="B181" s="80"/>
      <c r="C181" s="108"/>
      <c r="D181" s="105"/>
      <c r="E181" s="105"/>
      <c r="F181" s="106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</row>
    <row r="182" customFormat="false" ht="21" hidden="false" customHeight="true" outlineLevel="0" collapsed="false">
      <c r="B182" s="80"/>
      <c r="C182" s="108"/>
      <c r="D182" s="105"/>
      <c r="E182" s="105"/>
      <c r="F182" s="106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</row>
    <row r="183" customFormat="false" ht="21" hidden="false" customHeight="true" outlineLevel="0" collapsed="false">
      <c r="B183" s="80"/>
      <c r="C183" s="108"/>
      <c r="D183" s="105"/>
      <c r="E183" s="105"/>
      <c r="F183" s="106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</row>
    <row r="184" customFormat="false" ht="21" hidden="false" customHeight="true" outlineLevel="0" collapsed="false">
      <c r="B184" s="80"/>
      <c r="C184" s="108"/>
      <c r="D184" s="105"/>
      <c r="E184" s="105"/>
      <c r="F184" s="106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</row>
    <row r="185" customFormat="false" ht="21" hidden="false" customHeight="true" outlineLevel="0" collapsed="false">
      <c r="B185" s="80"/>
      <c r="C185" s="108"/>
      <c r="D185" s="105"/>
      <c r="E185" s="105"/>
      <c r="F185" s="106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</row>
    <row r="186" customFormat="false" ht="21" hidden="false" customHeight="true" outlineLevel="0" collapsed="false">
      <c r="B186" s="80"/>
      <c r="C186" s="108"/>
      <c r="D186" s="105"/>
      <c r="E186" s="105"/>
      <c r="F186" s="106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</row>
    <row r="187" customFormat="false" ht="21" hidden="false" customHeight="true" outlineLevel="0" collapsed="false">
      <c r="B187" s="80"/>
      <c r="C187" s="108"/>
      <c r="D187" s="105"/>
      <c r="E187" s="105"/>
      <c r="F187" s="106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</row>
    <row r="188" customFormat="false" ht="21" hidden="false" customHeight="true" outlineLevel="0" collapsed="false">
      <c r="B188" s="80"/>
      <c r="C188" s="108"/>
      <c r="D188" s="105"/>
      <c r="E188" s="105"/>
      <c r="F188" s="106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</row>
    <row r="189" customFormat="false" ht="21" hidden="false" customHeight="true" outlineLevel="0" collapsed="false">
      <c r="B189" s="80"/>
      <c r="C189" s="108"/>
      <c r="D189" s="105"/>
      <c r="E189" s="105"/>
      <c r="F189" s="106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</row>
    <row r="190" customFormat="false" ht="21" hidden="false" customHeight="true" outlineLevel="0" collapsed="false">
      <c r="B190" s="80"/>
      <c r="C190" s="108"/>
      <c r="D190" s="105"/>
      <c r="E190" s="105"/>
      <c r="F190" s="106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</row>
    <row r="191" customFormat="false" ht="21" hidden="false" customHeight="true" outlineLevel="0" collapsed="false">
      <c r="B191" s="80"/>
      <c r="C191" s="108"/>
      <c r="D191" s="105"/>
      <c r="E191" s="105"/>
      <c r="F191" s="106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</row>
    <row r="192" customFormat="false" ht="21" hidden="false" customHeight="true" outlineLevel="0" collapsed="false">
      <c r="B192" s="80"/>
      <c r="C192" s="108"/>
      <c r="D192" s="105"/>
      <c r="E192" s="105"/>
      <c r="F192" s="106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</row>
    <row r="193" customFormat="false" ht="21" hidden="false" customHeight="true" outlineLevel="0" collapsed="false">
      <c r="B193" s="80"/>
      <c r="C193" s="108"/>
      <c r="D193" s="105"/>
      <c r="E193" s="105"/>
      <c r="F193" s="106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</row>
    <row r="194" customFormat="false" ht="21" hidden="false" customHeight="true" outlineLevel="0" collapsed="false">
      <c r="B194" s="80"/>
      <c r="C194" s="108"/>
      <c r="D194" s="105"/>
      <c r="E194" s="105"/>
      <c r="F194" s="106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</row>
    <row r="195" customFormat="false" ht="21" hidden="false" customHeight="true" outlineLevel="0" collapsed="false">
      <c r="B195" s="80"/>
      <c r="C195" s="108"/>
      <c r="D195" s="105"/>
      <c r="E195" s="105"/>
      <c r="F195" s="106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</row>
    <row r="196" customFormat="false" ht="21" hidden="false" customHeight="true" outlineLevel="0" collapsed="false">
      <c r="B196" s="80"/>
      <c r="C196" s="108"/>
      <c r="D196" s="105"/>
      <c r="E196" s="105"/>
      <c r="F196" s="106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</row>
    <row r="197" customFormat="false" ht="21" hidden="false" customHeight="true" outlineLevel="0" collapsed="false">
      <c r="B197" s="80"/>
      <c r="C197" s="108"/>
      <c r="D197" s="105"/>
      <c r="E197" s="105"/>
      <c r="F197" s="106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</row>
    <row r="198" customFormat="false" ht="21" hidden="false" customHeight="true" outlineLevel="0" collapsed="false">
      <c r="B198" s="80"/>
      <c r="C198" s="108"/>
      <c r="D198" s="105"/>
      <c r="E198" s="105"/>
      <c r="F198" s="106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</row>
    <row r="199" customFormat="false" ht="21" hidden="false" customHeight="true" outlineLevel="0" collapsed="false">
      <c r="B199" s="80"/>
      <c r="C199" s="108"/>
      <c r="D199" s="105"/>
      <c r="E199" s="105"/>
      <c r="F199" s="106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</row>
    <row r="200" customFormat="false" ht="21" hidden="false" customHeight="true" outlineLevel="0" collapsed="false">
      <c r="B200" s="80"/>
      <c r="C200" s="108"/>
      <c r="D200" s="105"/>
      <c r="E200" s="105"/>
      <c r="F200" s="106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</row>
    <row r="201" customFormat="false" ht="21" hidden="false" customHeight="true" outlineLevel="0" collapsed="false">
      <c r="B201" s="80"/>
      <c r="C201" s="108"/>
      <c r="D201" s="105"/>
      <c r="E201" s="105"/>
      <c r="F201" s="106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</row>
    <row r="202" customFormat="false" ht="21" hidden="false" customHeight="true" outlineLevel="0" collapsed="false">
      <c r="B202" s="80"/>
      <c r="C202" s="108"/>
      <c r="D202" s="105"/>
      <c r="E202" s="105"/>
      <c r="F202" s="106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</row>
    <row r="203" customFormat="false" ht="21" hidden="false" customHeight="true" outlineLevel="0" collapsed="false">
      <c r="B203" s="80"/>
      <c r="C203" s="108"/>
      <c r="D203" s="105"/>
      <c r="E203" s="105"/>
      <c r="F203" s="106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</row>
    <row r="204" customFormat="false" ht="21" hidden="false" customHeight="true" outlineLevel="0" collapsed="false">
      <c r="B204" s="80"/>
      <c r="C204" s="108"/>
      <c r="D204" s="105"/>
      <c r="E204" s="105"/>
      <c r="F204" s="106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</row>
    <row r="205" customFormat="false" ht="21" hidden="false" customHeight="true" outlineLevel="0" collapsed="false">
      <c r="B205" s="80"/>
      <c r="C205" s="108"/>
      <c r="D205" s="105"/>
      <c r="E205" s="105"/>
      <c r="F205" s="106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</row>
    <row r="206" customFormat="false" ht="21" hidden="false" customHeight="true" outlineLevel="0" collapsed="false">
      <c r="B206" s="80"/>
      <c r="C206" s="108"/>
      <c r="D206" s="105"/>
      <c r="E206" s="105"/>
      <c r="F206" s="106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</row>
    <row r="207" customFormat="false" ht="21" hidden="false" customHeight="true" outlineLevel="0" collapsed="false">
      <c r="B207" s="80"/>
      <c r="C207" s="108"/>
      <c r="D207" s="105"/>
      <c r="E207" s="105"/>
      <c r="F207" s="106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</row>
    <row r="208" customFormat="false" ht="21" hidden="false" customHeight="true" outlineLevel="0" collapsed="false">
      <c r="B208" s="80"/>
      <c r="C208" s="108"/>
      <c r="D208" s="105"/>
      <c r="E208" s="105"/>
      <c r="F208" s="106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</row>
    <row r="209" customFormat="false" ht="21" hidden="false" customHeight="true" outlineLevel="0" collapsed="false">
      <c r="B209" s="80"/>
      <c r="C209" s="108"/>
      <c r="D209" s="105"/>
      <c r="E209" s="105"/>
      <c r="F209" s="106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</row>
    <row r="210" customFormat="false" ht="21" hidden="false" customHeight="true" outlineLevel="0" collapsed="false">
      <c r="B210" s="80"/>
      <c r="C210" s="108"/>
      <c r="D210" s="105"/>
      <c r="E210" s="105"/>
      <c r="F210" s="106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</row>
    <row r="211" customFormat="false" ht="21" hidden="false" customHeight="true" outlineLevel="0" collapsed="false">
      <c r="B211" s="80"/>
      <c r="C211" s="108"/>
      <c r="D211" s="105"/>
      <c r="E211" s="105"/>
      <c r="F211" s="106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</row>
    <row r="212" customFormat="false" ht="21" hidden="false" customHeight="true" outlineLevel="0" collapsed="false">
      <c r="B212" s="80"/>
      <c r="C212" s="108"/>
      <c r="D212" s="105"/>
      <c r="E212" s="105"/>
      <c r="F212" s="106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</row>
    <row r="213" customFormat="false" ht="21" hidden="false" customHeight="true" outlineLevel="0" collapsed="false">
      <c r="B213" s="80"/>
      <c r="C213" s="108"/>
      <c r="D213" s="105"/>
      <c r="E213" s="105"/>
      <c r="F213" s="106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</row>
    <row r="214" customFormat="false" ht="21" hidden="false" customHeight="true" outlineLevel="0" collapsed="false">
      <c r="B214" s="80"/>
      <c r="C214" s="108"/>
      <c r="D214" s="105"/>
      <c r="E214" s="105"/>
      <c r="F214" s="106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</row>
    <row r="215" customFormat="false" ht="21" hidden="false" customHeight="true" outlineLevel="0" collapsed="false">
      <c r="B215" s="80"/>
      <c r="C215" s="108"/>
      <c r="D215" s="105"/>
      <c r="E215" s="105"/>
      <c r="F215" s="106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</row>
    <row r="216" customFormat="false" ht="21" hidden="false" customHeight="true" outlineLevel="0" collapsed="false">
      <c r="B216" s="80"/>
      <c r="C216" s="108"/>
      <c r="D216" s="105"/>
      <c r="E216" s="105"/>
      <c r="F216" s="106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</row>
    <row r="217" customFormat="false" ht="21" hidden="false" customHeight="true" outlineLevel="0" collapsed="false">
      <c r="B217" s="80"/>
      <c r="C217" s="108"/>
      <c r="D217" s="105"/>
      <c r="E217" s="105"/>
      <c r="F217" s="106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</row>
    <row r="218" customFormat="false" ht="21" hidden="false" customHeight="true" outlineLevel="0" collapsed="false">
      <c r="B218" s="80"/>
      <c r="C218" s="108"/>
      <c r="D218" s="105"/>
      <c r="E218" s="105"/>
      <c r="F218" s="106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</row>
    <row r="219" customFormat="false" ht="21" hidden="false" customHeight="true" outlineLevel="0" collapsed="false">
      <c r="B219" s="80"/>
      <c r="C219" s="108"/>
      <c r="D219" s="105"/>
      <c r="E219" s="105"/>
      <c r="F219" s="106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</row>
    <row r="220" customFormat="false" ht="21" hidden="false" customHeight="true" outlineLevel="0" collapsed="false">
      <c r="B220" s="80"/>
      <c r="C220" s="108"/>
      <c r="D220" s="105"/>
      <c r="E220" s="105"/>
      <c r="F220" s="106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</row>
    <row r="221" customFormat="false" ht="21" hidden="false" customHeight="true" outlineLevel="0" collapsed="false">
      <c r="B221" s="80"/>
      <c r="C221" s="108"/>
      <c r="D221" s="105"/>
      <c r="E221" s="105"/>
      <c r="F221" s="106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</row>
    <row r="222" customFormat="false" ht="21" hidden="false" customHeight="true" outlineLevel="0" collapsed="false">
      <c r="B222" s="80"/>
      <c r="C222" s="108"/>
      <c r="D222" s="105"/>
      <c r="E222" s="105"/>
      <c r="F222" s="106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</row>
    <row r="223" customFormat="false" ht="21" hidden="false" customHeight="true" outlineLevel="0" collapsed="false">
      <c r="B223" s="80"/>
      <c r="C223" s="108"/>
      <c r="D223" s="105"/>
      <c r="E223" s="105"/>
      <c r="F223" s="106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</row>
    <row r="224" customFormat="false" ht="21" hidden="false" customHeight="true" outlineLevel="0" collapsed="false">
      <c r="B224" s="80"/>
      <c r="C224" s="108"/>
      <c r="D224" s="105"/>
      <c r="E224" s="105"/>
      <c r="F224" s="106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</row>
    <row r="225" customFormat="false" ht="21" hidden="false" customHeight="true" outlineLevel="0" collapsed="false">
      <c r="B225" s="80"/>
      <c r="C225" s="108"/>
      <c r="D225" s="105"/>
      <c r="E225" s="105"/>
      <c r="F225" s="106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</row>
    <row r="226" customFormat="false" ht="21" hidden="false" customHeight="true" outlineLevel="0" collapsed="false">
      <c r="B226" s="80"/>
      <c r="C226" s="108"/>
      <c r="D226" s="105"/>
      <c r="E226" s="105"/>
      <c r="F226" s="106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</row>
    <row r="227" customFormat="false" ht="21" hidden="false" customHeight="true" outlineLevel="0" collapsed="false">
      <c r="B227" s="80"/>
      <c r="C227" s="108"/>
      <c r="D227" s="105"/>
      <c r="E227" s="105"/>
      <c r="F227" s="106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</row>
    <row r="228" customFormat="false" ht="21" hidden="false" customHeight="true" outlineLevel="0" collapsed="false">
      <c r="B228" s="80"/>
      <c r="C228" s="108"/>
      <c r="D228" s="105"/>
      <c r="E228" s="105"/>
      <c r="F228" s="106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</row>
    <row r="229" customFormat="false" ht="21" hidden="false" customHeight="true" outlineLevel="0" collapsed="false">
      <c r="B229" s="80"/>
      <c r="C229" s="108"/>
      <c r="D229" s="105"/>
      <c r="E229" s="105"/>
      <c r="F229" s="106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</row>
    <row r="230" customFormat="false" ht="21" hidden="false" customHeight="true" outlineLevel="0" collapsed="false">
      <c r="B230" s="80"/>
      <c r="C230" s="108"/>
      <c r="D230" s="105"/>
      <c r="E230" s="105"/>
      <c r="F230" s="106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</row>
    <row r="231" customFormat="false" ht="21" hidden="false" customHeight="true" outlineLevel="0" collapsed="false">
      <c r="B231" s="80"/>
      <c r="C231" s="108"/>
      <c r="D231" s="105"/>
      <c r="E231" s="105"/>
      <c r="F231" s="106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</row>
    <row r="232" customFormat="false" ht="21" hidden="false" customHeight="true" outlineLevel="0" collapsed="false">
      <c r="B232" s="80"/>
      <c r="C232" s="108"/>
      <c r="D232" s="105"/>
      <c r="E232" s="105"/>
      <c r="F232" s="106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</row>
    <row r="233" customFormat="false" ht="21" hidden="false" customHeight="true" outlineLevel="0" collapsed="false">
      <c r="B233" s="80"/>
      <c r="C233" s="108"/>
      <c r="D233" s="105"/>
      <c r="E233" s="105"/>
      <c r="F233" s="106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</row>
    <row r="234" customFormat="false" ht="21" hidden="false" customHeight="true" outlineLevel="0" collapsed="false">
      <c r="B234" s="80"/>
      <c r="C234" s="108"/>
      <c r="D234" s="105"/>
      <c r="E234" s="105"/>
      <c r="F234" s="106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</row>
    <row r="235" customFormat="false" ht="21" hidden="false" customHeight="true" outlineLevel="0" collapsed="false">
      <c r="B235" s="80"/>
      <c r="C235" s="108"/>
      <c r="D235" s="105"/>
      <c r="E235" s="105"/>
      <c r="F235" s="106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</row>
    <row r="236" customFormat="false" ht="21" hidden="false" customHeight="true" outlineLevel="0" collapsed="false">
      <c r="B236" s="80"/>
      <c r="C236" s="108"/>
      <c r="D236" s="105"/>
      <c r="E236" s="105"/>
      <c r="F236" s="106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</row>
    <row r="237" customFormat="false" ht="21" hidden="false" customHeight="true" outlineLevel="0" collapsed="false">
      <c r="B237" s="80"/>
      <c r="C237" s="108"/>
      <c r="D237" s="105"/>
      <c r="E237" s="105"/>
      <c r="F237" s="106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</row>
    <row r="238" customFormat="false" ht="21" hidden="false" customHeight="true" outlineLevel="0" collapsed="false">
      <c r="B238" s="80"/>
      <c r="C238" s="108"/>
      <c r="D238" s="105"/>
      <c r="E238" s="105"/>
      <c r="F238" s="106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</row>
    <row r="239" customFormat="false" ht="21" hidden="false" customHeight="true" outlineLevel="0" collapsed="false">
      <c r="B239" s="80"/>
      <c r="C239" s="108"/>
      <c r="D239" s="105"/>
      <c r="E239" s="105"/>
      <c r="F239" s="106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</row>
    <row r="240" customFormat="false" ht="21" hidden="false" customHeight="true" outlineLevel="0" collapsed="false">
      <c r="B240" s="80"/>
      <c r="C240" s="108"/>
      <c r="D240" s="105"/>
      <c r="E240" s="105"/>
      <c r="F240" s="106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</row>
    <row r="241" customFormat="false" ht="21" hidden="false" customHeight="true" outlineLevel="0" collapsed="false">
      <c r="B241" s="80"/>
      <c r="C241" s="108"/>
      <c r="D241" s="105"/>
      <c r="E241" s="105"/>
      <c r="F241" s="106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</row>
    <row r="242" customFormat="false" ht="21" hidden="false" customHeight="true" outlineLevel="0" collapsed="false">
      <c r="B242" s="80"/>
      <c r="C242" s="108"/>
      <c r="D242" s="105"/>
      <c r="E242" s="105"/>
      <c r="F242" s="106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</row>
    <row r="243" customFormat="false" ht="21" hidden="false" customHeight="true" outlineLevel="0" collapsed="false">
      <c r="B243" s="80"/>
      <c r="C243" s="108"/>
      <c r="D243" s="105"/>
      <c r="E243" s="105"/>
      <c r="F243" s="106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</row>
    <row r="244" customFormat="false" ht="21" hidden="false" customHeight="true" outlineLevel="0" collapsed="false">
      <c r="B244" s="80"/>
      <c r="C244" s="108"/>
      <c r="D244" s="105"/>
      <c r="E244" s="105"/>
      <c r="F244" s="106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</row>
    <row r="245" customFormat="false" ht="21" hidden="false" customHeight="true" outlineLevel="0" collapsed="false">
      <c r="B245" s="80"/>
      <c r="C245" s="108"/>
      <c r="D245" s="105"/>
      <c r="E245" s="105"/>
      <c r="F245" s="106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</row>
    <row r="246" customFormat="false" ht="21" hidden="false" customHeight="true" outlineLevel="0" collapsed="false">
      <c r="B246" s="80"/>
      <c r="C246" s="108"/>
      <c r="D246" s="105"/>
      <c r="E246" s="105"/>
      <c r="F246" s="106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</row>
    <row r="247" customFormat="false" ht="21" hidden="false" customHeight="true" outlineLevel="0" collapsed="false">
      <c r="B247" s="80"/>
      <c r="C247" s="108"/>
      <c r="D247" s="105"/>
      <c r="E247" s="105"/>
      <c r="F247" s="106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</row>
    <row r="248" customFormat="false" ht="21" hidden="false" customHeight="true" outlineLevel="0" collapsed="false">
      <c r="B248" s="80"/>
      <c r="C248" s="108"/>
      <c r="D248" s="105"/>
      <c r="E248" s="105"/>
      <c r="F248" s="106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</row>
    <row r="249" customFormat="false" ht="21" hidden="false" customHeight="true" outlineLevel="0" collapsed="false">
      <c r="B249" s="80"/>
      <c r="C249" s="108"/>
      <c r="D249" s="105"/>
      <c r="E249" s="105"/>
      <c r="F249" s="106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</row>
    <row r="250" customFormat="false" ht="21" hidden="false" customHeight="true" outlineLevel="0" collapsed="false">
      <c r="B250" s="80"/>
      <c r="C250" s="108"/>
      <c r="D250" s="105"/>
      <c r="E250" s="105"/>
      <c r="F250" s="106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</row>
    <row r="251" customFormat="false" ht="21" hidden="false" customHeight="true" outlineLevel="0" collapsed="false">
      <c r="B251" s="80"/>
      <c r="C251" s="108"/>
      <c r="D251" s="105"/>
      <c r="E251" s="105"/>
      <c r="F251" s="106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</row>
    <row r="252" customFormat="false" ht="21" hidden="false" customHeight="true" outlineLevel="0" collapsed="false">
      <c r="B252" s="80"/>
      <c r="C252" s="108"/>
      <c r="D252" s="105"/>
      <c r="E252" s="105"/>
      <c r="F252" s="106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</row>
    <row r="253" customFormat="false" ht="21" hidden="false" customHeight="true" outlineLevel="0" collapsed="false">
      <c r="B253" s="80"/>
      <c r="C253" s="108"/>
      <c r="D253" s="105"/>
      <c r="E253" s="105"/>
      <c r="F253" s="106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</row>
    <row r="254" customFormat="false" ht="21" hidden="false" customHeight="true" outlineLevel="0" collapsed="false">
      <c r="B254" s="80"/>
      <c r="C254" s="108"/>
      <c r="D254" s="105"/>
      <c r="E254" s="105"/>
      <c r="F254" s="106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</row>
    <row r="255" customFormat="false" ht="21" hidden="false" customHeight="true" outlineLevel="0" collapsed="false">
      <c r="B255" s="80"/>
      <c r="C255" s="108"/>
      <c r="D255" s="105"/>
      <c r="E255" s="105"/>
      <c r="F255" s="106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</row>
    <row r="256" customFormat="false" ht="21" hidden="false" customHeight="true" outlineLevel="0" collapsed="false">
      <c r="B256" s="80"/>
      <c r="C256" s="108"/>
      <c r="D256" s="105"/>
      <c r="E256" s="105"/>
      <c r="F256" s="106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</row>
    <row r="257" customFormat="false" ht="21" hidden="false" customHeight="true" outlineLevel="0" collapsed="false">
      <c r="B257" s="80"/>
      <c r="C257" s="108"/>
      <c r="D257" s="105"/>
      <c r="E257" s="105"/>
      <c r="F257" s="106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</row>
    <row r="258" customFormat="false" ht="21" hidden="false" customHeight="true" outlineLevel="0" collapsed="false">
      <c r="B258" s="80"/>
      <c r="C258" s="108"/>
      <c r="D258" s="105"/>
      <c r="E258" s="105"/>
      <c r="F258" s="106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</row>
    <row r="259" customFormat="false" ht="21" hidden="false" customHeight="true" outlineLevel="0" collapsed="false">
      <c r="B259" s="80"/>
      <c r="C259" s="108"/>
      <c r="D259" s="105"/>
      <c r="E259" s="105"/>
      <c r="F259" s="106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</row>
    <row r="260" customFormat="false" ht="21" hidden="false" customHeight="true" outlineLevel="0" collapsed="false">
      <c r="B260" s="80"/>
      <c r="C260" s="108"/>
      <c r="D260" s="105"/>
      <c r="E260" s="105"/>
      <c r="F260" s="106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</row>
    <row r="261" customFormat="false" ht="21" hidden="false" customHeight="true" outlineLevel="0" collapsed="false">
      <c r="B261" s="80"/>
      <c r="C261" s="108"/>
      <c r="D261" s="105"/>
      <c r="E261" s="105"/>
      <c r="F261" s="106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</row>
    <row r="262" customFormat="false" ht="21" hidden="false" customHeight="true" outlineLevel="0" collapsed="false">
      <c r="B262" s="80"/>
      <c r="C262" s="108"/>
      <c r="D262" s="105"/>
      <c r="E262" s="105"/>
      <c r="F262" s="106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</row>
    <row r="263" customFormat="false" ht="21" hidden="false" customHeight="true" outlineLevel="0" collapsed="false">
      <c r="B263" s="80"/>
      <c r="C263" s="108"/>
      <c r="D263" s="105"/>
      <c r="E263" s="105"/>
      <c r="F263" s="106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</row>
    <row r="264" customFormat="false" ht="21" hidden="false" customHeight="true" outlineLevel="0" collapsed="false">
      <c r="B264" s="80"/>
      <c r="C264" s="108"/>
      <c r="D264" s="105"/>
      <c r="E264" s="105"/>
      <c r="F264" s="106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</row>
    <row r="265" customFormat="false" ht="21" hidden="false" customHeight="true" outlineLevel="0" collapsed="false">
      <c r="B265" s="80"/>
      <c r="C265" s="108"/>
      <c r="D265" s="105"/>
      <c r="E265" s="105"/>
      <c r="F265" s="106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</row>
    <row r="266" customFormat="false" ht="21" hidden="false" customHeight="true" outlineLevel="0" collapsed="false">
      <c r="B266" s="80"/>
      <c r="C266" s="108"/>
      <c r="D266" s="105"/>
      <c r="E266" s="105"/>
      <c r="F266" s="106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</row>
    <row r="267" customFormat="false" ht="21" hidden="false" customHeight="true" outlineLevel="0" collapsed="false">
      <c r="B267" s="80"/>
      <c r="C267" s="108"/>
      <c r="D267" s="105"/>
      <c r="E267" s="105"/>
      <c r="F267" s="106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</row>
    <row r="268" customFormat="false" ht="21" hidden="false" customHeight="true" outlineLevel="0" collapsed="false">
      <c r="B268" s="80"/>
      <c r="C268" s="108"/>
      <c r="D268" s="105"/>
      <c r="E268" s="105"/>
      <c r="F268" s="106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</row>
    <row r="269" customFormat="false" ht="21" hidden="false" customHeight="true" outlineLevel="0" collapsed="false">
      <c r="B269" s="80"/>
      <c r="C269" s="108"/>
      <c r="D269" s="105"/>
      <c r="E269" s="105"/>
      <c r="F269" s="106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</row>
    <row r="270" customFormat="false" ht="21" hidden="false" customHeight="true" outlineLevel="0" collapsed="false">
      <c r="B270" s="80"/>
      <c r="C270" s="108"/>
      <c r="D270" s="105"/>
      <c r="E270" s="105"/>
      <c r="F270" s="106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</row>
    <row r="271" customFormat="false" ht="21" hidden="false" customHeight="true" outlineLevel="0" collapsed="false">
      <c r="B271" s="80"/>
      <c r="C271" s="108"/>
      <c r="D271" s="105"/>
      <c r="E271" s="105"/>
      <c r="F271" s="106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</row>
    <row r="272" customFormat="false" ht="21" hidden="false" customHeight="true" outlineLevel="0" collapsed="false">
      <c r="B272" s="80"/>
      <c r="C272" s="108"/>
      <c r="D272" s="105"/>
      <c r="E272" s="105"/>
      <c r="F272" s="106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</row>
    <row r="273" customFormat="false" ht="21" hidden="false" customHeight="true" outlineLevel="0" collapsed="false">
      <c r="B273" s="80"/>
      <c r="C273" s="108"/>
      <c r="D273" s="105"/>
      <c r="E273" s="105"/>
      <c r="F273" s="106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</row>
    <row r="274" customFormat="false" ht="21" hidden="false" customHeight="true" outlineLevel="0" collapsed="false">
      <c r="B274" s="80"/>
      <c r="C274" s="108"/>
      <c r="D274" s="105"/>
      <c r="E274" s="105"/>
      <c r="F274" s="106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</row>
    <row r="275" customFormat="false" ht="21" hidden="false" customHeight="true" outlineLevel="0" collapsed="false">
      <c r="B275" s="80"/>
      <c r="C275" s="108"/>
      <c r="D275" s="105"/>
      <c r="E275" s="105"/>
      <c r="F275" s="106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</row>
    <row r="276" customFormat="false" ht="21" hidden="false" customHeight="true" outlineLevel="0" collapsed="false">
      <c r="B276" s="80"/>
      <c r="C276" s="108"/>
      <c r="D276" s="105"/>
      <c r="E276" s="105"/>
      <c r="F276" s="106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</row>
    <row r="277" customFormat="false" ht="21" hidden="false" customHeight="true" outlineLevel="0" collapsed="false">
      <c r="B277" s="80"/>
      <c r="C277" s="108"/>
      <c r="D277" s="105"/>
      <c r="E277" s="105"/>
      <c r="F277" s="106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</row>
    <row r="278" customFormat="false" ht="21" hidden="false" customHeight="true" outlineLevel="0" collapsed="false">
      <c r="B278" s="80"/>
      <c r="C278" s="108"/>
      <c r="D278" s="105"/>
      <c r="E278" s="105"/>
      <c r="F278" s="106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</row>
    <row r="279" customFormat="false" ht="21" hidden="false" customHeight="true" outlineLevel="0" collapsed="false">
      <c r="B279" s="80"/>
      <c r="C279" s="108"/>
      <c r="D279" s="105"/>
      <c r="E279" s="105"/>
      <c r="F279" s="106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</row>
    <row r="280" customFormat="false" ht="21" hidden="false" customHeight="true" outlineLevel="0" collapsed="false">
      <c r="B280" s="80"/>
      <c r="C280" s="108"/>
      <c r="D280" s="105"/>
      <c r="E280" s="105"/>
      <c r="F280" s="106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</row>
    <row r="281" customFormat="false" ht="21" hidden="false" customHeight="true" outlineLevel="0" collapsed="false">
      <c r="B281" s="80"/>
      <c r="C281" s="108"/>
      <c r="D281" s="105"/>
      <c r="E281" s="105"/>
      <c r="F281" s="106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</row>
    <row r="282" customFormat="false" ht="21" hidden="false" customHeight="true" outlineLevel="0" collapsed="false">
      <c r="B282" s="80"/>
      <c r="C282" s="108"/>
      <c r="D282" s="105"/>
      <c r="E282" s="105"/>
      <c r="F282" s="106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</row>
    <row r="283" customFormat="false" ht="21" hidden="false" customHeight="true" outlineLevel="0" collapsed="false">
      <c r="B283" s="80"/>
      <c r="C283" s="108"/>
      <c r="D283" s="105"/>
      <c r="E283" s="105"/>
      <c r="F283" s="106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</row>
    <row r="284" customFormat="false" ht="21" hidden="false" customHeight="true" outlineLevel="0" collapsed="false">
      <c r="B284" s="80"/>
      <c r="C284" s="108"/>
      <c r="D284" s="105"/>
      <c r="E284" s="105"/>
      <c r="F284" s="106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</row>
    <row r="285" customFormat="false" ht="21" hidden="false" customHeight="true" outlineLevel="0" collapsed="false">
      <c r="B285" s="80"/>
      <c r="C285" s="108"/>
      <c r="D285" s="105"/>
      <c r="E285" s="105"/>
      <c r="F285" s="106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</row>
    <row r="286" customFormat="false" ht="21" hidden="false" customHeight="true" outlineLevel="0" collapsed="false">
      <c r="B286" s="80"/>
      <c r="C286" s="108"/>
      <c r="D286" s="105"/>
      <c r="E286" s="105"/>
      <c r="F286" s="106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</row>
    <row r="287" customFormat="false" ht="21" hidden="false" customHeight="true" outlineLevel="0" collapsed="false">
      <c r="B287" s="80"/>
      <c r="C287" s="108"/>
      <c r="D287" s="105"/>
      <c r="E287" s="105"/>
      <c r="F287" s="106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</row>
    <row r="288" customFormat="false" ht="21" hidden="false" customHeight="true" outlineLevel="0" collapsed="false">
      <c r="B288" s="80"/>
      <c r="C288" s="108"/>
      <c r="D288" s="105"/>
      <c r="E288" s="105"/>
      <c r="F288" s="106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</row>
    <row r="289" customFormat="false" ht="21" hidden="false" customHeight="true" outlineLevel="0" collapsed="false">
      <c r="B289" s="80"/>
      <c r="C289" s="108"/>
      <c r="D289" s="105"/>
      <c r="E289" s="105"/>
      <c r="F289" s="106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</row>
    <row r="290" customFormat="false" ht="21" hidden="false" customHeight="true" outlineLevel="0" collapsed="false">
      <c r="B290" s="80"/>
      <c r="C290" s="108"/>
      <c r="D290" s="105"/>
      <c r="E290" s="105"/>
      <c r="F290" s="106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</row>
    <row r="291" customFormat="false" ht="21" hidden="false" customHeight="true" outlineLevel="0" collapsed="false">
      <c r="B291" s="80"/>
      <c r="C291" s="108"/>
      <c r="D291" s="105"/>
      <c r="E291" s="105"/>
      <c r="F291" s="106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</row>
    <row r="292" customFormat="false" ht="21" hidden="false" customHeight="true" outlineLevel="0" collapsed="false">
      <c r="B292" s="80"/>
      <c r="C292" s="108"/>
      <c r="D292" s="105"/>
      <c r="E292" s="105"/>
      <c r="F292" s="106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</row>
    <row r="293" customFormat="false" ht="21" hidden="false" customHeight="true" outlineLevel="0" collapsed="false">
      <c r="B293" s="80"/>
      <c r="C293" s="108"/>
      <c r="D293" s="105"/>
      <c r="E293" s="105"/>
      <c r="F293" s="106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</row>
    <row r="294" customFormat="false" ht="21" hidden="false" customHeight="true" outlineLevel="0" collapsed="false">
      <c r="B294" s="80"/>
      <c r="C294" s="108"/>
      <c r="D294" s="105"/>
      <c r="E294" s="105"/>
      <c r="F294" s="106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</row>
    <row r="295" customFormat="false" ht="21" hidden="false" customHeight="true" outlineLevel="0" collapsed="false">
      <c r="B295" s="80"/>
      <c r="C295" s="108"/>
      <c r="D295" s="105"/>
      <c r="E295" s="105"/>
      <c r="F295" s="106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</row>
    <row r="296" customFormat="false" ht="21" hidden="false" customHeight="true" outlineLevel="0" collapsed="false">
      <c r="B296" s="80"/>
      <c r="C296" s="108"/>
      <c r="D296" s="105"/>
      <c r="E296" s="105"/>
      <c r="F296" s="106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</row>
    <row r="297" customFormat="false" ht="21" hidden="false" customHeight="true" outlineLevel="0" collapsed="false">
      <c r="B297" s="80"/>
      <c r="C297" s="108"/>
      <c r="D297" s="105"/>
      <c r="E297" s="105"/>
      <c r="F297" s="106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</row>
    <row r="298" customFormat="false" ht="21" hidden="false" customHeight="true" outlineLevel="0" collapsed="false">
      <c r="B298" s="80"/>
      <c r="C298" s="108"/>
      <c r="D298" s="105"/>
      <c r="E298" s="105"/>
      <c r="F298" s="106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</row>
    <row r="299" customFormat="false" ht="21" hidden="false" customHeight="true" outlineLevel="0" collapsed="false">
      <c r="B299" s="80"/>
      <c r="C299" s="108"/>
      <c r="D299" s="105"/>
      <c r="E299" s="105"/>
      <c r="F299" s="106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</row>
    <row r="300" customFormat="false" ht="21" hidden="false" customHeight="true" outlineLevel="0" collapsed="false">
      <c r="B300" s="80"/>
      <c r="C300" s="108"/>
      <c r="D300" s="105"/>
      <c r="E300" s="105"/>
      <c r="F300" s="106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</row>
    <row r="301" customFormat="false" ht="21" hidden="false" customHeight="true" outlineLevel="0" collapsed="false">
      <c r="B301" s="80"/>
      <c r="C301" s="108"/>
      <c r="D301" s="105"/>
      <c r="E301" s="105"/>
      <c r="F301" s="106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</row>
    <row r="302" customFormat="false" ht="21" hidden="false" customHeight="true" outlineLevel="0" collapsed="false">
      <c r="B302" s="80"/>
      <c r="C302" s="108"/>
      <c r="D302" s="105"/>
      <c r="E302" s="105"/>
      <c r="F302" s="106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</row>
    <row r="303" customFormat="false" ht="21" hidden="false" customHeight="true" outlineLevel="0" collapsed="false">
      <c r="B303" s="80"/>
      <c r="C303" s="108"/>
      <c r="D303" s="105"/>
      <c r="E303" s="105"/>
      <c r="F303" s="106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</row>
    <row r="304" customFormat="false" ht="21" hidden="false" customHeight="true" outlineLevel="0" collapsed="false">
      <c r="B304" s="80"/>
      <c r="C304" s="108"/>
      <c r="D304" s="105"/>
      <c r="E304" s="105"/>
      <c r="F304" s="106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</row>
    <row r="305" customFormat="false" ht="21" hidden="false" customHeight="true" outlineLevel="0" collapsed="false">
      <c r="B305" s="80"/>
      <c r="C305" s="108"/>
      <c r="D305" s="105"/>
      <c r="E305" s="105"/>
      <c r="F305" s="106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</row>
    <row r="306" customFormat="false" ht="21" hidden="false" customHeight="true" outlineLevel="0" collapsed="false">
      <c r="B306" s="80"/>
      <c r="C306" s="108"/>
      <c r="D306" s="105"/>
      <c r="E306" s="105"/>
      <c r="F306" s="106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</row>
    <row r="307" customFormat="false" ht="21" hidden="false" customHeight="true" outlineLevel="0" collapsed="false">
      <c r="B307" s="80"/>
      <c r="C307" s="108"/>
      <c r="D307" s="105"/>
      <c r="E307" s="105"/>
      <c r="F307" s="106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</row>
    <row r="308" customFormat="false" ht="21" hidden="false" customHeight="true" outlineLevel="0" collapsed="false">
      <c r="B308" s="80"/>
      <c r="C308" s="108"/>
      <c r="D308" s="105"/>
      <c r="E308" s="105"/>
      <c r="F308" s="106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</row>
    <row r="309" customFormat="false" ht="21" hidden="false" customHeight="true" outlineLevel="0" collapsed="false">
      <c r="B309" s="80"/>
      <c r="C309" s="108"/>
      <c r="D309" s="105"/>
      <c r="E309" s="105"/>
      <c r="F309" s="106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</row>
    <row r="310" customFormat="false" ht="21" hidden="false" customHeight="true" outlineLevel="0" collapsed="false">
      <c r="B310" s="80"/>
      <c r="C310" s="108"/>
      <c r="D310" s="105"/>
      <c r="E310" s="105"/>
      <c r="F310" s="106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</row>
    <row r="311" customFormat="false" ht="21" hidden="false" customHeight="true" outlineLevel="0" collapsed="false">
      <c r="B311" s="80"/>
      <c r="C311" s="108"/>
      <c r="D311" s="105"/>
      <c r="E311" s="105"/>
      <c r="F311" s="106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</row>
    <row r="312" customFormat="false" ht="21" hidden="false" customHeight="true" outlineLevel="0" collapsed="false">
      <c r="B312" s="80"/>
      <c r="C312" s="108"/>
      <c r="D312" s="105"/>
      <c r="E312" s="105"/>
      <c r="F312" s="106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</row>
    <row r="313" customFormat="false" ht="21" hidden="false" customHeight="true" outlineLevel="0" collapsed="false">
      <c r="B313" s="80"/>
      <c r="C313" s="108"/>
      <c r="D313" s="105"/>
      <c r="E313" s="105"/>
      <c r="F313" s="106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</row>
    <row r="314" customFormat="false" ht="21" hidden="false" customHeight="true" outlineLevel="0" collapsed="false">
      <c r="B314" s="80"/>
      <c r="C314" s="108"/>
      <c r="D314" s="105"/>
      <c r="E314" s="105"/>
      <c r="F314" s="106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</row>
    <row r="315" customFormat="false" ht="21" hidden="false" customHeight="true" outlineLevel="0" collapsed="false">
      <c r="B315" s="80"/>
      <c r="C315" s="108"/>
      <c r="D315" s="105"/>
      <c r="E315" s="105"/>
      <c r="F315" s="106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</row>
    <row r="316" customFormat="false" ht="21" hidden="false" customHeight="true" outlineLevel="0" collapsed="false">
      <c r="B316" s="80"/>
      <c r="C316" s="108"/>
      <c r="D316" s="105"/>
      <c r="E316" s="105"/>
      <c r="F316" s="106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</row>
    <row r="317" customFormat="false" ht="21" hidden="false" customHeight="true" outlineLevel="0" collapsed="false">
      <c r="B317" s="80"/>
      <c r="C317" s="108"/>
      <c r="D317" s="105"/>
      <c r="E317" s="105"/>
      <c r="F317" s="106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</row>
    <row r="318" customFormat="false" ht="21" hidden="false" customHeight="true" outlineLevel="0" collapsed="false">
      <c r="B318" s="80"/>
      <c r="C318" s="108"/>
      <c r="D318" s="105"/>
      <c r="E318" s="105"/>
      <c r="F318" s="106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</row>
    <row r="319" customFormat="false" ht="21" hidden="false" customHeight="true" outlineLevel="0" collapsed="false">
      <c r="B319" s="80"/>
      <c r="C319" s="108"/>
      <c r="D319" s="105"/>
      <c r="E319" s="105"/>
      <c r="F319" s="106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</row>
    <row r="320" customFormat="false" ht="21" hidden="false" customHeight="true" outlineLevel="0" collapsed="false">
      <c r="B320" s="80"/>
      <c r="C320" s="108"/>
      <c r="D320" s="105"/>
      <c r="E320" s="105"/>
      <c r="F320" s="106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</row>
    <row r="321" customFormat="false" ht="21" hidden="false" customHeight="true" outlineLevel="0" collapsed="false">
      <c r="B321" s="80"/>
      <c r="C321" s="108"/>
      <c r="D321" s="105"/>
      <c r="E321" s="105"/>
      <c r="F321" s="106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</row>
    <row r="322" customFormat="false" ht="21" hidden="false" customHeight="true" outlineLevel="0" collapsed="false">
      <c r="B322" s="80"/>
      <c r="C322" s="108"/>
      <c r="D322" s="105"/>
      <c r="E322" s="105"/>
      <c r="F322" s="106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</row>
    <row r="323" customFormat="false" ht="21" hidden="false" customHeight="true" outlineLevel="0" collapsed="false">
      <c r="B323" s="80"/>
      <c r="C323" s="108"/>
      <c r="D323" s="105"/>
      <c r="E323" s="105"/>
      <c r="F323" s="106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</row>
    <row r="324" customFormat="false" ht="21" hidden="false" customHeight="true" outlineLevel="0" collapsed="false">
      <c r="B324" s="80"/>
      <c r="C324" s="108"/>
      <c r="D324" s="105"/>
      <c r="E324" s="105"/>
      <c r="F324" s="106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</row>
    <row r="325" customFormat="false" ht="21" hidden="false" customHeight="true" outlineLevel="0" collapsed="false">
      <c r="B325" s="80"/>
      <c r="C325" s="108"/>
      <c r="D325" s="105"/>
      <c r="E325" s="105"/>
      <c r="F325" s="106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</row>
    <row r="326" customFormat="false" ht="21" hidden="false" customHeight="true" outlineLevel="0" collapsed="false">
      <c r="B326" s="80"/>
      <c r="C326" s="108"/>
      <c r="D326" s="105"/>
      <c r="E326" s="105"/>
      <c r="F326" s="106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</row>
    <row r="327" customFormat="false" ht="21" hidden="false" customHeight="true" outlineLevel="0" collapsed="false">
      <c r="B327" s="80"/>
      <c r="C327" s="108"/>
      <c r="D327" s="105"/>
      <c r="E327" s="105"/>
      <c r="F327" s="106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</row>
    <row r="328" customFormat="false" ht="21" hidden="false" customHeight="true" outlineLevel="0" collapsed="false">
      <c r="B328" s="109"/>
      <c r="C328" s="110"/>
    </row>
    <row r="329" customFormat="false" ht="21" hidden="false" customHeight="true" outlineLevel="0" collapsed="false">
      <c r="B329" s="109"/>
      <c r="C329" s="110"/>
    </row>
    <row r="330" customFormat="false" ht="21" hidden="false" customHeight="true" outlineLevel="0" collapsed="false">
      <c r="B330" s="109"/>
      <c r="C330" s="110"/>
    </row>
    <row r="331" customFormat="false" ht="21" hidden="false" customHeight="true" outlineLevel="0" collapsed="false">
      <c r="B331" s="109"/>
      <c r="C331" s="110"/>
    </row>
    <row r="332" customFormat="false" ht="21" hidden="false" customHeight="true" outlineLevel="0" collapsed="false">
      <c r="B332" s="109"/>
      <c r="C332" s="110"/>
    </row>
    <row r="333" customFormat="false" ht="21" hidden="false" customHeight="true" outlineLevel="0" collapsed="false">
      <c r="B333" s="109"/>
      <c r="C333" s="110"/>
    </row>
    <row r="334" customFormat="false" ht="21" hidden="false" customHeight="true" outlineLevel="0" collapsed="false">
      <c r="B334" s="109"/>
      <c r="C334" s="110"/>
    </row>
    <row r="335" customFormat="false" ht="21" hidden="false" customHeight="true" outlineLevel="0" collapsed="false">
      <c r="B335" s="109"/>
      <c r="C335" s="110"/>
    </row>
    <row r="336" customFormat="false" ht="21" hidden="false" customHeight="true" outlineLevel="0" collapsed="false">
      <c r="B336" s="109"/>
      <c r="C336" s="110"/>
    </row>
    <row r="337" customFormat="false" ht="21" hidden="false" customHeight="true" outlineLevel="0" collapsed="false">
      <c r="B337" s="109"/>
      <c r="C337" s="110"/>
    </row>
    <row r="338" customFormat="false" ht="21" hidden="false" customHeight="true" outlineLevel="0" collapsed="false">
      <c r="B338" s="109"/>
      <c r="C338" s="110"/>
    </row>
    <row r="339" customFormat="false" ht="21" hidden="false" customHeight="true" outlineLevel="0" collapsed="false">
      <c r="B339" s="109"/>
      <c r="C339" s="110"/>
    </row>
    <row r="340" customFormat="false" ht="21" hidden="false" customHeight="true" outlineLevel="0" collapsed="false">
      <c r="B340" s="109"/>
      <c r="C340" s="110"/>
    </row>
    <row r="341" customFormat="false" ht="21" hidden="false" customHeight="true" outlineLevel="0" collapsed="false">
      <c r="B341" s="109"/>
      <c r="C341" s="110"/>
    </row>
    <row r="342" customFormat="false" ht="21" hidden="false" customHeight="true" outlineLevel="0" collapsed="false">
      <c r="B342" s="109"/>
      <c r="C342" s="110"/>
    </row>
    <row r="343" customFormat="false" ht="21" hidden="false" customHeight="true" outlineLevel="0" collapsed="false">
      <c r="B343" s="109"/>
      <c r="C343" s="110"/>
    </row>
    <row r="344" customFormat="false" ht="21" hidden="false" customHeight="true" outlineLevel="0" collapsed="false">
      <c r="B344" s="109"/>
      <c r="C344" s="110"/>
    </row>
    <row r="345" customFormat="false" ht="21" hidden="false" customHeight="true" outlineLevel="0" collapsed="false">
      <c r="B345" s="109"/>
      <c r="C345" s="110"/>
    </row>
    <row r="346" customFormat="false" ht="21" hidden="false" customHeight="true" outlineLevel="0" collapsed="false">
      <c r="B346" s="109"/>
      <c r="C346" s="110"/>
    </row>
    <row r="347" customFormat="false" ht="21" hidden="false" customHeight="true" outlineLevel="0" collapsed="false">
      <c r="B347" s="109"/>
      <c r="C347" s="110"/>
    </row>
    <row r="348" customFormat="false" ht="21" hidden="false" customHeight="true" outlineLevel="0" collapsed="false">
      <c r="B348" s="109"/>
      <c r="C348" s="110"/>
    </row>
    <row r="349" customFormat="false" ht="21" hidden="false" customHeight="true" outlineLevel="0" collapsed="false">
      <c r="B349" s="109"/>
      <c r="C349" s="110"/>
    </row>
    <row r="350" customFormat="false" ht="21" hidden="false" customHeight="true" outlineLevel="0" collapsed="false">
      <c r="B350" s="109"/>
      <c r="C350" s="110"/>
    </row>
    <row r="351" customFormat="false" ht="21" hidden="false" customHeight="true" outlineLevel="0" collapsed="false">
      <c r="B351" s="109"/>
      <c r="C351" s="110"/>
    </row>
    <row r="352" customFormat="false" ht="21" hidden="false" customHeight="true" outlineLevel="0" collapsed="false">
      <c r="B352" s="109"/>
      <c r="C352" s="110"/>
    </row>
    <row r="353" customFormat="false" ht="21" hidden="false" customHeight="true" outlineLevel="0" collapsed="false">
      <c r="B353" s="109"/>
      <c r="C353" s="110"/>
    </row>
    <row r="354" customFormat="false" ht="21" hidden="false" customHeight="true" outlineLevel="0" collapsed="false">
      <c r="B354" s="109"/>
      <c r="C354" s="110"/>
    </row>
    <row r="355" customFormat="false" ht="21" hidden="false" customHeight="true" outlineLevel="0" collapsed="false">
      <c r="B355" s="109"/>
      <c r="C355" s="110"/>
    </row>
    <row r="356" customFormat="false" ht="21" hidden="false" customHeight="true" outlineLevel="0" collapsed="false">
      <c r="B356" s="109"/>
      <c r="C356" s="110"/>
    </row>
    <row r="357" customFormat="false" ht="21" hidden="false" customHeight="true" outlineLevel="0" collapsed="false">
      <c r="B357" s="109"/>
      <c r="C357" s="110"/>
    </row>
    <row r="358" customFormat="false" ht="21" hidden="false" customHeight="true" outlineLevel="0" collapsed="false">
      <c r="B358" s="109"/>
      <c r="C358" s="110"/>
    </row>
    <row r="359" customFormat="false" ht="21" hidden="false" customHeight="true" outlineLevel="0" collapsed="false">
      <c r="B359" s="109"/>
      <c r="C359" s="110"/>
    </row>
    <row r="360" customFormat="false" ht="21" hidden="false" customHeight="true" outlineLevel="0" collapsed="false">
      <c r="B360" s="109"/>
      <c r="C360" s="110"/>
    </row>
    <row r="361" customFormat="false" ht="21" hidden="false" customHeight="true" outlineLevel="0" collapsed="false">
      <c r="B361" s="109"/>
      <c r="C361" s="110"/>
    </row>
    <row r="362" customFormat="false" ht="21" hidden="false" customHeight="true" outlineLevel="0" collapsed="false">
      <c r="B362" s="109"/>
      <c r="C362" s="110"/>
    </row>
    <row r="363" customFormat="false" ht="21" hidden="false" customHeight="true" outlineLevel="0" collapsed="false">
      <c r="B363" s="109"/>
      <c r="C363" s="110"/>
    </row>
    <row r="364" customFormat="false" ht="21" hidden="false" customHeight="true" outlineLevel="0" collapsed="false">
      <c r="B364" s="109"/>
      <c r="C364" s="110"/>
    </row>
    <row r="365" customFormat="false" ht="21" hidden="false" customHeight="true" outlineLevel="0" collapsed="false">
      <c r="B365" s="109"/>
      <c r="C365" s="110"/>
    </row>
    <row r="366" customFormat="false" ht="21" hidden="false" customHeight="true" outlineLevel="0" collapsed="false">
      <c r="B366" s="109"/>
      <c r="C366" s="110"/>
    </row>
    <row r="367" customFormat="false" ht="21" hidden="false" customHeight="true" outlineLevel="0" collapsed="false">
      <c r="B367" s="109"/>
      <c r="C367" s="110"/>
    </row>
    <row r="368" customFormat="false" ht="21" hidden="false" customHeight="true" outlineLevel="0" collapsed="false">
      <c r="B368" s="109"/>
      <c r="C368" s="110"/>
    </row>
    <row r="369" customFormat="false" ht="21" hidden="false" customHeight="true" outlineLevel="0" collapsed="false">
      <c r="B369" s="109"/>
      <c r="C369" s="110"/>
    </row>
    <row r="370" customFormat="false" ht="21" hidden="false" customHeight="true" outlineLevel="0" collapsed="false">
      <c r="B370" s="109"/>
      <c r="C370" s="110"/>
    </row>
    <row r="371" customFormat="false" ht="21" hidden="false" customHeight="true" outlineLevel="0" collapsed="false">
      <c r="B371" s="109"/>
      <c r="C371" s="110"/>
    </row>
    <row r="372" customFormat="false" ht="21" hidden="false" customHeight="true" outlineLevel="0" collapsed="false">
      <c r="B372" s="109"/>
      <c r="C372" s="110"/>
    </row>
    <row r="373" customFormat="false" ht="21" hidden="false" customHeight="true" outlineLevel="0" collapsed="false">
      <c r="B373" s="109"/>
      <c r="C373" s="110"/>
    </row>
    <row r="374" customFormat="false" ht="21" hidden="false" customHeight="true" outlineLevel="0" collapsed="false">
      <c r="B374" s="109"/>
      <c r="C374" s="110"/>
    </row>
    <row r="375" customFormat="false" ht="21" hidden="false" customHeight="true" outlineLevel="0" collapsed="false">
      <c r="B375" s="109"/>
      <c r="C375" s="110"/>
    </row>
    <row r="376" customFormat="false" ht="21" hidden="false" customHeight="true" outlineLevel="0" collapsed="false">
      <c r="B376" s="109"/>
      <c r="C376" s="110"/>
    </row>
    <row r="377" customFormat="false" ht="21" hidden="false" customHeight="true" outlineLevel="0" collapsed="false">
      <c r="B377" s="109"/>
      <c r="C377" s="110"/>
    </row>
    <row r="378" customFormat="false" ht="21" hidden="false" customHeight="true" outlineLevel="0" collapsed="false">
      <c r="B378" s="109"/>
      <c r="C378" s="110"/>
    </row>
    <row r="379" customFormat="false" ht="21" hidden="false" customHeight="true" outlineLevel="0" collapsed="false">
      <c r="B379" s="109"/>
      <c r="C379" s="110"/>
    </row>
    <row r="380" customFormat="false" ht="21" hidden="false" customHeight="true" outlineLevel="0" collapsed="false">
      <c r="B380" s="109"/>
      <c r="C380" s="110"/>
    </row>
    <row r="381" customFormat="false" ht="21" hidden="false" customHeight="true" outlineLevel="0" collapsed="false">
      <c r="B381" s="109"/>
      <c r="C381" s="110"/>
    </row>
    <row r="382" customFormat="false" ht="21" hidden="false" customHeight="true" outlineLevel="0" collapsed="false">
      <c r="B382" s="109"/>
      <c r="C382" s="110"/>
    </row>
    <row r="383" customFormat="false" ht="21" hidden="false" customHeight="true" outlineLevel="0" collapsed="false">
      <c r="B383" s="109"/>
      <c r="C383" s="110"/>
    </row>
    <row r="384" customFormat="false" ht="21" hidden="false" customHeight="true" outlineLevel="0" collapsed="false">
      <c r="B384" s="109"/>
      <c r="C384" s="110"/>
    </row>
    <row r="385" customFormat="false" ht="21" hidden="false" customHeight="true" outlineLevel="0" collapsed="false">
      <c r="B385" s="109"/>
      <c r="C385" s="110"/>
    </row>
    <row r="386" customFormat="false" ht="21" hidden="false" customHeight="true" outlineLevel="0" collapsed="false">
      <c r="B386" s="109"/>
      <c r="C386" s="110"/>
    </row>
    <row r="387" customFormat="false" ht="21" hidden="false" customHeight="true" outlineLevel="0" collapsed="false">
      <c r="B387" s="109"/>
      <c r="C387" s="110"/>
    </row>
    <row r="388" customFormat="false" ht="21" hidden="false" customHeight="true" outlineLevel="0" collapsed="false">
      <c r="B388" s="109"/>
      <c r="C388" s="110"/>
    </row>
    <row r="389" customFormat="false" ht="21" hidden="false" customHeight="true" outlineLevel="0" collapsed="false">
      <c r="B389" s="109"/>
      <c r="C389" s="110"/>
    </row>
    <row r="390" customFormat="false" ht="21" hidden="false" customHeight="true" outlineLevel="0" collapsed="false">
      <c r="B390" s="109"/>
      <c r="C390" s="110"/>
    </row>
    <row r="391" customFormat="false" ht="21" hidden="false" customHeight="true" outlineLevel="0" collapsed="false">
      <c r="B391" s="109"/>
      <c r="C391" s="110"/>
    </row>
    <row r="392" customFormat="false" ht="21" hidden="false" customHeight="true" outlineLevel="0" collapsed="false">
      <c r="B392" s="109"/>
      <c r="C392" s="110"/>
    </row>
    <row r="393" customFormat="false" ht="21" hidden="false" customHeight="true" outlineLevel="0" collapsed="false">
      <c r="B393" s="109"/>
      <c r="C393" s="110"/>
    </row>
    <row r="394" customFormat="false" ht="21" hidden="false" customHeight="true" outlineLevel="0" collapsed="false">
      <c r="B394" s="109"/>
      <c r="C394" s="110"/>
    </row>
    <row r="395" customFormat="false" ht="21" hidden="false" customHeight="true" outlineLevel="0" collapsed="false">
      <c r="B395" s="109"/>
      <c r="C395" s="110"/>
    </row>
    <row r="396" customFormat="false" ht="21" hidden="false" customHeight="true" outlineLevel="0" collapsed="false">
      <c r="B396" s="109"/>
      <c r="C396" s="110"/>
    </row>
    <row r="397" customFormat="false" ht="21" hidden="false" customHeight="true" outlineLevel="0" collapsed="false">
      <c r="B397" s="109"/>
      <c r="C397" s="110"/>
    </row>
    <row r="398" customFormat="false" ht="21" hidden="false" customHeight="true" outlineLevel="0" collapsed="false">
      <c r="B398" s="109"/>
      <c r="C398" s="110"/>
    </row>
    <row r="399" customFormat="false" ht="21" hidden="false" customHeight="true" outlineLevel="0" collapsed="false">
      <c r="B399" s="109"/>
      <c r="C399" s="110"/>
    </row>
    <row r="400" customFormat="false" ht="21" hidden="false" customHeight="true" outlineLevel="0" collapsed="false">
      <c r="B400" s="109"/>
      <c r="C400" s="110"/>
    </row>
    <row r="401" customFormat="false" ht="21" hidden="false" customHeight="true" outlineLevel="0" collapsed="false">
      <c r="B401" s="109"/>
      <c r="C401" s="110"/>
    </row>
    <row r="402" customFormat="false" ht="21" hidden="false" customHeight="true" outlineLevel="0" collapsed="false">
      <c r="B402" s="109"/>
      <c r="C402" s="110"/>
    </row>
    <row r="403" customFormat="false" ht="21" hidden="false" customHeight="true" outlineLevel="0" collapsed="false">
      <c r="B403" s="109"/>
      <c r="C403" s="110"/>
    </row>
    <row r="404" customFormat="false" ht="21" hidden="false" customHeight="true" outlineLevel="0" collapsed="false">
      <c r="B404" s="109"/>
      <c r="C404" s="110"/>
    </row>
    <row r="405" customFormat="false" ht="21" hidden="false" customHeight="true" outlineLevel="0" collapsed="false">
      <c r="B405" s="109"/>
      <c r="C405" s="110"/>
    </row>
    <row r="406" customFormat="false" ht="21" hidden="false" customHeight="true" outlineLevel="0" collapsed="false">
      <c r="B406" s="109"/>
      <c r="C406" s="110"/>
    </row>
    <row r="407" customFormat="false" ht="21" hidden="false" customHeight="true" outlineLevel="0" collapsed="false">
      <c r="B407" s="109"/>
      <c r="C407" s="110"/>
    </row>
    <row r="408" customFormat="false" ht="21" hidden="false" customHeight="true" outlineLevel="0" collapsed="false">
      <c r="B408" s="109"/>
      <c r="C408" s="110"/>
    </row>
    <row r="409" customFormat="false" ht="21" hidden="false" customHeight="true" outlineLevel="0" collapsed="false">
      <c r="B409" s="109"/>
      <c r="C409" s="110"/>
    </row>
    <row r="410" customFormat="false" ht="21" hidden="false" customHeight="true" outlineLevel="0" collapsed="false">
      <c r="B410" s="109"/>
      <c r="C410" s="110"/>
    </row>
    <row r="411" customFormat="false" ht="21" hidden="false" customHeight="true" outlineLevel="0" collapsed="false">
      <c r="B411" s="109"/>
      <c r="C411" s="110"/>
    </row>
    <row r="412" customFormat="false" ht="21" hidden="false" customHeight="true" outlineLevel="0" collapsed="false">
      <c r="B412" s="109"/>
      <c r="C412" s="110"/>
    </row>
    <row r="413" customFormat="false" ht="21" hidden="false" customHeight="true" outlineLevel="0" collapsed="false">
      <c r="B413" s="109"/>
      <c r="C413" s="110"/>
    </row>
    <row r="414" customFormat="false" ht="21" hidden="false" customHeight="true" outlineLevel="0" collapsed="false">
      <c r="B414" s="109"/>
      <c r="C414" s="110"/>
    </row>
    <row r="415" customFormat="false" ht="21" hidden="false" customHeight="true" outlineLevel="0" collapsed="false">
      <c r="B415" s="109"/>
      <c r="C415" s="110"/>
    </row>
    <row r="416" customFormat="false" ht="21" hidden="false" customHeight="true" outlineLevel="0" collapsed="false">
      <c r="B416" s="109"/>
      <c r="C416" s="110"/>
    </row>
    <row r="417" customFormat="false" ht="21" hidden="false" customHeight="true" outlineLevel="0" collapsed="false">
      <c r="B417" s="109"/>
      <c r="C417" s="110"/>
    </row>
    <row r="418" customFormat="false" ht="21" hidden="false" customHeight="true" outlineLevel="0" collapsed="false">
      <c r="B418" s="109"/>
      <c r="C418" s="110"/>
    </row>
    <row r="419" customFormat="false" ht="21" hidden="false" customHeight="true" outlineLevel="0" collapsed="false">
      <c r="B419" s="109"/>
      <c r="C419" s="110"/>
    </row>
    <row r="420" customFormat="false" ht="21" hidden="false" customHeight="true" outlineLevel="0" collapsed="false">
      <c r="B420" s="109"/>
      <c r="C420" s="110"/>
    </row>
    <row r="421" customFormat="false" ht="21" hidden="false" customHeight="true" outlineLevel="0" collapsed="false">
      <c r="B421" s="109"/>
      <c r="C421" s="110"/>
    </row>
    <row r="422" customFormat="false" ht="21" hidden="false" customHeight="true" outlineLevel="0" collapsed="false">
      <c r="B422" s="109"/>
      <c r="C422" s="110"/>
    </row>
    <row r="423" customFormat="false" ht="21" hidden="false" customHeight="true" outlineLevel="0" collapsed="false">
      <c r="B423" s="109"/>
      <c r="C423" s="110"/>
    </row>
    <row r="424" customFormat="false" ht="21" hidden="false" customHeight="true" outlineLevel="0" collapsed="false">
      <c r="B424" s="109"/>
      <c r="C424" s="110"/>
    </row>
    <row r="425" customFormat="false" ht="21" hidden="false" customHeight="true" outlineLevel="0" collapsed="false">
      <c r="B425" s="109"/>
      <c r="C425" s="110"/>
    </row>
    <row r="426" customFormat="false" ht="21" hidden="false" customHeight="true" outlineLevel="0" collapsed="false">
      <c r="B426" s="109"/>
      <c r="C426" s="110"/>
    </row>
    <row r="427" customFormat="false" ht="21" hidden="false" customHeight="true" outlineLevel="0" collapsed="false">
      <c r="B427" s="109"/>
      <c r="C427" s="110"/>
    </row>
    <row r="428" customFormat="false" ht="21" hidden="false" customHeight="true" outlineLevel="0" collapsed="false">
      <c r="B428" s="109"/>
      <c r="C428" s="110"/>
    </row>
    <row r="429" customFormat="false" ht="21" hidden="false" customHeight="true" outlineLevel="0" collapsed="false">
      <c r="B429" s="109"/>
      <c r="C429" s="110"/>
    </row>
    <row r="430" customFormat="false" ht="21" hidden="false" customHeight="true" outlineLevel="0" collapsed="false">
      <c r="B430" s="109"/>
      <c r="C430" s="110"/>
    </row>
    <row r="431" customFormat="false" ht="21" hidden="false" customHeight="true" outlineLevel="0" collapsed="false">
      <c r="B431" s="109"/>
      <c r="C431" s="110"/>
    </row>
    <row r="432" customFormat="false" ht="21" hidden="false" customHeight="true" outlineLevel="0" collapsed="false">
      <c r="B432" s="109"/>
      <c r="C432" s="110"/>
    </row>
    <row r="433" customFormat="false" ht="21" hidden="false" customHeight="true" outlineLevel="0" collapsed="false">
      <c r="B433" s="109"/>
      <c r="C433" s="110"/>
    </row>
    <row r="434" customFormat="false" ht="21" hidden="false" customHeight="true" outlineLevel="0" collapsed="false">
      <c r="B434" s="109"/>
      <c r="C434" s="110"/>
    </row>
    <row r="435" customFormat="false" ht="21" hidden="false" customHeight="true" outlineLevel="0" collapsed="false">
      <c r="B435" s="109"/>
      <c r="C435" s="110"/>
    </row>
    <row r="436" customFormat="false" ht="21" hidden="false" customHeight="true" outlineLevel="0" collapsed="false">
      <c r="B436" s="109"/>
      <c r="C436" s="110"/>
    </row>
    <row r="437" customFormat="false" ht="21" hidden="false" customHeight="true" outlineLevel="0" collapsed="false">
      <c r="B437" s="109"/>
      <c r="C437" s="110"/>
    </row>
    <row r="438" customFormat="false" ht="21" hidden="false" customHeight="true" outlineLevel="0" collapsed="false">
      <c r="B438" s="109"/>
      <c r="C438" s="110"/>
    </row>
    <row r="439" customFormat="false" ht="21" hidden="false" customHeight="true" outlineLevel="0" collapsed="false">
      <c r="B439" s="109"/>
      <c r="C439" s="110"/>
    </row>
    <row r="440" customFormat="false" ht="21" hidden="false" customHeight="true" outlineLevel="0" collapsed="false">
      <c r="B440" s="109"/>
      <c r="C440" s="110"/>
    </row>
    <row r="441" customFormat="false" ht="21" hidden="false" customHeight="true" outlineLevel="0" collapsed="false">
      <c r="B441" s="109"/>
      <c r="C441" s="110"/>
    </row>
    <row r="442" customFormat="false" ht="21" hidden="false" customHeight="true" outlineLevel="0" collapsed="false">
      <c r="B442" s="109"/>
      <c r="C442" s="110"/>
    </row>
    <row r="443" customFormat="false" ht="21" hidden="false" customHeight="true" outlineLevel="0" collapsed="false">
      <c r="B443" s="109"/>
      <c r="C443" s="110"/>
    </row>
    <row r="444" customFormat="false" ht="21" hidden="false" customHeight="true" outlineLevel="0" collapsed="false">
      <c r="B444" s="109"/>
      <c r="C444" s="110"/>
    </row>
    <row r="445" customFormat="false" ht="21" hidden="false" customHeight="true" outlineLevel="0" collapsed="false">
      <c r="B445" s="109"/>
      <c r="C445" s="110"/>
    </row>
    <row r="446" customFormat="false" ht="21" hidden="false" customHeight="true" outlineLevel="0" collapsed="false">
      <c r="B446" s="109"/>
      <c r="C446" s="110"/>
    </row>
    <row r="447" customFormat="false" ht="21" hidden="false" customHeight="true" outlineLevel="0" collapsed="false">
      <c r="B447" s="109"/>
      <c r="C447" s="110"/>
    </row>
    <row r="448" customFormat="false" ht="21" hidden="false" customHeight="true" outlineLevel="0" collapsed="false">
      <c r="B448" s="109"/>
      <c r="C448" s="110"/>
    </row>
    <row r="449" customFormat="false" ht="21" hidden="false" customHeight="true" outlineLevel="0" collapsed="false">
      <c r="B449" s="109"/>
      <c r="C449" s="110"/>
    </row>
    <row r="450" customFormat="false" ht="21" hidden="false" customHeight="true" outlineLevel="0" collapsed="false">
      <c r="B450" s="109"/>
      <c r="C450" s="110"/>
    </row>
    <row r="451" customFormat="false" ht="21" hidden="false" customHeight="true" outlineLevel="0" collapsed="false">
      <c r="B451" s="109"/>
      <c r="C451" s="110"/>
    </row>
    <row r="452" customFormat="false" ht="21" hidden="false" customHeight="true" outlineLevel="0" collapsed="false">
      <c r="B452" s="109"/>
      <c r="C452" s="110"/>
    </row>
    <row r="453" customFormat="false" ht="21" hidden="false" customHeight="true" outlineLevel="0" collapsed="false">
      <c r="B453" s="109"/>
      <c r="C453" s="110"/>
    </row>
    <row r="454" customFormat="false" ht="21" hidden="false" customHeight="true" outlineLevel="0" collapsed="false">
      <c r="B454" s="109"/>
      <c r="C454" s="110"/>
    </row>
    <row r="455" customFormat="false" ht="21" hidden="false" customHeight="true" outlineLevel="0" collapsed="false">
      <c r="B455" s="109"/>
      <c r="C455" s="110"/>
    </row>
    <row r="456" customFormat="false" ht="21" hidden="false" customHeight="true" outlineLevel="0" collapsed="false">
      <c r="B456" s="109"/>
      <c r="C456" s="110"/>
    </row>
    <row r="457" customFormat="false" ht="21" hidden="false" customHeight="true" outlineLevel="0" collapsed="false">
      <c r="B457" s="109"/>
      <c r="C457" s="110"/>
    </row>
    <row r="458" customFormat="false" ht="21" hidden="false" customHeight="true" outlineLevel="0" collapsed="false">
      <c r="B458" s="109"/>
      <c r="C458" s="110"/>
    </row>
    <row r="459" customFormat="false" ht="21" hidden="false" customHeight="true" outlineLevel="0" collapsed="false">
      <c r="B459" s="109"/>
      <c r="C459" s="110"/>
    </row>
    <row r="460" customFormat="false" ht="21" hidden="false" customHeight="true" outlineLevel="0" collapsed="false">
      <c r="B460" s="109"/>
      <c r="C460" s="110"/>
    </row>
    <row r="461" customFormat="false" ht="21" hidden="false" customHeight="true" outlineLevel="0" collapsed="false">
      <c r="B461" s="109"/>
      <c r="C461" s="110"/>
    </row>
    <row r="462" customFormat="false" ht="21" hidden="false" customHeight="true" outlineLevel="0" collapsed="false">
      <c r="B462" s="109"/>
      <c r="C462" s="110"/>
    </row>
    <row r="463" customFormat="false" ht="21" hidden="false" customHeight="true" outlineLevel="0" collapsed="false">
      <c r="B463" s="109"/>
      <c r="C463" s="110"/>
    </row>
    <row r="464" customFormat="false" ht="21" hidden="false" customHeight="true" outlineLevel="0" collapsed="false">
      <c r="B464" s="109"/>
      <c r="C464" s="110"/>
    </row>
    <row r="465" customFormat="false" ht="21" hidden="false" customHeight="true" outlineLevel="0" collapsed="false">
      <c r="B465" s="109"/>
      <c r="C465" s="110"/>
    </row>
    <row r="466" customFormat="false" ht="21" hidden="false" customHeight="true" outlineLevel="0" collapsed="false">
      <c r="B466" s="109"/>
      <c r="C466" s="110"/>
    </row>
    <row r="467" customFormat="false" ht="21" hidden="false" customHeight="true" outlineLevel="0" collapsed="false">
      <c r="B467" s="109"/>
      <c r="C467" s="110"/>
    </row>
    <row r="468" customFormat="false" ht="21" hidden="false" customHeight="true" outlineLevel="0" collapsed="false">
      <c r="B468" s="109"/>
      <c r="C468" s="110"/>
    </row>
    <row r="469" customFormat="false" ht="21" hidden="false" customHeight="true" outlineLevel="0" collapsed="false">
      <c r="B469" s="109"/>
      <c r="C469" s="110"/>
    </row>
    <row r="470" customFormat="false" ht="21" hidden="false" customHeight="true" outlineLevel="0" collapsed="false">
      <c r="B470" s="109"/>
      <c r="C470" s="110"/>
    </row>
    <row r="471" customFormat="false" ht="21" hidden="false" customHeight="true" outlineLevel="0" collapsed="false">
      <c r="B471" s="109"/>
      <c r="C471" s="110"/>
    </row>
    <row r="472" customFormat="false" ht="21" hidden="false" customHeight="true" outlineLevel="0" collapsed="false">
      <c r="B472" s="109"/>
      <c r="C472" s="110"/>
    </row>
    <row r="473" customFormat="false" ht="21" hidden="false" customHeight="true" outlineLevel="0" collapsed="false">
      <c r="B473" s="109"/>
      <c r="C473" s="110"/>
    </row>
    <row r="474" customFormat="false" ht="21" hidden="false" customHeight="true" outlineLevel="0" collapsed="false">
      <c r="B474" s="109"/>
      <c r="C474" s="110"/>
    </row>
    <row r="475" customFormat="false" ht="21" hidden="false" customHeight="true" outlineLevel="0" collapsed="false">
      <c r="B475" s="109"/>
      <c r="C475" s="110"/>
    </row>
    <row r="476" customFormat="false" ht="21" hidden="false" customHeight="true" outlineLevel="0" collapsed="false">
      <c r="B476" s="109"/>
      <c r="C476" s="110"/>
    </row>
    <row r="477" customFormat="false" ht="21" hidden="false" customHeight="true" outlineLevel="0" collapsed="false">
      <c r="B477" s="109"/>
      <c r="C477" s="110"/>
    </row>
    <row r="478" customFormat="false" ht="21" hidden="false" customHeight="true" outlineLevel="0" collapsed="false">
      <c r="B478" s="109"/>
      <c r="C478" s="110"/>
    </row>
    <row r="479" customFormat="false" ht="21" hidden="false" customHeight="true" outlineLevel="0" collapsed="false">
      <c r="B479" s="109"/>
      <c r="C479" s="110"/>
    </row>
    <row r="480" customFormat="false" ht="21" hidden="false" customHeight="true" outlineLevel="0" collapsed="false">
      <c r="B480" s="109"/>
      <c r="C480" s="110"/>
    </row>
    <row r="481" customFormat="false" ht="21" hidden="false" customHeight="true" outlineLevel="0" collapsed="false">
      <c r="B481" s="109"/>
      <c r="C481" s="110"/>
    </row>
    <row r="482" customFormat="false" ht="21" hidden="false" customHeight="true" outlineLevel="0" collapsed="false">
      <c r="B482" s="109"/>
      <c r="C482" s="110"/>
    </row>
    <row r="483" customFormat="false" ht="21" hidden="false" customHeight="true" outlineLevel="0" collapsed="false">
      <c r="B483" s="109"/>
      <c r="C483" s="110"/>
    </row>
    <row r="484" customFormat="false" ht="21" hidden="false" customHeight="true" outlineLevel="0" collapsed="false">
      <c r="B484" s="109"/>
      <c r="C484" s="110"/>
    </row>
    <row r="485" customFormat="false" ht="21" hidden="false" customHeight="true" outlineLevel="0" collapsed="false">
      <c r="B485" s="109"/>
      <c r="C485" s="110"/>
    </row>
    <row r="486" customFormat="false" ht="21" hidden="false" customHeight="true" outlineLevel="0" collapsed="false">
      <c r="B486" s="109"/>
      <c r="C486" s="110"/>
    </row>
    <row r="487" customFormat="false" ht="21" hidden="false" customHeight="true" outlineLevel="0" collapsed="false">
      <c r="B487" s="109"/>
      <c r="C487" s="110"/>
    </row>
    <row r="488" customFormat="false" ht="21" hidden="false" customHeight="true" outlineLevel="0" collapsed="false">
      <c r="B488" s="109"/>
      <c r="C488" s="110"/>
    </row>
    <row r="489" customFormat="false" ht="21" hidden="false" customHeight="true" outlineLevel="0" collapsed="false">
      <c r="B489" s="109"/>
      <c r="C489" s="110"/>
    </row>
    <row r="490" customFormat="false" ht="21" hidden="false" customHeight="true" outlineLevel="0" collapsed="false">
      <c r="B490" s="109"/>
      <c r="C490" s="110"/>
    </row>
    <row r="491" customFormat="false" ht="21" hidden="false" customHeight="true" outlineLevel="0" collapsed="false">
      <c r="B491" s="109"/>
      <c r="C491" s="110"/>
    </row>
    <row r="492" customFormat="false" ht="21" hidden="false" customHeight="true" outlineLevel="0" collapsed="false">
      <c r="B492" s="109"/>
      <c r="C492" s="110"/>
    </row>
    <row r="493" customFormat="false" ht="21" hidden="false" customHeight="true" outlineLevel="0" collapsed="false">
      <c r="B493" s="109"/>
      <c r="C493" s="110"/>
    </row>
    <row r="494" customFormat="false" ht="21" hidden="false" customHeight="true" outlineLevel="0" collapsed="false">
      <c r="B494" s="109"/>
      <c r="C494" s="110"/>
    </row>
    <row r="495" customFormat="false" ht="21" hidden="false" customHeight="true" outlineLevel="0" collapsed="false">
      <c r="B495" s="109"/>
      <c r="C495" s="110"/>
    </row>
    <row r="496" customFormat="false" ht="21" hidden="false" customHeight="true" outlineLevel="0" collapsed="false">
      <c r="B496" s="109"/>
      <c r="C496" s="110"/>
    </row>
    <row r="497" customFormat="false" ht="21" hidden="false" customHeight="true" outlineLevel="0" collapsed="false">
      <c r="B497" s="109"/>
      <c r="C497" s="110"/>
    </row>
    <row r="498" customFormat="false" ht="21" hidden="false" customHeight="true" outlineLevel="0" collapsed="false">
      <c r="B498" s="109"/>
      <c r="C498" s="110"/>
    </row>
    <row r="499" customFormat="false" ht="21" hidden="false" customHeight="true" outlineLevel="0" collapsed="false">
      <c r="B499" s="109"/>
      <c r="C499" s="110"/>
    </row>
    <row r="500" customFormat="false" ht="21" hidden="false" customHeight="true" outlineLevel="0" collapsed="false">
      <c r="B500" s="109"/>
      <c r="C500" s="110"/>
    </row>
    <row r="501" customFormat="false" ht="21" hidden="false" customHeight="true" outlineLevel="0" collapsed="false">
      <c r="B501" s="109"/>
      <c r="C501" s="110"/>
    </row>
    <row r="502" customFormat="false" ht="21" hidden="false" customHeight="true" outlineLevel="0" collapsed="false">
      <c r="B502" s="109"/>
      <c r="C502" s="110"/>
    </row>
    <row r="503" customFormat="false" ht="21" hidden="false" customHeight="true" outlineLevel="0" collapsed="false">
      <c r="B503" s="109"/>
      <c r="C503" s="110"/>
    </row>
    <row r="504" customFormat="false" ht="21" hidden="false" customHeight="true" outlineLevel="0" collapsed="false">
      <c r="B504" s="109"/>
      <c r="C504" s="110"/>
    </row>
    <row r="505" customFormat="false" ht="21" hidden="false" customHeight="true" outlineLevel="0" collapsed="false">
      <c r="B505" s="109"/>
      <c r="C505" s="110"/>
    </row>
    <row r="506" customFormat="false" ht="21" hidden="false" customHeight="true" outlineLevel="0" collapsed="false">
      <c r="B506" s="109"/>
      <c r="C506" s="110"/>
    </row>
    <row r="507" customFormat="false" ht="21" hidden="false" customHeight="true" outlineLevel="0" collapsed="false">
      <c r="B507" s="109"/>
      <c r="C507" s="110"/>
    </row>
    <row r="508" customFormat="false" ht="21" hidden="false" customHeight="true" outlineLevel="0" collapsed="false">
      <c r="B508" s="109"/>
      <c r="C508" s="110"/>
    </row>
    <row r="509" customFormat="false" ht="21" hidden="false" customHeight="true" outlineLevel="0" collapsed="false">
      <c r="B509" s="109"/>
      <c r="C509" s="110"/>
    </row>
    <row r="510" customFormat="false" ht="21" hidden="false" customHeight="true" outlineLevel="0" collapsed="false">
      <c r="B510" s="109"/>
      <c r="C510" s="110"/>
    </row>
    <row r="511" customFormat="false" ht="21" hidden="false" customHeight="true" outlineLevel="0" collapsed="false">
      <c r="B511" s="109"/>
      <c r="C511" s="110"/>
    </row>
    <row r="512" customFormat="false" ht="21" hidden="false" customHeight="true" outlineLevel="0" collapsed="false">
      <c r="B512" s="109"/>
      <c r="C512" s="110"/>
    </row>
    <row r="513" customFormat="false" ht="21" hidden="false" customHeight="true" outlineLevel="0" collapsed="false">
      <c r="B513" s="109"/>
      <c r="C513" s="110"/>
    </row>
    <row r="514" customFormat="false" ht="21" hidden="false" customHeight="true" outlineLevel="0" collapsed="false">
      <c r="B514" s="109"/>
      <c r="C514" s="110"/>
    </row>
    <row r="515" customFormat="false" ht="21" hidden="false" customHeight="true" outlineLevel="0" collapsed="false">
      <c r="B515" s="109"/>
      <c r="C515" s="110"/>
    </row>
    <row r="516" customFormat="false" ht="21" hidden="false" customHeight="true" outlineLevel="0" collapsed="false">
      <c r="B516" s="109"/>
      <c r="C516" s="110"/>
    </row>
    <row r="517" customFormat="false" ht="21" hidden="false" customHeight="true" outlineLevel="0" collapsed="false">
      <c r="B517" s="109"/>
      <c r="C517" s="110"/>
    </row>
    <row r="518" customFormat="false" ht="21" hidden="false" customHeight="true" outlineLevel="0" collapsed="false">
      <c r="B518" s="109"/>
      <c r="C518" s="110"/>
    </row>
    <row r="519" customFormat="false" ht="21" hidden="false" customHeight="true" outlineLevel="0" collapsed="false">
      <c r="B519" s="109"/>
      <c r="C519" s="110"/>
    </row>
    <row r="520" customFormat="false" ht="21" hidden="false" customHeight="true" outlineLevel="0" collapsed="false">
      <c r="B520" s="109"/>
      <c r="C520" s="110"/>
    </row>
    <row r="521" customFormat="false" ht="21" hidden="false" customHeight="true" outlineLevel="0" collapsed="false">
      <c r="B521" s="109"/>
      <c r="C521" s="110"/>
    </row>
    <row r="522" customFormat="false" ht="21" hidden="false" customHeight="true" outlineLevel="0" collapsed="false">
      <c r="B522" s="109"/>
      <c r="C522" s="110"/>
    </row>
    <row r="523" customFormat="false" ht="21" hidden="false" customHeight="true" outlineLevel="0" collapsed="false">
      <c r="B523" s="109"/>
      <c r="C523" s="110"/>
    </row>
    <row r="524" customFormat="false" ht="21" hidden="false" customHeight="true" outlineLevel="0" collapsed="false">
      <c r="B524" s="109"/>
      <c r="C524" s="110"/>
    </row>
    <row r="525" customFormat="false" ht="21" hidden="false" customHeight="true" outlineLevel="0" collapsed="false">
      <c r="B525" s="109"/>
      <c r="C525" s="110"/>
    </row>
    <row r="526" customFormat="false" ht="21" hidden="false" customHeight="true" outlineLevel="0" collapsed="false">
      <c r="B526" s="109"/>
      <c r="C526" s="110"/>
    </row>
    <row r="527" customFormat="false" ht="21" hidden="false" customHeight="true" outlineLevel="0" collapsed="false">
      <c r="B527" s="109"/>
      <c r="C527" s="110"/>
    </row>
    <row r="528" customFormat="false" ht="21" hidden="false" customHeight="true" outlineLevel="0" collapsed="false">
      <c r="B528" s="109"/>
      <c r="C528" s="110"/>
    </row>
    <row r="529" customFormat="false" ht="21" hidden="false" customHeight="true" outlineLevel="0" collapsed="false">
      <c r="B529" s="109"/>
      <c r="C529" s="110"/>
    </row>
    <row r="530" customFormat="false" ht="21" hidden="false" customHeight="true" outlineLevel="0" collapsed="false">
      <c r="B530" s="109"/>
      <c r="C530" s="110"/>
    </row>
    <row r="531" customFormat="false" ht="21" hidden="false" customHeight="true" outlineLevel="0" collapsed="false">
      <c r="B531" s="109"/>
      <c r="C531" s="110"/>
    </row>
    <row r="532" customFormat="false" ht="21" hidden="false" customHeight="true" outlineLevel="0" collapsed="false">
      <c r="B532" s="109"/>
      <c r="C532" s="110"/>
    </row>
    <row r="533" customFormat="false" ht="21" hidden="false" customHeight="true" outlineLevel="0" collapsed="false">
      <c r="B533" s="109"/>
      <c r="C533" s="110"/>
    </row>
    <row r="534" customFormat="false" ht="21" hidden="false" customHeight="true" outlineLevel="0" collapsed="false">
      <c r="B534" s="109"/>
      <c r="C534" s="110"/>
    </row>
    <row r="535" customFormat="false" ht="21" hidden="false" customHeight="true" outlineLevel="0" collapsed="false">
      <c r="B535" s="109"/>
      <c r="C535" s="110"/>
    </row>
    <row r="536" customFormat="false" ht="21" hidden="false" customHeight="true" outlineLevel="0" collapsed="false">
      <c r="B536" s="109"/>
      <c r="C536" s="110"/>
    </row>
    <row r="537" customFormat="false" ht="21" hidden="false" customHeight="true" outlineLevel="0" collapsed="false">
      <c r="B537" s="109"/>
      <c r="C537" s="110"/>
    </row>
    <row r="538" customFormat="false" ht="21" hidden="false" customHeight="true" outlineLevel="0" collapsed="false">
      <c r="B538" s="109"/>
      <c r="C538" s="110"/>
    </row>
    <row r="539" customFormat="false" ht="21" hidden="false" customHeight="true" outlineLevel="0" collapsed="false">
      <c r="B539" s="109"/>
      <c r="C539" s="110"/>
    </row>
    <row r="540" customFormat="false" ht="21" hidden="false" customHeight="true" outlineLevel="0" collapsed="false">
      <c r="B540" s="109"/>
      <c r="C540" s="110"/>
    </row>
    <row r="541" customFormat="false" ht="21" hidden="false" customHeight="true" outlineLevel="0" collapsed="false">
      <c r="B541" s="109"/>
      <c r="C541" s="110"/>
    </row>
    <row r="542" customFormat="false" ht="21" hidden="false" customHeight="true" outlineLevel="0" collapsed="false">
      <c r="B542" s="109"/>
      <c r="C542" s="110"/>
    </row>
    <row r="543" customFormat="false" ht="21" hidden="false" customHeight="true" outlineLevel="0" collapsed="false">
      <c r="B543" s="109"/>
      <c r="C543" s="110"/>
    </row>
    <row r="544" customFormat="false" ht="21" hidden="false" customHeight="true" outlineLevel="0" collapsed="false">
      <c r="B544" s="109"/>
      <c r="C544" s="110"/>
    </row>
    <row r="545" customFormat="false" ht="21" hidden="false" customHeight="true" outlineLevel="0" collapsed="false">
      <c r="B545" s="109"/>
      <c r="C545" s="110"/>
    </row>
    <row r="546" customFormat="false" ht="21" hidden="false" customHeight="true" outlineLevel="0" collapsed="false">
      <c r="B546" s="109"/>
      <c r="C546" s="110"/>
    </row>
    <row r="547" customFormat="false" ht="21" hidden="false" customHeight="true" outlineLevel="0" collapsed="false">
      <c r="B547" s="109"/>
      <c r="C547" s="110"/>
    </row>
    <row r="548" customFormat="false" ht="21" hidden="false" customHeight="true" outlineLevel="0" collapsed="false">
      <c r="B548" s="109"/>
      <c r="C548" s="110"/>
    </row>
    <row r="549" customFormat="false" ht="21" hidden="false" customHeight="true" outlineLevel="0" collapsed="false">
      <c r="B549" s="109"/>
      <c r="C549" s="110"/>
    </row>
    <row r="550" customFormat="false" ht="21" hidden="false" customHeight="true" outlineLevel="0" collapsed="false">
      <c r="B550" s="109"/>
      <c r="C550" s="110"/>
    </row>
    <row r="551" customFormat="false" ht="21" hidden="false" customHeight="true" outlineLevel="0" collapsed="false">
      <c r="B551" s="109"/>
      <c r="C551" s="110"/>
    </row>
    <row r="552" customFormat="false" ht="21" hidden="false" customHeight="true" outlineLevel="0" collapsed="false">
      <c r="B552" s="109"/>
      <c r="C552" s="110"/>
    </row>
    <row r="553" customFormat="false" ht="21" hidden="false" customHeight="true" outlineLevel="0" collapsed="false">
      <c r="B553" s="109"/>
      <c r="C553" s="110"/>
    </row>
    <row r="554" customFormat="false" ht="21" hidden="false" customHeight="true" outlineLevel="0" collapsed="false">
      <c r="B554" s="109"/>
      <c r="C554" s="110"/>
    </row>
    <row r="555" customFormat="false" ht="21" hidden="false" customHeight="true" outlineLevel="0" collapsed="false">
      <c r="B555" s="109"/>
      <c r="C555" s="110"/>
    </row>
    <row r="556" customFormat="false" ht="21" hidden="false" customHeight="true" outlineLevel="0" collapsed="false">
      <c r="B556" s="109"/>
      <c r="C556" s="110"/>
    </row>
    <row r="557" customFormat="false" ht="21" hidden="false" customHeight="true" outlineLevel="0" collapsed="false">
      <c r="B557" s="109"/>
      <c r="C557" s="110"/>
    </row>
    <row r="558" customFormat="false" ht="21" hidden="false" customHeight="true" outlineLevel="0" collapsed="false">
      <c r="B558" s="109"/>
      <c r="C558" s="110"/>
    </row>
    <row r="559" customFormat="false" ht="21" hidden="false" customHeight="true" outlineLevel="0" collapsed="false">
      <c r="B559" s="109"/>
      <c r="C559" s="110"/>
    </row>
    <row r="560" customFormat="false" ht="21" hidden="false" customHeight="true" outlineLevel="0" collapsed="false">
      <c r="B560" s="109"/>
      <c r="C560" s="110"/>
    </row>
    <row r="561" customFormat="false" ht="21" hidden="false" customHeight="true" outlineLevel="0" collapsed="false">
      <c r="B561" s="109"/>
      <c r="C561" s="110"/>
    </row>
    <row r="562" customFormat="false" ht="21" hidden="false" customHeight="true" outlineLevel="0" collapsed="false">
      <c r="B562" s="109"/>
      <c r="C562" s="110"/>
    </row>
    <row r="563" customFormat="false" ht="21" hidden="false" customHeight="true" outlineLevel="0" collapsed="false">
      <c r="B563" s="109"/>
      <c r="C563" s="110"/>
    </row>
    <row r="564" customFormat="false" ht="21" hidden="false" customHeight="true" outlineLevel="0" collapsed="false">
      <c r="B564" s="109"/>
      <c r="C564" s="110"/>
    </row>
    <row r="565" customFormat="false" ht="21" hidden="false" customHeight="true" outlineLevel="0" collapsed="false">
      <c r="B565" s="109"/>
      <c r="C565" s="110"/>
    </row>
    <row r="566" customFormat="false" ht="21" hidden="false" customHeight="true" outlineLevel="0" collapsed="false">
      <c r="B566" s="109"/>
      <c r="C566" s="110"/>
    </row>
    <row r="567" customFormat="false" ht="21" hidden="false" customHeight="true" outlineLevel="0" collapsed="false">
      <c r="B567" s="109"/>
      <c r="C567" s="110"/>
    </row>
    <row r="568" customFormat="false" ht="21" hidden="false" customHeight="true" outlineLevel="0" collapsed="false">
      <c r="B568" s="109"/>
      <c r="C568" s="110"/>
    </row>
    <row r="569" customFormat="false" ht="21" hidden="false" customHeight="true" outlineLevel="0" collapsed="false">
      <c r="B569" s="109"/>
      <c r="C569" s="110"/>
    </row>
    <row r="570" customFormat="false" ht="21" hidden="false" customHeight="true" outlineLevel="0" collapsed="false">
      <c r="B570" s="109"/>
      <c r="C570" s="110"/>
    </row>
    <row r="571" customFormat="false" ht="21" hidden="false" customHeight="true" outlineLevel="0" collapsed="false">
      <c r="B571" s="109"/>
      <c r="C571" s="110"/>
    </row>
    <row r="572" customFormat="false" ht="21" hidden="false" customHeight="true" outlineLevel="0" collapsed="false">
      <c r="B572" s="109"/>
      <c r="C572" s="110"/>
    </row>
    <row r="573" customFormat="false" ht="21" hidden="false" customHeight="true" outlineLevel="0" collapsed="false">
      <c r="B573" s="109"/>
      <c r="C573" s="110"/>
    </row>
    <row r="574" customFormat="false" ht="21" hidden="false" customHeight="true" outlineLevel="0" collapsed="false">
      <c r="B574" s="109"/>
      <c r="C574" s="110"/>
    </row>
    <row r="575" customFormat="false" ht="21" hidden="false" customHeight="true" outlineLevel="0" collapsed="false">
      <c r="B575" s="109"/>
      <c r="C575" s="110"/>
    </row>
    <row r="576" customFormat="false" ht="21" hidden="false" customHeight="true" outlineLevel="0" collapsed="false">
      <c r="B576" s="109"/>
      <c r="C576" s="110"/>
    </row>
    <row r="577" customFormat="false" ht="21" hidden="false" customHeight="true" outlineLevel="0" collapsed="false">
      <c r="B577" s="109"/>
      <c r="C577" s="110"/>
    </row>
    <row r="578" customFormat="false" ht="21" hidden="false" customHeight="true" outlineLevel="0" collapsed="false">
      <c r="B578" s="109"/>
      <c r="C578" s="110"/>
    </row>
    <row r="579" customFormat="false" ht="21" hidden="false" customHeight="true" outlineLevel="0" collapsed="false">
      <c r="B579" s="109"/>
      <c r="C579" s="110"/>
    </row>
    <row r="580" customFormat="false" ht="21" hidden="false" customHeight="true" outlineLevel="0" collapsed="false">
      <c r="B580" s="109"/>
      <c r="C580" s="110"/>
    </row>
    <row r="581" customFormat="false" ht="21" hidden="false" customHeight="true" outlineLevel="0" collapsed="false">
      <c r="B581" s="109"/>
      <c r="C581" s="110"/>
    </row>
    <row r="582" customFormat="false" ht="21" hidden="false" customHeight="true" outlineLevel="0" collapsed="false">
      <c r="B582" s="109"/>
      <c r="C582" s="110"/>
    </row>
    <row r="583" customFormat="false" ht="21" hidden="false" customHeight="true" outlineLevel="0" collapsed="false">
      <c r="B583" s="109"/>
      <c r="C583" s="110"/>
    </row>
    <row r="584" customFormat="false" ht="21" hidden="false" customHeight="true" outlineLevel="0" collapsed="false">
      <c r="B584" s="109"/>
      <c r="C584" s="110"/>
    </row>
    <row r="585" customFormat="false" ht="21" hidden="false" customHeight="true" outlineLevel="0" collapsed="false">
      <c r="B585" s="109"/>
      <c r="C585" s="110"/>
    </row>
    <row r="586" customFormat="false" ht="21" hidden="false" customHeight="true" outlineLevel="0" collapsed="false">
      <c r="B586" s="109"/>
      <c r="C586" s="110"/>
    </row>
    <row r="587" customFormat="false" ht="21" hidden="false" customHeight="true" outlineLevel="0" collapsed="false">
      <c r="B587" s="109"/>
      <c r="C587" s="110"/>
    </row>
    <row r="588" customFormat="false" ht="21" hidden="false" customHeight="true" outlineLevel="0" collapsed="false">
      <c r="B588" s="109"/>
      <c r="C588" s="110"/>
    </row>
    <row r="589" customFormat="false" ht="21" hidden="false" customHeight="true" outlineLevel="0" collapsed="false">
      <c r="B589" s="109"/>
      <c r="C589" s="110"/>
    </row>
    <row r="590" customFormat="false" ht="21" hidden="false" customHeight="true" outlineLevel="0" collapsed="false">
      <c r="B590" s="109"/>
      <c r="C590" s="110"/>
    </row>
    <row r="591" customFormat="false" ht="21" hidden="false" customHeight="true" outlineLevel="0" collapsed="false">
      <c r="B591" s="109"/>
      <c r="C591" s="110"/>
    </row>
    <row r="592" customFormat="false" ht="21" hidden="false" customHeight="true" outlineLevel="0" collapsed="false">
      <c r="B592" s="109"/>
      <c r="C592" s="110"/>
    </row>
    <row r="593" customFormat="false" ht="21" hidden="false" customHeight="true" outlineLevel="0" collapsed="false">
      <c r="B593" s="109"/>
      <c r="C593" s="110"/>
    </row>
    <row r="594" customFormat="false" ht="21" hidden="false" customHeight="true" outlineLevel="0" collapsed="false">
      <c r="B594" s="109"/>
      <c r="C594" s="110"/>
    </row>
    <row r="595" customFormat="false" ht="21" hidden="false" customHeight="true" outlineLevel="0" collapsed="false">
      <c r="B595" s="109"/>
      <c r="C595" s="110"/>
    </row>
    <row r="596" customFormat="false" ht="21" hidden="false" customHeight="true" outlineLevel="0" collapsed="false">
      <c r="B596" s="109"/>
      <c r="C596" s="110"/>
    </row>
    <row r="597" customFormat="false" ht="21" hidden="false" customHeight="true" outlineLevel="0" collapsed="false">
      <c r="B597" s="109"/>
      <c r="C597" s="110"/>
    </row>
    <row r="598" customFormat="false" ht="21" hidden="false" customHeight="true" outlineLevel="0" collapsed="false">
      <c r="B598" s="109"/>
      <c r="C598" s="110"/>
    </row>
    <row r="599" customFormat="false" ht="21" hidden="false" customHeight="true" outlineLevel="0" collapsed="false">
      <c r="B599" s="109"/>
      <c r="C599" s="110"/>
    </row>
    <row r="600" customFormat="false" ht="21" hidden="false" customHeight="true" outlineLevel="0" collapsed="false">
      <c r="B600" s="109"/>
      <c r="C600" s="110"/>
    </row>
    <row r="601" customFormat="false" ht="21" hidden="false" customHeight="true" outlineLevel="0" collapsed="false">
      <c r="B601" s="109"/>
      <c r="C601" s="110"/>
    </row>
    <row r="602" customFormat="false" ht="21" hidden="false" customHeight="true" outlineLevel="0" collapsed="false">
      <c r="B602" s="109"/>
      <c r="C602" s="110"/>
    </row>
    <row r="603" customFormat="false" ht="21" hidden="false" customHeight="true" outlineLevel="0" collapsed="false">
      <c r="B603" s="109"/>
      <c r="C603" s="110"/>
    </row>
    <row r="604" customFormat="false" ht="21" hidden="false" customHeight="true" outlineLevel="0" collapsed="false">
      <c r="B604" s="109"/>
      <c r="C604" s="110"/>
    </row>
    <row r="605" customFormat="false" ht="21" hidden="false" customHeight="true" outlineLevel="0" collapsed="false">
      <c r="B605" s="109"/>
      <c r="C605" s="110"/>
    </row>
    <row r="606" customFormat="false" ht="21" hidden="false" customHeight="true" outlineLevel="0" collapsed="false">
      <c r="B606" s="109"/>
      <c r="C606" s="110"/>
    </row>
    <row r="607" customFormat="false" ht="21" hidden="false" customHeight="true" outlineLevel="0" collapsed="false">
      <c r="B607" s="109"/>
      <c r="C607" s="110"/>
    </row>
    <row r="608" customFormat="false" ht="21" hidden="false" customHeight="true" outlineLevel="0" collapsed="false">
      <c r="B608" s="109"/>
      <c r="C608" s="110"/>
    </row>
    <row r="609" customFormat="false" ht="21" hidden="false" customHeight="true" outlineLevel="0" collapsed="false">
      <c r="B609" s="109"/>
      <c r="C609" s="110"/>
    </row>
    <row r="610" customFormat="false" ht="21" hidden="false" customHeight="true" outlineLevel="0" collapsed="false">
      <c r="B610" s="109"/>
      <c r="C610" s="110"/>
    </row>
    <row r="611" customFormat="false" ht="21" hidden="false" customHeight="true" outlineLevel="0" collapsed="false">
      <c r="B611" s="109"/>
      <c r="C611" s="110"/>
    </row>
    <row r="612" customFormat="false" ht="21" hidden="false" customHeight="true" outlineLevel="0" collapsed="false">
      <c r="B612" s="109"/>
      <c r="C612" s="110"/>
    </row>
    <row r="613" customFormat="false" ht="21" hidden="false" customHeight="true" outlineLevel="0" collapsed="false">
      <c r="B613" s="109"/>
      <c r="C613" s="110"/>
    </row>
    <row r="614" customFormat="false" ht="21" hidden="false" customHeight="true" outlineLevel="0" collapsed="false">
      <c r="B614" s="109"/>
      <c r="C614" s="110"/>
    </row>
    <row r="615" customFormat="false" ht="21" hidden="false" customHeight="true" outlineLevel="0" collapsed="false">
      <c r="B615" s="109"/>
      <c r="C615" s="110"/>
    </row>
    <row r="616" customFormat="false" ht="21" hidden="false" customHeight="true" outlineLevel="0" collapsed="false">
      <c r="B616" s="109"/>
      <c r="C616" s="110"/>
    </row>
    <row r="617" customFormat="false" ht="21" hidden="false" customHeight="true" outlineLevel="0" collapsed="false">
      <c r="B617" s="109"/>
      <c r="C617" s="110"/>
    </row>
    <row r="618" customFormat="false" ht="21" hidden="false" customHeight="true" outlineLevel="0" collapsed="false">
      <c r="B618" s="109"/>
      <c r="C618" s="110"/>
    </row>
    <row r="619" customFormat="false" ht="21" hidden="false" customHeight="true" outlineLevel="0" collapsed="false">
      <c r="B619" s="109"/>
      <c r="C619" s="110"/>
    </row>
    <row r="620" customFormat="false" ht="21" hidden="false" customHeight="true" outlineLevel="0" collapsed="false">
      <c r="B620" s="109"/>
      <c r="C620" s="110"/>
    </row>
    <row r="621" customFormat="false" ht="21" hidden="false" customHeight="true" outlineLevel="0" collapsed="false">
      <c r="B621" s="109"/>
      <c r="C621" s="110"/>
    </row>
    <row r="622" customFormat="false" ht="21" hidden="false" customHeight="true" outlineLevel="0" collapsed="false">
      <c r="B622" s="109"/>
      <c r="C622" s="110"/>
    </row>
    <row r="623" customFormat="false" ht="21" hidden="false" customHeight="true" outlineLevel="0" collapsed="false">
      <c r="B623" s="109"/>
      <c r="C623" s="110"/>
    </row>
    <row r="624" customFormat="false" ht="21" hidden="false" customHeight="true" outlineLevel="0" collapsed="false">
      <c r="B624" s="109"/>
      <c r="C624" s="110"/>
    </row>
    <row r="625" customFormat="false" ht="21" hidden="false" customHeight="true" outlineLevel="0" collapsed="false">
      <c r="B625" s="109"/>
      <c r="C625" s="110"/>
    </row>
    <row r="626" customFormat="false" ht="21" hidden="false" customHeight="true" outlineLevel="0" collapsed="false">
      <c r="B626" s="109"/>
      <c r="C626" s="110"/>
    </row>
    <row r="627" customFormat="false" ht="21" hidden="false" customHeight="true" outlineLevel="0" collapsed="false">
      <c r="B627" s="109"/>
      <c r="C627" s="110"/>
    </row>
    <row r="628" customFormat="false" ht="21" hidden="false" customHeight="true" outlineLevel="0" collapsed="false">
      <c r="B628" s="109"/>
      <c r="C628" s="110"/>
    </row>
    <row r="629" customFormat="false" ht="21" hidden="false" customHeight="true" outlineLevel="0" collapsed="false">
      <c r="B629" s="109"/>
      <c r="C629" s="110"/>
    </row>
    <row r="630" customFormat="false" ht="21" hidden="false" customHeight="true" outlineLevel="0" collapsed="false">
      <c r="B630" s="109"/>
      <c r="C630" s="110"/>
    </row>
    <row r="631" customFormat="false" ht="21" hidden="false" customHeight="true" outlineLevel="0" collapsed="false">
      <c r="B631" s="109"/>
      <c r="C631" s="110"/>
    </row>
    <row r="632" customFormat="false" ht="21" hidden="false" customHeight="true" outlineLevel="0" collapsed="false">
      <c r="B632" s="109"/>
      <c r="C632" s="110"/>
    </row>
    <row r="633" customFormat="false" ht="21" hidden="false" customHeight="true" outlineLevel="0" collapsed="false">
      <c r="B633" s="109"/>
      <c r="C633" s="110"/>
    </row>
    <row r="634" customFormat="false" ht="21" hidden="false" customHeight="true" outlineLevel="0" collapsed="false">
      <c r="B634" s="109"/>
      <c r="C634" s="110"/>
    </row>
    <row r="635" customFormat="false" ht="21" hidden="false" customHeight="true" outlineLevel="0" collapsed="false">
      <c r="B635" s="109"/>
      <c r="C635" s="110"/>
    </row>
    <row r="636" customFormat="false" ht="21" hidden="false" customHeight="true" outlineLevel="0" collapsed="false">
      <c r="B636" s="109"/>
      <c r="C636" s="110"/>
    </row>
    <row r="637" customFormat="false" ht="21" hidden="false" customHeight="true" outlineLevel="0" collapsed="false">
      <c r="B637" s="109"/>
      <c r="C637" s="110"/>
    </row>
    <row r="638" customFormat="false" ht="21" hidden="false" customHeight="true" outlineLevel="0" collapsed="false">
      <c r="B638" s="109"/>
      <c r="C638" s="110"/>
    </row>
    <row r="639" customFormat="false" ht="21" hidden="false" customHeight="true" outlineLevel="0" collapsed="false">
      <c r="B639" s="109"/>
      <c r="C639" s="110"/>
    </row>
    <row r="640" customFormat="false" ht="21" hidden="false" customHeight="true" outlineLevel="0" collapsed="false">
      <c r="B640" s="109"/>
      <c r="C640" s="110"/>
    </row>
    <row r="641" customFormat="false" ht="21" hidden="false" customHeight="true" outlineLevel="0" collapsed="false">
      <c r="B641" s="109"/>
      <c r="C641" s="110"/>
    </row>
    <row r="642" customFormat="false" ht="21" hidden="false" customHeight="true" outlineLevel="0" collapsed="false">
      <c r="B642" s="109"/>
      <c r="C642" s="110"/>
    </row>
    <row r="643" customFormat="false" ht="21" hidden="false" customHeight="true" outlineLevel="0" collapsed="false">
      <c r="B643" s="109"/>
      <c r="C643" s="110"/>
    </row>
    <row r="644" customFormat="false" ht="21" hidden="false" customHeight="true" outlineLevel="0" collapsed="false">
      <c r="B644" s="109"/>
      <c r="C644" s="110"/>
    </row>
    <row r="645" customFormat="false" ht="21" hidden="false" customHeight="true" outlineLevel="0" collapsed="false">
      <c r="B645" s="109"/>
      <c r="C645" s="110"/>
    </row>
    <row r="646" customFormat="false" ht="21" hidden="false" customHeight="true" outlineLevel="0" collapsed="false">
      <c r="B646" s="109"/>
      <c r="C646" s="110"/>
    </row>
    <row r="647" customFormat="false" ht="21" hidden="false" customHeight="true" outlineLevel="0" collapsed="false">
      <c r="B647" s="109"/>
      <c r="C647" s="110"/>
    </row>
    <row r="648" customFormat="false" ht="21" hidden="false" customHeight="true" outlineLevel="0" collapsed="false">
      <c r="B648" s="109"/>
      <c r="C648" s="110"/>
    </row>
    <row r="649" customFormat="false" ht="21" hidden="false" customHeight="true" outlineLevel="0" collapsed="false">
      <c r="B649" s="109"/>
      <c r="C649" s="110"/>
    </row>
    <row r="650" customFormat="false" ht="21" hidden="false" customHeight="true" outlineLevel="0" collapsed="false">
      <c r="B650" s="109"/>
      <c r="C650" s="110"/>
    </row>
    <row r="651" customFormat="false" ht="21" hidden="false" customHeight="true" outlineLevel="0" collapsed="false">
      <c r="B651" s="109"/>
      <c r="C651" s="110"/>
    </row>
    <row r="652" customFormat="false" ht="21" hidden="false" customHeight="true" outlineLevel="0" collapsed="false">
      <c r="B652" s="109"/>
      <c r="C652" s="110"/>
    </row>
    <row r="653" customFormat="false" ht="21" hidden="false" customHeight="true" outlineLevel="0" collapsed="false">
      <c r="B653" s="109"/>
      <c r="C653" s="110"/>
    </row>
    <row r="654" customFormat="false" ht="21" hidden="false" customHeight="true" outlineLevel="0" collapsed="false">
      <c r="B654" s="109"/>
      <c r="C654" s="110"/>
    </row>
    <row r="655" customFormat="false" ht="21" hidden="false" customHeight="true" outlineLevel="0" collapsed="false">
      <c r="B655" s="109"/>
      <c r="C655" s="110"/>
    </row>
    <row r="656" customFormat="false" ht="21" hidden="false" customHeight="true" outlineLevel="0" collapsed="false">
      <c r="B656" s="109"/>
      <c r="C656" s="110"/>
    </row>
    <row r="657" customFormat="false" ht="21" hidden="false" customHeight="true" outlineLevel="0" collapsed="false">
      <c r="B657" s="109"/>
      <c r="C657" s="110"/>
    </row>
    <row r="658" customFormat="false" ht="21" hidden="false" customHeight="true" outlineLevel="0" collapsed="false">
      <c r="B658" s="109"/>
      <c r="C658" s="110"/>
    </row>
    <row r="659" customFormat="false" ht="21" hidden="false" customHeight="true" outlineLevel="0" collapsed="false">
      <c r="B659" s="109"/>
      <c r="C659" s="110"/>
    </row>
    <row r="660" customFormat="false" ht="21" hidden="false" customHeight="true" outlineLevel="0" collapsed="false">
      <c r="B660" s="109"/>
      <c r="C660" s="110"/>
    </row>
    <row r="661" customFormat="false" ht="21" hidden="false" customHeight="true" outlineLevel="0" collapsed="false">
      <c r="B661" s="109"/>
      <c r="C661" s="110"/>
    </row>
    <row r="662" customFormat="false" ht="21" hidden="false" customHeight="true" outlineLevel="0" collapsed="false">
      <c r="B662" s="109"/>
      <c r="C662" s="110"/>
    </row>
    <row r="663" customFormat="false" ht="21" hidden="false" customHeight="true" outlineLevel="0" collapsed="false">
      <c r="B663" s="109"/>
      <c r="C663" s="110"/>
    </row>
    <row r="664" customFormat="false" ht="21" hidden="false" customHeight="true" outlineLevel="0" collapsed="false">
      <c r="B664" s="109"/>
      <c r="C664" s="110"/>
    </row>
    <row r="665" customFormat="false" ht="21" hidden="false" customHeight="true" outlineLevel="0" collapsed="false">
      <c r="B665" s="109"/>
      <c r="C665" s="110"/>
    </row>
    <row r="666" customFormat="false" ht="21" hidden="false" customHeight="true" outlineLevel="0" collapsed="false">
      <c r="B666" s="109"/>
      <c r="C666" s="110"/>
    </row>
    <row r="667" customFormat="false" ht="21" hidden="false" customHeight="true" outlineLevel="0" collapsed="false">
      <c r="B667" s="109"/>
      <c r="C667" s="110"/>
    </row>
    <row r="668" customFormat="false" ht="21" hidden="false" customHeight="true" outlineLevel="0" collapsed="false">
      <c r="B668" s="109"/>
      <c r="C668" s="110"/>
    </row>
    <row r="669" customFormat="false" ht="21" hidden="false" customHeight="true" outlineLevel="0" collapsed="false">
      <c r="B669" s="109"/>
      <c r="C669" s="110"/>
    </row>
    <row r="670" customFormat="false" ht="21" hidden="false" customHeight="true" outlineLevel="0" collapsed="false">
      <c r="B670" s="109"/>
      <c r="C670" s="110"/>
    </row>
    <row r="671" customFormat="false" ht="21" hidden="false" customHeight="true" outlineLevel="0" collapsed="false">
      <c r="B671" s="109"/>
      <c r="C671" s="110"/>
    </row>
    <row r="672" customFormat="false" ht="21" hidden="false" customHeight="true" outlineLevel="0" collapsed="false">
      <c r="B672" s="109"/>
      <c r="C672" s="110"/>
    </row>
    <row r="673" customFormat="false" ht="21" hidden="false" customHeight="true" outlineLevel="0" collapsed="false">
      <c r="B673" s="109"/>
      <c r="C673" s="110"/>
    </row>
    <row r="674" customFormat="false" ht="21" hidden="false" customHeight="true" outlineLevel="0" collapsed="false">
      <c r="B674" s="109"/>
      <c r="C674" s="110"/>
    </row>
    <row r="675" customFormat="false" ht="21" hidden="false" customHeight="true" outlineLevel="0" collapsed="false">
      <c r="B675" s="109"/>
      <c r="C675" s="110"/>
    </row>
    <row r="676" customFormat="false" ht="21" hidden="false" customHeight="true" outlineLevel="0" collapsed="false">
      <c r="B676" s="109"/>
      <c r="C676" s="110"/>
    </row>
    <row r="677" customFormat="false" ht="21" hidden="false" customHeight="true" outlineLevel="0" collapsed="false">
      <c r="B677" s="109"/>
      <c r="C677" s="110"/>
    </row>
    <row r="678" customFormat="false" ht="21" hidden="false" customHeight="true" outlineLevel="0" collapsed="false">
      <c r="B678" s="109"/>
      <c r="C678" s="110"/>
    </row>
    <row r="679" customFormat="false" ht="21" hidden="false" customHeight="true" outlineLevel="0" collapsed="false">
      <c r="B679" s="109"/>
      <c r="C679" s="110"/>
    </row>
    <row r="680" customFormat="false" ht="21" hidden="false" customHeight="true" outlineLevel="0" collapsed="false">
      <c r="B680" s="109"/>
      <c r="C680" s="110"/>
    </row>
    <row r="681" customFormat="false" ht="21" hidden="false" customHeight="true" outlineLevel="0" collapsed="false">
      <c r="B681" s="109"/>
      <c r="C681" s="110"/>
    </row>
    <row r="682" customFormat="false" ht="21" hidden="false" customHeight="true" outlineLevel="0" collapsed="false">
      <c r="B682" s="109"/>
      <c r="C682" s="110"/>
    </row>
    <row r="683" customFormat="false" ht="21" hidden="false" customHeight="true" outlineLevel="0" collapsed="false">
      <c r="B683" s="109"/>
      <c r="C683" s="110"/>
    </row>
    <row r="684" customFormat="false" ht="21" hidden="false" customHeight="true" outlineLevel="0" collapsed="false">
      <c r="B684" s="109"/>
      <c r="C684" s="110"/>
    </row>
    <row r="685" customFormat="false" ht="21" hidden="false" customHeight="true" outlineLevel="0" collapsed="false">
      <c r="B685" s="109"/>
      <c r="C685" s="110"/>
    </row>
    <row r="686" customFormat="false" ht="21" hidden="false" customHeight="true" outlineLevel="0" collapsed="false">
      <c r="B686" s="109"/>
      <c r="C686" s="110"/>
    </row>
    <row r="687" customFormat="false" ht="21" hidden="false" customHeight="true" outlineLevel="0" collapsed="false">
      <c r="B687" s="109"/>
      <c r="C687" s="110"/>
    </row>
    <row r="688" customFormat="false" ht="21" hidden="false" customHeight="true" outlineLevel="0" collapsed="false">
      <c r="B688" s="109"/>
      <c r="C688" s="110"/>
    </row>
    <row r="689" customFormat="false" ht="21" hidden="false" customHeight="true" outlineLevel="0" collapsed="false">
      <c r="B689" s="109"/>
      <c r="C689" s="110"/>
    </row>
    <row r="690" customFormat="false" ht="21" hidden="false" customHeight="true" outlineLevel="0" collapsed="false">
      <c r="B690" s="109"/>
      <c r="C690" s="110"/>
    </row>
    <row r="691" customFormat="false" ht="21" hidden="false" customHeight="true" outlineLevel="0" collapsed="false">
      <c r="B691" s="109"/>
      <c r="C691" s="110"/>
    </row>
    <row r="692" customFormat="false" ht="21" hidden="false" customHeight="true" outlineLevel="0" collapsed="false">
      <c r="B692" s="109"/>
      <c r="C692" s="110"/>
    </row>
    <row r="693" customFormat="false" ht="21" hidden="false" customHeight="true" outlineLevel="0" collapsed="false">
      <c r="B693" s="109"/>
      <c r="C693" s="110"/>
    </row>
    <row r="694" customFormat="false" ht="21" hidden="false" customHeight="true" outlineLevel="0" collapsed="false">
      <c r="B694" s="109"/>
      <c r="C694" s="110"/>
    </row>
    <row r="695" customFormat="false" ht="21" hidden="false" customHeight="true" outlineLevel="0" collapsed="false">
      <c r="B695" s="109"/>
      <c r="C695" s="110"/>
    </row>
    <row r="696" customFormat="false" ht="21" hidden="false" customHeight="true" outlineLevel="0" collapsed="false">
      <c r="B696" s="109"/>
      <c r="C696" s="110"/>
    </row>
    <row r="697" customFormat="false" ht="21" hidden="false" customHeight="true" outlineLevel="0" collapsed="false">
      <c r="B697" s="109"/>
      <c r="C697" s="110"/>
    </row>
    <row r="698" customFormat="false" ht="21" hidden="false" customHeight="true" outlineLevel="0" collapsed="false">
      <c r="B698" s="109"/>
      <c r="C698" s="110"/>
    </row>
    <row r="699" customFormat="false" ht="21" hidden="false" customHeight="true" outlineLevel="0" collapsed="false">
      <c r="B699" s="109"/>
      <c r="C699" s="110"/>
    </row>
    <row r="700" customFormat="false" ht="21" hidden="false" customHeight="true" outlineLevel="0" collapsed="false">
      <c r="B700" s="109"/>
      <c r="C700" s="110"/>
    </row>
    <row r="701" customFormat="false" ht="21" hidden="false" customHeight="true" outlineLevel="0" collapsed="false">
      <c r="B701" s="109"/>
      <c r="C701" s="110"/>
    </row>
    <row r="702" customFormat="false" ht="21" hidden="false" customHeight="true" outlineLevel="0" collapsed="false">
      <c r="B702" s="109"/>
      <c r="C702" s="110"/>
    </row>
    <row r="703" customFormat="false" ht="21" hidden="false" customHeight="true" outlineLevel="0" collapsed="false">
      <c r="B703" s="109"/>
      <c r="C703" s="110"/>
    </row>
    <row r="704" customFormat="false" ht="21" hidden="false" customHeight="true" outlineLevel="0" collapsed="false">
      <c r="B704" s="109"/>
      <c r="C704" s="110"/>
    </row>
    <row r="705" customFormat="false" ht="21" hidden="false" customHeight="true" outlineLevel="0" collapsed="false">
      <c r="B705" s="109"/>
      <c r="C705" s="110"/>
    </row>
    <row r="706" customFormat="false" ht="21" hidden="false" customHeight="true" outlineLevel="0" collapsed="false">
      <c r="B706" s="109"/>
      <c r="C706" s="110"/>
    </row>
    <row r="707" customFormat="false" ht="21" hidden="false" customHeight="true" outlineLevel="0" collapsed="false">
      <c r="B707" s="109"/>
      <c r="C707" s="110"/>
    </row>
    <row r="708" customFormat="false" ht="21" hidden="false" customHeight="true" outlineLevel="0" collapsed="false">
      <c r="B708" s="109"/>
      <c r="C708" s="110"/>
    </row>
    <row r="709" customFormat="false" ht="21" hidden="false" customHeight="true" outlineLevel="0" collapsed="false">
      <c r="B709" s="109"/>
      <c r="C709" s="110"/>
    </row>
    <row r="710" customFormat="false" ht="21" hidden="false" customHeight="true" outlineLevel="0" collapsed="false">
      <c r="B710" s="109"/>
      <c r="C710" s="110"/>
    </row>
    <row r="711" customFormat="false" ht="21" hidden="false" customHeight="true" outlineLevel="0" collapsed="false">
      <c r="B711" s="109"/>
      <c r="C711" s="110"/>
    </row>
    <row r="712" customFormat="false" ht="21" hidden="false" customHeight="true" outlineLevel="0" collapsed="false">
      <c r="B712" s="109"/>
      <c r="C712" s="110"/>
    </row>
    <row r="713" customFormat="false" ht="21" hidden="false" customHeight="true" outlineLevel="0" collapsed="false">
      <c r="B713" s="109"/>
      <c r="C713" s="110"/>
    </row>
    <row r="714" customFormat="false" ht="21" hidden="false" customHeight="true" outlineLevel="0" collapsed="false">
      <c r="B714" s="109"/>
      <c r="C714" s="110"/>
    </row>
    <row r="715" customFormat="false" ht="21" hidden="false" customHeight="true" outlineLevel="0" collapsed="false">
      <c r="B715" s="109"/>
      <c r="C715" s="110"/>
    </row>
    <row r="716" customFormat="false" ht="21" hidden="false" customHeight="true" outlineLevel="0" collapsed="false">
      <c r="B716" s="109"/>
      <c r="C716" s="110"/>
    </row>
    <row r="717" customFormat="false" ht="21" hidden="false" customHeight="true" outlineLevel="0" collapsed="false">
      <c r="B717" s="109"/>
      <c r="C717" s="110"/>
    </row>
    <row r="718" customFormat="false" ht="21" hidden="false" customHeight="true" outlineLevel="0" collapsed="false">
      <c r="B718" s="109"/>
      <c r="C718" s="110"/>
    </row>
    <row r="719" customFormat="false" ht="21" hidden="false" customHeight="true" outlineLevel="0" collapsed="false">
      <c r="B719" s="109"/>
      <c r="C719" s="110"/>
    </row>
    <row r="720" customFormat="false" ht="21" hidden="false" customHeight="true" outlineLevel="0" collapsed="false">
      <c r="B720" s="109"/>
      <c r="C720" s="110"/>
    </row>
    <row r="721" customFormat="false" ht="21" hidden="false" customHeight="true" outlineLevel="0" collapsed="false">
      <c r="B721" s="109"/>
      <c r="C721" s="110"/>
    </row>
    <row r="722" customFormat="false" ht="21" hidden="false" customHeight="true" outlineLevel="0" collapsed="false">
      <c r="B722" s="109"/>
      <c r="C722" s="110"/>
    </row>
    <row r="723" customFormat="false" ht="21" hidden="false" customHeight="true" outlineLevel="0" collapsed="false">
      <c r="B723" s="109"/>
      <c r="C723" s="110"/>
    </row>
    <row r="724" customFormat="false" ht="21" hidden="false" customHeight="true" outlineLevel="0" collapsed="false">
      <c r="B724" s="109"/>
      <c r="C724" s="110"/>
    </row>
    <row r="725" customFormat="false" ht="21" hidden="false" customHeight="true" outlineLevel="0" collapsed="false">
      <c r="B725" s="109"/>
      <c r="C725" s="110"/>
    </row>
    <row r="726" customFormat="false" ht="21" hidden="false" customHeight="true" outlineLevel="0" collapsed="false">
      <c r="B726" s="109"/>
      <c r="C726" s="110"/>
    </row>
    <row r="727" customFormat="false" ht="21" hidden="false" customHeight="true" outlineLevel="0" collapsed="false">
      <c r="B727" s="109"/>
      <c r="C727" s="110"/>
    </row>
    <row r="728" customFormat="false" ht="21" hidden="false" customHeight="true" outlineLevel="0" collapsed="false">
      <c r="B728" s="109"/>
      <c r="C728" s="110"/>
    </row>
    <row r="729" customFormat="false" ht="21" hidden="false" customHeight="true" outlineLevel="0" collapsed="false">
      <c r="B729" s="109"/>
      <c r="C729" s="110"/>
    </row>
    <row r="730" customFormat="false" ht="21" hidden="false" customHeight="true" outlineLevel="0" collapsed="false">
      <c r="B730" s="109"/>
      <c r="C730" s="110"/>
    </row>
    <row r="731" customFormat="false" ht="21" hidden="false" customHeight="true" outlineLevel="0" collapsed="false">
      <c r="B731" s="109"/>
      <c r="C731" s="110"/>
    </row>
    <row r="732" customFormat="false" ht="21" hidden="false" customHeight="true" outlineLevel="0" collapsed="false">
      <c r="B732" s="109"/>
      <c r="C732" s="110"/>
    </row>
    <row r="733" customFormat="false" ht="21" hidden="false" customHeight="true" outlineLevel="0" collapsed="false">
      <c r="B733" s="109"/>
      <c r="C733" s="110"/>
    </row>
    <row r="734" customFormat="false" ht="21" hidden="false" customHeight="true" outlineLevel="0" collapsed="false">
      <c r="B734" s="109"/>
      <c r="C734" s="110"/>
    </row>
    <row r="735" customFormat="false" ht="21" hidden="false" customHeight="true" outlineLevel="0" collapsed="false">
      <c r="B735" s="109"/>
      <c r="C735" s="110"/>
    </row>
    <row r="736" customFormat="false" ht="21" hidden="false" customHeight="true" outlineLevel="0" collapsed="false">
      <c r="B736" s="109"/>
      <c r="C736" s="110"/>
    </row>
    <row r="737" customFormat="false" ht="21" hidden="false" customHeight="true" outlineLevel="0" collapsed="false">
      <c r="B737" s="109"/>
      <c r="C737" s="110"/>
    </row>
    <row r="738" customFormat="false" ht="21" hidden="false" customHeight="true" outlineLevel="0" collapsed="false">
      <c r="B738" s="109"/>
      <c r="C738" s="110"/>
    </row>
    <row r="739" customFormat="false" ht="21" hidden="false" customHeight="true" outlineLevel="0" collapsed="false">
      <c r="B739" s="109"/>
      <c r="C739" s="110"/>
    </row>
    <row r="740" customFormat="false" ht="21" hidden="false" customHeight="true" outlineLevel="0" collapsed="false">
      <c r="B740" s="109"/>
      <c r="C740" s="110"/>
    </row>
    <row r="741" customFormat="false" ht="21" hidden="false" customHeight="true" outlineLevel="0" collapsed="false">
      <c r="B741" s="109"/>
      <c r="C741" s="110"/>
    </row>
    <row r="742" customFormat="false" ht="21" hidden="false" customHeight="true" outlineLevel="0" collapsed="false">
      <c r="B742" s="109"/>
      <c r="C742" s="110"/>
    </row>
    <row r="743" customFormat="false" ht="21" hidden="false" customHeight="true" outlineLevel="0" collapsed="false">
      <c r="B743" s="109"/>
      <c r="C743" s="110"/>
    </row>
    <row r="744" customFormat="false" ht="21" hidden="false" customHeight="true" outlineLevel="0" collapsed="false">
      <c r="B744" s="109"/>
      <c r="C744" s="110"/>
    </row>
    <row r="745" customFormat="false" ht="21" hidden="false" customHeight="true" outlineLevel="0" collapsed="false">
      <c r="B745" s="109"/>
      <c r="C745" s="110"/>
    </row>
    <row r="746" customFormat="false" ht="21" hidden="false" customHeight="true" outlineLevel="0" collapsed="false">
      <c r="B746" s="109"/>
      <c r="C746" s="110"/>
    </row>
    <row r="747" customFormat="false" ht="21" hidden="false" customHeight="true" outlineLevel="0" collapsed="false">
      <c r="B747" s="109"/>
      <c r="C747" s="110"/>
    </row>
    <row r="748" customFormat="false" ht="21" hidden="false" customHeight="true" outlineLevel="0" collapsed="false">
      <c r="B748" s="109"/>
      <c r="C748" s="110"/>
    </row>
    <row r="749" customFormat="false" ht="21" hidden="false" customHeight="true" outlineLevel="0" collapsed="false">
      <c r="B749" s="109"/>
      <c r="C749" s="110"/>
    </row>
    <row r="750" customFormat="false" ht="21" hidden="false" customHeight="true" outlineLevel="0" collapsed="false">
      <c r="B750" s="109"/>
      <c r="C750" s="110"/>
    </row>
    <row r="751" customFormat="false" ht="21" hidden="false" customHeight="true" outlineLevel="0" collapsed="false">
      <c r="B751" s="109"/>
      <c r="C751" s="110"/>
    </row>
    <row r="752" customFormat="false" ht="21" hidden="false" customHeight="true" outlineLevel="0" collapsed="false">
      <c r="B752" s="109"/>
      <c r="C752" s="110"/>
    </row>
    <row r="753" customFormat="false" ht="21" hidden="false" customHeight="true" outlineLevel="0" collapsed="false">
      <c r="B753" s="109"/>
      <c r="C753" s="110"/>
    </row>
    <row r="754" customFormat="false" ht="21" hidden="false" customHeight="true" outlineLevel="0" collapsed="false">
      <c r="B754" s="109"/>
      <c r="C754" s="110"/>
    </row>
    <row r="755" customFormat="false" ht="21" hidden="false" customHeight="true" outlineLevel="0" collapsed="false">
      <c r="B755" s="109"/>
      <c r="C755" s="110"/>
    </row>
    <row r="756" customFormat="false" ht="21" hidden="false" customHeight="true" outlineLevel="0" collapsed="false">
      <c r="B756" s="109"/>
      <c r="C756" s="110"/>
    </row>
    <row r="757" customFormat="false" ht="21" hidden="false" customHeight="true" outlineLevel="0" collapsed="false">
      <c r="B757" s="109"/>
      <c r="C757" s="110"/>
    </row>
    <row r="758" customFormat="false" ht="21" hidden="false" customHeight="true" outlineLevel="0" collapsed="false">
      <c r="B758" s="109"/>
      <c r="C758" s="110"/>
    </row>
    <row r="759" customFormat="false" ht="21" hidden="false" customHeight="true" outlineLevel="0" collapsed="false">
      <c r="B759" s="109"/>
      <c r="C759" s="110"/>
    </row>
    <row r="760" customFormat="false" ht="21" hidden="false" customHeight="true" outlineLevel="0" collapsed="false">
      <c r="B760" s="109"/>
      <c r="C760" s="110"/>
    </row>
    <row r="761" customFormat="false" ht="21" hidden="false" customHeight="true" outlineLevel="0" collapsed="false">
      <c r="B761" s="109"/>
      <c r="C761" s="110"/>
    </row>
    <row r="762" customFormat="false" ht="21" hidden="false" customHeight="true" outlineLevel="0" collapsed="false">
      <c r="B762" s="109"/>
      <c r="C762" s="110"/>
    </row>
    <row r="763" customFormat="false" ht="21" hidden="false" customHeight="true" outlineLevel="0" collapsed="false">
      <c r="B763" s="109"/>
      <c r="C763" s="110"/>
    </row>
    <row r="764" customFormat="false" ht="21" hidden="false" customHeight="true" outlineLevel="0" collapsed="false">
      <c r="B764" s="109"/>
      <c r="C764" s="110"/>
    </row>
    <row r="765" customFormat="false" ht="21" hidden="false" customHeight="true" outlineLevel="0" collapsed="false">
      <c r="B765" s="109"/>
      <c r="C765" s="110"/>
    </row>
    <row r="766" customFormat="false" ht="21" hidden="false" customHeight="true" outlineLevel="0" collapsed="false">
      <c r="B766" s="109"/>
      <c r="C766" s="110"/>
    </row>
    <row r="767" customFormat="false" ht="21" hidden="false" customHeight="true" outlineLevel="0" collapsed="false">
      <c r="B767" s="109"/>
      <c r="C767" s="110"/>
    </row>
    <row r="768" customFormat="false" ht="21" hidden="false" customHeight="true" outlineLevel="0" collapsed="false">
      <c r="B768" s="109"/>
      <c r="C768" s="110"/>
    </row>
    <row r="769" customFormat="false" ht="21" hidden="false" customHeight="true" outlineLevel="0" collapsed="false">
      <c r="B769" s="109"/>
      <c r="C769" s="110"/>
    </row>
    <row r="770" customFormat="false" ht="21" hidden="false" customHeight="true" outlineLevel="0" collapsed="false">
      <c r="B770" s="109"/>
      <c r="C770" s="110"/>
    </row>
    <row r="771" customFormat="false" ht="21" hidden="false" customHeight="true" outlineLevel="0" collapsed="false">
      <c r="B771" s="109"/>
      <c r="C771" s="110"/>
    </row>
    <row r="772" customFormat="false" ht="21" hidden="false" customHeight="true" outlineLevel="0" collapsed="false">
      <c r="B772" s="109"/>
      <c r="C772" s="110"/>
    </row>
    <row r="773" customFormat="false" ht="21" hidden="false" customHeight="true" outlineLevel="0" collapsed="false">
      <c r="B773" s="109"/>
      <c r="C773" s="110"/>
    </row>
    <row r="774" customFormat="false" ht="21" hidden="false" customHeight="true" outlineLevel="0" collapsed="false">
      <c r="B774" s="109"/>
      <c r="C774" s="110"/>
    </row>
    <row r="775" customFormat="false" ht="21" hidden="false" customHeight="true" outlineLevel="0" collapsed="false">
      <c r="B775" s="109"/>
      <c r="C775" s="110"/>
    </row>
    <row r="776" customFormat="false" ht="21" hidden="false" customHeight="true" outlineLevel="0" collapsed="false">
      <c r="B776" s="109"/>
      <c r="C776" s="110"/>
    </row>
    <row r="777" customFormat="false" ht="21" hidden="false" customHeight="true" outlineLevel="0" collapsed="false">
      <c r="B777" s="109"/>
      <c r="C777" s="110"/>
    </row>
    <row r="778" customFormat="false" ht="21" hidden="false" customHeight="true" outlineLevel="0" collapsed="false">
      <c r="B778" s="109"/>
      <c r="C778" s="110"/>
    </row>
    <row r="779" customFormat="false" ht="21" hidden="false" customHeight="true" outlineLevel="0" collapsed="false">
      <c r="B779" s="109"/>
      <c r="C779" s="110"/>
    </row>
    <row r="780" customFormat="false" ht="21" hidden="false" customHeight="true" outlineLevel="0" collapsed="false">
      <c r="B780" s="109"/>
      <c r="C780" s="110"/>
    </row>
    <row r="781" customFormat="false" ht="21" hidden="false" customHeight="true" outlineLevel="0" collapsed="false">
      <c r="B781" s="109"/>
      <c r="C781" s="110"/>
    </row>
    <row r="782" customFormat="false" ht="21" hidden="false" customHeight="true" outlineLevel="0" collapsed="false">
      <c r="B782" s="109"/>
      <c r="C782" s="110"/>
    </row>
    <row r="783" customFormat="false" ht="21" hidden="false" customHeight="true" outlineLevel="0" collapsed="false">
      <c r="B783" s="109"/>
      <c r="C783" s="110"/>
    </row>
    <row r="784" customFormat="false" ht="21" hidden="false" customHeight="true" outlineLevel="0" collapsed="false">
      <c r="B784" s="109"/>
      <c r="C784" s="110"/>
    </row>
    <row r="785" customFormat="false" ht="21" hidden="false" customHeight="true" outlineLevel="0" collapsed="false">
      <c r="B785" s="109"/>
      <c r="C785" s="110"/>
    </row>
    <row r="786" customFormat="false" ht="21" hidden="false" customHeight="true" outlineLevel="0" collapsed="false">
      <c r="B786" s="109"/>
      <c r="C786" s="110"/>
    </row>
    <row r="787" customFormat="false" ht="21" hidden="false" customHeight="true" outlineLevel="0" collapsed="false">
      <c r="B787" s="109"/>
      <c r="C787" s="110"/>
    </row>
    <row r="788" customFormat="false" ht="21" hidden="false" customHeight="true" outlineLevel="0" collapsed="false">
      <c r="B788" s="109"/>
      <c r="C788" s="110"/>
    </row>
    <row r="789" customFormat="false" ht="21" hidden="false" customHeight="true" outlineLevel="0" collapsed="false">
      <c r="B789" s="109"/>
      <c r="C789" s="110"/>
    </row>
    <row r="790" customFormat="false" ht="21" hidden="false" customHeight="true" outlineLevel="0" collapsed="false">
      <c r="B790" s="109"/>
      <c r="C790" s="110"/>
    </row>
    <row r="791" customFormat="false" ht="21" hidden="false" customHeight="true" outlineLevel="0" collapsed="false">
      <c r="B791" s="109"/>
      <c r="C791" s="110"/>
    </row>
    <row r="792" customFormat="false" ht="21" hidden="false" customHeight="true" outlineLevel="0" collapsed="false">
      <c r="B792" s="109"/>
      <c r="C792" s="110"/>
    </row>
    <row r="793" customFormat="false" ht="21" hidden="false" customHeight="true" outlineLevel="0" collapsed="false">
      <c r="B793" s="109"/>
      <c r="C793" s="110"/>
    </row>
    <row r="794" customFormat="false" ht="21" hidden="false" customHeight="true" outlineLevel="0" collapsed="false">
      <c r="B794" s="109"/>
      <c r="C794" s="110"/>
    </row>
    <row r="795" customFormat="false" ht="21" hidden="false" customHeight="true" outlineLevel="0" collapsed="false">
      <c r="B795" s="109"/>
      <c r="C795" s="110"/>
    </row>
    <row r="796" customFormat="false" ht="21" hidden="false" customHeight="true" outlineLevel="0" collapsed="false">
      <c r="B796" s="109"/>
      <c r="C796" s="110"/>
    </row>
    <row r="797" customFormat="false" ht="21" hidden="false" customHeight="true" outlineLevel="0" collapsed="false">
      <c r="B797" s="109"/>
      <c r="C797" s="110"/>
    </row>
    <row r="798" customFormat="false" ht="21" hidden="false" customHeight="true" outlineLevel="0" collapsed="false">
      <c r="B798" s="109"/>
      <c r="C798" s="110"/>
    </row>
    <row r="799" customFormat="false" ht="21" hidden="false" customHeight="true" outlineLevel="0" collapsed="false">
      <c r="B799" s="109"/>
      <c r="C799" s="110"/>
    </row>
    <row r="800" customFormat="false" ht="21" hidden="false" customHeight="true" outlineLevel="0" collapsed="false">
      <c r="B800" s="109"/>
      <c r="C800" s="110"/>
    </row>
    <row r="801" customFormat="false" ht="21" hidden="false" customHeight="true" outlineLevel="0" collapsed="false">
      <c r="B801" s="109"/>
      <c r="C801" s="110"/>
    </row>
    <row r="802" customFormat="false" ht="21" hidden="false" customHeight="true" outlineLevel="0" collapsed="false">
      <c r="B802" s="109"/>
      <c r="C802" s="110"/>
    </row>
    <row r="803" customFormat="false" ht="21" hidden="false" customHeight="true" outlineLevel="0" collapsed="false">
      <c r="B803" s="109"/>
      <c r="C803" s="110"/>
    </row>
    <row r="804" customFormat="false" ht="21" hidden="false" customHeight="true" outlineLevel="0" collapsed="false">
      <c r="B804" s="109"/>
      <c r="C804" s="110"/>
    </row>
    <row r="805" customFormat="false" ht="21" hidden="false" customHeight="true" outlineLevel="0" collapsed="false">
      <c r="B805" s="109"/>
      <c r="C805" s="110"/>
    </row>
    <row r="806" customFormat="false" ht="21" hidden="false" customHeight="true" outlineLevel="0" collapsed="false">
      <c r="B806" s="109"/>
      <c r="C806" s="110"/>
    </row>
    <row r="807" customFormat="false" ht="21" hidden="false" customHeight="true" outlineLevel="0" collapsed="false">
      <c r="B807" s="109"/>
      <c r="C807" s="110"/>
    </row>
    <row r="808" customFormat="false" ht="21" hidden="false" customHeight="true" outlineLevel="0" collapsed="false">
      <c r="B808" s="109"/>
      <c r="C808" s="110"/>
    </row>
    <row r="809" customFormat="false" ht="21" hidden="false" customHeight="true" outlineLevel="0" collapsed="false">
      <c r="B809" s="109"/>
      <c r="C809" s="110"/>
    </row>
    <row r="810" customFormat="false" ht="21" hidden="false" customHeight="true" outlineLevel="0" collapsed="false">
      <c r="B810" s="109"/>
      <c r="C810" s="110"/>
    </row>
    <row r="811" customFormat="false" ht="21" hidden="false" customHeight="true" outlineLevel="0" collapsed="false">
      <c r="B811" s="109"/>
      <c r="C811" s="110"/>
    </row>
    <row r="812" customFormat="false" ht="21" hidden="false" customHeight="true" outlineLevel="0" collapsed="false">
      <c r="B812" s="109"/>
      <c r="C812" s="110"/>
    </row>
    <row r="813" customFormat="false" ht="21" hidden="false" customHeight="true" outlineLevel="0" collapsed="false">
      <c r="B813" s="109"/>
      <c r="C813" s="110"/>
    </row>
    <row r="814" customFormat="false" ht="21" hidden="false" customHeight="true" outlineLevel="0" collapsed="false">
      <c r="B814" s="109"/>
      <c r="C814" s="110"/>
    </row>
    <row r="815" customFormat="false" ht="21" hidden="false" customHeight="true" outlineLevel="0" collapsed="false">
      <c r="B815" s="109"/>
      <c r="C815" s="110"/>
    </row>
    <row r="816" customFormat="false" ht="21" hidden="false" customHeight="true" outlineLevel="0" collapsed="false">
      <c r="B816" s="109"/>
      <c r="C816" s="110"/>
    </row>
    <row r="817" customFormat="false" ht="21" hidden="false" customHeight="true" outlineLevel="0" collapsed="false">
      <c r="B817" s="109"/>
      <c r="C817" s="110"/>
    </row>
    <row r="818" customFormat="false" ht="21" hidden="false" customHeight="true" outlineLevel="0" collapsed="false">
      <c r="B818" s="109"/>
      <c r="C818" s="110"/>
    </row>
    <row r="819" customFormat="false" ht="21" hidden="false" customHeight="true" outlineLevel="0" collapsed="false">
      <c r="B819" s="109"/>
      <c r="C819" s="110"/>
    </row>
    <row r="820" customFormat="false" ht="21" hidden="false" customHeight="true" outlineLevel="0" collapsed="false">
      <c r="B820" s="109"/>
      <c r="C820" s="110"/>
    </row>
    <row r="821" customFormat="false" ht="21" hidden="false" customHeight="true" outlineLevel="0" collapsed="false">
      <c r="B821" s="109"/>
      <c r="C821" s="110"/>
    </row>
    <row r="822" customFormat="false" ht="21" hidden="false" customHeight="true" outlineLevel="0" collapsed="false">
      <c r="B822" s="109"/>
      <c r="C822" s="110"/>
    </row>
    <row r="823" customFormat="false" ht="21" hidden="false" customHeight="true" outlineLevel="0" collapsed="false">
      <c r="B823" s="109"/>
      <c r="C823" s="110"/>
    </row>
    <row r="824" customFormat="false" ht="21" hidden="false" customHeight="true" outlineLevel="0" collapsed="false">
      <c r="B824" s="109"/>
      <c r="C824" s="110"/>
    </row>
    <row r="825" customFormat="false" ht="21" hidden="false" customHeight="true" outlineLevel="0" collapsed="false">
      <c r="B825" s="109"/>
      <c r="C825" s="110"/>
    </row>
    <row r="826" customFormat="false" ht="21" hidden="false" customHeight="true" outlineLevel="0" collapsed="false">
      <c r="B826" s="109"/>
      <c r="C826" s="110"/>
    </row>
    <row r="827" customFormat="false" ht="21" hidden="false" customHeight="true" outlineLevel="0" collapsed="false">
      <c r="B827" s="109"/>
      <c r="C827" s="110"/>
    </row>
    <row r="828" customFormat="false" ht="21" hidden="false" customHeight="true" outlineLevel="0" collapsed="false">
      <c r="B828" s="109"/>
      <c r="C828" s="110"/>
    </row>
    <row r="829" customFormat="false" ht="21" hidden="false" customHeight="true" outlineLevel="0" collapsed="false">
      <c r="B829" s="109"/>
      <c r="C829" s="110"/>
    </row>
    <row r="830" customFormat="false" ht="21" hidden="false" customHeight="true" outlineLevel="0" collapsed="false">
      <c r="B830" s="109"/>
      <c r="C830" s="110"/>
    </row>
    <row r="831" customFormat="false" ht="21" hidden="false" customHeight="true" outlineLevel="0" collapsed="false">
      <c r="B831" s="109"/>
      <c r="C831" s="110"/>
    </row>
    <row r="832" customFormat="false" ht="21" hidden="false" customHeight="true" outlineLevel="0" collapsed="false">
      <c r="B832" s="109"/>
      <c r="C832" s="110"/>
    </row>
    <row r="833" customFormat="false" ht="21" hidden="false" customHeight="true" outlineLevel="0" collapsed="false">
      <c r="B833" s="109"/>
      <c r="C833" s="110"/>
    </row>
    <row r="834" customFormat="false" ht="21" hidden="false" customHeight="true" outlineLevel="0" collapsed="false">
      <c r="B834" s="109"/>
      <c r="C834" s="110"/>
    </row>
    <row r="835" customFormat="false" ht="21" hidden="false" customHeight="true" outlineLevel="0" collapsed="false">
      <c r="B835" s="109"/>
      <c r="C835" s="110"/>
    </row>
    <row r="836" customFormat="false" ht="21" hidden="false" customHeight="true" outlineLevel="0" collapsed="false">
      <c r="B836" s="109"/>
      <c r="C836" s="110"/>
    </row>
    <row r="837" customFormat="false" ht="21" hidden="false" customHeight="true" outlineLevel="0" collapsed="false">
      <c r="B837" s="109"/>
      <c r="C837" s="110"/>
    </row>
    <row r="838" customFormat="false" ht="21" hidden="false" customHeight="true" outlineLevel="0" collapsed="false">
      <c r="B838" s="109"/>
      <c r="C838" s="110"/>
    </row>
    <row r="839" customFormat="false" ht="21" hidden="false" customHeight="true" outlineLevel="0" collapsed="false">
      <c r="B839" s="109"/>
      <c r="C839" s="110"/>
    </row>
    <row r="840" customFormat="false" ht="21" hidden="false" customHeight="true" outlineLevel="0" collapsed="false">
      <c r="B840" s="109"/>
      <c r="C840" s="110"/>
    </row>
    <row r="841" customFormat="false" ht="21" hidden="false" customHeight="true" outlineLevel="0" collapsed="false">
      <c r="B841" s="109"/>
      <c r="C841" s="110"/>
    </row>
    <row r="842" customFormat="false" ht="21" hidden="false" customHeight="true" outlineLevel="0" collapsed="false">
      <c r="B842" s="109"/>
      <c r="C842" s="110"/>
    </row>
    <row r="843" customFormat="false" ht="21" hidden="false" customHeight="true" outlineLevel="0" collapsed="false">
      <c r="B843" s="109"/>
      <c r="C843" s="110"/>
    </row>
    <row r="844" customFormat="false" ht="21" hidden="false" customHeight="true" outlineLevel="0" collapsed="false">
      <c r="B844" s="109"/>
      <c r="C844" s="110"/>
    </row>
    <row r="845" customFormat="false" ht="21" hidden="false" customHeight="true" outlineLevel="0" collapsed="false">
      <c r="B845" s="109"/>
      <c r="C845" s="110"/>
    </row>
    <row r="846" customFormat="false" ht="21" hidden="false" customHeight="true" outlineLevel="0" collapsed="false">
      <c r="B846" s="109"/>
      <c r="C846" s="110"/>
    </row>
    <row r="847" customFormat="false" ht="21" hidden="false" customHeight="true" outlineLevel="0" collapsed="false">
      <c r="B847" s="109"/>
      <c r="C847" s="110"/>
    </row>
    <row r="848" customFormat="false" ht="21" hidden="false" customHeight="true" outlineLevel="0" collapsed="false">
      <c r="B848" s="109"/>
      <c r="C848" s="110"/>
    </row>
    <row r="849" customFormat="false" ht="21" hidden="false" customHeight="true" outlineLevel="0" collapsed="false">
      <c r="B849" s="109"/>
      <c r="C849" s="110"/>
    </row>
    <row r="850" customFormat="false" ht="21" hidden="false" customHeight="true" outlineLevel="0" collapsed="false">
      <c r="B850" s="109"/>
      <c r="C850" s="110"/>
    </row>
    <row r="851" customFormat="false" ht="21" hidden="false" customHeight="true" outlineLevel="0" collapsed="false">
      <c r="B851" s="109"/>
      <c r="C851" s="110"/>
    </row>
    <row r="852" customFormat="false" ht="21" hidden="false" customHeight="true" outlineLevel="0" collapsed="false">
      <c r="B852" s="109"/>
      <c r="C852" s="110"/>
    </row>
    <row r="853" customFormat="false" ht="21" hidden="false" customHeight="true" outlineLevel="0" collapsed="false">
      <c r="B853" s="109"/>
      <c r="C853" s="110"/>
    </row>
    <row r="854" customFormat="false" ht="21" hidden="false" customHeight="true" outlineLevel="0" collapsed="false">
      <c r="B854" s="109"/>
      <c r="C854" s="110"/>
    </row>
    <row r="855" customFormat="false" ht="21" hidden="false" customHeight="true" outlineLevel="0" collapsed="false">
      <c r="B855" s="109"/>
      <c r="C855" s="110"/>
    </row>
    <row r="856" customFormat="false" ht="21" hidden="false" customHeight="true" outlineLevel="0" collapsed="false">
      <c r="B856" s="109"/>
      <c r="C856" s="110"/>
    </row>
    <row r="857" customFormat="false" ht="21" hidden="false" customHeight="true" outlineLevel="0" collapsed="false">
      <c r="B857" s="109"/>
      <c r="C857" s="110"/>
    </row>
    <row r="858" customFormat="false" ht="21" hidden="false" customHeight="true" outlineLevel="0" collapsed="false">
      <c r="B858" s="109"/>
      <c r="C858" s="110"/>
    </row>
    <row r="859" customFormat="false" ht="21" hidden="false" customHeight="true" outlineLevel="0" collapsed="false">
      <c r="B859" s="109"/>
      <c r="C859" s="110"/>
    </row>
    <row r="860" customFormat="false" ht="21" hidden="false" customHeight="true" outlineLevel="0" collapsed="false">
      <c r="B860" s="109"/>
      <c r="C860" s="110"/>
    </row>
    <row r="861" customFormat="false" ht="21" hidden="false" customHeight="true" outlineLevel="0" collapsed="false">
      <c r="B861" s="109"/>
      <c r="C861" s="110"/>
    </row>
    <row r="862" customFormat="false" ht="21" hidden="false" customHeight="true" outlineLevel="0" collapsed="false">
      <c r="B862" s="109"/>
      <c r="C862" s="110"/>
    </row>
    <row r="863" customFormat="false" ht="21" hidden="false" customHeight="true" outlineLevel="0" collapsed="false">
      <c r="B863" s="109"/>
      <c r="C863" s="110"/>
    </row>
    <row r="864" customFormat="false" ht="21" hidden="false" customHeight="true" outlineLevel="0" collapsed="false">
      <c r="B864" s="109"/>
      <c r="C864" s="110"/>
    </row>
    <row r="865" customFormat="false" ht="21" hidden="false" customHeight="true" outlineLevel="0" collapsed="false">
      <c r="B865" s="109"/>
      <c r="C865" s="110"/>
    </row>
    <row r="866" customFormat="false" ht="21" hidden="false" customHeight="true" outlineLevel="0" collapsed="false">
      <c r="B866" s="109"/>
      <c r="C866" s="110"/>
    </row>
    <row r="867" customFormat="false" ht="21" hidden="false" customHeight="true" outlineLevel="0" collapsed="false">
      <c r="B867" s="109"/>
      <c r="C867" s="110"/>
    </row>
    <row r="868" customFormat="false" ht="21" hidden="false" customHeight="true" outlineLevel="0" collapsed="false">
      <c r="B868" s="109"/>
      <c r="C868" s="110"/>
    </row>
    <row r="869" customFormat="false" ht="21" hidden="false" customHeight="true" outlineLevel="0" collapsed="false">
      <c r="B869" s="109"/>
      <c r="C869" s="110"/>
    </row>
    <row r="870" customFormat="false" ht="21" hidden="false" customHeight="true" outlineLevel="0" collapsed="false">
      <c r="B870" s="109"/>
      <c r="C870" s="110"/>
    </row>
    <row r="871" customFormat="false" ht="21" hidden="false" customHeight="true" outlineLevel="0" collapsed="false">
      <c r="B871" s="109"/>
      <c r="C871" s="110"/>
    </row>
    <row r="872" customFormat="false" ht="21" hidden="false" customHeight="true" outlineLevel="0" collapsed="false">
      <c r="B872" s="109"/>
      <c r="C872" s="110"/>
    </row>
    <row r="873" customFormat="false" ht="21" hidden="false" customHeight="true" outlineLevel="0" collapsed="false">
      <c r="B873" s="109"/>
      <c r="C873" s="110"/>
    </row>
    <row r="874" customFormat="false" ht="21" hidden="false" customHeight="true" outlineLevel="0" collapsed="false">
      <c r="B874" s="109"/>
      <c r="C874" s="110"/>
    </row>
    <row r="875" customFormat="false" ht="21" hidden="false" customHeight="true" outlineLevel="0" collapsed="false">
      <c r="B875" s="109"/>
      <c r="C875" s="110"/>
    </row>
    <row r="876" customFormat="false" ht="21" hidden="false" customHeight="true" outlineLevel="0" collapsed="false">
      <c r="B876" s="109"/>
      <c r="C876" s="110"/>
    </row>
    <row r="877" customFormat="false" ht="21" hidden="false" customHeight="true" outlineLevel="0" collapsed="false">
      <c r="B877" s="109"/>
      <c r="C877" s="110"/>
    </row>
    <row r="878" customFormat="false" ht="21" hidden="false" customHeight="true" outlineLevel="0" collapsed="false">
      <c r="B878" s="109"/>
      <c r="C878" s="110"/>
    </row>
    <row r="879" customFormat="false" ht="21" hidden="false" customHeight="true" outlineLevel="0" collapsed="false">
      <c r="B879" s="109"/>
      <c r="C879" s="110"/>
    </row>
    <row r="880" customFormat="false" ht="21" hidden="false" customHeight="true" outlineLevel="0" collapsed="false">
      <c r="B880" s="109"/>
      <c r="C880" s="110"/>
    </row>
    <row r="881" customFormat="false" ht="21" hidden="false" customHeight="true" outlineLevel="0" collapsed="false">
      <c r="B881" s="109"/>
      <c r="C881" s="110"/>
    </row>
    <row r="882" customFormat="false" ht="21" hidden="false" customHeight="true" outlineLevel="0" collapsed="false">
      <c r="B882" s="109"/>
      <c r="C882" s="110"/>
    </row>
    <row r="883" customFormat="false" ht="21" hidden="false" customHeight="true" outlineLevel="0" collapsed="false">
      <c r="B883" s="109"/>
      <c r="C883" s="110"/>
    </row>
    <row r="884" customFormat="false" ht="21" hidden="false" customHeight="true" outlineLevel="0" collapsed="false">
      <c r="B884" s="109"/>
      <c r="C884" s="110"/>
    </row>
    <row r="885" customFormat="false" ht="21" hidden="false" customHeight="true" outlineLevel="0" collapsed="false">
      <c r="B885" s="109"/>
      <c r="C885" s="110"/>
    </row>
    <row r="886" customFormat="false" ht="21" hidden="false" customHeight="true" outlineLevel="0" collapsed="false">
      <c r="B886" s="109"/>
      <c r="C886" s="110"/>
    </row>
    <row r="887" customFormat="false" ht="21" hidden="false" customHeight="true" outlineLevel="0" collapsed="false">
      <c r="B887" s="109"/>
      <c r="C887" s="110"/>
    </row>
    <row r="888" customFormat="false" ht="21" hidden="false" customHeight="true" outlineLevel="0" collapsed="false">
      <c r="B888" s="109"/>
      <c r="C888" s="110"/>
    </row>
    <row r="889" customFormat="false" ht="21" hidden="false" customHeight="true" outlineLevel="0" collapsed="false">
      <c r="B889" s="109"/>
      <c r="C889" s="110"/>
    </row>
    <row r="890" customFormat="false" ht="21" hidden="false" customHeight="true" outlineLevel="0" collapsed="false">
      <c r="B890" s="109"/>
      <c r="C890" s="110"/>
    </row>
    <row r="891" customFormat="false" ht="21" hidden="false" customHeight="true" outlineLevel="0" collapsed="false">
      <c r="B891" s="109"/>
      <c r="C891" s="110"/>
    </row>
    <row r="892" customFormat="false" ht="21" hidden="false" customHeight="true" outlineLevel="0" collapsed="false">
      <c r="B892" s="109"/>
      <c r="C892" s="110"/>
    </row>
    <row r="893" customFormat="false" ht="21" hidden="false" customHeight="true" outlineLevel="0" collapsed="false">
      <c r="B893" s="109"/>
      <c r="C893" s="110"/>
    </row>
    <row r="894" customFormat="false" ht="21" hidden="false" customHeight="true" outlineLevel="0" collapsed="false">
      <c r="B894" s="109"/>
      <c r="C894" s="110"/>
    </row>
    <row r="895" customFormat="false" ht="21" hidden="false" customHeight="true" outlineLevel="0" collapsed="false">
      <c r="B895" s="109"/>
      <c r="C895" s="110"/>
    </row>
    <row r="896" customFormat="false" ht="21" hidden="false" customHeight="true" outlineLevel="0" collapsed="false">
      <c r="B896" s="109"/>
      <c r="C896" s="110"/>
    </row>
    <row r="897" customFormat="false" ht="21" hidden="false" customHeight="true" outlineLevel="0" collapsed="false">
      <c r="B897" s="109"/>
      <c r="C897" s="110"/>
    </row>
    <row r="898" customFormat="false" ht="21" hidden="false" customHeight="true" outlineLevel="0" collapsed="false">
      <c r="B898" s="109"/>
      <c r="C898" s="110"/>
    </row>
    <row r="899" customFormat="false" ht="21" hidden="false" customHeight="true" outlineLevel="0" collapsed="false">
      <c r="B899" s="109"/>
      <c r="C899" s="110"/>
    </row>
    <row r="900" customFormat="false" ht="21" hidden="false" customHeight="true" outlineLevel="0" collapsed="false">
      <c r="B900" s="109"/>
      <c r="C900" s="110"/>
    </row>
    <row r="901" customFormat="false" ht="21" hidden="false" customHeight="true" outlineLevel="0" collapsed="false">
      <c r="B901" s="109"/>
      <c r="C901" s="110"/>
    </row>
    <row r="902" customFormat="false" ht="21" hidden="false" customHeight="true" outlineLevel="0" collapsed="false">
      <c r="B902" s="109"/>
      <c r="C902" s="110"/>
    </row>
    <row r="903" customFormat="false" ht="21" hidden="false" customHeight="true" outlineLevel="0" collapsed="false">
      <c r="B903" s="109"/>
      <c r="C903" s="110"/>
    </row>
    <row r="904" customFormat="false" ht="21" hidden="false" customHeight="true" outlineLevel="0" collapsed="false">
      <c r="B904" s="109"/>
      <c r="C904" s="110"/>
    </row>
    <row r="905" customFormat="false" ht="21" hidden="false" customHeight="true" outlineLevel="0" collapsed="false">
      <c r="B905" s="109"/>
      <c r="C905" s="110"/>
    </row>
    <row r="906" customFormat="false" ht="21" hidden="false" customHeight="true" outlineLevel="0" collapsed="false">
      <c r="B906" s="109"/>
      <c r="C906" s="110"/>
    </row>
    <row r="907" customFormat="false" ht="21" hidden="false" customHeight="true" outlineLevel="0" collapsed="false">
      <c r="B907" s="109"/>
      <c r="C907" s="110"/>
    </row>
    <row r="908" customFormat="false" ht="21" hidden="false" customHeight="true" outlineLevel="0" collapsed="false">
      <c r="B908" s="109"/>
      <c r="C908" s="110"/>
    </row>
    <row r="909" customFormat="false" ht="21" hidden="false" customHeight="true" outlineLevel="0" collapsed="false">
      <c r="B909" s="109"/>
      <c r="C909" s="110"/>
    </row>
    <row r="910" customFormat="false" ht="21" hidden="false" customHeight="true" outlineLevel="0" collapsed="false">
      <c r="B910" s="109"/>
      <c r="C910" s="110"/>
    </row>
    <row r="911" customFormat="false" ht="21" hidden="false" customHeight="true" outlineLevel="0" collapsed="false">
      <c r="B911" s="109"/>
      <c r="C911" s="110"/>
    </row>
    <row r="912" customFormat="false" ht="21" hidden="false" customHeight="true" outlineLevel="0" collapsed="false">
      <c r="B912" s="109"/>
      <c r="C912" s="110"/>
    </row>
    <row r="913" customFormat="false" ht="21" hidden="false" customHeight="true" outlineLevel="0" collapsed="false">
      <c r="B913" s="109"/>
      <c r="C913" s="110"/>
    </row>
    <row r="914" customFormat="false" ht="21" hidden="false" customHeight="true" outlineLevel="0" collapsed="false">
      <c r="B914" s="109"/>
      <c r="C914" s="110"/>
    </row>
    <row r="915" customFormat="false" ht="21" hidden="false" customHeight="true" outlineLevel="0" collapsed="false">
      <c r="B915" s="109"/>
      <c r="C915" s="110"/>
    </row>
    <row r="916" customFormat="false" ht="21" hidden="false" customHeight="true" outlineLevel="0" collapsed="false">
      <c r="B916" s="109"/>
      <c r="C916" s="110"/>
    </row>
    <row r="917" customFormat="false" ht="21" hidden="false" customHeight="true" outlineLevel="0" collapsed="false">
      <c r="B917" s="109"/>
      <c r="C917" s="110"/>
    </row>
    <row r="918" customFormat="false" ht="21" hidden="false" customHeight="true" outlineLevel="0" collapsed="false">
      <c r="B918" s="109"/>
      <c r="C918" s="110"/>
    </row>
    <row r="919" customFormat="false" ht="21" hidden="false" customHeight="true" outlineLevel="0" collapsed="false">
      <c r="B919" s="109"/>
      <c r="C919" s="110"/>
    </row>
    <row r="920" customFormat="false" ht="21" hidden="false" customHeight="true" outlineLevel="0" collapsed="false">
      <c r="B920" s="109"/>
      <c r="C920" s="110"/>
    </row>
    <row r="921" customFormat="false" ht="21" hidden="false" customHeight="true" outlineLevel="0" collapsed="false">
      <c r="B921" s="109"/>
      <c r="C921" s="110"/>
    </row>
    <row r="922" customFormat="false" ht="21" hidden="false" customHeight="true" outlineLevel="0" collapsed="false">
      <c r="B922" s="109"/>
      <c r="C922" s="110"/>
    </row>
    <row r="923" customFormat="false" ht="21" hidden="false" customHeight="true" outlineLevel="0" collapsed="false">
      <c r="B923" s="109"/>
      <c r="C923" s="110"/>
    </row>
    <row r="924" customFormat="false" ht="21" hidden="false" customHeight="true" outlineLevel="0" collapsed="false">
      <c r="B924" s="109"/>
      <c r="C924" s="110"/>
    </row>
    <row r="925" customFormat="false" ht="21" hidden="false" customHeight="true" outlineLevel="0" collapsed="false">
      <c r="B925" s="109"/>
      <c r="C925" s="110"/>
    </row>
    <row r="926" customFormat="false" ht="21" hidden="false" customHeight="true" outlineLevel="0" collapsed="false">
      <c r="B926" s="109"/>
      <c r="C926" s="110"/>
    </row>
    <row r="927" customFormat="false" ht="21" hidden="false" customHeight="true" outlineLevel="0" collapsed="false">
      <c r="B927" s="109"/>
      <c r="C927" s="110"/>
    </row>
    <row r="928" customFormat="false" ht="21" hidden="false" customHeight="true" outlineLevel="0" collapsed="false">
      <c r="B928" s="109"/>
      <c r="C928" s="110"/>
    </row>
    <row r="929" customFormat="false" ht="21" hidden="false" customHeight="true" outlineLevel="0" collapsed="false">
      <c r="B929" s="109"/>
      <c r="C929" s="110"/>
    </row>
    <row r="930" customFormat="false" ht="21" hidden="false" customHeight="true" outlineLevel="0" collapsed="false">
      <c r="B930" s="109"/>
      <c r="C930" s="110"/>
    </row>
    <row r="931" customFormat="false" ht="21" hidden="false" customHeight="true" outlineLevel="0" collapsed="false">
      <c r="B931" s="109"/>
      <c r="C931" s="110"/>
    </row>
    <row r="932" customFormat="false" ht="21" hidden="false" customHeight="true" outlineLevel="0" collapsed="false">
      <c r="B932" s="109"/>
      <c r="C932" s="110"/>
    </row>
    <row r="933" customFormat="false" ht="21" hidden="false" customHeight="true" outlineLevel="0" collapsed="false">
      <c r="B933" s="109"/>
      <c r="C933" s="110"/>
    </row>
    <row r="934" customFormat="false" ht="21" hidden="false" customHeight="true" outlineLevel="0" collapsed="false">
      <c r="B934" s="109"/>
      <c r="C934" s="110"/>
    </row>
    <row r="935" customFormat="false" ht="21" hidden="false" customHeight="true" outlineLevel="0" collapsed="false">
      <c r="B935" s="109"/>
      <c r="C935" s="110"/>
    </row>
    <row r="936" customFormat="false" ht="21" hidden="false" customHeight="true" outlineLevel="0" collapsed="false">
      <c r="B936" s="109"/>
      <c r="C936" s="110"/>
    </row>
    <row r="937" customFormat="false" ht="21" hidden="false" customHeight="true" outlineLevel="0" collapsed="false">
      <c r="B937" s="109"/>
      <c r="C937" s="110"/>
    </row>
    <row r="938" customFormat="false" ht="21" hidden="false" customHeight="true" outlineLevel="0" collapsed="false">
      <c r="B938" s="109"/>
      <c r="C938" s="110"/>
    </row>
    <row r="939" customFormat="false" ht="21" hidden="false" customHeight="true" outlineLevel="0" collapsed="false">
      <c r="B939" s="109"/>
      <c r="C939" s="110"/>
    </row>
    <row r="940" customFormat="false" ht="21" hidden="false" customHeight="true" outlineLevel="0" collapsed="false">
      <c r="B940" s="109"/>
      <c r="C940" s="110"/>
    </row>
    <row r="941" customFormat="false" ht="21" hidden="false" customHeight="true" outlineLevel="0" collapsed="false">
      <c r="B941" s="109"/>
      <c r="C941" s="110"/>
    </row>
    <row r="942" customFormat="false" ht="21" hidden="false" customHeight="true" outlineLevel="0" collapsed="false">
      <c r="B942" s="109"/>
      <c r="C942" s="110"/>
    </row>
    <row r="943" customFormat="false" ht="21" hidden="false" customHeight="true" outlineLevel="0" collapsed="false">
      <c r="B943" s="109"/>
      <c r="C943" s="110"/>
    </row>
    <row r="944" customFormat="false" ht="21" hidden="false" customHeight="true" outlineLevel="0" collapsed="false">
      <c r="B944" s="109"/>
      <c r="C944" s="110"/>
    </row>
    <row r="945" customFormat="false" ht="21" hidden="false" customHeight="true" outlineLevel="0" collapsed="false">
      <c r="B945" s="109"/>
      <c r="C945" s="110"/>
    </row>
    <row r="946" customFormat="false" ht="21" hidden="false" customHeight="true" outlineLevel="0" collapsed="false">
      <c r="B946" s="109"/>
      <c r="C946" s="110"/>
    </row>
    <row r="947" customFormat="false" ht="21" hidden="false" customHeight="true" outlineLevel="0" collapsed="false">
      <c r="B947" s="109"/>
      <c r="C947" s="110"/>
    </row>
    <row r="948" customFormat="false" ht="21" hidden="false" customHeight="true" outlineLevel="0" collapsed="false">
      <c r="B948" s="109"/>
      <c r="C948" s="110"/>
    </row>
    <row r="949" customFormat="false" ht="21" hidden="false" customHeight="true" outlineLevel="0" collapsed="false">
      <c r="B949" s="109"/>
      <c r="C949" s="110"/>
    </row>
    <row r="950" customFormat="false" ht="21" hidden="false" customHeight="true" outlineLevel="0" collapsed="false">
      <c r="B950" s="109"/>
      <c r="C950" s="110"/>
    </row>
    <row r="951" customFormat="false" ht="21" hidden="false" customHeight="true" outlineLevel="0" collapsed="false">
      <c r="B951" s="109"/>
      <c r="C951" s="110"/>
    </row>
    <row r="952" customFormat="false" ht="21" hidden="false" customHeight="true" outlineLevel="0" collapsed="false">
      <c r="B952" s="109"/>
      <c r="C952" s="110"/>
    </row>
    <row r="953" customFormat="false" ht="21" hidden="false" customHeight="true" outlineLevel="0" collapsed="false">
      <c r="B953" s="109"/>
      <c r="C953" s="110"/>
    </row>
    <row r="954" customFormat="false" ht="21" hidden="false" customHeight="true" outlineLevel="0" collapsed="false">
      <c r="B954" s="109"/>
      <c r="C954" s="110"/>
    </row>
    <row r="955" customFormat="false" ht="21" hidden="false" customHeight="true" outlineLevel="0" collapsed="false">
      <c r="B955" s="109"/>
      <c r="C955" s="110"/>
    </row>
    <row r="956" customFormat="false" ht="21" hidden="false" customHeight="true" outlineLevel="0" collapsed="false">
      <c r="B956" s="109"/>
      <c r="C956" s="110"/>
    </row>
    <row r="957" customFormat="false" ht="21" hidden="false" customHeight="true" outlineLevel="0" collapsed="false">
      <c r="B957" s="109"/>
      <c r="C957" s="110"/>
    </row>
    <row r="958" customFormat="false" ht="21" hidden="false" customHeight="true" outlineLevel="0" collapsed="false">
      <c r="B958" s="109"/>
      <c r="C958" s="110"/>
    </row>
    <row r="959" customFormat="false" ht="21" hidden="false" customHeight="true" outlineLevel="0" collapsed="false">
      <c r="B959" s="109"/>
      <c r="C959" s="110"/>
    </row>
    <row r="960" customFormat="false" ht="21" hidden="false" customHeight="true" outlineLevel="0" collapsed="false">
      <c r="B960" s="109"/>
      <c r="C960" s="110"/>
    </row>
    <row r="961" customFormat="false" ht="21" hidden="false" customHeight="true" outlineLevel="0" collapsed="false">
      <c r="B961" s="109"/>
      <c r="C961" s="110"/>
    </row>
    <row r="962" customFormat="false" ht="21" hidden="false" customHeight="true" outlineLevel="0" collapsed="false">
      <c r="B962" s="109"/>
      <c r="C962" s="110"/>
    </row>
    <row r="963" customFormat="false" ht="21" hidden="false" customHeight="true" outlineLevel="0" collapsed="false">
      <c r="B963" s="109"/>
      <c r="C963" s="110"/>
    </row>
    <row r="964" customFormat="false" ht="21" hidden="false" customHeight="true" outlineLevel="0" collapsed="false">
      <c r="B964" s="109"/>
      <c r="C964" s="110"/>
    </row>
    <row r="965" customFormat="false" ht="21" hidden="false" customHeight="true" outlineLevel="0" collapsed="false">
      <c r="B965" s="109"/>
      <c r="C965" s="110"/>
    </row>
    <row r="966" customFormat="false" ht="21" hidden="false" customHeight="true" outlineLevel="0" collapsed="false">
      <c r="B966" s="109"/>
      <c r="C966" s="110"/>
    </row>
    <row r="967" customFormat="false" ht="21" hidden="false" customHeight="true" outlineLevel="0" collapsed="false">
      <c r="B967" s="109"/>
      <c r="C967" s="110"/>
    </row>
    <row r="968" customFormat="false" ht="21" hidden="false" customHeight="true" outlineLevel="0" collapsed="false">
      <c r="B968" s="109"/>
      <c r="C968" s="110"/>
    </row>
    <row r="969" customFormat="false" ht="21" hidden="false" customHeight="true" outlineLevel="0" collapsed="false">
      <c r="B969" s="109"/>
      <c r="C969" s="110"/>
    </row>
    <row r="970" customFormat="false" ht="21" hidden="false" customHeight="true" outlineLevel="0" collapsed="false">
      <c r="B970" s="109"/>
      <c r="C970" s="110"/>
    </row>
    <row r="971" customFormat="false" ht="21" hidden="false" customHeight="true" outlineLevel="0" collapsed="false">
      <c r="B971" s="109"/>
      <c r="C971" s="110"/>
    </row>
    <row r="972" customFormat="false" ht="21" hidden="false" customHeight="true" outlineLevel="0" collapsed="false">
      <c r="B972" s="109"/>
      <c r="C972" s="110"/>
    </row>
    <row r="973" customFormat="false" ht="21" hidden="false" customHeight="true" outlineLevel="0" collapsed="false">
      <c r="B973" s="109"/>
      <c r="C973" s="110"/>
    </row>
    <row r="974" customFormat="false" ht="21" hidden="false" customHeight="true" outlineLevel="0" collapsed="false">
      <c r="B974" s="109"/>
      <c r="C974" s="110"/>
    </row>
    <row r="975" customFormat="false" ht="21" hidden="false" customHeight="true" outlineLevel="0" collapsed="false">
      <c r="B975" s="109"/>
      <c r="C975" s="110"/>
    </row>
    <row r="976" customFormat="false" ht="21" hidden="false" customHeight="true" outlineLevel="0" collapsed="false">
      <c r="B976" s="109"/>
      <c r="C976" s="110"/>
    </row>
    <row r="977" customFormat="false" ht="21" hidden="false" customHeight="true" outlineLevel="0" collapsed="false">
      <c r="B977" s="109"/>
      <c r="C977" s="110"/>
    </row>
    <row r="978" customFormat="false" ht="21" hidden="false" customHeight="true" outlineLevel="0" collapsed="false">
      <c r="B978" s="109"/>
      <c r="C978" s="110"/>
    </row>
    <row r="979" customFormat="false" ht="21" hidden="false" customHeight="true" outlineLevel="0" collapsed="false">
      <c r="B979" s="109"/>
      <c r="C979" s="110"/>
    </row>
    <row r="980" customFormat="false" ht="21" hidden="false" customHeight="true" outlineLevel="0" collapsed="false">
      <c r="B980" s="109"/>
      <c r="C980" s="110"/>
    </row>
    <row r="981" customFormat="false" ht="21" hidden="false" customHeight="true" outlineLevel="0" collapsed="false">
      <c r="B981" s="109"/>
      <c r="C981" s="110"/>
    </row>
    <row r="982" customFormat="false" ht="21" hidden="false" customHeight="true" outlineLevel="0" collapsed="false">
      <c r="B982" s="109"/>
      <c r="C982" s="110"/>
    </row>
    <row r="983" customFormat="false" ht="21" hidden="false" customHeight="true" outlineLevel="0" collapsed="false">
      <c r="B983" s="109"/>
      <c r="C983" s="110"/>
    </row>
    <row r="984" customFormat="false" ht="21" hidden="false" customHeight="true" outlineLevel="0" collapsed="false">
      <c r="B984" s="109"/>
      <c r="C984" s="110"/>
    </row>
    <row r="985" customFormat="false" ht="21" hidden="false" customHeight="true" outlineLevel="0" collapsed="false">
      <c r="B985" s="109"/>
      <c r="C985" s="110"/>
    </row>
    <row r="986" customFormat="false" ht="21" hidden="false" customHeight="true" outlineLevel="0" collapsed="false">
      <c r="B986" s="109"/>
      <c r="C986" s="110"/>
    </row>
    <row r="987" customFormat="false" ht="21" hidden="false" customHeight="true" outlineLevel="0" collapsed="false">
      <c r="B987" s="109"/>
      <c r="C987" s="110"/>
    </row>
    <row r="988" customFormat="false" ht="21" hidden="false" customHeight="true" outlineLevel="0" collapsed="false">
      <c r="B988" s="109"/>
      <c r="C988" s="110"/>
    </row>
    <row r="989" customFormat="false" ht="21" hidden="false" customHeight="true" outlineLevel="0" collapsed="false">
      <c r="B989" s="109"/>
      <c r="C989" s="110"/>
    </row>
    <row r="990" customFormat="false" ht="21" hidden="false" customHeight="true" outlineLevel="0" collapsed="false">
      <c r="B990" s="109"/>
      <c r="C990" s="110"/>
    </row>
    <row r="991" customFormat="false" ht="21" hidden="false" customHeight="true" outlineLevel="0" collapsed="false">
      <c r="B991" s="109"/>
      <c r="C991" s="110"/>
    </row>
    <row r="992" customFormat="false" ht="21" hidden="false" customHeight="true" outlineLevel="0" collapsed="false">
      <c r="B992" s="109"/>
      <c r="C992" s="110"/>
    </row>
    <row r="993" customFormat="false" ht="21" hidden="false" customHeight="true" outlineLevel="0" collapsed="false">
      <c r="B993" s="109"/>
      <c r="C993" s="110"/>
    </row>
    <row r="994" customFormat="false" ht="21" hidden="false" customHeight="true" outlineLevel="0" collapsed="false">
      <c r="B994" s="109"/>
      <c r="C994" s="110"/>
    </row>
    <row r="995" customFormat="false" ht="21" hidden="false" customHeight="true" outlineLevel="0" collapsed="false">
      <c r="B995" s="109"/>
      <c r="C995" s="110"/>
    </row>
    <row r="996" customFormat="false" ht="21" hidden="false" customHeight="true" outlineLevel="0" collapsed="false">
      <c r="B996" s="109"/>
      <c r="C996" s="110"/>
    </row>
    <row r="997" customFormat="false" ht="21" hidden="false" customHeight="true" outlineLevel="0" collapsed="false">
      <c r="B997" s="109"/>
      <c r="C997" s="110"/>
    </row>
    <row r="998" customFormat="false" ht="21" hidden="false" customHeight="true" outlineLevel="0" collapsed="false">
      <c r="B998" s="109"/>
      <c r="C998" s="110"/>
    </row>
    <row r="999" customFormat="false" ht="21" hidden="false" customHeight="true" outlineLevel="0" collapsed="false">
      <c r="B999" s="109"/>
      <c r="C999" s="110"/>
    </row>
    <row r="1000" customFormat="false" ht="21" hidden="false" customHeight="true" outlineLevel="0" collapsed="false">
      <c r="B1000" s="109"/>
      <c r="C1000" s="110"/>
    </row>
    <row r="1001" customFormat="false" ht="21" hidden="false" customHeight="true" outlineLevel="0" collapsed="false">
      <c r="B1001" s="109"/>
      <c r="C1001" s="110"/>
    </row>
    <row r="1002" customFormat="false" ht="21" hidden="false" customHeight="true" outlineLevel="0" collapsed="false">
      <c r="B1002" s="109"/>
      <c r="C1002" s="110"/>
    </row>
    <row r="1003" customFormat="false" ht="21" hidden="false" customHeight="true" outlineLevel="0" collapsed="false">
      <c r="B1003" s="109"/>
      <c r="C1003" s="110"/>
    </row>
    <row r="1004" customFormat="false" ht="21" hidden="false" customHeight="true" outlineLevel="0" collapsed="false">
      <c r="B1004" s="109"/>
      <c r="C1004" s="110"/>
    </row>
    <row r="1005" customFormat="false" ht="21" hidden="false" customHeight="true" outlineLevel="0" collapsed="false">
      <c r="B1005" s="109"/>
      <c r="C1005" s="110"/>
    </row>
    <row r="1006" customFormat="false" ht="21" hidden="false" customHeight="true" outlineLevel="0" collapsed="false">
      <c r="B1006" s="109"/>
      <c r="C1006" s="110"/>
    </row>
    <row r="1007" customFormat="false" ht="21" hidden="false" customHeight="true" outlineLevel="0" collapsed="false">
      <c r="B1007" s="109"/>
      <c r="C1007" s="110"/>
    </row>
    <row r="1008" customFormat="false" ht="21" hidden="false" customHeight="true" outlineLevel="0" collapsed="false">
      <c r="B1008" s="109"/>
      <c r="C1008" s="110"/>
    </row>
    <row r="1009" customFormat="false" ht="21" hidden="false" customHeight="true" outlineLevel="0" collapsed="false">
      <c r="B1009" s="109"/>
      <c r="C1009" s="110"/>
    </row>
    <row r="1010" customFormat="false" ht="21" hidden="false" customHeight="true" outlineLevel="0" collapsed="false">
      <c r="B1010" s="109"/>
      <c r="C1010" s="110"/>
    </row>
    <row r="1011" customFormat="false" ht="21" hidden="false" customHeight="true" outlineLevel="0" collapsed="false">
      <c r="B1011" s="109"/>
      <c r="C1011" s="110"/>
    </row>
    <row r="1012" customFormat="false" ht="21" hidden="false" customHeight="true" outlineLevel="0" collapsed="false">
      <c r="B1012" s="109"/>
      <c r="C1012" s="110"/>
    </row>
    <row r="1013" customFormat="false" ht="21" hidden="false" customHeight="true" outlineLevel="0" collapsed="false">
      <c r="B1013" s="109"/>
      <c r="C1013" s="110"/>
    </row>
    <row r="1014" customFormat="false" ht="21" hidden="false" customHeight="true" outlineLevel="0" collapsed="false">
      <c r="B1014" s="109"/>
      <c r="C1014" s="110"/>
    </row>
    <row r="1015" customFormat="false" ht="21" hidden="false" customHeight="true" outlineLevel="0" collapsed="false">
      <c r="B1015" s="109"/>
      <c r="C1015" s="110"/>
    </row>
    <row r="1016" customFormat="false" ht="21" hidden="false" customHeight="true" outlineLevel="0" collapsed="false">
      <c r="B1016" s="109"/>
      <c r="C1016" s="110"/>
    </row>
    <row r="1017" customFormat="false" ht="21" hidden="false" customHeight="true" outlineLevel="0" collapsed="false">
      <c r="B1017" s="109"/>
      <c r="C1017" s="110"/>
    </row>
    <row r="1018" customFormat="false" ht="21" hidden="false" customHeight="true" outlineLevel="0" collapsed="false">
      <c r="B1018" s="109"/>
      <c r="C1018" s="110"/>
    </row>
    <row r="1019" customFormat="false" ht="21" hidden="false" customHeight="true" outlineLevel="0" collapsed="false">
      <c r="B1019" s="109"/>
      <c r="C1019" s="110"/>
    </row>
    <row r="1020" customFormat="false" ht="21" hidden="false" customHeight="true" outlineLevel="0" collapsed="false">
      <c r="B1020" s="109"/>
      <c r="C1020" s="110"/>
    </row>
    <row r="1021" customFormat="false" ht="21" hidden="false" customHeight="true" outlineLevel="0" collapsed="false">
      <c r="B1021" s="109"/>
      <c r="C1021" s="110"/>
    </row>
    <row r="1022" customFormat="false" ht="21" hidden="false" customHeight="true" outlineLevel="0" collapsed="false">
      <c r="B1022" s="109"/>
      <c r="C1022" s="110"/>
    </row>
    <row r="1023" customFormat="false" ht="21" hidden="false" customHeight="true" outlineLevel="0" collapsed="false">
      <c r="B1023" s="109"/>
      <c r="C1023" s="110"/>
    </row>
    <row r="1024" customFormat="false" ht="21" hidden="false" customHeight="true" outlineLevel="0" collapsed="false">
      <c r="B1024" s="109"/>
      <c r="C1024" s="110"/>
    </row>
    <row r="1025" customFormat="false" ht="21" hidden="false" customHeight="true" outlineLevel="0" collapsed="false">
      <c r="B1025" s="109"/>
      <c r="C1025" s="110"/>
    </row>
    <row r="1026" customFormat="false" ht="21" hidden="false" customHeight="true" outlineLevel="0" collapsed="false">
      <c r="B1026" s="109"/>
      <c r="C1026" s="110"/>
    </row>
    <row r="1027" customFormat="false" ht="21" hidden="false" customHeight="true" outlineLevel="0" collapsed="false">
      <c r="B1027" s="109"/>
      <c r="C1027" s="110"/>
    </row>
    <row r="1028" customFormat="false" ht="21" hidden="false" customHeight="true" outlineLevel="0" collapsed="false">
      <c r="B1028" s="109"/>
      <c r="C1028" s="110"/>
    </row>
    <row r="1029" customFormat="false" ht="21" hidden="false" customHeight="true" outlineLevel="0" collapsed="false">
      <c r="B1029" s="109"/>
      <c r="C1029" s="110"/>
    </row>
    <row r="1030" customFormat="false" ht="21" hidden="false" customHeight="true" outlineLevel="0" collapsed="false">
      <c r="B1030" s="109"/>
      <c r="C1030" s="110"/>
    </row>
    <row r="1031" customFormat="false" ht="21" hidden="false" customHeight="true" outlineLevel="0" collapsed="false">
      <c r="B1031" s="109"/>
      <c r="C1031" s="110"/>
    </row>
    <row r="1032" customFormat="false" ht="21" hidden="false" customHeight="true" outlineLevel="0" collapsed="false">
      <c r="B1032" s="109"/>
      <c r="C1032" s="110"/>
    </row>
    <row r="1033" customFormat="false" ht="21" hidden="false" customHeight="true" outlineLevel="0" collapsed="false">
      <c r="B1033" s="109"/>
      <c r="C1033" s="110"/>
    </row>
    <row r="1034" customFormat="false" ht="21" hidden="false" customHeight="true" outlineLevel="0" collapsed="false">
      <c r="B1034" s="109"/>
      <c r="C1034" s="110"/>
    </row>
    <row r="1035" customFormat="false" ht="21" hidden="false" customHeight="true" outlineLevel="0" collapsed="false">
      <c r="B1035" s="109"/>
      <c r="C1035" s="110"/>
    </row>
    <row r="1036" customFormat="false" ht="21" hidden="false" customHeight="true" outlineLevel="0" collapsed="false">
      <c r="B1036" s="109"/>
      <c r="C1036" s="110"/>
    </row>
    <row r="1037" customFormat="false" ht="21" hidden="false" customHeight="true" outlineLevel="0" collapsed="false">
      <c r="B1037" s="109"/>
      <c r="C1037" s="110"/>
    </row>
    <row r="1038" customFormat="false" ht="21" hidden="false" customHeight="true" outlineLevel="0" collapsed="false">
      <c r="B1038" s="109"/>
      <c r="C1038" s="110"/>
    </row>
    <row r="1039" customFormat="false" ht="21" hidden="false" customHeight="true" outlineLevel="0" collapsed="false">
      <c r="B1039" s="109"/>
      <c r="C1039" s="110"/>
    </row>
    <row r="1040" customFormat="false" ht="21" hidden="false" customHeight="true" outlineLevel="0" collapsed="false">
      <c r="B1040" s="109"/>
      <c r="C1040" s="110"/>
    </row>
    <row r="1041" customFormat="false" ht="21" hidden="false" customHeight="true" outlineLevel="0" collapsed="false">
      <c r="B1041" s="109"/>
      <c r="C1041" s="110"/>
    </row>
    <row r="1042" customFormat="false" ht="21" hidden="false" customHeight="true" outlineLevel="0" collapsed="false">
      <c r="B1042" s="109"/>
      <c r="C1042" s="110"/>
    </row>
    <row r="1043" customFormat="false" ht="21" hidden="false" customHeight="true" outlineLevel="0" collapsed="false">
      <c r="B1043" s="109"/>
      <c r="C1043" s="110"/>
    </row>
    <row r="1044" customFormat="false" ht="21" hidden="false" customHeight="true" outlineLevel="0" collapsed="false">
      <c r="B1044" s="109"/>
      <c r="C1044" s="110"/>
    </row>
    <row r="1045" customFormat="false" ht="21" hidden="false" customHeight="true" outlineLevel="0" collapsed="false">
      <c r="B1045" s="109"/>
      <c r="C1045" s="110"/>
    </row>
    <row r="1046" customFormat="false" ht="21" hidden="false" customHeight="true" outlineLevel="0" collapsed="false">
      <c r="B1046" s="109"/>
      <c r="C1046" s="110"/>
    </row>
    <row r="1047" customFormat="false" ht="21" hidden="false" customHeight="true" outlineLevel="0" collapsed="false">
      <c r="B1047" s="109"/>
      <c r="C1047" s="110"/>
    </row>
    <row r="1048" customFormat="false" ht="21" hidden="false" customHeight="true" outlineLevel="0" collapsed="false">
      <c r="B1048" s="109"/>
      <c r="C1048" s="110"/>
    </row>
    <row r="1049" customFormat="false" ht="21" hidden="false" customHeight="true" outlineLevel="0" collapsed="false">
      <c r="B1049" s="109"/>
      <c r="C1049" s="110"/>
    </row>
    <row r="1050" customFormat="false" ht="21" hidden="false" customHeight="true" outlineLevel="0" collapsed="false">
      <c r="B1050" s="109"/>
      <c r="C1050" s="110"/>
    </row>
    <row r="1051" customFormat="false" ht="21" hidden="false" customHeight="true" outlineLevel="0" collapsed="false">
      <c r="B1051" s="109"/>
      <c r="C1051" s="110"/>
    </row>
    <row r="1052" customFormat="false" ht="21" hidden="false" customHeight="true" outlineLevel="0" collapsed="false">
      <c r="B1052" s="109"/>
      <c r="C1052" s="110"/>
    </row>
    <row r="1053" customFormat="false" ht="21" hidden="false" customHeight="true" outlineLevel="0" collapsed="false">
      <c r="B1053" s="109"/>
      <c r="C1053" s="110"/>
    </row>
    <row r="1054" customFormat="false" ht="21" hidden="false" customHeight="true" outlineLevel="0" collapsed="false">
      <c r="B1054" s="109"/>
      <c r="C1054" s="110"/>
    </row>
    <row r="1055" customFormat="false" ht="21" hidden="false" customHeight="true" outlineLevel="0" collapsed="false">
      <c r="B1055" s="109"/>
      <c r="C1055" s="110"/>
    </row>
    <row r="1056" customFormat="false" ht="21" hidden="false" customHeight="true" outlineLevel="0" collapsed="false">
      <c r="B1056" s="109"/>
      <c r="C1056" s="110"/>
    </row>
    <row r="1057" customFormat="false" ht="21" hidden="false" customHeight="true" outlineLevel="0" collapsed="false">
      <c r="B1057" s="109"/>
      <c r="C1057" s="110"/>
    </row>
    <row r="1058" customFormat="false" ht="21" hidden="false" customHeight="true" outlineLevel="0" collapsed="false">
      <c r="B1058" s="109"/>
      <c r="C1058" s="110"/>
    </row>
    <row r="1059" customFormat="false" ht="21" hidden="false" customHeight="true" outlineLevel="0" collapsed="false">
      <c r="B1059" s="109"/>
      <c r="C1059" s="110"/>
    </row>
    <row r="1060" customFormat="false" ht="21" hidden="false" customHeight="true" outlineLevel="0" collapsed="false">
      <c r="B1060" s="109"/>
      <c r="C1060" s="110"/>
    </row>
    <row r="1061" customFormat="false" ht="21" hidden="false" customHeight="true" outlineLevel="0" collapsed="false">
      <c r="B1061" s="109"/>
      <c r="C1061" s="110"/>
    </row>
    <row r="1062" customFormat="false" ht="21" hidden="false" customHeight="true" outlineLevel="0" collapsed="false">
      <c r="B1062" s="109"/>
      <c r="C1062" s="110"/>
    </row>
    <row r="1063" customFormat="false" ht="21" hidden="false" customHeight="true" outlineLevel="0" collapsed="false">
      <c r="B1063" s="109"/>
      <c r="C1063" s="110"/>
    </row>
    <row r="1064" customFormat="false" ht="21" hidden="false" customHeight="true" outlineLevel="0" collapsed="false">
      <c r="B1064" s="109"/>
      <c r="C1064" s="110"/>
    </row>
  </sheetData>
  <mergeCells count="23">
    <mergeCell ref="C2:AY2"/>
    <mergeCell ref="C3:AY3"/>
    <mergeCell ref="C4:AY4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L6:AM6"/>
    <mergeCell ref="AO6:AP6"/>
    <mergeCell ref="AR6:AS6"/>
    <mergeCell ref="AU6:AV6"/>
    <mergeCell ref="AX6:AY6"/>
    <mergeCell ref="C7:C17"/>
    <mergeCell ref="C19:C25"/>
    <mergeCell ref="C27:C42"/>
    <mergeCell ref="C44:C57"/>
    <mergeCell ref="C61:AY64"/>
  </mergeCells>
  <conditionalFormatting sqref="AV7:AV42 AJ7:AJ42 U7:U42 AP7:AP42 AM7:AM42 I7:I42 AY7:AY42 AA7:AB42 O7:O42 L7:L42 AG7:AG42 R7:R42 AS7:AS42 X7:X42 AD7:AD42 AD44:AD58 AV44:AV58 AJ44:AJ58 U44:U58 AP44:AP58 AM44:AM58 I44:I58 AY44:AY58 AA44:AB58 O44:O58 L44:L58 AG44:AG58 R44:R58 AS44:AS58 X44:X58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n"</formula>
    </cfRule>
  </conditionalFormatting>
  <conditionalFormatting sqref="W7:W42 Z7:Z42 AC7:AC42 AR7:AR42 AX7:AX42 AU7:AU42 AO7:AO42 AL7:AL42 AI7:AI42 N7:N42 H7:H42 K7:K42 AF7:AF42 Q7:Q42 T7:T42 T44:T58 W44:W58 Z44:Z58 AC44:AC58 AR44:AR58 AX44:AX58 AU44:AU58 AO44:AO58 AL44:AL58 AI44:AI58 N44:N58 H44:H58 K44:K58 AF44:AF58 Q44:Q5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11" width="8.99"/>
  </cols>
  <sheetData>
    <row r="1" s="63" customFormat="true" ht="16.5" hidden="false" customHeight="false" outlineLevel="0" collapsed="false">
      <c r="A1" s="112" t="s">
        <v>114</v>
      </c>
      <c r="B1" s="112"/>
      <c r="C1" s="112"/>
      <c r="D1" s="112"/>
    </row>
    <row r="2" s="1" customFormat="true" ht="16.5" hidden="false" customHeight="true" outlineLevel="0" collapsed="false">
      <c r="A2" s="113" t="s">
        <v>7</v>
      </c>
      <c r="B2" s="113"/>
    </row>
    <row r="3" s="1" customFormat="true" ht="16.5" hidden="false" customHeight="false" outlineLevel="0" collapsed="false">
      <c r="A3" s="1" t="s">
        <v>115</v>
      </c>
    </row>
    <row r="4" s="1" customFormat="true" ht="16.5" hidden="false" customHeight="true" outlineLevel="0" collapsed="false">
      <c r="A4" s="113" t="s">
        <v>8</v>
      </c>
      <c r="B4" s="113"/>
    </row>
    <row r="5" s="1" customFormat="true" ht="16.5" hidden="false" customHeight="false" outlineLevel="0" collapsed="false">
      <c r="A5" s="1" t="s">
        <v>116</v>
      </c>
    </row>
    <row r="6" s="63" customFormat="true" ht="16.5" hidden="false" customHeight="false" outlineLevel="0" collapsed="false">
      <c r="A6" s="112" t="s">
        <v>117</v>
      </c>
      <c r="B6" s="112"/>
      <c r="C6" s="112"/>
      <c r="D6" s="112"/>
      <c r="E6" s="112"/>
    </row>
    <row r="7" s="1" customFormat="true" ht="16.5" hidden="false" customHeight="true" outlineLevel="0" collapsed="false">
      <c r="A7" s="114" t="s">
        <v>9</v>
      </c>
      <c r="B7" s="114"/>
    </row>
    <row r="8" s="1" customFormat="true" ht="16.5" hidden="false" customHeight="false" outlineLevel="0" collapsed="false">
      <c r="A8" s="1" t="s">
        <v>118</v>
      </c>
    </row>
    <row r="9" s="1" customFormat="true" ht="16.5" hidden="false" customHeight="true" outlineLevel="0" collapsed="false">
      <c r="A9" s="114" t="s">
        <v>10</v>
      </c>
      <c r="B9" s="114"/>
    </row>
    <row r="10" s="1" customFormat="true" ht="16.5" hidden="false" customHeight="false" outlineLevel="0" collapsed="false">
      <c r="A10" s="1" t="s">
        <v>119</v>
      </c>
    </row>
    <row r="11" s="1" customFormat="true" ht="16.5" hidden="false" customHeight="true" outlineLevel="0" collapsed="false">
      <c r="A11" s="114" t="s">
        <v>11</v>
      </c>
      <c r="B11" s="114"/>
    </row>
    <row r="12" s="1" customFormat="true" ht="16.5" hidden="false" customHeight="false" outlineLevel="0" collapsed="false">
      <c r="A12" s="1" t="s">
        <v>120</v>
      </c>
    </row>
    <row r="13" s="116" customFormat="true" ht="16.5" hidden="false" customHeight="false" outlineLevel="0" collapsed="false">
      <c r="A13" s="112" t="s">
        <v>121</v>
      </c>
      <c r="B13" s="115"/>
    </row>
    <row r="14" s="1" customFormat="true" ht="16.5" hidden="false" customHeight="true" outlineLevel="0" collapsed="false">
      <c r="A14" s="117" t="s">
        <v>12</v>
      </c>
      <c r="B14" s="117"/>
    </row>
    <row r="15" s="1" customFormat="true" ht="16.5" hidden="false" customHeight="false" outlineLevel="0" collapsed="false">
      <c r="A15" s="1" t="s">
        <v>122</v>
      </c>
    </row>
    <row r="16" s="1" customFormat="true" ht="16.5" hidden="false" customHeight="true" outlineLevel="0" collapsed="false">
      <c r="A16" s="117" t="s">
        <v>13</v>
      </c>
      <c r="B16" s="117"/>
    </row>
    <row r="17" s="1" customFormat="true" ht="16.5" hidden="false" customHeight="false" outlineLevel="0" collapsed="false">
      <c r="A17" s="1" t="s">
        <v>123</v>
      </c>
    </row>
    <row r="18" s="1" customFormat="true" ht="16.5" hidden="false" customHeight="true" outlineLevel="0" collapsed="false">
      <c r="A18" s="117" t="s">
        <v>14</v>
      </c>
      <c r="B18" s="117"/>
    </row>
    <row r="19" s="1" customFormat="true" ht="16.5" hidden="false" customHeight="false" outlineLevel="0" collapsed="false">
      <c r="A19" s="1" t="s">
        <v>124</v>
      </c>
    </row>
    <row r="20" s="1" customFormat="true" ht="16.5" hidden="false" customHeight="true" outlineLevel="0" collapsed="false">
      <c r="A20" s="117" t="s">
        <v>15</v>
      </c>
      <c r="B20" s="117"/>
    </row>
    <row r="21" s="1" customFormat="true" ht="16.5" hidden="false" customHeight="false" outlineLevel="0" collapsed="false">
      <c r="A21" s="1" t="s">
        <v>125</v>
      </c>
    </row>
    <row r="22" s="1" customFormat="true" ht="16.5" hidden="false" customHeight="true" outlineLevel="0" collapsed="false">
      <c r="A22" s="117" t="s">
        <v>16</v>
      </c>
      <c r="B22" s="117"/>
    </row>
    <row r="23" s="1" customFormat="true" ht="16.5" hidden="false" customHeight="false" outlineLevel="0" collapsed="false">
      <c r="A23" s="1" t="s">
        <v>126</v>
      </c>
    </row>
    <row r="24" s="1" customFormat="true" ht="16.5" hidden="false" customHeight="true" outlineLevel="0" collapsed="false">
      <c r="A24" s="117" t="s">
        <v>17</v>
      </c>
      <c r="B24" s="117"/>
    </row>
    <row r="25" s="1" customFormat="true" ht="16.5" hidden="false" customHeight="false" outlineLevel="0" collapsed="false">
      <c r="A25" s="1" t="s">
        <v>127</v>
      </c>
    </row>
    <row r="26" s="1" customFormat="true" ht="16.5" hidden="false" customHeight="false" outlineLevel="0" collapsed="false">
      <c r="A26" s="112" t="s">
        <v>128</v>
      </c>
    </row>
    <row r="27" s="1" customFormat="true" ht="16.5" hidden="false" customHeight="true" outlineLevel="0" collapsed="false">
      <c r="A27" s="118" t="s">
        <v>18</v>
      </c>
      <c r="B27" s="118"/>
    </row>
    <row r="28" s="1" customFormat="true" ht="16.5" hidden="false" customHeight="false" outlineLevel="0" collapsed="false">
      <c r="A28" s="3" t="s">
        <v>129</v>
      </c>
    </row>
    <row r="29" s="1" customFormat="true" ht="16.5" hidden="false" customHeight="true" outlineLevel="0" collapsed="false">
      <c r="A29" s="118" t="s">
        <v>19</v>
      </c>
      <c r="B29" s="118"/>
    </row>
    <row r="30" s="1" customFormat="true" ht="16.5" hidden="false" customHeight="false" outlineLevel="0" collapsed="false">
      <c r="A30" s="1" t="s">
        <v>130</v>
      </c>
    </row>
    <row r="31" s="1" customFormat="true" ht="16.5" hidden="false" customHeight="false" outlineLevel="0" collapsed="false">
      <c r="A31" s="112" t="s">
        <v>131</v>
      </c>
      <c r="B31" s="63"/>
      <c r="C31" s="63"/>
    </row>
    <row r="32" s="1" customFormat="true" ht="16.5" hidden="false" customHeight="true" outlineLevel="0" collapsed="false">
      <c r="A32" s="119" t="s">
        <v>20</v>
      </c>
      <c r="B32" s="119"/>
    </row>
    <row r="33" s="1" customFormat="true" ht="16.5" hidden="false" customHeight="false" outlineLevel="0" collapsed="false">
      <c r="A33" s="120" t="s">
        <v>132</v>
      </c>
    </row>
    <row r="34" s="1" customFormat="true" ht="16.5" hidden="false" customHeight="true" outlineLevel="0" collapsed="false">
      <c r="A34" s="119" t="s">
        <v>21</v>
      </c>
      <c r="B34" s="119"/>
    </row>
    <row r="35" s="4" customFormat="true" ht="16.5" hidden="false" customHeight="false" outlineLevel="0" collapsed="false">
      <c r="A35" s="121" t="s">
        <v>133</v>
      </c>
    </row>
  </sheetData>
  <mergeCells count="15">
    <mergeCell ref="A2:B2"/>
    <mergeCell ref="A4:B4"/>
    <mergeCell ref="A7:B7"/>
    <mergeCell ref="A9:B9"/>
    <mergeCell ref="A11:B11"/>
    <mergeCell ref="A14:B14"/>
    <mergeCell ref="A16:B16"/>
    <mergeCell ref="A18:B18"/>
    <mergeCell ref="A20:B20"/>
    <mergeCell ref="A22:B22"/>
    <mergeCell ref="A24:B24"/>
    <mergeCell ref="A27:B27"/>
    <mergeCell ref="A29:B29"/>
    <mergeCell ref="A32:B32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7:43:51Z</dcterms:created>
  <dc:creator/>
  <dc:description/>
  <dc:language>en-US</dc:language>
  <cp:lastModifiedBy>Università degli Studi della Calabria</cp:lastModifiedBy>
  <cp:lastPrinted>2007-11-23T13:45:27Z</cp:lastPrinted>
  <dcterms:modified xsi:type="dcterms:W3CDTF">2007-11-23T13:52:53Z</dcterms:modified>
  <cp:revision>0</cp:revision>
  <dc:subject/>
  <dc:title/>
</cp:coreProperties>
</file>