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VP_moduli Economia" sheetId="1" state="visible" r:id="rId2"/>
    <sheet name="Domand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129">
  <si>
    <t xml:space="preserve">IVADIS 6 - A.A. 2005/2006 - FACOLTA' DI ECONOMIA</t>
  </si>
  <si>
    <t xml:space="preserve">I,II,III e IV periodo didattico </t>
  </si>
  <si>
    <t xml:space="preserve">Indice di Valutazione Positiva*</t>
  </si>
  <si>
    <t xml:space="preserve">Corso di Laurea </t>
  </si>
  <si>
    <t xml:space="preserve">Descrizione  Modulo</t>
  </si>
  <si>
    <t xml:space="preserve">Docente</t>
  </si>
  <si>
    <t xml:space="preserve">Quest. Elab.</t>
  </si>
  <si>
    <t xml:space="preserve">Domanda A1</t>
  </si>
  <si>
    <t xml:space="preserve">Domanda A2</t>
  </si>
  <si>
    <t xml:space="preserve">Domanada B1</t>
  </si>
  <si>
    <t xml:space="preserve">Domanda B2</t>
  </si>
  <si>
    <t xml:space="preserve">Domanda B3</t>
  </si>
  <si>
    <t xml:space="preserve">Domanda C1</t>
  </si>
  <si>
    <t xml:space="preserve">Domanda C2</t>
  </si>
  <si>
    <t xml:space="preserve">Domanda C3</t>
  </si>
  <si>
    <t xml:space="preserve">Domanda C4</t>
  </si>
  <si>
    <t xml:space="preserve">Domanda C5</t>
  </si>
  <si>
    <t xml:space="preserve">Domanda C6</t>
  </si>
  <si>
    <t xml:space="preserve">Domanda D1</t>
  </si>
  <si>
    <t xml:space="preserve">Domanda D2</t>
  </si>
  <si>
    <t xml:space="preserve">Domanda E1</t>
  </si>
  <si>
    <t xml:space="preserve">Domanda E2</t>
  </si>
  <si>
    <t xml:space="preserve">ECONOMIA (I PERIODO)</t>
  </si>
  <si>
    <t xml:space="preserve">ECONOMIA DELLE AZIENDE DI CREDITO</t>
  </si>
  <si>
    <t xml:space="preserve">PILUSO</t>
  </si>
  <si>
    <t xml:space="preserve">b</t>
  </si>
  <si>
    <t xml:space="preserve">r</t>
  </si>
  <si>
    <t xml:space="preserve">N.C.</t>
  </si>
  <si>
    <t xml:space="preserve">ECONOMIA INDUSTRIALE</t>
  </si>
  <si>
    <t xml:space="preserve">AQUINO</t>
  </si>
  <si>
    <t xml:space="preserve">g</t>
  </si>
  <si>
    <t xml:space="preserve">n</t>
  </si>
  <si>
    <t xml:space="preserve">ISTITUZIONI DI DIRITTO PRIVATO 1</t>
  </si>
  <si>
    <t xml:space="preserve">SBORDONE</t>
  </si>
  <si>
    <t xml:space="preserve">ISTITUZIONI DI DIRITTO PUBBLICO 1</t>
  </si>
  <si>
    <t xml:space="preserve">ALBINO</t>
  </si>
  <si>
    <t xml:space="preserve">ORGANIZZAZIONE AZIENDALE(AZIENDE PUBBLICHE)</t>
  </si>
  <si>
    <t xml:space="preserve">COMITE</t>
  </si>
  <si>
    <t xml:space="preserve">PROGRAMMAZIONE E CONTROLLO DELLE AMMINISTRAZIONI PUBBLICHE</t>
  </si>
  <si>
    <t xml:space="preserve">RUBINO</t>
  </si>
  <si>
    <t xml:space="preserve">STORIA ECONOMICA 1</t>
  </si>
  <si>
    <t xml:space="preserve">PICCIONI</t>
  </si>
  <si>
    <t xml:space="preserve">TOTALE FACOLTA' DI ECONOMIA</t>
  </si>
  <si>
    <t xml:space="preserve">ECONOMIA (II PERIODO)</t>
  </si>
  <si>
    <t xml:space="preserve">METODI MATEMATICI PER L'ECONOMIA</t>
  </si>
  <si>
    <t xml:space="preserve">ROMANIELLO</t>
  </si>
  <si>
    <t xml:space="preserve">ISTITUZIONI DI DIRITTO PUBBLICO 2</t>
  </si>
  <si>
    <t xml:space="preserve">ECONOMIA DELLE AZIENDE E DELLE AMMINISTRAZIONI PUBBLICHE 1</t>
  </si>
  <si>
    <t xml:space="preserve">PUNTILLO</t>
  </si>
  <si>
    <t xml:space="preserve">ECONOMIA AZIENDALE </t>
  </si>
  <si>
    <t xml:space="preserve">VELTRI</t>
  </si>
  <si>
    <t xml:space="preserve">ECONOMIA E GESTIONE DELLE IMPRESE 2</t>
  </si>
  <si>
    <t xml:space="preserve">LA ROCCA</t>
  </si>
  <si>
    <t xml:space="preserve">ISTITUZIONI DI DIRITTO PRIVATO 2</t>
  </si>
  <si>
    <t xml:space="preserve">STORIA ECONOMICA 2</t>
  </si>
  <si>
    <t xml:space="preserve">MATEMATICA FINANZIARIA </t>
  </si>
  <si>
    <t xml:space="preserve">MASSABO'</t>
  </si>
  <si>
    <t xml:space="preserve">ORGANIZZAZIONE AZIENDALE (AZIENDE PRIVATE)</t>
  </si>
  <si>
    <t xml:space="preserve">LUBERTO</t>
  </si>
  <si>
    <t xml:space="preserve">ECONOMIA (III PERIODO)</t>
  </si>
  <si>
    <t xml:space="preserve">DIRITTO AMMINISTRATIVO</t>
  </si>
  <si>
    <t xml:space="preserve">LONGO</t>
  </si>
  <si>
    <t xml:space="preserve">DIRITTO COMMERCIALE</t>
  </si>
  <si>
    <t xml:space="preserve">MARANO</t>
  </si>
  <si>
    <t xml:space="preserve">ECONOMIA DELLE AZIENDE E DELLE AMMINISTRAZIONI PUBBLICHE 2</t>
  </si>
  <si>
    <t xml:space="preserve">ECONOMETRIA</t>
  </si>
  <si>
    <t xml:space="preserve">AIELLO</t>
  </si>
  <si>
    <t xml:space="preserve">ECONOMIA DEL LAVORO</t>
  </si>
  <si>
    <t xml:space="preserve">ORDINE</t>
  </si>
  <si>
    <t xml:space="preserve">ECONOMIA DELL'IMPRESA</t>
  </si>
  <si>
    <t xml:space="preserve">NISTICO'</t>
  </si>
  <si>
    <t xml:space="preserve">ECONOMIA DELLE ISTITUZIONI</t>
  </si>
  <si>
    <t xml:space="preserve">ECONOMIA DEI MERCATI AGROALIMENTARI</t>
  </si>
  <si>
    <t xml:space="preserve">ANANIA</t>
  </si>
  <si>
    <t xml:space="preserve">FONDAMENTI DI INFORMATICA</t>
  </si>
  <si>
    <t xml:space="preserve">GARRO</t>
  </si>
  <si>
    <t xml:space="preserve">STATISTICA (MOD. 1)</t>
  </si>
  <si>
    <t xml:space="preserve">DOMMA</t>
  </si>
  <si>
    <t xml:space="preserve">LINGUA TEDESCA</t>
  </si>
  <si>
    <t xml:space="preserve">HOMEJER</t>
  </si>
  <si>
    <t xml:space="preserve">MACROECONOMIA (MOD. 1)</t>
  </si>
  <si>
    <t xml:space="preserve">MICROECONOMIA (MOD. 1)</t>
  </si>
  <si>
    <t xml:space="preserve">POLITICA ECONOMICA PER LO SVILUPPO</t>
  </si>
  <si>
    <t xml:space="preserve">SCICCHITANO</t>
  </si>
  <si>
    <t xml:space="preserve">POLITICA ECONOMICA 1</t>
  </si>
  <si>
    <t xml:space="preserve">GROSSI</t>
  </si>
  <si>
    <t xml:space="preserve">RAGIONERIA GENERALE ED APPLICATA (MOD. 1)</t>
  </si>
  <si>
    <t xml:space="preserve">CRISTIANO</t>
  </si>
  <si>
    <t xml:space="preserve">ECONOMIA (IV PERIODO)</t>
  </si>
  <si>
    <t xml:space="preserve">ECONOMIA E GESTIONE DELLE IMPRESE 1</t>
  </si>
  <si>
    <t xml:space="preserve">DIRITTO COMMERCIALE 2</t>
  </si>
  <si>
    <t xml:space="preserve">ECONOMIA DELLO SVILUPPO LOCALE</t>
  </si>
  <si>
    <t xml:space="preserve">CERSOSIMO</t>
  </si>
  <si>
    <t xml:space="preserve">MACROECONOMIA (MOD. 2)</t>
  </si>
  <si>
    <t xml:space="preserve">MICROECONOMIA (MOD. 2)</t>
  </si>
  <si>
    <t xml:space="preserve">POLITICA AGRARIA DELL'UE</t>
  </si>
  <si>
    <t xml:space="preserve">DIRITTO DELLE AMMINISTRAZIONI PUBBLICHE</t>
  </si>
  <si>
    <t xml:space="preserve">ROLLI</t>
  </si>
  <si>
    <t xml:space="preserve">POLITICA ECONOMICA 2</t>
  </si>
  <si>
    <t xml:space="preserve">RAGIONERIA GENERALE ED APPLICATA (MOD. 2)</t>
  </si>
  <si>
    <t xml:space="preserve">SOCIOLOGIA DEI PROCESSI ECONOMICI E DEL LAVORO</t>
  </si>
  <si>
    <t xml:space="preserve">CORIASSO</t>
  </si>
  <si>
    <t xml:space="preserve">STATISTICA (MOD. 2)</t>
  </si>
  <si>
    <t xml:space="preserve">GIORDANO</t>
  </si>
  <si>
    <t xml:space="preserve">SCIENZA DELLE FINANZE</t>
  </si>
  <si>
    <t xml:space="preserve">D'ORIO</t>
  </si>
  <si>
    <t xml:space="preserve"> FONTE:dati IVADIS 6 a.a 2005/2006 </t>
  </si>
  <si>
    <r>
      <rPr>
        <sz val="10"/>
        <rFont val="Trebuchet MS"/>
        <family val="2"/>
      </rPr>
      <t xml:space="preserve">* L'</t>
    </r>
    <r>
      <rPr>
        <i val="true"/>
        <sz val="10"/>
        <rFont val="Trebuchet MS"/>
        <family val="2"/>
      </rPr>
      <t xml:space="preserve">Indice di Valutazione Positiva</t>
    </r>
    <r>
      <rPr>
        <sz val="10"/>
        <rFont val="Trebuchet MS"/>
        <family val="2"/>
      </rPr>
      <t xml:space="preserve"> riporta la </t>
    </r>
    <r>
      <rPr>
        <b val="true"/>
        <sz val="10"/>
        <rFont val="Trebuchet MS"/>
        <family val="2"/>
      </rPr>
      <t xml:space="preserve">percentuale</t>
    </r>
    <r>
      <rPr>
        <sz val="10"/>
        <rFont val="Trebuchet MS"/>
        <family val="2"/>
      </rPr>
      <t xml:space="preserve"> di questionari che, per ogni domanda, hanno ottenuto un giudizio positivo ("Più SI che NO" oppure "Decisamente SI"). Se l'IVP ha un valore maggiore di 50% significa che quel modulo, per quella domanda, ha ottenuto più giudizi positivi che negativi; se invece il valore dell'IVP è minore del 50% il modulo, relativamente alla specifica domanda, ha ottenuto giudizi in maggioranza negativi ("Più NO che SI" o "Decisamente NO"). Il colore </t>
    </r>
    <r>
      <rPr>
        <b val="true"/>
        <sz val="10"/>
        <color rgb="FFFF0000"/>
        <rFont val="Trebuchet MS"/>
        <family val="2"/>
      </rPr>
      <t xml:space="preserve">ROSSO</t>
    </r>
    <r>
      <rPr>
        <sz val="10"/>
        <color rgb="FFFF0000"/>
        <rFont val="Trebuchet MS"/>
        <family val="2"/>
      </rPr>
      <t xml:space="preserve"> </t>
    </r>
    <r>
      <rPr>
        <sz val="10"/>
        <rFont val="Trebuchet MS"/>
        <family val="2"/>
      </rPr>
      <t xml:space="preserve">viene associato alle domande che hanno ottenuto non solo un IVP maggiore del 50% ma anche un numero di risposte "Decisamente SI" superiore a quello delle risposte "Più SI che NO", quindi identifica una valutazione estremamente positiva. Se invece la domanda ha ottenuto un IVP inferiore al 50% e più risposte "Decisamente NO" che "Più NO che SI",  verrà associato il riquadro di colore </t>
    </r>
    <r>
      <rPr>
        <b val="true"/>
        <sz val="10"/>
        <rFont val="Trebuchet MS"/>
        <family val="2"/>
      </rPr>
      <t xml:space="preserve">NERO</t>
    </r>
    <r>
      <rPr>
        <sz val="10"/>
        <rFont val="Trebuchet MS"/>
        <family val="2"/>
      </rPr>
      <t xml:space="preserve">. Il </t>
    </r>
    <r>
      <rPr>
        <b val="true"/>
        <sz val="10"/>
        <rFont val="Trebuchet MS"/>
        <family val="2"/>
      </rPr>
      <t xml:space="preserve">grigio</t>
    </r>
    <r>
      <rPr>
        <sz val="10"/>
        <rFont val="Trebuchet MS"/>
        <family val="2"/>
      </rPr>
      <t xml:space="preserve"> e il </t>
    </r>
    <r>
      <rPr>
        <b val="true"/>
        <sz val="10"/>
        <rFont val="Trebuchet MS"/>
        <family val="2"/>
      </rPr>
      <t xml:space="preserve">bianco</t>
    </r>
    <r>
      <rPr>
        <sz val="10"/>
        <rFont val="Trebuchet MS"/>
        <family val="2"/>
      </rPr>
      <t xml:space="preserve"> si hanno quando c'e maggioranza di risposte negative ma con risposte "più no che si" prevalenti o maggioranza di risposte positive con prevalenza di "più si che no" (le deu condizioni "medio basso" o "medio alto"). Quando appare N.C. o ### vuol dire che per questa domanda non si sono avute valutazioni. Nella colonna "questionari elaborati" viene riportato il numero di questionari validi ai fini dell'elaborazione e non comprende i questionari completamente bianchi o non leggibili.</t>
    </r>
  </si>
  <si>
    <t xml:space="preserve">Organizzazione del Corso di Studio                                                                            </t>
  </si>
  <si>
    <t xml:space="preserve"> Il carico di studio complessivo degli insegnamenti ufficialmente previsti nel periodo di riferimento (bimestre, trimestre, semestre, ecc.) è accettabile ?</t>
  </si>
  <si>
    <t xml:space="preserve">L’organizzazione  complessiva (orario,  esami, intermedi e finali)  degli insegnamenti ufficialmente previsti nel periodo di riferimento (bimestre, trimestre, semestre, ecc.) è accettabile ?</t>
  </si>
  <si>
    <t xml:space="preserve">Organizzazione di questo insegnamento                                                                            </t>
  </si>
  <si>
    <t xml:space="preserve">Domanda B1</t>
  </si>
  <si>
    <t xml:space="preserve"> Le modalità d'esame sono state definite in modo chiaro?</t>
  </si>
  <si>
    <r>
      <rPr>
        <sz val="11"/>
        <rFont val="Trebuchet MS"/>
        <family val="2"/>
      </rPr>
      <t xml:space="preserve">Gli orari di svolgimento dell’attività didattica  sono rispettati?</t>
    </r>
    <r>
      <rPr>
        <i val="true"/>
        <sz val="11"/>
        <rFont val="Trebuchet MS"/>
        <family val="2"/>
      </rPr>
      <t xml:space="preserve">                    </t>
    </r>
  </si>
  <si>
    <t xml:space="preserve"> Il personale docente è effettivamente reperibile per chiarimenti e spiegazioni?  </t>
  </si>
  <si>
    <t xml:space="preserve">Attività didattiche e studio</t>
  </si>
  <si>
    <t xml:space="preserve">Le conoscenze preliminari da me possedute sono risultate sufficienti per la comprensione degli argomenti trattati ?</t>
  </si>
  <si>
    <t xml:space="preserve">Il docente stimola / motiva l’interesse  verso la disciplina?                                                                                     </t>
  </si>
  <si>
    <t xml:space="preserve">Il docente  espone gli argomenti in modo chiaro?                      </t>
  </si>
  <si>
    <t xml:space="preserve">Il carico di studio richiesto da  questo insegnamento è proporzionato ai   crediti assegnati?</t>
  </si>
  <si>
    <t xml:space="preserve"> Il materiale didattico (indicato o fornito)  è adeguato  per  lo studio della materia?                                        </t>
  </si>
  <si>
    <t xml:space="preserve">Le attività didattiche integrative (esercitazioni, laboratori, seminari, ecc…) sono utili ai fini dell’apprendimento?  </t>
  </si>
  <si>
    <t xml:space="preserve">Infrastrutture    </t>
  </si>
  <si>
    <t xml:space="preserve">Le aule in cui si svolgono le lezioni sono adeguate? (Si vede, si sente, si trova posto)  </t>
  </si>
  <si>
    <t xml:space="preserve">I  locali e le attrezzature per le attività didattiche integrative (esercitazioni, laboratori, seminari, ecc…) sono adeguati? </t>
  </si>
  <si>
    <t xml:space="preserve">Interesse e soddisfazione</t>
  </si>
  <si>
    <t xml:space="preserve">Sono interessato agli argomenti di questo insegnamento?   (Indipendentemente da come è stato svolto)</t>
  </si>
  <si>
    <t xml:space="preserve">Sono complessivamente soddisfatto di come è stato svolto questo insegnamento?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rebuchet MS"/>
      <family val="2"/>
    </font>
    <font>
      <b val="true"/>
      <sz val="11"/>
      <color rgb="FFFF0000"/>
      <name val="Trebuchet MS"/>
      <family val="2"/>
    </font>
    <font>
      <b val="true"/>
      <sz val="11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name val="Arial"/>
      <family val="0"/>
    </font>
    <font>
      <i val="true"/>
      <sz val="9"/>
      <name val="Trebuchet MS"/>
      <family val="2"/>
    </font>
    <font>
      <sz val="10"/>
      <name val="Trebuchet MS"/>
      <family val="2"/>
    </font>
    <font>
      <i val="true"/>
      <sz val="10"/>
      <name val="Trebuchet MS"/>
      <family val="2"/>
    </font>
    <font>
      <b val="true"/>
      <sz val="10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sz val="11"/>
      <name val="Comic Sans MS"/>
      <family val="4"/>
    </font>
    <font>
      <i val="true"/>
      <sz val="11"/>
      <name val="Trebuchet M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  <color rgb="FFFFFFFF"/>
      </font>
      <fill>
        <patternFill>
          <bgColor rgb="FF000000"/>
        </patternFill>
      </fill>
    </dxf>
    <dxf>
      <font>
        <name val="Arial"/>
        <family val="0"/>
        <color rgb="FFFF0000"/>
      </font>
      <fill>
        <patternFill>
          <bgColor rgb="FFFF0000"/>
        </patternFill>
      </fill>
    </dxf>
    <dxf>
      <font>
        <name val="Arial"/>
        <family val="0"/>
        <color rgb="FFC0C0C0"/>
      </font>
      <fill>
        <patternFill>
          <bgColor rgb="FFC0C0C0"/>
        </patternFill>
      </fill>
    </dxf>
    <dxf>
      <font>
        <name val="Arial"/>
        <family val="0"/>
        <color rgb="00FFFFFF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Y1059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B64" activeCellId="0" sqref="B64"/>
    </sheetView>
  </sheetViews>
  <sheetFormatPr defaultColWidth="8.707031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39.7"/>
    <col collapsed="false" customWidth="true" hidden="false" outlineLevel="0" max="3" min="3" style="1" width="51.14"/>
    <col collapsed="false" customWidth="true" hidden="false" outlineLevel="0" max="4" min="4" style="2" width="17.28"/>
    <col collapsed="false" customWidth="true" hidden="false" outlineLevel="0" max="5" min="5" style="2" width="9.99"/>
    <col collapsed="false" customWidth="true" hidden="false" outlineLevel="0" max="7" min="6" style="1" width="1.99"/>
    <col collapsed="false" customWidth="true" hidden="false" outlineLevel="0" max="8" min="8" style="1" width="13.56"/>
    <col collapsed="false" customWidth="true" hidden="false" outlineLevel="0" max="10" min="9" style="1" width="1.99"/>
    <col collapsed="false" customWidth="true" hidden="false" outlineLevel="0" max="11" min="11" style="1" width="13.56"/>
    <col collapsed="false" customWidth="true" hidden="false" outlineLevel="0" max="13" min="12" style="1" width="1.99"/>
    <col collapsed="false" customWidth="true" hidden="false" outlineLevel="0" max="14" min="14" style="1" width="13.56"/>
    <col collapsed="false" customWidth="true" hidden="false" outlineLevel="0" max="16" min="15" style="1" width="1.99"/>
    <col collapsed="false" customWidth="true" hidden="false" outlineLevel="0" max="17" min="17" style="1" width="13.56"/>
    <col collapsed="false" customWidth="true" hidden="false" outlineLevel="0" max="19" min="18" style="1" width="1.99"/>
    <col collapsed="false" customWidth="true" hidden="false" outlineLevel="0" max="20" min="20" style="1" width="13.56"/>
    <col collapsed="false" customWidth="true" hidden="false" outlineLevel="0" max="22" min="21" style="1" width="1.99"/>
    <col collapsed="false" customWidth="true" hidden="false" outlineLevel="0" max="23" min="23" style="1" width="13.56"/>
    <col collapsed="false" customWidth="true" hidden="false" outlineLevel="0" max="25" min="24" style="1" width="1.99"/>
    <col collapsed="false" customWidth="true" hidden="false" outlineLevel="0" max="26" min="26" style="1" width="13.56"/>
    <col collapsed="false" customWidth="true" hidden="false" outlineLevel="0" max="28" min="27" style="1" width="1.99"/>
    <col collapsed="false" customWidth="true" hidden="false" outlineLevel="0" max="29" min="29" style="1" width="13.56"/>
    <col collapsed="false" customWidth="true" hidden="false" outlineLevel="0" max="31" min="30" style="1" width="1.99"/>
    <col collapsed="false" customWidth="true" hidden="false" outlineLevel="0" max="32" min="32" style="1" width="13.56"/>
    <col collapsed="false" customWidth="true" hidden="false" outlineLevel="0" max="34" min="33" style="1" width="1.99"/>
    <col collapsed="false" customWidth="true" hidden="false" outlineLevel="0" max="35" min="35" style="1" width="13.56"/>
    <col collapsed="false" customWidth="true" hidden="false" outlineLevel="0" max="37" min="36" style="1" width="1.99"/>
    <col collapsed="false" customWidth="true" hidden="false" outlineLevel="0" max="38" min="38" style="1" width="13.56"/>
    <col collapsed="false" customWidth="true" hidden="false" outlineLevel="0" max="40" min="39" style="1" width="1.99"/>
    <col collapsed="false" customWidth="true" hidden="false" outlineLevel="0" max="41" min="41" style="1" width="13.56"/>
    <col collapsed="false" customWidth="true" hidden="false" outlineLevel="0" max="43" min="42" style="1" width="1.99"/>
    <col collapsed="false" customWidth="true" hidden="false" outlineLevel="0" max="44" min="44" style="1" width="13.56"/>
    <col collapsed="false" customWidth="true" hidden="false" outlineLevel="0" max="46" min="45" style="1" width="1.99"/>
    <col collapsed="false" customWidth="true" hidden="false" outlineLevel="0" max="47" min="47" style="1" width="13.56"/>
    <col collapsed="false" customWidth="true" hidden="false" outlineLevel="0" max="49" min="48" style="1" width="1.99"/>
    <col collapsed="false" customWidth="true" hidden="false" outlineLevel="0" max="50" min="50" style="1" width="13.56"/>
    <col collapsed="false" customWidth="false" hidden="false" outlineLevel="0" max="257" min="51" style="1" width="8.7"/>
  </cols>
  <sheetData>
    <row r="2" s="3" customFormat="true" ht="16.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3" customFormat="true" ht="16.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5" customFormat="true" ht="16.5" hidden="false" customHeight="true" outlineLevel="0" collapsed="false">
      <c r="B4" s="6" t="s">
        <v>2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</row>
    <row r="5" s="5" customFormat="true" ht="17.25" hidden="false" customHeight="true" outlineLevel="0" collapsed="false"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</row>
    <row r="6" s="19" customFormat="true" ht="33.75" hidden="false" customHeight="true" outlineLevel="0" collapsed="false">
      <c r="A6" s="8"/>
      <c r="B6" s="9" t="s">
        <v>3</v>
      </c>
      <c r="C6" s="9" t="s">
        <v>4</v>
      </c>
      <c r="D6" s="10" t="s">
        <v>5</v>
      </c>
      <c r="E6" s="9" t="s">
        <v>6</v>
      </c>
      <c r="F6" s="11"/>
      <c r="G6" s="12" t="s">
        <v>7</v>
      </c>
      <c r="H6" s="12"/>
      <c r="I6" s="13"/>
      <c r="J6" s="12" t="s">
        <v>8</v>
      </c>
      <c r="K6" s="12"/>
      <c r="L6" s="13"/>
      <c r="M6" s="14" t="s">
        <v>9</v>
      </c>
      <c r="N6" s="14"/>
      <c r="O6" s="13"/>
      <c r="P6" s="14" t="s">
        <v>10</v>
      </c>
      <c r="Q6" s="14"/>
      <c r="R6" s="13"/>
      <c r="S6" s="14" t="s">
        <v>11</v>
      </c>
      <c r="T6" s="14"/>
      <c r="U6" s="13"/>
      <c r="V6" s="15" t="s">
        <v>12</v>
      </c>
      <c r="W6" s="15"/>
      <c r="X6" s="13"/>
      <c r="Y6" s="15" t="s">
        <v>13</v>
      </c>
      <c r="Z6" s="15"/>
      <c r="AA6" s="13"/>
      <c r="AB6" s="15" t="s">
        <v>14</v>
      </c>
      <c r="AC6" s="15"/>
      <c r="AD6" s="13"/>
      <c r="AE6" s="15" t="s">
        <v>15</v>
      </c>
      <c r="AF6" s="15"/>
      <c r="AG6" s="13"/>
      <c r="AH6" s="15" t="s">
        <v>16</v>
      </c>
      <c r="AI6" s="15"/>
      <c r="AJ6" s="13"/>
      <c r="AK6" s="15" t="s">
        <v>17</v>
      </c>
      <c r="AL6" s="15"/>
      <c r="AM6" s="13"/>
      <c r="AN6" s="16" t="s">
        <v>18</v>
      </c>
      <c r="AO6" s="16"/>
      <c r="AP6" s="13"/>
      <c r="AQ6" s="16" t="s">
        <v>19</v>
      </c>
      <c r="AR6" s="16"/>
      <c r="AS6" s="13"/>
      <c r="AT6" s="17" t="s">
        <v>20</v>
      </c>
      <c r="AU6" s="17"/>
      <c r="AV6" s="13"/>
      <c r="AW6" s="17" t="s">
        <v>21</v>
      </c>
      <c r="AX6" s="17"/>
      <c r="AY6" s="18"/>
    </row>
    <row r="7" customFormat="false" ht="16.5" hidden="false" customHeight="true" outlineLevel="0" collapsed="false">
      <c r="A7" s="20"/>
      <c r="B7" s="21" t="s">
        <v>22</v>
      </c>
      <c r="C7" s="22" t="s">
        <v>23</v>
      </c>
      <c r="D7" s="23" t="s">
        <v>24</v>
      </c>
      <c r="E7" s="24" t="n">
        <v>57</v>
      </c>
      <c r="F7" s="25"/>
      <c r="G7" s="26" t="s">
        <v>25</v>
      </c>
      <c r="H7" s="27" t="n">
        <v>64.2857142857143</v>
      </c>
      <c r="I7" s="28"/>
      <c r="J7" s="26" t="s">
        <v>25</v>
      </c>
      <c r="K7" s="27" t="n">
        <v>71.4285714285714</v>
      </c>
      <c r="L7" s="28"/>
      <c r="M7" s="26" t="s">
        <v>25</v>
      </c>
      <c r="N7" s="27" t="n">
        <v>85.4545454545455</v>
      </c>
      <c r="O7" s="28"/>
      <c r="P7" s="26" t="s">
        <v>26</v>
      </c>
      <c r="Q7" s="27" t="n">
        <v>98.1818181818182</v>
      </c>
      <c r="R7" s="28"/>
      <c r="S7" s="26" t="s">
        <v>25</v>
      </c>
      <c r="T7" s="27" t="n">
        <v>98.1818181818182</v>
      </c>
      <c r="U7" s="28"/>
      <c r="V7" s="26" t="s">
        <v>25</v>
      </c>
      <c r="W7" s="27" t="n">
        <v>64.2857142857143</v>
      </c>
      <c r="X7" s="28"/>
      <c r="Y7" s="26" t="s">
        <v>26</v>
      </c>
      <c r="Z7" s="27" t="n">
        <v>92.9824561403509</v>
      </c>
      <c r="AA7" s="29"/>
      <c r="AB7" s="26" t="s">
        <v>26</v>
      </c>
      <c r="AC7" s="27" t="n">
        <v>92.8571428571429</v>
      </c>
      <c r="AD7" s="28"/>
      <c r="AE7" s="26" t="s">
        <v>25</v>
      </c>
      <c r="AF7" s="27" t="n">
        <v>76.7857142857143</v>
      </c>
      <c r="AG7" s="28"/>
      <c r="AH7" s="26" t="s">
        <v>25</v>
      </c>
      <c r="AI7" s="27" t="n">
        <v>96.4912280701754</v>
      </c>
      <c r="AJ7" s="28"/>
      <c r="AK7" s="26" t="s">
        <v>27</v>
      </c>
      <c r="AL7" s="30" t="s">
        <v>27</v>
      </c>
      <c r="AM7" s="28"/>
      <c r="AN7" s="26" t="s">
        <v>25</v>
      </c>
      <c r="AO7" s="27" t="n">
        <v>64.9122807017544</v>
      </c>
      <c r="AP7" s="28"/>
      <c r="AQ7" s="26" t="s">
        <v>27</v>
      </c>
      <c r="AR7" s="30" t="s">
        <v>27</v>
      </c>
      <c r="AS7" s="28"/>
      <c r="AT7" s="26" t="s">
        <v>26</v>
      </c>
      <c r="AU7" s="27" t="n">
        <v>98.2456140350877</v>
      </c>
      <c r="AV7" s="28"/>
      <c r="AW7" s="26" t="s">
        <v>26</v>
      </c>
      <c r="AX7" s="27" t="n">
        <v>91.2280701754386</v>
      </c>
      <c r="AY7" s="31"/>
    </row>
    <row r="8" customFormat="false" ht="16.5" hidden="false" customHeight="true" outlineLevel="0" collapsed="false">
      <c r="A8" s="20"/>
      <c r="B8" s="21"/>
      <c r="C8" s="22" t="s">
        <v>28</v>
      </c>
      <c r="D8" s="23" t="s">
        <v>29</v>
      </c>
      <c r="E8" s="24" t="n">
        <v>76</v>
      </c>
      <c r="F8" s="25"/>
      <c r="G8" s="32" t="s">
        <v>25</v>
      </c>
      <c r="H8" s="29" t="n">
        <v>63.1578947368421</v>
      </c>
      <c r="I8" s="28"/>
      <c r="J8" s="32" t="s">
        <v>25</v>
      </c>
      <c r="K8" s="29" t="n">
        <v>65.3333333333333</v>
      </c>
      <c r="L8" s="28"/>
      <c r="M8" s="32" t="s">
        <v>25</v>
      </c>
      <c r="N8" s="29" t="n">
        <v>54.6666666666667</v>
      </c>
      <c r="O8" s="28"/>
      <c r="P8" s="32" t="s">
        <v>26</v>
      </c>
      <c r="Q8" s="29" t="n">
        <v>90.6666666666667</v>
      </c>
      <c r="R8" s="28"/>
      <c r="S8" s="32" t="s">
        <v>25</v>
      </c>
      <c r="T8" s="29" t="n">
        <v>82.4324324324324</v>
      </c>
      <c r="U8" s="28"/>
      <c r="V8" s="32" t="s">
        <v>25</v>
      </c>
      <c r="W8" s="29" t="n">
        <v>68.9189189189189</v>
      </c>
      <c r="X8" s="28"/>
      <c r="Y8" s="32" t="s">
        <v>30</v>
      </c>
      <c r="Z8" s="29" t="n">
        <v>27.6315789473684</v>
      </c>
      <c r="AA8" s="29"/>
      <c r="AB8" s="32" t="s">
        <v>30</v>
      </c>
      <c r="AC8" s="29" t="n">
        <v>20.5479452054795</v>
      </c>
      <c r="AD8" s="28"/>
      <c r="AE8" s="32" t="s">
        <v>25</v>
      </c>
      <c r="AF8" s="29" t="n">
        <v>64.2857142857143</v>
      </c>
      <c r="AG8" s="28"/>
      <c r="AH8" s="32" t="s">
        <v>30</v>
      </c>
      <c r="AI8" s="29" t="n">
        <v>40</v>
      </c>
      <c r="AJ8" s="28"/>
      <c r="AK8" s="32" t="s">
        <v>27</v>
      </c>
      <c r="AL8" s="33" t="s">
        <v>27</v>
      </c>
      <c r="AM8" s="28"/>
      <c r="AN8" s="32" t="s">
        <v>25</v>
      </c>
      <c r="AO8" s="29" t="n">
        <v>84.2105263157895</v>
      </c>
      <c r="AP8" s="28"/>
      <c r="AQ8" s="32" t="s">
        <v>27</v>
      </c>
      <c r="AR8" s="33" t="s">
        <v>27</v>
      </c>
      <c r="AS8" s="28"/>
      <c r="AT8" s="32" t="s">
        <v>25</v>
      </c>
      <c r="AU8" s="29" t="n">
        <v>73.3333333333333</v>
      </c>
      <c r="AV8" s="28"/>
      <c r="AW8" s="32" t="s">
        <v>31</v>
      </c>
      <c r="AX8" s="29" t="n">
        <v>33.3333333333333</v>
      </c>
      <c r="AY8" s="31"/>
    </row>
    <row r="9" customFormat="false" ht="16.5" hidden="false" customHeight="true" outlineLevel="0" collapsed="false">
      <c r="A9" s="20"/>
      <c r="B9" s="21"/>
      <c r="C9" s="22" t="s">
        <v>32</v>
      </c>
      <c r="D9" s="23" t="s">
        <v>33</v>
      </c>
      <c r="E9" s="24" t="n">
        <v>54</v>
      </c>
      <c r="F9" s="25"/>
      <c r="G9" s="32" t="s">
        <v>25</v>
      </c>
      <c r="H9" s="29" t="n">
        <v>53.7037037037037</v>
      </c>
      <c r="I9" s="28"/>
      <c r="J9" s="32" t="s">
        <v>25</v>
      </c>
      <c r="K9" s="29" t="n">
        <v>70.3703703703704</v>
      </c>
      <c r="L9" s="28"/>
      <c r="M9" s="32" t="s">
        <v>26</v>
      </c>
      <c r="N9" s="29" t="n">
        <v>73.0769230769231</v>
      </c>
      <c r="O9" s="28"/>
      <c r="P9" s="32" t="s">
        <v>26</v>
      </c>
      <c r="Q9" s="29" t="n">
        <v>86.5384615384616</v>
      </c>
      <c r="R9" s="28"/>
      <c r="S9" s="32" t="s">
        <v>25</v>
      </c>
      <c r="T9" s="29" t="n">
        <v>78.4313725490196</v>
      </c>
      <c r="U9" s="28"/>
      <c r="V9" s="32" t="s">
        <v>25</v>
      </c>
      <c r="W9" s="29" t="n">
        <v>51.8518518518519</v>
      </c>
      <c r="X9" s="28"/>
      <c r="Y9" s="32" t="s">
        <v>26</v>
      </c>
      <c r="Z9" s="29" t="n">
        <v>74.0740740740741</v>
      </c>
      <c r="AA9" s="29"/>
      <c r="AB9" s="32" t="s">
        <v>25</v>
      </c>
      <c r="AC9" s="29" t="n">
        <v>79.2452830188679</v>
      </c>
      <c r="AD9" s="28"/>
      <c r="AE9" s="32" t="s">
        <v>25</v>
      </c>
      <c r="AF9" s="29" t="n">
        <v>57.4468085106383</v>
      </c>
      <c r="AG9" s="28"/>
      <c r="AH9" s="32" t="s">
        <v>25</v>
      </c>
      <c r="AI9" s="29" t="n">
        <v>64.8148148148148</v>
      </c>
      <c r="AJ9" s="28"/>
      <c r="AK9" s="32" t="s">
        <v>27</v>
      </c>
      <c r="AL9" s="33" t="s">
        <v>27</v>
      </c>
      <c r="AM9" s="28"/>
      <c r="AN9" s="32" t="s">
        <v>25</v>
      </c>
      <c r="AO9" s="29" t="n">
        <v>66.6666666666667</v>
      </c>
      <c r="AP9" s="28"/>
      <c r="AQ9" s="32" t="s">
        <v>27</v>
      </c>
      <c r="AR9" s="33" t="s">
        <v>27</v>
      </c>
      <c r="AS9" s="28"/>
      <c r="AT9" s="32" t="s">
        <v>25</v>
      </c>
      <c r="AU9" s="29" t="n">
        <v>74.0740740740741</v>
      </c>
      <c r="AV9" s="28"/>
      <c r="AW9" s="32" t="s">
        <v>26</v>
      </c>
      <c r="AX9" s="29" t="n">
        <v>75.9259259259259</v>
      </c>
      <c r="AY9" s="31"/>
    </row>
    <row r="10" customFormat="false" ht="16.5" hidden="false" customHeight="true" outlineLevel="0" collapsed="false">
      <c r="A10" s="20"/>
      <c r="B10" s="21"/>
      <c r="C10" s="22" t="s">
        <v>34</v>
      </c>
      <c r="D10" s="23" t="s">
        <v>35</v>
      </c>
      <c r="E10" s="24" t="n">
        <v>37</v>
      </c>
      <c r="F10" s="25"/>
      <c r="G10" s="32" t="s">
        <v>30</v>
      </c>
      <c r="H10" s="29" t="n">
        <v>40.5405405405405</v>
      </c>
      <c r="I10" s="28"/>
      <c r="J10" s="32" t="s">
        <v>25</v>
      </c>
      <c r="K10" s="29" t="n">
        <v>62.1621621621622</v>
      </c>
      <c r="L10" s="28"/>
      <c r="M10" s="32" t="s">
        <v>25</v>
      </c>
      <c r="N10" s="29" t="n">
        <v>75.6756756756757</v>
      </c>
      <c r="O10" s="28"/>
      <c r="P10" s="32" t="s">
        <v>26</v>
      </c>
      <c r="Q10" s="29" t="n">
        <v>86.4864864864865</v>
      </c>
      <c r="R10" s="28"/>
      <c r="S10" s="32" t="s">
        <v>25</v>
      </c>
      <c r="T10" s="29" t="n">
        <v>91.6666666666667</v>
      </c>
      <c r="U10" s="28"/>
      <c r="V10" s="32" t="s">
        <v>25</v>
      </c>
      <c r="W10" s="29" t="n">
        <v>51.3513513513514</v>
      </c>
      <c r="X10" s="28"/>
      <c r="Y10" s="32" t="s">
        <v>25</v>
      </c>
      <c r="Z10" s="29" t="n">
        <v>72.972972972973</v>
      </c>
      <c r="AA10" s="29"/>
      <c r="AB10" s="32" t="s">
        <v>25</v>
      </c>
      <c r="AC10" s="29" t="n">
        <v>86.1111111111111</v>
      </c>
      <c r="AD10" s="28"/>
      <c r="AE10" s="32" t="s">
        <v>25</v>
      </c>
      <c r="AF10" s="29" t="n">
        <v>52.9411764705882</v>
      </c>
      <c r="AG10" s="28"/>
      <c r="AH10" s="32" t="s">
        <v>25</v>
      </c>
      <c r="AI10" s="29" t="n">
        <v>50</v>
      </c>
      <c r="AJ10" s="28"/>
      <c r="AK10" s="32" t="s">
        <v>27</v>
      </c>
      <c r="AL10" s="33" t="s">
        <v>27</v>
      </c>
      <c r="AM10" s="28"/>
      <c r="AN10" s="32" t="s">
        <v>25</v>
      </c>
      <c r="AO10" s="29" t="n">
        <v>80</v>
      </c>
      <c r="AP10" s="28"/>
      <c r="AQ10" s="32" t="s">
        <v>27</v>
      </c>
      <c r="AR10" s="33" t="s">
        <v>27</v>
      </c>
      <c r="AS10" s="28"/>
      <c r="AT10" s="32" t="s">
        <v>25</v>
      </c>
      <c r="AU10" s="29" t="n">
        <v>83.7837837837838</v>
      </c>
      <c r="AV10" s="28"/>
      <c r="AW10" s="32" t="s">
        <v>25</v>
      </c>
      <c r="AX10" s="29" t="n">
        <v>77.7777777777778</v>
      </c>
      <c r="AY10" s="31"/>
    </row>
    <row r="11" customFormat="false" ht="16.5" hidden="false" customHeight="true" outlineLevel="0" collapsed="false">
      <c r="A11" s="20"/>
      <c r="B11" s="21"/>
      <c r="C11" s="22" t="s">
        <v>36</v>
      </c>
      <c r="D11" s="23" t="s">
        <v>37</v>
      </c>
      <c r="E11" s="24" t="n">
        <v>28</v>
      </c>
      <c r="F11" s="25"/>
      <c r="G11" s="32" t="s">
        <v>26</v>
      </c>
      <c r="H11" s="29" t="n">
        <v>71.4285714285714</v>
      </c>
      <c r="I11" s="28"/>
      <c r="J11" s="32" t="s">
        <v>26</v>
      </c>
      <c r="K11" s="29" t="n">
        <v>67.8571428571429</v>
      </c>
      <c r="L11" s="28"/>
      <c r="M11" s="32" t="s">
        <v>26</v>
      </c>
      <c r="N11" s="29" t="n">
        <v>82.1428571428571</v>
      </c>
      <c r="O11" s="28"/>
      <c r="P11" s="32" t="s">
        <v>26</v>
      </c>
      <c r="Q11" s="29" t="n">
        <v>78.5714285714286</v>
      </c>
      <c r="R11" s="28"/>
      <c r="S11" s="32" t="s">
        <v>26</v>
      </c>
      <c r="T11" s="29" t="n">
        <v>81.4814814814815</v>
      </c>
      <c r="U11" s="28"/>
      <c r="V11" s="32" t="s">
        <v>25</v>
      </c>
      <c r="W11" s="29" t="n">
        <v>75</v>
      </c>
      <c r="X11" s="28"/>
      <c r="Y11" s="32" t="s">
        <v>26</v>
      </c>
      <c r="Z11" s="29" t="n">
        <v>85.7142857142857</v>
      </c>
      <c r="AA11" s="29"/>
      <c r="AB11" s="32" t="s">
        <v>26</v>
      </c>
      <c r="AC11" s="29" t="n">
        <v>75</v>
      </c>
      <c r="AD11" s="28"/>
      <c r="AE11" s="32" t="s">
        <v>26</v>
      </c>
      <c r="AF11" s="29" t="n">
        <v>75</v>
      </c>
      <c r="AG11" s="28"/>
      <c r="AH11" s="32" t="s">
        <v>26</v>
      </c>
      <c r="AI11" s="29" t="n">
        <v>78.5714285714286</v>
      </c>
      <c r="AJ11" s="28"/>
      <c r="AK11" s="32" t="s">
        <v>27</v>
      </c>
      <c r="AL11" s="33" t="s">
        <v>27</v>
      </c>
      <c r="AM11" s="28"/>
      <c r="AN11" s="32" t="s">
        <v>26</v>
      </c>
      <c r="AO11" s="29" t="n">
        <v>78.5714285714286</v>
      </c>
      <c r="AP11" s="28"/>
      <c r="AQ11" s="32" t="s">
        <v>27</v>
      </c>
      <c r="AR11" s="33" t="s">
        <v>27</v>
      </c>
      <c r="AS11" s="28"/>
      <c r="AT11" s="32" t="s">
        <v>26</v>
      </c>
      <c r="AU11" s="29" t="n">
        <v>89.2857142857143</v>
      </c>
      <c r="AV11" s="28"/>
      <c r="AW11" s="32" t="s">
        <v>26</v>
      </c>
      <c r="AX11" s="29" t="n">
        <v>78.5714285714286</v>
      </c>
      <c r="AY11" s="31"/>
    </row>
    <row r="12" customFormat="false" ht="33" hidden="false" customHeight="true" outlineLevel="0" collapsed="false">
      <c r="A12" s="20"/>
      <c r="B12" s="21"/>
      <c r="C12" s="22" t="s">
        <v>38</v>
      </c>
      <c r="D12" s="34" t="s">
        <v>39</v>
      </c>
      <c r="E12" s="35" t="n">
        <v>18</v>
      </c>
      <c r="F12" s="36"/>
      <c r="G12" s="37" t="s">
        <v>25</v>
      </c>
      <c r="H12" s="38" t="n">
        <v>72.2222222222222</v>
      </c>
      <c r="I12" s="39"/>
      <c r="J12" s="40" t="s">
        <v>25</v>
      </c>
      <c r="K12" s="38" t="n">
        <v>50</v>
      </c>
      <c r="L12" s="39"/>
      <c r="M12" s="40" t="s">
        <v>26</v>
      </c>
      <c r="N12" s="38" t="n">
        <v>66.6666666666667</v>
      </c>
      <c r="O12" s="39"/>
      <c r="P12" s="40" t="s">
        <v>26</v>
      </c>
      <c r="Q12" s="38" t="n">
        <v>77.7777777777778</v>
      </c>
      <c r="R12" s="39"/>
      <c r="S12" s="40" t="s">
        <v>25</v>
      </c>
      <c r="T12" s="38" t="n">
        <v>72.2222222222222</v>
      </c>
      <c r="U12" s="39"/>
      <c r="V12" s="40" t="s">
        <v>25</v>
      </c>
      <c r="W12" s="38" t="n">
        <v>61.1111111111111</v>
      </c>
      <c r="X12" s="39"/>
      <c r="Y12" s="40" t="s">
        <v>25</v>
      </c>
      <c r="Z12" s="38" t="n">
        <v>72.2222222222222</v>
      </c>
      <c r="AA12" s="38"/>
      <c r="AB12" s="40" t="s">
        <v>25</v>
      </c>
      <c r="AC12" s="38" t="n">
        <v>62.5</v>
      </c>
      <c r="AD12" s="39"/>
      <c r="AE12" s="40" t="s">
        <v>26</v>
      </c>
      <c r="AF12" s="38" t="n">
        <v>82.3529411764706</v>
      </c>
      <c r="AG12" s="39"/>
      <c r="AH12" s="40" t="s">
        <v>25</v>
      </c>
      <c r="AI12" s="38" t="n">
        <v>82.3529411764706</v>
      </c>
      <c r="AJ12" s="39"/>
      <c r="AK12" s="40" t="s">
        <v>27</v>
      </c>
      <c r="AL12" s="38" t="s">
        <v>27</v>
      </c>
      <c r="AM12" s="39"/>
      <c r="AN12" s="40" t="s">
        <v>26</v>
      </c>
      <c r="AO12" s="38" t="n">
        <v>83.3333333333333</v>
      </c>
      <c r="AP12" s="39"/>
      <c r="AQ12" s="40" t="s">
        <v>27</v>
      </c>
      <c r="AR12" s="38" t="s">
        <v>27</v>
      </c>
      <c r="AS12" s="39"/>
      <c r="AT12" s="40" t="s">
        <v>26</v>
      </c>
      <c r="AU12" s="38" t="n">
        <v>94.4444444444444</v>
      </c>
      <c r="AV12" s="39"/>
      <c r="AW12" s="40" t="s">
        <v>26</v>
      </c>
      <c r="AX12" s="38" t="n">
        <v>88.8888888888889</v>
      </c>
      <c r="AY12" s="31"/>
    </row>
    <row r="13" customFormat="false" ht="17.25" hidden="false" customHeight="true" outlineLevel="0" collapsed="false">
      <c r="A13" s="20"/>
      <c r="B13" s="21"/>
      <c r="C13" s="41" t="s">
        <v>40</v>
      </c>
      <c r="D13" s="42" t="s">
        <v>41</v>
      </c>
      <c r="E13" s="43" t="n">
        <v>76</v>
      </c>
      <c r="F13" s="44"/>
      <c r="G13" s="45" t="s">
        <v>25</v>
      </c>
      <c r="H13" s="46" t="n">
        <v>82.4324324324324</v>
      </c>
      <c r="I13" s="47"/>
      <c r="J13" s="45" t="s">
        <v>25</v>
      </c>
      <c r="K13" s="46" t="n">
        <v>84.2105263157895</v>
      </c>
      <c r="L13" s="47"/>
      <c r="M13" s="45" t="s">
        <v>25</v>
      </c>
      <c r="N13" s="46" t="n">
        <v>52.6315789473684</v>
      </c>
      <c r="O13" s="47"/>
      <c r="P13" s="45" t="s">
        <v>26</v>
      </c>
      <c r="Q13" s="46" t="n">
        <v>89.4736842105263</v>
      </c>
      <c r="R13" s="47"/>
      <c r="S13" s="45" t="s">
        <v>25</v>
      </c>
      <c r="T13" s="46" t="n">
        <v>86.1111111111111</v>
      </c>
      <c r="U13" s="47"/>
      <c r="V13" s="45" t="s">
        <v>25</v>
      </c>
      <c r="W13" s="46" t="n">
        <v>84.2105263157895</v>
      </c>
      <c r="X13" s="47"/>
      <c r="Y13" s="45" t="s">
        <v>25</v>
      </c>
      <c r="Z13" s="46" t="n">
        <v>60</v>
      </c>
      <c r="AA13" s="46"/>
      <c r="AB13" s="45" t="s">
        <v>25</v>
      </c>
      <c r="AC13" s="46" t="n">
        <v>78.6666666666667</v>
      </c>
      <c r="AD13" s="47"/>
      <c r="AE13" s="45" t="s">
        <v>25</v>
      </c>
      <c r="AF13" s="46" t="n">
        <v>67.1232876712329</v>
      </c>
      <c r="AG13" s="47"/>
      <c r="AH13" s="45" t="s">
        <v>25</v>
      </c>
      <c r="AI13" s="46" t="n">
        <v>76.3157894736842</v>
      </c>
      <c r="AJ13" s="47"/>
      <c r="AK13" s="45" t="s">
        <v>27</v>
      </c>
      <c r="AL13" s="48" t="s">
        <v>27</v>
      </c>
      <c r="AM13" s="47"/>
      <c r="AN13" s="45" t="s">
        <v>25</v>
      </c>
      <c r="AO13" s="46" t="n">
        <v>84.2105263157895</v>
      </c>
      <c r="AP13" s="47"/>
      <c r="AQ13" s="45" t="s">
        <v>27</v>
      </c>
      <c r="AR13" s="48" t="s">
        <v>27</v>
      </c>
      <c r="AS13" s="47"/>
      <c r="AT13" s="45" t="s">
        <v>25</v>
      </c>
      <c r="AU13" s="46" t="n">
        <v>86.6666666666667</v>
      </c>
      <c r="AV13" s="47"/>
      <c r="AW13" s="45" t="s">
        <v>26</v>
      </c>
      <c r="AX13" s="46" t="n">
        <v>77.3333333333333</v>
      </c>
      <c r="AY13" s="31"/>
    </row>
    <row r="14" customFormat="false" ht="17.25" hidden="false" customHeight="true" outlineLevel="0" collapsed="false">
      <c r="A14" s="20"/>
      <c r="B14" s="49"/>
      <c r="C14" s="50" t="s">
        <v>42</v>
      </c>
      <c r="D14" s="51"/>
      <c r="E14" s="52"/>
      <c r="F14" s="53"/>
      <c r="G14" s="54"/>
      <c r="H14" s="55" t="n">
        <v>52.9</v>
      </c>
      <c r="I14" s="56"/>
      <c r="J14" s="57"/>
      <c r="K14" s="55" t="n">
        <v>49</v>
      </c>
      <c r="L14" s="56"/>
      <c r="M14" s="57"/>
      <c r="N14" s="55" t="n">
        <v>68.2</v>
      </c>
      <c r="O14" s="56"/>
      <c r="P14" s="57"/>
      <c r="Q14" s="55" t="n">
        <v>86</v>
      </c>
      <c r="R14" s="56"/>
      <c r="S14" s="57"/>
      <c r="T14" s="55" t="n">
        <v>82.6</v>
      </c>
      <c r="U14" s="56"/>
      <c r="V14" s="57"/>
      <c r="W14" s="55" t="n">
        <v>61.3</v>
      </c>
      <c r="X14" s="56"/>
      <c r="Y14" s="57"/>
      <c r="Z14" s="55" t="n">
        <v>67.3</v>
      </c>
      <c r="AA14" s="55"/>
      <c r="AB14" s="57"/>
      <c r="AC14" s="55" t="n">
        <v>69.9</v>
      </c>
      <c r="AD14" s="56"/>
      <c r="AE14" s="57"/>
      <c r="AF14" s="55" t="n">
        <v>63.3</v>
      </c>
      <c r="AG14" s="56"/>
      <c r="AH14" s="57"/>
      <c r="AI14" s="55" t="n">
        <v>70</v>
      </c>
      <c r="AJ14" s="56"/>
      <c r="AK14" s="57"/>
      <c r="AL14" s="58" t="n">
        <v>73.6</v>
      </c>
      <c r="AM14" s="56"/>
      <c r="AN14" s="57"/>
      <c r="AO14" s="55" t="n">
        <v>61.6</v>
      </c>
      <c r="AP14" s="56"/>
      <c r="AQ14" s="57"/>
      <c r="AR14" s="58" t="n">
        <v>61.5</v>
      </c>
      <c r="AS14" s="56"/>
      <c r="AT14" s="57"/>
      <c r="AU14" s="55" t="n">
        <v>82.5</v>
      </c>
      <c r="AV14" s="56"/>
      <c r="AW14" s="57"/>
      <c r="AX14" s="59" t="n">
        <v>70.6</v>
      </c>
      <c r="AY14" s="31"/>
    </row>
    <row r="15" customFormat="false" ht="16.5" hidden="false" customHeight="true" outlineLevel="0" collapsed="false">
      <c r="A15" s="20"/>
      <c r="B15" s="60" t="s">
        <v>43</v>
      </c>
      <c r="C15" s="61" t="s">
        <v>44</v>
      </c>
      <c r="D15" s="62" t="s">
        <v>45</v>
      </c>
      <c r="E15" s="63" t="n">
        <v>166</v>
      </c>
      <c r="F15" s="64"/>
      <c r="G15" s="26" t="s">
        <v>25</v>
      </c>
      <c r="H15" s="27" t="n">
        <v>62.4242424242424</v>
      </c>
      <c r="I15" s="65"/>
      <c r="J15" s="26" t="s">
        <v>25</v>
      </c>
      <c r="K15" s="27" t="n">
        <v>62.8048780487805</v>
      </c>
      <c r="L15" s="65"/>
      <c r="M15" s="26" t="s">
        <v>25</v>
      </c>
      <c r="N15" s="27" t="n">
        <v>68.4848484848485</v>
      </c>
      <c r="O15" s="65"/>
      <c r="P15" s="26" t="s">
        <v>25</v>
      </c>
      <c r="Q15" s="30" t="n">
        <v>78.1818181818182</v>
      </c>
      <c r="R15" s="66"/>
      <c r="S15" s="67" t="s">
        <v>25</v>
      </c>
      <c r="T15" s="30" t="n">
        <v>80.2469135802469</v>
      </c>
      <c r="U15" s="66"/>
      <c r="V15" s="67" t="s">
        <v>25</v>
      </c>
      <c r="W15" s="30" t="n">
        <v>52.4096385542169</v>
      </c>
      <c r="X15" s="66"/>
      <c r="Y15" s="67" t="s">
        <v>25</v>
      </c>
      <c r="Z15" s="30" t="n">
        <v>67.2727272727273</v>
      </c>
      <c r="AA15" s="30"/>
      <c r="AB15" s="67" t="s">
        <v>25</v>
      </c>
      <c r="AC15" s="30" t="n">
        <v>76.219512195122</v>
      </c>
      <c r="AD15" s="66"/>
      <c r="AE15" s="67" t="s">
        <v>25</v>
      </c>
      <c r="AF15" s="30" t="n">
        <v>66.2162162162162</v>
      </c>
      <c r="AG15" s="66"/>
      <c r="AH15" s="67" t="s">
        <v>25</v>
      </c>
      <c r="AI15" s="30" t="n">
        <v>52.5</v>
      </c>
      <c r="AJ15" s="66"/>
      <c r="AK15" s="67" t="s">
        <v>25</v>
      </c>
      <c r="AL15" s="30" t="n">
        <v>59.0909090909091</v>
      </c>
      <c r="AM15" s="66"/>
      <c r="AN15" s="67" t="s">
        <v>30</v>
      </c>
      <c r="AO15" s="30" t="n">
        <v>43.4782608695652</v>
      </c>
      <c r="AP15" s="66"/>
      <c r="AQ15" s="67" t="s">
        <v>31</v>
      </c>
      <c r="AR15" s="30" t="n">
        <v>45.6310679611651</v>
      </c>
      <c r="AS15" s="66"/>
      <c r="AT15" s="67" t="s">
        <v>25</v>
      </c>
      <c r="AU15" s="30" t="n">
        <v>67.7018633540373</v>
      </c>
      <c r="AV15" s="66"/>
      <c r="AW15" s="67" t="s">
        <v>25</v>
      </c>
      <c r="AX15" s="30" t="n">
        <v>66.2576687116564</v>
      </c>
      <c r="AY15" s="31"/>
    </row>
    <row r="16" customFormat="false" ht="16.5" hidden="false" customHeight="true" outlineLevel="0" collapsed="false">
      <c r="A16" s="20"/>
      <c r="B16" s="60"/>
      <c r="C16" s="22" t="s">
        <v>46</v>
      </c>
      <c r="D16" s="23" t="s">
        <v>35</v>
      </c>
      <c r="E16" s="24" t="n">
        <v>18</v>
      </c>
      <c r="F16" s="25"/>
      <c r="G16" s="32" t="s">
        <v>25</v>
      </c>
      <c r="H16" s="29" t="n">
        <v>66.6666666666667</v>
      </c>
      <c r="I16" s="28"/>
      <c r="J16" s="32" t="s">
        <v>25</v>
      </c>
      <c r="K16" s="29" t="n">
        <v>55.5555555555556</v>
      </c>
      <c r="L16" s="28"/>
      <c r="M16" s="32" t="s">
        <v>25</v>
      </c>
      <c r="N16" s="29" t="n">
        <v>100</v>
      </c>
      <c r="O16" s="28"/>
      <c r="P16" s="32" t="s">
        <v>26</v>
      </c>
      <c r="Q16" s="33" t="n">
        <v>100</v>
      </c>
      <c r="R16" s="68"/>
      <c r="S16" s="69" t="s">
        <v>25</v>
      </c>
      <c r="T16" s="33" t="n">
        <v>100</v>
      </c>
      <c r="U16" s="68"/>
      <c r="V16" s="69" t="s">
        <v>25</v>
      </c>
      <c r="W16" s="33" t="n">
        <v>61.1111111111111</v>
      </c>
      <c r="X16" s="68"/>
      <c r="Y16" s="69" t="s">
        <v>26</v>
      </c>
      <c r="Z16" s="33" t="n">
        <v>88.8888888888889</v>
      </c>
      <c r="AA16" s="33"/>
      <c r="AB16" s="69" t="s">
        <v>26</v>
      </c>
      <c r="AC16" s="33" t="n">
        <v>94.1176470588235</v>
      </c>
      <c r="AD16" s="68"/>
      <c r="AE16" s="69" t="s">
        <v>25</v>
      </c>
      <c r="AF16" s="33" t="n">
        <v>66.6666666666667</v>
      </c>
      <c r="AG16" s="68"/>
      <c r="AH16" s="69" t="s">
        <v>25</v>
      </c>
      <c r="AI16" s="33" t="n">
        <v>72.2222222222222</v>
      </c>
      <c r="AJ16" s="68"/>
      <c r="AK16" s="69" t="s">
        <v>27</v>
      </c>
      <c r="AL16" s="33" t="s">
        <v>27</v>
      </c>
      <c r="AM16" s="68"/>
      <c r="AN16" s="69" t="s">
        <v>25</v>
      </c>
      <c r="AO16" s="33" t="n">
        <v>83.3333333333333</v>
      </c>
      <c r="AP16" s="68"/>
      <c r="AQ16" s="69" t="s">
        <v>27</v>
      </c>
      <c r="AR16" s="33" t="s">
        <v>27</v>
      </c>
      <c r="AS16" s="68"/>
      <c r="AT16" s="69" t="s">
        <v>26</v>
      </c>
      <c r="AU16" s="33" t="n">
        <v>94.4444444444444</v>
      </c>
      <c r="AV16" s="68"/>
      <c r="AW16" s="69" t="s">
        <v>26</v>
      </c>
      <c r="AX16" s="33" t="n">
        <v>94.1176470588235</v>
      </c>
      <c r="AY16" s="31"/>
    </row>
    <row r="17" customFormat="false" ht="33" hidden="false" customHeight="true" outlineLevel="0" collapsed="false">
      <c r="A17" s="20"/>
      <c r="B17" s="60"/>
      <c r="C17" s="22" t="s">
        <v>47</v>
      </c>
      <c r="D17" s="34" t="s">
        <v>48</v>
      </c>
      <c r="E17" s="35" t="n">
        <v>35</v>
      </c>
      <c r="F17" s="25"/>
      <c r="G17" s="32" t="s">
        <v>25</v>
      </c>
      <c r="H17" s="70" t="n">
        <v>51.4285714285714</v>
      </c>
      <c r="I17" s="71"/>
      <c r="J17" s="72" t="s">
        <v>25</v>
      </c>
      <c r="K17" s="70" t="n">
        <v>51.4285714285714</v>
      </c>
      <c r="L17" s="71"/>
      <c r="M17" s="72" t="s">
        <v>26</v>
      </c>
      <c r="N17" s="70" t="n">
        <v>82.8571428571429</v>
      </c>
      <c r="O17" s="71"/>
      <c r="P17" s="72" t="s">
        <v>26</v>
      </c>
      <c r="Q17" s="38" t="n">
        <v>87.8787878787879</v>
      </c>
      <c r="R17" s="39"/>
      <c r="S17" s="40" t="s">
        <v>26</v>
      </c>
      <c r="T17" s="38" t="n">
        <v>82.8571428571429</v>
      </c>
      <c r="U17" s="39"/>
      <c r="V17" s="40" t="s">
        <v>25</v>
      </c>
      <c r="W17" s="38" t="n">
        <v>77.1428571428572</v>
      </c>
      <c r="X17" s="39"/>
      <c r="Y17" s="40" t="s">
        <v>25</v>
      </c>
      <c r="Z17" s="38" t="n">
        <v>82.8571428571429</v>
      </c>
      <c r="AA17" s="38"/>
      <c r="AB17" s="40" t="s">
        <v>25</v>
      </c>
      <c r="AC17" s="38" t="n">
        <v>88.5714285714286</v>
      </c>
      <c r="AD17" s="39"/>
      <c r="AE17" s="40" t="s">
        <v>25</v>
      </c>
      <c r="AF17" s="38" t="n">
        <v>80</v>
      </c>
      <c r="AG17" s="39"/>
      <c r="AH17" s="40" t="s">
        <v>25</v>
      </c>
      <c r="AI17" s="38" t="n">
        <v>82.8571428571429</v>
      </c>
      <c r="AJ17" s="39"/>
      <c r="AK17" s="40" t="s">
        <v>27</v>
      </c>
      <c r="AL17" s="38" t="s">
        <v>27</v>
      </c>
      <c r="AM17" s="39"/>
      <c r="AN17" s="40" t="s">
        <v>25</v>
      </c>
      <c r="AO17" s="38" t="n">
        <v>86.2068965517241</v>
      </c>
      <c r="AP17" s="39"/>
      <c r="AQ17" s="40" t="s">
        <v>27</v>
      </c>
      <c r="AR17" s="38" t="s">
        <v>27</v>
      </c>
      <c r="AS17" s="39"/>
      <c r="AT17" s="40" t="s">
        <v>25</v>
      </c>
      <c r="AU17" s="38" t="n">
        <v>97.0588235294118</v>
      </c>
      <c r="AV17" s="39"/>
      <c r="AW17" s="40" t="s">
        <v>26</v>
      </c>
      <c r="AX17" s="38" t="n">
        <v>84.8484848484848</v>
      </c>
      <c r="AY17" s="31"/>
    </row>
    <row r="18" customFormat="false" ht="16.5" hidden="false" customHeight="true" outlineLevel="0" collapsed="false">
      <c r="A18" s="20"/>
      <c r="B18" s="60"/>
      <c r="C18" s="22" t="s">
        <v>49</v>
      </c>
      <c r="D18" s="23" t="s">
        <v>50</v>
      </c>
      <c r="E18" s="24" t="n">
        <v>122</v>
      </c>
      <c r="F18" s="25"/>
      <c r="G18" s="32" t="s">
        <v>25</v>
      </c>
      <c r="H18" s="29" t="n">
        <v>74.5901639344262</v>
      </c>
      <c r="I18" s="28"/>
      <c r="J18" s="32" t="s">
        <v>25</v>
      </c>
      <c r="K18" s="29" t="n">
        <v>69.672131147541</v>
      </c>
      <c r="L18" s="28"/>
      <c r="M18" s="32" t="s">
        <v>25</v>
      </c>
      <c r="N18" s="29" t="n">
        <v>80.9917355371901</v>
      </c>
      <c r="O18" s="28"/>
      <c r="P18" s="32" t="s">
        <v>26</v>
      </c>
      <c r="Q18" s="33" t="n">
        <v>76.6666666666667</v>
      </c>
      <c r="R18" s="68"/>
      <c r="S18" s="69" t="s">
        <v>25</v>
      </c>
      <c r="T18" s="33" t="n">
        <v>83.3333333333333</v>
      </c>
      <c r="U18" s="68"/>
      <c r="V18" s="69" t="s">
        <v>25</v>
      </c>
      <c r="W18" s="33" t="n">
        <v>62.5</v>
      </c>
      <c r="X18" s="68"/>
      <c r="Y18" s="69" t="s">
        <v>30</v>
      </c>
      <c r="Z18" s="33" t="n">
        <v>48.3606557377049</v>
      </c>
      <c r="AA18" s="33"/>
      <c r="AB18" s="69" t="s">
        <v>25</v>
      </c>
      <c r="AC18" s="33" t="n">
        <v>57.8512396694215</v>
      </c>
      <c r="AD18" s="68"/>
      <c r="AE18" s="69" t="s">
        <v>25</v>
      </c>
      <c r="AF18" s="33" t="n">
        <v>70.8333333333333</v>
      </c>
      <c r="AG18" s="68"/>
      <c r="AH18" s="69" t="s">
        <v>25</v>
      </c>
      <c r="AI18" s="33" t="n">
        <v>75.4098360655738</v>
      </c>
      <c r="AJ18" s="68"/>
      <c r="AK18" s="69" t="s">
        <v>27</v>
      </c>
      <c r="AL18" s="33" t="s">
        <v>27</v>
      </c>
      <c r="AM18" s="68"/>
      <c r="AN18" s="69" t="s">
        <v>31</v>
      </c>
      <c r="AO18" s="33" t="n">
        <v>32.7868852459016</v>
      </c>
      <c r="AP18" s="68"/>
      <c r="AQ18" s="69" t="s">
        <v>27</v>
      </c>
      <c r="AR18" s="33" t="s">
        <v>27</v>
      </c>
      <c r="AS18" s="68"/>
      <c r="AT18" s="69" t="s">
        <v>25</v>
      </c>
      <c r="AU18" s="33" t="n">
        <v>83.4710743801653</v>
      </c>
      <c r="AV18" s="68"/>
      <c r="AW18" s="69" t="s">
        <v>26</v>
      </c>
      <c r="AX18" s="33" t="n">
        <v>60.655737704918</v>
      </c>
      <c r="AY18" s="31"/>
    </row>
    <row r="19" customFormat="false" ht="16.5" hidden="false" customHeight="true" outlineLevel="0" collapsed="false">
      <c r="A19" s="20"/>
      <c r="B19" s="60"/>
      <c r="C19" s="73" t="s">
        <v>51</v>
      </c>
      <c r="D19" s="74" t="s">
        <v>52</v>
      </c>
      <c r="E19" s="75" t="n">
        <v>51</v>
      </c>
      <c r="F19" s="76"/>
      <c r="G19" s="77" t="s">
        <v>30</v>
      </c>
      <c r="H19" s="78" t="n">
        <v>47.0588235294118</v>
      </c>
      <c r="I19" s="79"/>
      <c r="J19" s="77" t="s">
        <v>25</v>
      </c>
      <c r="K19" s="78" t="n">
        <v>62</v>
      </c>
      <c r="L19" s="79"/>
      <c r="M19" s="77" t="s">
        <v>25</v>
      </c>
      <c r="N19" s="78" t="n">
        <v>74</v>
      </c>
      <c r="O19" s="79"/>
      <c r="P19" s="77" t="s">
        <v>26</v>
      </c>
      <c r="Q19" s="80" t="n">
        <v>87.7551020408163</v>
      </c>
      <c r="R19" s="81"/>
      <c r="S19" s="82" t="s">
        <v>25</v>
      </c>
      <c r="T19" s="80" t="n">
        <v>87.7551020408163</v>
      </c>
      <c r="U19" s="81"/>
      <c r="V19" s="82" t="s">
        <v>25</v>
      </c>
      <c r="W19" s="80" t="n">
        <v>80</v>
      </c>
      <c r="X19" s="81"/>
      <c r="Y19" s="82" t="s">
        <v>25</v>
      </c>
      <c r="Z19" s="80" t="n">
        <v>68</v>
      </c>
      <c r="AA19" s="80"/>
      <c r="AB19" s="82" t="s">
        <v>25</v>
      </c>
      <c r="AC19" s="80" t="n">
        <v>83.6734693877551</v>
      </c>
      <c r="AD19" s="81"/>
      <c r="AE19" s="82" t="s">
        <v>30</v>
      </c>
      <c r="AF19" s="80" t="n">
        <v>39.5833333333333</v>
      </c>
      <c r="AG19" s="81"/>
      <c r="AH19" s="82" t="s">
        <v>25</v>
      </c>
      <c r="AI19" s="80" t="n">
        <v>76.4705882352941</v>
      </c>
      <c r="AJ19" s="81"/>
      <c r="AK19" s="82" t="s">
        <v>27</v>
      </c>
      <c r="AL19" s="80" t="s">
        <v>27</v>
      </c>
      <c r="AM19" s="81"/>
      <c r="AN19" s="82" t="s">
        <v>25</v>
      </c>
      <c r="AO19" s="80" t="n">
        <v>60</v>
      </c>
      <c r="AP19" s="81"/>
      <c r="AQ19" s="82" t="s">
        <v>27</v>
      </c>
      <c r="AR19" s="80" t="s">
        <v>27</v>
      </c>
      <c r="AS19" s="81"/>
      <c r="AT19" s="82" t="s">
        <v>25</v>
      </c>
      <c r="AU19" s="80" t="n">
        <v>86</v>
      </c>
      <c r="AV19" s="81"/>
      <c r="AW19" s="82" t="s">
        <v>26</v>
      </c>
      <c r="AX19" s="80" t="n">
        <v>78</v>
      </c>
      <c r="AY19" s="31"/>
    </row>
    <row r="20" customFormat="false" ht="16.5" hidden="false" customHeight="true" outlineLevel="0" collapsed="false">
      <c r="A20" s="20"/>
      <c r="B20" s="60"/>
      <c r="C20" s="22" t="s">
        <v>53</v>
      </c>
      <c r="D20" s="23" t="s">
        <v>33</v>
      </c>
      <c r="E20" s="24" t="n">
        <v>48</v>
      </c>
      <c r="F20" s="25"/>
      <c r="G20" s="32" t="s">
        <v>31</v>
      </c>
      <c r="H20" s="29" t="n">
        <v>29.1666666666667</v>
      </c>
      <c r="I20" s="28"/>
      <c r="J20" s="32" t="s">
        <v>25</v>
      </c>
      <c r="K20" s="29" t="n">
        <v>56.25</v>
      </c>
      <c r="L20" s="28"/>
      <c r="M20" s="32" t="s">
        <v>25</v>
      </c>
      <c r="N20" s="29" t="n">
        <v>72.9166666666667</v>
      </c>
      <c r="O20" s="28"/>
      <c r="P20" s="32" t="s">
        <v>26</v>
      </c>
      <c r="Q20" s="33" t="n">
        <v>95.8333333333333</v>
      </c>
      <c r="R20" s="68"/>
      <c r="S20" s="69" t="s">
        <v>25</v>
      </c>
      <c r="T20" s="33" t="n">
        <v>85.4166666666667</v>
      </c>
      <c r="U20" s="68"/>
      <c r="V20" s="69" t="s">
        <v>25</v>
      </c>
      <c r="W20" s="33" t="n">
        <v>60.4166666666667</v>
      </c>
      <c r="X20" s="68"/>
      <c r="Y20" s="69" t="s">
        <v>25</v>
      </c>
      <c r="Z20" s="33" t="n">
        <v>74.468085106383</v>
      </c>
      <c r="AA20" s="33"/>
      <c r="AB20" s="69" t="s">
        <v>26</v>
      </c>
      <c r="AC20" s="33" t="n">
        <v>63.0434782608696</v>
      </c>
      <c r="AD20" s="68"/>
      <c r="AE20" s="69" t="s">
        <v>31</v>
      </c>
      <c r="AF20" s="33" t="n">
        <v>33.3333333333333</v>
      </c>
      <c r="AG20" s="68"/>
      <c r="AH20" s="69" t="s">
        <v>25</v>
      </c>
      <c r="AI20" s="33" t="n">
        <v>56.25</v>
      </c>
      <c r="AJ20" s="68"/>
      <c r="AK20" s="69" t="s">
        <v>27</v>
      </c>
      <c r="AL20" s="33" t="s">
        <v>27</v>
      </c>
      <c r="AM20" s="68"/>
      <c r="AN20" s="69" t="s">
        <v>25</v>
      </c>
      <c r="AO20" s="33" t="n">
        <v>85.4166666666667</v>
      </c>
      <c r="AP20" s="68"/>
      <c r="AQ20" s="69" t="s">
        <v>27</v>
      </c>
      <c r="AR20" s="33" t="s">
        <v>27</v>
      </c>
      <c r="AS20" s="68"/>
      <c r="AT20" s="69" t="s">
        <v>25</v>
      </c>
      <c r="AU20" s="33" t="n">
        <v>87.2340425531915</v>
      </c>
      <c r="AV20" s="68"/>
      <c r="AW20" s="69" t="s">
        <v>26</v>
      </c>
      <c r="AX20" s="33" t="n">
        <v>61.7021276595745</v>
      </c>
      <c r="AY20" s="31"/>
    </row>
    <row r="21" customFormat="false" ht="16.5" hidden="false" customHeight="true" outlineLevel="0" collapsed="false">
      <c r="A21" s="20"/>
      <c r="B21" s="60"/>
      <c r="C21" s="22" t="s">
        <v>54</v>
      </c>
      <c r="D21" s="23" t="s">
        <v>41</v>
      </c>
      <c r="E21" s="24" t="n">
        <v>16</v>
      </c>
      <c r="F21" s="25"/>
      <c r="G21" s="32" t="s">
        <v>30</v>
      </c>
      <c r="H21" s="29" t="n">
        <v>43.75</v>
      </c>
      <c r="I21" s="28"/>
      <c r="J21" s="32" t="s">
        <v>25</v>
      </c>
      <c r="K21" s="29" t="n">
        <v>81.25</v>
      </c>
      <c r="L21" s="28"/>
      <c r="M21" s="32" t="s">
        <v>26</v>
      </c>
      <c r="N21" s="29" t="n">
        <v>81.25</v>
      </c>
      <c r="O21" s="28"/>
      <c r="P21" s="32" t="s">
        <v>26</v>
      </c>
      <c r="Q21" s="33" t="n">
        <v>100</v>
      </c>
      <c r="R21" s="68"/>
      <c r="S21" s="69" t="s">
        <v>25</v>
      </c>
      <c r="T21" s="33" t="n">
        <v>92.8571428571429</v>
      </c>
      <c r="U21" s="68"/>
      <c r="V21" s="69" t="s">
        <v>25</v>
      </c>
      <c r="W21" s="33" t="n">
        <v>86.6666666666667</v>
      </c>
      <c r="X21" s="68"/>
      <c r="Y21" s="69" t="s">
        <v>26</v>
      </c>
      <c r="Z21" s="33" t="n">
        <v>50</v>
      </c>
      <c r="AA21" s="33"/>
      <c r="AB21" s="69" t="s">
        <v>25</v>
      </c>
      <c r="AC21" s="33" t="n">
        <v>81.25</v>
      </c>
      <c r="AD21" s="68"/>
      <c r="AE21" s="69" t="s">
        <v>25</v>
      </c>
      <c r="AF21" s="33" t="n">
        <v>86.6666666666667</v>
      </c>
      <c r="AG21" s="68"/>
      <c r="AH21" s="69" t="s">
        <v>25</v>
      </c>
      <c r="AI21" s="33" t="n">
        <v>87.5</v>
      </c>
      <c r="AJ21" s="68"/>
      <c r="AK21" s="69" t="s">
        <v>27</v>
      </c>
      <c r="AL21" s="33" t="s">
        <v>27</v>
      </c>
      <c r="AM21" s="68"/>
      <c r="AN21" s="69" t="s">
        <v>25</v>
      </c>
      <c r="AO21" s="33" t="n">
        <v>81.25</v>
      </c>
      <c r="AP21" s="68"/>
      <c r="AQ21" s="69" t="s">
        <v>27</v>
      </c>
      <c r="AR21" s="33" t="s">
        <v>27</v>
      </c>
      <c r="AS21" s="68"/>
      <c r="AT21" s="69" t="s">
        <v>25</v>
      </c>
      <c r="AU21" s="33" t="n">
        <v>93.75</v>
      </c>
      <c r="AV21" s="68"/>
      <c r="AW21" s="69" t="s">
        <v>26</v>
      </c>
      <c r="AX21" s="33" t="n">
        <v>100</v>
      </c>
      <c r="AY21" s="31"/>
    </row>
    <row r="22" customFormat="false" ht="16.5" hidden="false" customHeight="true" outlineLevel="0" collapsed="false">
      <c r="A22" s="20"/>
      <c r="B22" s="60"/>
      <c r="C22" s="22" t="s">
        <v>55</v>
      </c>
      <c r="D22" s="23" t="s">
        <v>56</v>
      </c>
      <c r="E22" s="24" t="n">
        <v>51</v>
      </c>
      <c r="F22" s="25"/>
      <c r="G22" s="32" t="s">
        <v>31</v>
      </c>
      <c r="H22" s="29" t="n">
        <v>34</v>
      </c>
      <c r="I22" s="28"/>
      <c r="J22" s="32" t="s">
        <v>31</v>
      </c>
      <c r="K22" s="29" t="n">
        <v>46</v>
      </c>
      <c r="L22" s="28"/>
      <c r="M22" s="32" t="s">
        <v>26</v>
      </c>
      <c r="N22" s="29" t="n">
        <v>70.5882352941177</v>
      </c>
      <c r="O22" s="28"/>
      <c r="P22" s="32" t="s">
        <v>26</v>
      </c>
      <c r="Q22" s="33" t="n">
        <v>84</v>
      </c>
      <c r="R22" s="68"/>
      <c r="S22" s="69" t="s">
        <v>25</v>
      </c>
      <c r="T22" s="33" t="n">
        <v>66.6666666666667</v>
      </c>
      <c r="U22" s="68"/>
      <c r="V22" s="69" t="s">
        <v>30</v>
      </c>
      <c r="W22" s="33" t="n">
        <v>49.0196078431373</v>
      </c>
      <c r="X22" s="68"/>
      <c r="Y22" s="69" t="s">
        <v>31</v>
      </c>
      <c r="Z22" s="33" t="n">
        <v>38</v>
      </c>
      <c r="AA22" s="33"/>
      <c r="AB22" s="69" t="s">
        <v>25</v>
      </c>
      <c r="AC22" s="33" t="n">
        <v>70.5882352941177</v>
      </c>
      <c r="AD22" s="68"/>
      <c r="AE22" s="69" t="s">
        <v>31</v>
      </c>
      <c r="AF22" s="33" t="n">
        <v>43.75</v>
      </c>
      <c r="AG22" s="68"/>
      <c r="AH22" s="69" t="s">
        <v>30</v>
      </c>
      <c r="AI22" s="33" t="n">
        <v>30.6122448979592</v>
      </c>
      <c r="AJ22" s="68"/>
      <c r="AK22" s="69" t="s">
        <v>27</v>
      </c>
      <c r="AL22" s="33" t="s">
        <v>27</v>
      </c>
      <c r="AM22" s="68"/>
      <c r="AN22" s="69" t="s">
        <v>31</v>
      </c>
      <c r="AO22" s="33" t="n">
        <v>15.6862745098039</v>
      </c>
      <c r="AP22" s="68"/>
      <c r="AQ22" s="69" t="s">
        <v>27</v>
      </c>
      <c r="AR22" s="33" t="s">
        <v>27</v>
      </c>
      <c r="AS22" s="68"/>
      <c r="AT22" s="69" t="s">
        <v>25</v>
      </c>
      <c r="AU22" s="33" t="n">
        <v>72.5490196078431</v>
      </c>
      <c r="AV22" s="68"/>
      <c r="AW22" s="69" t="s">
        <v>25</v>
      </c>
      <c r="AX22" s="33" t="n">
        <v>50.9803921568627</v>
      </c>
      <c r="AY22" s="31"/>
    </row>
    <row r="23" customFormat="false" ht="17.25" hidden="false" customHeight="true" outlineLevel="0" collapsed="false">
      <c r="A23" s="20"/>
      <c r="B23" s="60"/>
      <c r="C23" s="41" t="s">
        <v>57</v>
      </c>
      <c r="D23" s="42" t="s">
        <v>58</v>
      </c>
      <c r="E23" s="43" t="n">
        <v>33</v>
      </c>
      <c r="F23" s="44"/>
      <c r="G23" s="45" t="s">
        <v>30</v>
      </c>
      <c r="H23" s="46" t="n">
        <v>33.3333333333333</v>
      </c>
      <c r="I23" s="47"/>
      <c r="J23" s="45" t="s">
        <v>25</v>
      </c>
      <c r="K23" s="46" t="n">
        <v>54.5454545454545</v>
      </c>
      <c r="L23" s="47"/>
      <c r="M23" s="45" t="s">
        <v>30</v>
      </c>
      <c r="N23" s="46" t="n">
        <v>42.4242424242424</v>
      </c>
      <c r="O23" s="47"/>
      <c r="P23" s="45" t="s">
        <v>25</v>
      </c>
      <c r="Q23" s="48" t="n">
        <v>81.8181818181818</v>
      </c>
      <c r="R23" s="83"/>
      <c r="S23" s="84" t="s">
        <v>25</v>
      </c>
      <c r="T23" s="48" t="n">
        <v>71.875</v>
      </c>
      <c r="U23" s="83"/>
      <c r="V23" s="84" t="s">
        <v>25</v>
      </c>
      <c r="W23" s="48" t="n">
        <v>66.6666666666667</v>
      </c>
      <c r="X23" s="83"/>
      <c r="Y23" s="84" t="s">
        <v>30</v>
      </c>
      <c r="Z23" s="48" t="n">
        <v>27.2727272727273</v>
      </c>
      <c r="AA23" s="48"/>
      <c r="AB23" s="84" t="s">
        <v>25</v>
      </c>
      <c r="AC23" s="48" t="n">
        <v>51.5151515151515</v>
      </c>
      <c r="AD23" s="83"/>
      <c r="AE23" s="84" t="s">
        <v>25</v>
      </c>
      <c r="AF23" s="48" t="n">
        <v>54.5454545454545</v>
      </c>
      <c r="AG23" s="83"/>
      <c r="AH23" s="84" t="s">
        <v>25</v>
      </c>
      <c r="AI23" s="48" t="n">
        <v>56.25</v>
      </c>
      <c r="AJ23" s="83"/>
      <c r="AK23" s="84" t="s">
        <v>27</v>
      </c>
      <c r="AL23" s="48" t="s">
        <v>27</v>
      </c>
      <c r="AM23" s="83"/>
      <c r="AN23" s="84" t="s">
        <v>25</v>
      </c>
      <c r="AO23" s="48" t="n">
        <v>66.6666666666667</v>
      </c>
      <c r="AP23" s="83"/>
      <c r="AQ23" s="84" t="s">
        <v>27</v>
      </c>
      <c r="AR23" s="48" t="s">
        <v>27</v>
      </c>
      <c r="AS23" s="83"/>
      <c r="AT23" s="84" t="s">
        <v>25</v>
      </c>
      <c r="AU23" s="48" t="n">
        <v>66.6666666666667</v>
      </c>
      <c r="AV23" s="83"/>
      <c r="AW23" s="84" t="s">
        <v>30</v>
      </c>
      <c r="AX23" s="48" t="n">
        <v>45.4545454545455</v>
      </c>
      <c r="AY23" s="31"/>
    </row>
    <row r="24" s="98" customFormat="true" ht="17.25" hidden="false" customHeight="true" outlineLevel="0" collapsed="false">
      <c r="A24" s="85"/>
      <c r="B24" s="86"/>
      <c r="C24" s="50" t="s">
        <v>42</v>
      </c>
      <c r="D24" s="87"/>
      <c r="E24" s="88"/>
      <c r="F24" s="89"/>
      <c r="G24" s="90"/>
      <c r="H24" s="91" t="n">
        <v>47.7</v>
      </c>
      <c r="I24" s="92"/>
      <c r="J24" s="90"/>
      <c r="K24" s="91" t="n">
        <v>50.1</v>
      </c>
      <c r="L24" s="92"/>
      <c r="M24" s="90"/>
      <c r="N24" s="91" t="n">
        <v>69.7</v>
      </c>
      <c r="O24" s="92"/>
      <c r="P24" s="90"/>
      <c r="Q24" s="93" t="n">
        <v>82.3</v>
      </c>
      <c r="R24" s="94"/>
      <c r="S24" s="95"/>
      <c r="T24" s="93" t="n">
        <v>78.8</v>
      </c>
      <c r="U24" s="94"/>
      <c r="V24" s="95"/>
      <c r="W24" s="93" t="n">
        <v>60.2</v>
      </c>
      <c r="X24" s="94"/>
      <c r="Y24" s="95"/>
      <c r="Z24" s="93" t="n">
        <v>65.6</v>
      </c>
      <c r="AA24" s="93"/>
      <c r="AB24" s="95"/>
      <c r="AC24" s="93" t="n">
        <v>70.1</v>
      </c>
      <c r="AD24" s="94"/>
      <c r="AE24" s="95"/>
      <c r="AF24" s="93" t="n">
        <v>63</v>
      </c>
      <c r="AG24" s="94"/>
      <c r="AH24" s="95"/>
      <c r="AI24" s="93" t="n">
        <v>66</v>
      </c>
      <c r="AJ24" s="94"/>
      <c r="AK24" s="95"/>
      <c r="AL24" s="93" t="n">
        <v>74.2</v>
      </c>
      <c r="AM24" s="94"/>
      <c r="AN24" s="95"/>
      <c r="AO24" s="93" t="n">
        <v>61.6</v>
      </c>
      <c r="AP24" s="94"/>
      <c r="AQ24" s="95"/>
      <c r="AR24" s="93" t="n">
        <v>55.8</v>
      </c>
      <c r="AS24" s="94"/>
      <c r="AT24" s="95"/>
      <c r="AU24" s="93" t="n">
        <v>79.4</v>
      </c>
      <c r="AV24" s="94"/>
      <c r="AW24" s="95"/>
      <c r="AX24" s="96" t="n">
        <v>67.7</v>
      </c>
      <c r="AY24" s="97"/>
    </row>
    <row r="25" customFormat="false" ht="16.5" hidden="false" customHeight="true" outlineLevel="0" collapsed="false">
      <c r="A25" s="20"/>
      <c r="B25" s="99" t="s">
        <v>59</v>
      </c>
      <c r="C25" s="61" t="s">
        <v>60</v>
      </c>
      <c r="D25" s="62" t="s">
        <v>61</v>
      </c>
      <c r="E25" s="63" t="n">
        <v>17</v>
      </c>
      <c r="F25" s="100"/>
      <c r="G25" s="26" t="s">
        <v>25</v>
      </c>
      <c r="H25" s="27" t="n">
        <v>56.25</v>
      </c>
      <c r="I25" s="65"/>
      <c r="J25" s="26" t="s">
        <v>25</v>
      </c>
      <c r="K25" s="27" t="n">
        <v>52.9411764705882</v>
      </c>
      <c r="L25" s="65"/>
      <c r="M25" s="26" t="s">
        <v>26</v>
      </c>
      <c r="N25" s="27" t="n">
        <v>81.25</v>
      </c>
      <c r="O25" s="65"/>
      <c r="P25" s="26" t="s">
        <v>26</v>
      </c>
      <c r="Q25" s="27" t="n">
        <v>100</v>
      </c>
      <c r="R25" s="65"/>
      <c r="S25" s="26" t="s">
        <v>26</v>
      </c>
      <c r="T25" s="27" t="n">
        <v>87.5</v>
      </c>
      <c r="U25" s="65"/>
      <c r="V25" s="26" t="s">
        <v>25</v>
      </c>
      <c r="W25" s="27" t="n">
        <v>64.7058823529412</v>
      </c>
      <c r="X25" s="65"/>
      <c r="Y25" s="26" t="s">
        <v>26</v>
      </c>
      <c r="Z25" s="27" t="n">
        <v>94.1176470588235</v>
      </c>
      <c r="AA25" s="27"/>
      <c r="AB25" s="26" t="s">
        <v>25</v>
      </c>
      <c r="AC25" s="27" t="n">
        <v>100</v>
      </c>
      <c r="AD25" s="65"/>
      <c r="AE25" s="26" t="s">
        <v>25</v>
      </c>
      <c r="AF25" s="27" t="n">
        <v>70.5882352941177</v>
      </c>
      <c r="AG25" s="65"/>
      <c r="AH25" s="26" t="s">
        <v>25</v>
      </c>
      <c r="AI25" s="27" t="n">
        <v>68.75</v>
      </c>
      <c r="AJ25" s="65"/>
      <c r="AK25" s="26" t="s">
        <v>27</v>
      </c>
      <c r="AL25" s="30" t="s">
        <v>27</v>
      </c>
      <c r="AM25" s="65"/>
      <c r="AN25" s="26" t="s">
        <v>26</v>
      </c>
      <c r="AO25" s="27" t="n">
        <v>93.75</v>
      </c>
      <c r="AP25" s="65"/>
      <c r="AQ25" s="26" t="s">
        <v>27</v>
      </c>
      <c r="AR25" s="30" t="s">
        <v>27</v>
      </c>
      <c r="AS25" s="65"/>
      <c r="AT25" s="26" t="s">
        <v>26</v>
      </c>
      <c r="AU25" s="27" t="n">
        <v>88.2352941176471</v>
      </c>
      <c r="AV25" s="65"/>
      <c r="AW25" s="26" t="s">
        <v>25</v>
      </c>
      <c r="AX25" s="27" t="n">
        <v>82.3529411764706</v>
      </c>
      <c r="AY25" s="31"/>
    </row>
    <row r="26" customFormat="false" ht="16.5" hidden="false" customHeight="true" outlineLevel="0" collapsed="false">
      <c r="A26" s="20"/>
      <c r="B26" s="99"/>
      <c r="C26" s="22" t="s">
        <v>62</v>
      </c>
      <c r="D26" s="23" t="s">
        <v>63</v>
      </c>
      <c r="E26" s="24" t="n">
        <v>61</v>
      </c>
      <c r="F26" s="101"/>
      <c r="G26" s="32" t="s">
        <v>30</v>
      </c>
      <c r="H26" s="29" t="n">
        <v>45.9016393442623</v>
      </c>
      <c r="I26" s="28"/>
      <c r="J26" s="32" t="s">
        <v>25</v>
      </c>
      <c r="K26" s="29" t="n">
        <v>68.8524590163934</v>
      </c>
      <c r="L26" s="28"/>
      <c r="M26" s="32" t="s">
        <v>25</v>
      </c>
      <c r="N26" s="29" t="n">
        <v>80.327868852459</v>
      </c>
      <c r="O26" s="28"/>
      <c r="P26" s="32" t="s">
        <v>25</v>
      </c>
      <c r="Q26" s="29" t="n">
        <v>88.5245901639344</v>
      </c>
      <c r="R26" s="28"/>
      <c r="S26" s="32" t="s">
        <v>25</v>
      </c>
      <c r="T26" s="29" t="n">
        <v>91.6666666666667</v>
      </c>
      <c r="U26" s="28"/>
      <c r="V26" s="32" t="s">
        <v>25</v>
      </c>
      <c r="W26" s="29" t="n">
        <v>80</v>
      </c>
      <c r="X26" s="28"/>
      <c r="Y26" s="32" t="s">
        <v>25</v>
      </c>
      <c r="Z26" s="29" t="n">
        <v>63.3333333333333</v>
      </c>
      <c r="AA26" s="29"/>
      <c r="AB26" s="32" t="s">
        <v>25</v>
      </c>
      <c r="AC26" s="29" t="n">
        <v>85</v>
      </c>
      <c r="AD26" s="28"/>
      <c r="AE26" s="32" t="s">
        <v>30</v>
      </c>
      <c r="AF26" s="29" t="n">
        <v>40.8163265306122</v>
      </c>
      <c r="AG26" s="28"/>
      <c r="AH26" s="32" t="s">
        <v>25</v>
      </c>
      <c r="AI26" s="29" t="n">
        <v>66.6666666666667</v>
      </c>
      <c r="AJ26" s="28"/>
      <c r="AK26" s="32" t="s">
        <v>27</v>
      </c>
      <c r="AL26" s="33" t="s">
        <v>27</v>
      </c>
      <c r="AM26" s="28"/>
      <c r="AN26" s="32" t="s">
        <v>25</v>
      </c>
      <c r="AO26" s="29" t="n">
        <v>81.9672131147541</v>
      </c>
      <c r="AP26" s="28"/>
      <c r="AQ26" s="32" t="s">
        <v>27</v>
      </c>
      <c r="AR26" s="33" t="s">
        <v>27</v>
      </c>
      <c r="AS26" s="28"/>
      <c r="AT26" s="32" t="s">
        <v>25</v>
      </c>
      <c r="AU26" s="29" t="n">
        <v>85</v>
      </c>
      <c r="AV26" s="28"/>
      <c r="AW26" s="32" t="s">
        <v>26</v>
      </c>
      <c r="AX26" s="29" t="n">
        <v>73.7704918032787</v>
      </c>
      <c r="AY26" s="31"/>
    </row>
    <row r="27" customFormat="false" ht="33" hidden="false" customHeight="true" outlineLevel="0" collapsed="false">
      <c r="A27" s="20"/>
      <c r="B27" s="99"/>
      <c r="C27" s="22" t="s">
        <v>64</v>
      </c>
      <c r="D27" s="34" t="s">
        <v>48</v>
      </c>
      <c r="E27" s="35" t="n">
        <v>22</v>
      </c>
      <c r="F27" s="101"/>
      <c r="G27" s="32" t="s">
        <v>25</v>
      </c>
      <c r="H27" s="70" t="n">
        <v>63.6363636363636</v>
      </c>
      <c r="I27" s="71"/>
      <c r="J27" s="72" t="s">
        <v>25</v>
      </c>
      <c r="K27" s="70" t="n">
        <v>61.9047619047619</v>
      </c>
      <c r="L27" s="71"/>
      <c r="M27" s="72" t="s">
        <v>26</v>
      </c>
      <c r="N27" s="70" t="n">
        <v>81.8181818181818</v>
      </c>
      <c r="O27" s="71"/>
      <c r="P27" s="72" t="s">
        <v>26</v>
      </c>
      <c r="Q27" s="70" t="n">
        <v>81.8181818181818</v>
      </c>
      <c r="R27" s="71"/>
      <c r="S27" s="72" t="s">
        <v>26</v>
      </c>
      <c r="T27" s="70" t="n">
        <v>81.8181818181818</v>
      </c>
      <c r="U27" s="71"/>
      <c r="V27" s="72" t="s">
        <v>25</v>
      </c>
      <c r="W27" s="70" t="n">
        <v>77.2727272727273</v>
      </c>
      <c r="X27" s="71"/>
      <c r="Y27" s="72" t="s">
        <v>26</v>
      </c>
      <c r="Z27" s="70" t="n">
        <v>72.7272727272727</v>
      </c>
      <c r="AA27" s="70"/>
      <c r="AB27" s="72" t="s">
        <v>25</v>
      </c>
      <c r="AC27" s="70" t="n">
        <v>77.2727272727273</v>
      </c>
      <c r="AD27" s="71"/>
      <c r="AE27" s="72" t="s">
        <v>26</v>
      </c>
      <c r="AF27" s="70" t="n">
        <v>77.2727272727273</v>
      </c>
      <c r="AG27" s="71"/>
      <c r="AH27" s="72" t="s">
        <v>25</v>
      </c>
      <c r="AI27" s="70" t="n">
        <v>77.2727272727273</v>
      </c>
      <c r="AJ27" s="71"/>
      <c r="AK27" s="72" t="s">
        <v>27</v>
      </c>
      <c r="AL27" s="38" t="s">
        <v>27</v>
      </c>
      <c r="AM27" s="71"/>
      <c r="AN27" s="72" t="s">
        <v>26</v>
      </c>
      <c r="AO27" s="70" t="n">
        <v>80.952380952381</v>
      </c>
      <c r="AP27" s="71"/>
      <c r="AQ27" s="72" t="s">
        <v>27</v>
      </c>
      <c r="AR27" s="38" t="s">
        <v>27</v>
      </c>
      <c r="AS27" s="71"/>
      <c r="AT27" s="72" t="s">
        <v>26</v>
      </c>
      <c r="AU27" s="70" t="n">
        <v>81.8181818181818</v>
      </c>
      <c r="AV27" s="71"/>
      <c r="AW27" s="72" t="s">
        <v>26</v>
      </c>
      <c r="AX27" s="70" t="n">
        <v>77.2727272727273</v>
      </c>
      <c r="AY27" s="31"/>
    </row>
    <row r="28" customFormat="false" ht="16.5" hidden="false" customHeight="true" outlineLevel="0" collapsed="false">
      <c r="A28" s="20"/>
      <c r="B28" s="99"/>
      <c r="C28" s="22" t="s">
        <v>65</v>
      </c>
      <c r="D28" s="23" t="s">
        <v>66</v>
      </c>
      <c r="E28" s="24" t="n">
        <v>21</v>
      </c>
      <c r="F28" s="101"/>
      <c r="G28" s="32" t="s">
        <v>31</v>
      </c>
      <c r="H28" s="29" t="n">
        <v>28.5714285714286</v>
      </c>
      <c r="I28" s="28"/>
      <c r="J28" s="32" t="s">
        <v>30</v>
      </c>
      <c r="K28" s="29" t="n">
        <v>33.3333333333333</v>
      </c>
      <c r="L28" s="28"/>
      <c r="M28" s="32" t="s">
        <v>25</v>
      </c>
      <c r="N28" s="29" t="n">
        <v>76.1904761904762</v>
      </c>
      <c r="O28" s="28"/>
      <c r="P28" s="32" t="s">
        <v>25</v>
      </c>
      <c r="Q28" s="29" t="n">
        <v>76.1904761904762</v>
      </c>
      <c r="R28" s="28"/>
      <c r="S28" s="32" t="s">
        <v>25</v>
      </c>
      <c r="T28" s="29" t="n">
        <v>90.4761904761905</v>
      </c>
      <c r="U28" s="28"/>
      <c r="V28" s="32" t="s">
        <v>25</v>
      </c>
      <c r="W28" s="29" t="n">
        <v>71.4285714285714</v>
      </c>
      <c r="X28" s="28"/>
      <c r="Y28" s="32" t="s">
        <v>25</v>
      </c>
      <c r="Z28" s="29" t="n">
        <v>80.952380952381</v>
      </c>
      <c r="AA28" s="29"/>
      <c r="AB28" s="32" t="s">
        <v>25</v>
      </c>
      <c r="AC28" s="29" t="n">
        <v>80</v>
      </c>
      <c r="AD28" s="28"/>
      <c r="AE28" s="32" t="s">
        <v>25</v>
      </c>
      <c r="AF28" s="29" t="n">
        <v>57.1428571428571</v>
      </c>
      <c r="AG28" s="28"/>
      <c r="AH28" s="32" t="s">
        <v>30</v>
      </c>
      <c r="AI28" s="29" t="n">
        <v>38.0952380952381</v>
      </c>
      <c r="AJ28" s="28"/>
      <c r="AK28" s="32" t="s">
        <v>27</v>
      </c>
      <c r="AL28" s="33" t="s">
        <v>27</v>
      </c>
      <c r="AM28" s="28"/>
      <c r="AN28" s="32" t="s">
        <v>30</v>
      </c>
      <c r="AO28" s="29" t="n">
        <v>42.8571428571429</v>
      </c>
      <c r="AP28" s="28"/>
      <c r="AQ28" s="32" t="s">
        <v>27</v>
      </c>
      <c r="AR28" s="33" t="s">
        <v>27</v>
      </c>
      <c r="AS28" s="28"/>
      <c r="AT28" s="32" t="s">
        <v>25</v>
      </c>
      <c r="AU28" s="29" t="n">
        <v>71.4285714285714</v>
      </c>
      <c r="AV28" s="28"/>
      <c r="AW28" s="32" t="s">
        <v>25</v>
      </c>
      <c r="AX28" s="29" t="n">
        <v>66.6666666666667</v>
      </c>
      <c r="AY28" s="31"/>
    </row>
    <row r="29" customFormat="false" ht="16.5" hidden="false" customHeight="true" outlineLevel="0" collapsed="false">
      <c r="A29" s="20"/>
      <c r="B29" s="99"/>
      <c r="C29" s="22" t="s">
        <v>67</v>
      </c>
      <c r="D29" s="23" t="s">
        <v>68</v>
      </c>
      <c r="E29" s="24" t="n">
        <v>12</v>
      </c>
      <c r="F29" s="101"/>
      <c r="G29" s="32" t="s">
        <v>25</v>
      </c>
      <c r="H29" s="29" t="n">
        <v>66.6666666666667</v>
      </c>
      <c r="I29" s="28"/>
      <c r="J29" s="32" t="s">
        <v>25</v>
      </c>
      <c r="K29" s="29" t="n">
        <v>58.3333333333333</v>
      </c>
      <c r="L29" s="28"/>
      <c r="M29" s="32" t="s">
        <v>26</v>
      </c>
      <c r="N29" s="29" t="n">
        <v>83.3333333333333</v>
      </c>
      <c r="O29" s="28"/>
      <c r="P29" s="32" t="s">
        <v>25</v>
      </c>
      <c r="Q29" s="29" t="n">
        <v>75</v>
      </c>
      <c r="R29" s="28"/>
      <c r="S29" s="32" t="s">
        <v>25</v>
      </c>
      <c r="T29" s="29" t="n">
        <v>81.8181818181818</v>
      </c>
      <c r="U29" s="28"/>
      <c r="V29" s="32" t="s">
        <v>25</v>
      </c>
      <c r="W29" s="29" t="n">
        <v>83.3333333333333</v>
      </c>
      <c r="X29" s="28"/>
      <c r="Y29" s="32" t="s">
        <v>25</v>
      </c>
      <c r="Z29" s="29" t="n">
        <v>91.6666666666667</v>
      </c>
      <c r="AA29" s="29"/>
      <c r="AB29" s="32" t="s">
        <v>25</v>
      </c>
      <c r="AC29" s="29" t="n">
        <v>100</v>
      </c>
      <c r="AD29" s="28"/>
      <c r="AE29" s="32" t="s">
        <v>25</v>
      </c>
      <c r="AF29" s="29" t="n">
        <v>100</v>
      </c>
      <c r="AG29" s="28"/>
      <c r="AH29" s="32" t="s">
        <v>25</v>
      </c>
      <c r="AI29" s="29" t="n">
        <v>83.3333333333333</v>
      </c>
      <c r="AJ29" s="28"/>
      <c r="AK29" s="32" t="s">
        <v>27</v>
      </c>
      <c r="AL29" s="33" t="s">
        <v>27</v>
      </c>
      <c r="AM29" s="28"/>
      <c r="AN29" s="32" t="s">
        <v>26</v>
      </c>
      <c r="AO29" s="29" t="n">
        <v>100</v>
      </c>
      <c r="AP29" s="28"/>
      <c r="AQ29" s="32" t="s">
        <v>27</v>
      </c>
      <c r="AR29" s="33" t="s">
        <v>27</v>
      </c>
      <c r="AS29" s="28"/>
      <c r="AT29" s="32" t="s">
        <v>26</v>
      </c>
      <c r="AU29" s="29" t="n">
        <v>100</v>
      </c>
      <c r="AV29" s="28"/>
      <c r="AW29" s="32" t="s">
        <v>25</v>
      </c>
      <c r="AX29" s="29" t="n">
        <v>91.6666666666667</v>
      </c>
      <c r="AY29" s="31"/>
    </row>
    <row r="30" customFormat="false" ht="16.5" hidden="false" customHeight="true" outlineLevel="0" collapsed="false">
      <c r="A30" s="20"/>
      <c r="B30" s="99"/>
      <c r="C30" s="22" t="s">
        <v>69</v>
      </c>
      <c r="D30" s="23" t="s">
        <v>70</v>
      </c>
      <c r="E30" s="24" t="n">
        <v>49</v>
      </c>
      <c r="F30" s="101"/>
      <c r="G30" s="32" t="s">
        <v>25</v>
      </c>
      <c r="H30" s="29" t="n">
        <v>77.5510204081633</v>
      </c>
      <c r="I30" s="28"/>
      <c r="J30" s="32" t="s">
        <v>25</v>
      </c>
      <c r="K30" s="29" t="n">
        <v>75.5102040816327</v>
      </c>
      <c r="L30" s="28"/>
      <c r="M30" s="32" t="s">
        <v>26</v>
      </c>
      <c r="N30" s="29" t="n">
        <v>83.6734693877551</v>
      </c>
      <c r="O30" s="28"/>
      <c r="P30" s="32" t="s">
        <v>26</v>
      </c>
      <c r="Q30" s="29" t="n">
        <v>93.8775510204082</v>
      </c>
      <c r="R30" s="28"/>
      <c r="S30" s="32" t="s">
        <v>26</v>
      </c>
      <c r="T30" s="29" t="n">
        <v>95.8333333333333</v>
      </c>
      <c r="U30" s="28"/>
      <c r="V30" s="32" t="s">
        <v>25</v>
      </c>
      <c r="W30" s="29" t="n">
        <v>91.6666666666667</v>
      </c>
      <c r="X30" s="28"/>
      <c r="Y30" s="32" t="s">
        <v>25</v>
      </c>
      <c r="Z30" s="29" t="n">
        <v>81.6326530612245</v>
      </c>
      <c r="AA30" s="29"/>
      <c r="AB30" s="32" t="s">
        <v>25</v>
      </c>
      <c r="AC30" s="29" t="n">
        <v>87.5</v>
      </c>
      <c r="AD30" s="28"/>
      <c r="AE30" s="32" t="s">
        <v>25</v>
      </c>
      <c r="AF30" s="29" t="n">
        <v>81.25</v>
      </c>
      <c r="AG30" s="28"/>
      <c r="AH30" s="32" t="s">
        <v>26</v>
      </c>
      <c r="AI30" s="29" t="n">
        <v>95.8333333333333</v>
      </c>
      <c r="AJ30" s="28"/>
      <c r="AK30" s="32" t="s">
        <v>27</v>
      </c>
      <c r="AL30" s="33" t="s">
        <v>27</v>
      </c>
      <c r="AM30" s="28"/>
      <c r="AN30" s="32" t="s">
        <v>25</v>
      </c>
      <c r="AO30" s="29" t="n">
        <v>79.5918367346939</v>
      </c>
      <c r="AP30" s="28"/>
      <c r="AQ30" s="32" t="s">
        <v>27</v>
      </c>
      <c r="AR30" s="33" t="s">
        <v>27</v>
      </c>
      <c r="AS30" s="28"/>
      <c r="AT30" s="32" t="s">
        <v>25</v>
      </c>
      <c r="AU30" s="29" t="n">
        <v>87.2340425531915</v>
      </c>
      <c r="AV30" s="28"/>
      <c r="AW30" s="32" t="s">
        <v>26</v>
      </c>
      <c r="AX30" s="29" t="n">
        <v>91.4893617021277</v>
      </c>
      <c r="AY30" s="31"/>
    </row>
    <row r="31" customFormat="false" ht="16.5" hidden="false" customHeight="true" outlineLevel="0" collapsed="false">
      <c r="A31" s="20"/>
      <c r="B31" s="99"/>
      <c r="C31" s="22" t="s">
        <v>71</v>
      </c>
      <c r="D31" s="23" t="s">
        <v>70</v>
      </c>
      <c r="E31" s="24" t="n">
        <v>14</v>
      </c>
      <c r="F31" s="101"/>
      <c r="G31" s="32" t="s">
        <v>25</v>
      </c>
      <c r="H31" s="29" t="n">
        <v>78.5714285714286</v>
      </c>
      <c r="I31" s="28"/>
      <c r="J31" s="32" t="s">
        <v>25</v>
      </c>
      <c r="K31" s="29" t="n">
        <v>78.5714285714286</v>
      </c>
      <c r="L31" s="28"/>
      <c r="M31" s="32" t="s">
        <v>26</v>
      </c>
      <c r="N31" s="29" t="n">
        <v>85.7142857142857</v>
      </c>
      <c r="O31" s="28"/>
      <c r="P31" s="32" t="s">
        <v>26</v>
      </c>
      <c r="Q31" s="29" t="n">
        <v>100</v>
      </c>
      <c r="R31" s="28"/>
      <c r="S31" s="32" t="s">
        <v>26</v>
      </c>
      <c r="T31" s="29" t="n">
        <v>100</v>
      </c>
      <c r="U31" s="28"/>
      <c r="V31" s="32" t="s">
        <v>25</v>
      </c>
      <c r="W31" s="29" t="n">
        <v>92.8571428571429</v>
      </c>
      <c r="X31" s="28"/>
      <c r="Y31" s="32" t="s">
        <v>26</v>
      </c>
      <c r="Z31" s="29" t="n">
        <v>92.8571428571429</v>
      </c>
      <c r="AA31" s="29"/>
      <c r="AB31" s="32" t="s">
        <v>25</v>
      </c>
      <c r="AC31" s="29" t="n">
        <v>100</v>
      </c>
      <c r="AD31" s="28"/>
      <c r="AE31" s="32" t="s">
        <v>25</v>
      </c>
      <c r="AF31" s="29" t="n">
        <v>85.7142857142857</v>
      </c>
      <c r="AG31" s="28"/>
      <c r="AH31" s="32" t="s">
        <v>25</v>
      </c>
      <c r="AI31" s="29" t="n">
        <v>100</v>
      </c>
      <c r="AJ31" s="28"/>
      <c r="AK31" s="32" t="s">
        <v>27</v>
      </c>
      <c r="AL31" s="33" t="s">
        <v>27</v>
      </c>
      <c r="AM31" s="28"/>
      <c r="AN31" s="32" t="s">
        <v>26</v>
      </c>
      <c r="AO31" s="29" t="n">
        <v>92.8571428571429</v>
      </c>
      <c r="AP31" s="28"/>
      <c r="AQ31" s="32" t="s">
        <v>27</v>
      </c>
      <c r="AR31" s="33" t="s">
        <v>27</v>
      </c>
      <c r="AS31" s="28"/>
      <c r="AT31" s="32" t="s">
        <v>26</v>
      </c>
      <c r="AU31" s="29" t="n">
        <v>92.8571428571429</v>
      </c>
      <c r="AV31" s="28"/>
      <c r="AW31" s="32" t="s">
        <v>26</v>
      </c>
      <c r="AX31" s="29" t="n">
        <v>100</v>
      </c>
      <c r="AY31" s="31"/>
    </row>
    <row r="32" customFormat="false" ht="16.5" hidden="false" customHeight="true" outlineLevel="0" collapsed="false">
      <c r="A32" s="20"/>
      <c r="B32" s="99"/>
      <c r="C32" s="22" t="s">
        <v>72</v>
      </c>
      <c r="D32" s="23" t="s">
        <v>73</v>
      </c>
      <c r="E32" s="24" t="n">
        <v>51</v>
      </c>
      <c r="F32" s="101"/>
      <c r="G32" s="32" t="s">
        <v>25</v>
      </c>
      <c r="H32" s="29" t="n">
        <v>60.7843137254902</v>
      </c>
      <c r="I32" s="28"/>
      <c r="J32" s="32" t="s">
        <v>25</v>
      </c>
      <c r="K32" s="29" t="n">
        <v>60.7843137254902</v>
      </c>
      <c r="L32" s="28"/>
      <c r="M32" s="32" t="s">
        <v>25</v>
      </c>
      <c r="N32" s="29" t="n">
        <v>86.2745098039216</v>
      </c>
      <c r="O32" s="28"/>
      <c r="P32" s="32" t="s">
        <v>26</v>
      </c>
      <c r="Q32" s="29" t="n">
        <v>90.1960784313726</v>
      </c>
      <c r="R32" s="28"/>
      <c r="S32" s="32" t="s">
        <v>25</v>
      </c>
      <c r="T32" s="29" t="n">
        <v>92</v>
      </c>
      <c r="U32" s="28"/>
      <c r="V32" s="32" t="s">
        <v>25</v>
      </c>
      <c r="W32" s="29" t="n">
        <v>66.6666666666667</v>
      </c>
      <c r="X32" s="28"/>
      <c r="Y32" s="32" t="s">
        <v>25</v>
      </c>
      <c r="Z32" s="29" t="n">
        <v>74</v>
      </c>
      <c r="AA32" s="29"/>
      <c r="AB32" s="32" t="s">
        <v>25</v>
      </c>
      <c r="AC32" s="29" t="n">
        <v>81.6326530612245</v>
      </c>
      <c r="AD32" s="28"/>
      <c r="AE32" s="32" t="s">
        <v>25</v>
      </c>
      <c r="AF32" s="29" t="n">
        <v>75.5102040816327</v>
      </c>
      <c r="AG32" s="28"/>
      <c r="AH32" s="32" t="s">
        <v>25</v>
      </c>
      <c r="AI32" s="29" t="n">
        <v>57.1428571428571</v>
      </c>
      <c r="AJ32" s="28"/>
      <c r="AK32" s="32" t="s">
        <v>27</v>
      </c>
      <c r="AL32" s="33" t="s">
        <v>27</v>
      </c>
      <c r="AM32" s="28"/>
      <c r="AN32" s="32" t="s">
        <v>25</v>
      </c>
      <c r="AO32" s="29" t="n">
        <v>79.5918367346939</v>
      </c>
      <c r="AP32" s="28"/>
      <c r="AQ32" s="32" t="s">
        <v>27</v>
      </c>
      <c r="AR32" s="33" t="s">
        <v>27</v>
      </c>
      <c r="AS32" s="28"/>
      <c r="AT32" s="32" t="s">
        <v>25</v>
      </c>
      <c r="AU32" s="29" t="n">
        <v>87.7551020408163</v>
      </c>
      <c r="AV32" s="28"/>
      <c r="AW32" s="32" t="s">
        <v>25</v>
      </c>
      <c r="AX32" s="29" t="n">
        <v>72</v>
      </c>
      <c r="AY32" s="31"/>
    </row>
    <row r="33" customFormat="false" ht="16.5" hidden="false" customHeight="true" outlineLevel="0" collapsed="false">
      <c r="A33" s="20"/>
      <c r="B33" s="99"/>
      <c r="C33" s="22" t="s">
        <v>74</v>
      </c>
      <c r="D33" s="23" t="s">
        <v>75</v>
      </c>
      <c r="E33" s="24" t="n">
        <v>24</v>
      </c>
      <c r="F33" s="101"/>
      <c r="G33" s="32" t="s">
        <v>30</v>
      </c>
      <c r="H33" s="29" t="n">
        <v>36.3636363636364</v>
      </c>
      <c r="I33" s="28"/>
      <c r="J33" s="32" t="s">
        <v>31</v>
      </c>
      <c r="K33" s="29" t="n">
        <v>27.2727272727273</v>
      </c>
      <c r="L33" s="28"/>
      <c r="M33" s="32" t="s">
        <v>26</v>
      </c>
      <c r="N33" s="29" t="n">
        <v>54.5454545454545</v>
      </c>
      <c r="O33" s="28"/>
      <c r="P33" s="32" t="s">
        <v>26</v>
      </c>
      <c r="Q33" s="29" t="n">
        <v>77.2727272727273</v>
      </c>
      <c r="R33" s="28"/>
      <c r="S33" s="32" t="s">
        <v>26</v>
      </c>
      <c r="T33" s="29" t="n">
        <v>90.4761904761905</v>
      </c>
      <c r="U33" s="28"/>
      <c r="V33" s="32" t="s">
        <v>25</v>
      </c>
      <c r="W33" s="29" t="n">
        <v>77.2727272727273</v>
      </c>
      <c r="X33" s="28"/>
      <c r="Y33" s="32" t="s">
        <v>25</v>
      </c>
      <c r="Z33" s="29" t="n">
        <v>68.1818181818182</v>
      </c>
      <c r="AA33" s="29"/>
      <c r="AB33" s="32" t="s">
        <v>26</v>
      </c>
      <c r="AC33" s="29" t="n">
        <v>68.1818181818182</v>
      </c>
      <c r="AD33" s="28"/>
      <c r="AE33" s="32" t="s">
        <v>25</v>
      </c>
      <c r="AF33" s="29" t="n">
        <v>72.7272727272727</v>
      </c>
      <c r="AG33" s="28"/>
      <c r="AH33" s="32" t="s">
        <v>26</v>
      </c>
      <c r="AI33" s="29" t="n">
        <v>63.6363636363636</v>
      </c>
      <c r="AJ33" s="28"/>
      <c r="AK33" s="32" t="s">
        <v>27</v>
      </c>
      <c r="AL33" s="33" t="s">
        <v>27</v>
      </c>
      <c r="AM33" s="28"/>
      <c r="AN33" s="32" t="s">
        <v>26</v>
      </c>
      <c r="AO33" s="29" t="n">
        <v>54.5454545454545</v>
      </c>
      <c r="AP33" s="28"/>
      <c r="AQ33" s="32" t="s">
        <v>27</v>
      </c>
      <c r="AR33" s="33" t="s">
        <v>27</v>
      </c>
      <c r="AS33" s="28"/>
      <c r="AT33" s="32" t="s">
        <v>26</v>
      </c>
      <c r="AU33" s="29" t="n">
        <v>57.1428571428571</v>
      </c>
      <c r="AV33" s="28"/>
      <c r="AW33" s="32" t="s">
        <v>25</v>
      </c>
      <c r="AX33" s="29" t="n">
        <v>81.8181818181818</v>
      </c>
      <c r="AY33" s="31"/>
    </row>
    <row r="34" customFormat="false" ht="16.5" hidden="false" customHeight="true" outlineLevel="0" collapsed="false">
      <c r="A34" s="20"/>
      <c r="B34" s="99"/>
      <c r="C34" s="22" t="s">
        <v>76</v>
      </c>
      <c r="D34" s="23" t="s">
        <v>77</v>
      </c>
      <c r="E34" s="24" t="n">
        <v>146</v>
      </c>
      <c r="F34" s="101"/>
      <c r="G34" s="32" t="s">
        <v>25</v>
      </c>
      <c r="H34" s="29" t="n">
        <v>65.0684931506849</v>
      </c>
      <c r="I34" s="28"/>
      <c r="J34" s="32" t="s">
        <v>25</v>
      </c>
      <c r="K34" s="29" t="n">
        <v>60.2739726027397</v>
      </c>
      <c r="L34" s="28"/>
      <c r="M34" s="32" t="s">
        <v>30</v>
      </c>
      <c r="N34" s="29" t="n">
        <v>29.6551724137931</v>
      </c>
      <c r="O34" s="28"/>
      <c r="P34" s="32" t="s">
        <v>25</v>
      </c>
      <c r="Q34" s="29" t="n">
        <v>68.2758620689655</v>
      </c>
      <c r="R34" s="28"/>
      <c r="S34" s="32" t="s">
        <v>30</v>
      </c>
      <c r="T34" s="29" t="n">
        <v>46.1538461538462</v>
      </c>
      <c r="U34" s="28"/>
      <c r="V34" s="32" t="s">
        <v>31</v>
      </c>
      <c r="W34" s="29" t="n">
        <v>40.9722222222222</v>
      </c>
      <c r="X34" s="28"/>
      <c r="Y34" s="32" t="s">
        <v>31</v>
      </c>
      <c r="Z34" s="29" t="n">
        <v>23.943661971831</v>
      </c>
      <c r="AA34" s="29"/>
      <c r="AB34" s="32" t="s">
        <v>30</v>
      </c>
      <c r="AC34" s="29" t="n">
        <v>46.2068965517241</v>
      </c>
      <c r="AD34" s="28"/>
      <c r="AE34" s="32" t="s">
        <v>25</v>
      </c>
      <c r="AF34" s="29" t="n">
        <v>67.3611111111111</v>
      </c>
      <c r="AG34" s="28"/>
      <c r="AH34" s="32" t="s">
        <v>30</v>
      </c>
      <c r="AI34" s="29" t="n">
        <v>40.4255319148936</v>
      </c>
      <c r="AJ34" s="28"/>
      <c r="AK34" s="32" t="s">
        <v>25</v>
      </c>
      <c r="AL34" s="33" t="n">
        <v>74.8148148148148</v>
      </c>
      <c r="AM34" s="28"/>
      <c r="AN34" s="32" t="s">
        <v>25</v>
      </c>
      <c r="AO34" s="29" t="n">
        <v>69.8630136986301</v>
      </c>
      <c r="AP34" s="28"/>
      <c r="AQ34" s="32" t="s">
        <v>25</v>
      </c>
      <c r="AR34" s="33" t="n">
        <v>64.7058823529412</v>
      </c>
      <c r="AS34" s="28"/>
      <c r="AT34" s="32" t="s">
        <v>25</v>
      </c>
      <c r="AU34" s="29" t="n">
        <v>75.8620689655172</v>
      </c>
      <c r="AV34" s="28"/>
      <c r="AW34" s="32" t="s">
        <v>30</v>
      </c>
      <c r="AX34" s="29" t="n">
        <v>33.7931034482759</v>
      </c>
      <c r="AY34" s="31"/>
    </row>
    <row r="35" customFormat="false" ht="16.5" hidden="false" customHeight="true" outlineLevel="0" collapsed="false">
      <c r="A35" s="20"/>
      <c r="B35" s="99"/>
      <c r="C35" s="22" t="s">
        <v>78</v>
      </c>
      <c r="D35" s="23" t="s">
        <v>79</v>
      </c>
      <c r="E35" s="24" t="n">
        <v>10</v>
      </c>
      <c r="F35" s="101"/>
      <c r="G35" s="32" t="s">
        <v>25</v>
      </c>
      <c r="H35" s="29" t="n">
        <v>90</v>
      </c>
      <c r="I35" s="28"/>
      <c r="J35" s="32" t="s">
        <v>25</v>
      </c>
      <c r="K35" s="29" t="n">
        <v>90</v>
      </c>
      <c r="L35" s="28"/>
      <c r="M35" s="32" t="s">
        <v>26</v>
      </c>
      <c r="N35" s="29" t="n">
        <v>70</v>
      </c>
      <c r="O35" s="28"/>
      <c r="P35" s="32" t="s">
        <v>26</v>
      </c>
      <c r="Q35" s="29" t="n">
        <v>100</v>
      </c>
      <c r="R35" s="28"/>
      <c r="S35" s="32" t="s">
        <v>26</v>
      </c>
      <c r="T35" s="29" t="n">
        <v>100</v>
      </c>
      <c r="U35" s="28"/>
      <c r="V35" s="32" t="s">
        <v>25</v>
      </c>
      <c r="W35" s="29" t="n">
        <v>100</v>
      </c>
      <c r="X35" s="28"/>
      <c r="Y35" s="32" t="s">
        <v>25</v>
      </c>
      <c r="Z35" s="29" t="n">
        <v>100</v>
      </c>
      <c r="AA35" s="29"/>
      <c r="AB35" s="32" t="s">
        <v>26</v>
      </c>
      <c r="AC35" s="29" t="n">
        <v>100</v>
      </c>
      <c r="AD35" s="28"/>
      <c r="AE35" s="32" t="s">
        <v>25</v>
      </c>
      <c r="AF35" s="29" t="n">
        <v>60</v>
      </c>
      <c r="AG35" s="28"/>
      <c r="AH35" s="32" t="s">
        <v>25</v>
      </c>
      <c r="AI35" s="29" t="n">
        <v>100</v>
      </c>
      <c r="AJ35" s="28"/>
      <c r="AK35" s="32" t="s">
        <v>27</v>
      </c>
      <c r="AL35" s="33" t="s">
        <v>27</v>
      </c>
      <c r="AM35" s="28"/>
      <c r="AN35" s="32" t="s">
        <v>26</v>
      </c>
      <c r="AO35" s="29" t="n">
        <v>100</v>
      </c>
      <c r="AP35" s="28"/>
      <c r="AQ35" s="32" t="s">
        <v>27</v>
      </c>
      <c r="AR35" s="33" t="s">
        <v>27</v>
      </c>
      <c r="AS35" s="28"/>
      <c r="AT35" s="32" t="s">
        <v>26</v>
      </c>
      <c r="AU35" s="29" t="n">
        <v>100</v>
      </c>
      <c r="AV35" s="28"/>
      <c r="AW35" s="32" t="s">
        <v>26</v>
      </c>
      <c r="AX35" s="29" t="n">
        <v>100</v>
      </c>
      <c r="AY35" s="31"/>
    </row>
    <row r="36" customFormat="false" ht="16.5" hidden="false" customHeight="true" outlineLevel="0" collapsed="false">
      <c r="A36" s="20"/>
      <c r="B36" s="99"/>
      <c r="C36" s="22" t="s">
        <v>80</v>
      </c>
      <c r="D36" s="23" t="s">
        <v>66</v>
      </c>
      <c r="E36" s="24" t="n">
        <v>76</v>
      </c>
      <c r="F36" s="101"/>
      <c r="G36" s="32" t="s">
        <v>30</v>
      </c>
      <c r="H36" s="29" t="n">
        <v>45.945945945946</v>
      </c>
      <c r="I36" s="28"/>
      <c r="J36" s="32" t="s">
        <v>25</v>
      </c>
      <c r="K36" s="29" t="n">
        <v>57.3333333333333</v>
      </c>
      <c r="L36" s="28"/>
      <c r="M36" s="32" t="s">
        <v>25</v>
      </c>
      <c r="N36" s="29" t="n">
        <v>76</v>
      </c>
      <c r="O36" s="28"/>
      <c r="P36" s="32" t="s">
        <v>25</v>
      </c>
      <c r="Q36" s="29" t="n">
        <v>82.4324324324324</v>
      </c>
      <c r="R36" s="28"/>
      <c r="S36" s="32" t="s">
        <v>25</v>
      </c>
      <c r="T36" s="29" t="n">
        <v>89.041095890411</v>
      </c>
      <c r="U36" s="28"/>
      <c r="V36" s="32" t="s">
        <v>25</v>
      </c>
      <c r="W36" s="29" t="n">
        <v>74.3243243243243</v>
      </c>
      <c r="X36" s="28"/>
      <c r="Y36" s="32" t="s">
        <v>25</v>
      </c>
      <c r="Z36" s="29" t="n">
        <v>67.5675675675676</v>
      </c>
      <c r="AA36" s="29"/>
      <c r="AB36" s="32" t="s">
        <v>25</v>
      </c>
      <c r="AC36" s="29" t="n">
        <v>57.5342465753425</v>
      </c>
      <c r="AD36" s="28"/>
      <c r="AE36" s="32" t="s">
        <v>25</v>
      </c>
      <c r="AF36" s="29" t="n">
        <v>61.6438356164384</v>
      </c>
      <c r="AG36" s="28"/>
      <c r="AH36" s="32" t="s">
        <v>25</v>
      </c>
      <c r="AI36" s="29" t="n">
        <v>66.2162162162162</v>
      </c>
      <c r="AJ36" s="28"/>
      <c r="AK36" s="32" t="s">
        <v>25</v>
      </c>
      <c r="AL36" s="33" t="n">
        <v>64.1025641025641</v>
      </c>
      <c r="AM36" s="28"/>
      <c r="AN36" s="32" t="s">
        <v>25</v>
      </c>
      <c r="AO36" s="29" t="n">
        <v>73.3333333333333</v>
      </c>
      <c r="AP36" s="28"/>
      <c r="AQ36" s="32" t="s">
        <v>25</v>
      </c>
      <c r="AR36" s="33" t="n">
        <v>64.1025641025641</v>
      </c>
      <c r="AS36" s="28"/>
      <c r="AT36" s="32" t="s">
        <v>25</v>
      </c>
      <c r="AU36" s="29" t="n">
        <v>87.8378378378378</v>
      </c>
      <c r="AV36" s="28"/>
      <c r="AW36" s="32" t="s">
        <v>26</v>
      </c>
      <c r="AX36" s="29" t="n">
        <v>62.5</v>
      </c>
      <c r="AY36" s="31"/>
    </row>
    <row r="37" customFormat="false" ht="16.5" hidden="false" customHeight="true" outlineLevel="0" collapsed="false">
      <c r="A37" s="20"/>
      <c r="B37" s="99"/>
      <c r="C37" s="22" t="s">
        <v>81</v>
      </c>
      <c r="D37" s="23" t="s">
        <v>70</v>
      </c>
      <c r="E37" s="24" t="n">
        <v>105</v>
      </c>
      <c r="F37" s="101"/>
      <c r="G37" s="32" t="s">
        <v>25</v>
      </c>
      <c r="H37" s="29" t="n">
        <v>74.2857142857143</v>
      </c>
      <c r="I37" s="28"/>
      <c r="J37" s="32" t="s">
        <v>25</v>
      </c>
      <c r="K37" s="29" t="n">
        <v>76.1904761904762</v>
      </c>
      <c r="L37" s="28"/>
      <c r="M37" s="32" t="s">
        <v>25</v>
      </c>
      <c r="N37" s="29" t="n">
        <v>74.0384615384616</v>
      </c>
      <c r="O37" s="28"/>
      <c r="P37" s="32" t="s">
        <v>26</v>
      </c>
      <c r="Q37" s="29" t="n">
        <v>91.1764705882353</v>
      </c>
      <c r="R37" s="28"/>
      <c r="S37" s="32" t="s">
        <v>25</v>
      </c>
      <c r="T37" s="29" t="n">
        <v>76.1904761904762</v>
      </c>
      <c r="U37" s="28"/>
      <c r="V37" s="32" t="s">
        <v>25</v>
      </c>
      <c r="W37" s="29" t="n">
        <v>58.8235294117647</v>
      </c>
      <c r="X37" s="28"/>
      <c r="Y37" s="32" t="s">
        <v>25</v>
      </c>
      <c r="Z37" s="29" t="n">
        <v>78.6407766990291</v>
      </c>
      <c r="AA37" s="29"/>
      <c r="AB37" s="32" t="s">
        <v>26</v>
      </c>
      <c r="AC37" s="29" t="n">
        <v>85.5769230769231</v>
      </c>
      <c r="AD37" s="28"/>
      <c r="AE37" s="32" t="s">
        <v>25</v>
      </c>
      <c r="AF37" s="29" t="n">
        <v>77.6699029126214</v>
      </c>
      <c r="AG37" s="28"/>
      <c r="AH37" s="32" t="s">
        <v>25</v>
      </c>
      <c r="AI37" s="29" t="n">
        <v>69.9029126213592</v>
      </c>
      <c r="AJ37" s="28"/>
      <c r="AK37" s="32" t="s">
        <v>25</v>
      </c>
      <c r="AL37" s="33" t="n">
        <v>54.639175257732</v>
      </c>
      <c r="AM37" s="28"/>
      <c r="AN37" s="32" t="s">
        <v>30</v>
      </c>
      <c r="AO37" s="29" t="n">
        <v>25.7142857142857</v>
      </c>
      <c r="AP37" s="28"/>
      <c r="AQ37" s="32" t="s">
        <v>25</v>
      </c>
      <c r="AR37" s="33" t="n">
        <v>59.1397849462366</v>
      </c>
      <c r="AS37" s="28"/>
      <c r="AT37" s="32" t="s">
        <v>25</v>
      </c>
      <c r="AU37" s="29" t="n">
        <v>89.4230769230769</v>
      </c>
      <c r="AV37" s="28"/>
      <c r="AW37" s="32" t="s">
        <v>25</v>
      </c>
      <c r="AX37" s="29" t="n">
        <v>81.9047619047619</v>
      </c>
      <c r="AY37" s="31"/>
    </row>
    <row r="38" customFormat="false" ht="16.5" hidden="false" customHeight="true" outlineLevel="0" collapsed="false">
      <c r="A38" s="20"/>
      <c r="B38" s="99"/>
      <c r="C38" s="22" t="s">
        <v>82</v>
      </c>
      <c r="D38" s="23" t="s">
        <v>83</v>
      </c>
      <c r="E38" s="24" t="n">
        <v>11</v>
      </c>
      <c r="F38" s="101"/>
      <c r="G38" s="32" t="s">
        <v>30</v>
      </c>
      <c r="H38" s="29" t="n">
        <v>27.2727272727273</v>
      </c>
      <c r="I38" s="28"/>
      <c r="J38" s="32" t="s">
        <v>30</v>
      </c>
      <c r="K38" s="29" t="n">
        <v>27.2727272727273</v>
      </c>
      <c r="L38" s="28"/>
      <c r="M38" s="32" t="s">
        <v>25</v>
      </c>
      <c r="N38" s="29" t="n">
        <v>54.5454545454545</v>
      </c>
      <c r="O38" s="28"/>
      <c r="P38" s="32" t="s">
        <v>25</v>
      </c>
      <c r="Q38" s="29" t="n">
        <v>90.9090909090909</v>
      </c>
      <c r="R38" s="28"/>
      <c r="S38" s="32" t="s">
        <v>25</v>
      </c>
      <c r="T38" s="29" t="n">
        <v>63.6363636363636</v>
      </c>
      <c r="U38" s="28"/>
      <c r="V38" s="32" t="s">
        <v>25</v>
      </c>
      <c r="W38" s="29" t="n">
        <v>90.9090909090909</v>
      </c>
      <c r="X38" s="28"/>
      <c r="Y38" s="32" t="s">
        <v>25</v>
      </c>
      <c r="Z38" s="29" t="n">
        <v>63.6363636363636</v>
      </c>
      <c r="AA38" s="29"/>
      <c r="AB38" s="32" t="s">
        <v>25</v>
      </c>
      <c r="AC38" s="29" t="n">
        <v>63.6363636363636</v>
      </c>
      <c r="AD38" s="28"/>
      <c r="AE38" s="32" t="s">
        <v>30</v>
      </c>
      <c r="AF38" s="29" t="n">
        <v>45.4545454545455</v>
      </c>
      <c r="AG38" s="28"/>
      <c r="AH38" s="32" t="s">
        <v>25</v>
      </c>
      <c r="AI38" s="29" t="n">
        <v>60</v>
      </c>
      <c r="AJ38" s="28"/>
      <c r="AK38" s="32" t="s">
        <v>25</v>
      </c>
      <c r="AL38" s="33" t="n">
        <v>55.5555555555556</v>
      </c>
      <c r="AM38" s="28"/>
      <c r="AN38" s="32" t="s">
        <v>25</v>
      </c>
      <c r="AO38" s="29" t="n">
        <v>72.7272727272727</v>
      </c>
      <c r="AP38" s="28"/>
      <c r="AQ38" s="32" t="s">
        <v>26</v>
      </c>
      <c r="AR38" s="33" t="n">
        <v>62.5</v>
      </c>
      <c r="AS38" s="28"/>
      <c r="AT38" s="32" t="s">
        <v>26</v>
      </c>
      <c r="AU38" s="29" t="n">
        <v>81.8181818181818</v>
      </c>
      <c r="AV38" s="28"/>
      <c r="AW38" s="32" t="s">
        <v>26</v>
      </c>
      <c r="AX38" s="29" t="n">
        <v>63.6363636363636</v>
      </c>
      <c r="AY38" s="31"/>
    </row>
    <row r="39" customFormat="false" ht="16.5" hidden="false" customHeight="true" outlineLevel="0" collapsed="false">
      <c r="A39" s="20"/>
      <c r="B39" s="99"/>
      <c r="C39" s="22" t="s">
        <v>84</v>
      </c>
      <c r="D39" s="23" t="s">
        <v>85</v>
      </c>
      <c r="E39" s="24" t="n">
        <v>50</v>
      </c>
      <c r="F39" s="101"/>
      <c r="G39" s="32" t="s">
        <v>25</v>
      </c>
      <c r="H39" s="29" t="n">
        <v>50</v>
      </c>
      <c r="I39" s="28"/>
      <c r="J39" s="32" t="s">
        <v>25</v>
      </c>
      <c r="K39" s="29" t="n">
        <v>59.1836734693878</v>
      </c>
      <c r="L39" s="28"/>
      <c r="M39" s="32" t="s">
        <v>26</v>
      </c>
      <c r="N39" s="29" t="n">
        <v>84</v>
      </c>
      <c r="O39" s="28"/>
      <c r="P39" s="32" t="s">
        <v>26</v>
      </c>
      <c r="Q39" s="29" t="n">
        <v>93.8775510204082</v>
      </c>
      <c r="R39" s="28"/>
      <c r="S39" s="32" t="s">
        <v>25</v>
      </c>
      <c r="T39" s="29" t="n">
        <v>85.4166666666667</v>
      </c>
      <c r="U39" s="28"/>
      <c r="V39" s="32" t="s">
        <v>30</v>
      </c>
      <c r="W39" s="29" t="n">
        <v>48</v>
      </c>
      <c r="X39" s="28"/>
      <c r="Y39" s="32" t="s">
        <v>25</v>
      </c>
      <c r="Z39" s="29" t="n">
        <v>56.25</v>
      </c>
      <c r="AA39" s="29"/>
      <c r="AB39" s="32" t="s">
        <v>30</v>
      </c>
      <c r="AC39" s="29" t="n">
        <v>46</v>
      </c>
      <c r="AD39" s="28"/>
      <c r="AE39" s="32" t="s">
        <v>25</v>
      </c>
      <c r="AF39" s="29" t="n">
        <v>65.2173913043478</v>
      </c>
      <c r="AG39" s="28"/>
      <c r="AH39" s="32" t="s">
        <v>25</v>
      </c>
      <c r="AI39" s="29" t="n">
        <v>59.1836734693878</v>
      </c>
      <c r="AJ39" s="28"/>
      <c r="AK39" s="32" t="s">
        <v>25</v>
      </c>
      <c r="AL39" s="33" t="n">
        <v>60</v>
      </c>
      <c r="AM39" s="28"/>
      <c r="AN39" s="32" t="s">
        <v>26</v>
      </c>
      <c r="AO39" s="29" t="n">
        <v>75.5102040816327</v>
      </c>
      <c r="AP39" s="28"/>
      <c r="AQ39" s="32" t="s">
        <v>25</v>
      </c>
      <c r="AR39" s="33" t="n">
        <v>54.1666666666667</v>
      </c>
      <c r="AS39" s="28"/>
      <c r="AT39" s="32" t="s">
        <v>25</v>
      </c>
      <c r="AU39" s="29" t="n">
        <v>72</v>
      </c>
      <c r="AV39" s="28"/>
      <c r="AW39" s="32" t="s">
        <v>25</v>
      </c>
      <c r="AX39" s="29" t="n">
        <v>51.0204081632653</v>
      </c>
      <c r="AY39" s="31"/>
    </row>
    <row r="40" customFormat="false" ht="17.25" hidden="false" customHeight="true" outlineLevel="0" collapsed="false">
      <c r="A40" s="20"/>
      <c r="B40" s="99"/>
      <c r="C40" s="41" t="s">
        <v>86</v>
      </c>
      <c r="D40" s="42" t="s">
        <v>87</v>
      </c>
      <c r="E40" s="43" t="n">
        <v>72</v>
      </c>
      <c r="F40" s="102"/>
      <c r="G40" s="45" t="s">
        <v>25</v>
      </c>
      <c r="H40" s="46" t="n">
        <v>51.3888888888889</v>
      </c>
      <c r="I40" s="47"/>
      <c r="J40" s="45" t="s">
        <v>25</v>
      </c>
      <c r="K40" s="46" t="n">
        <v>52.7777777777778</v>
      </c>
      <c r="L40" s="47"/>
      <c r="M40" s="45" t="s">
        <v>26</v>
      </c>
      <c r="N40" s="46" t="n">
        <v>83.3333333333333</v>
      </c>
      <c r="O40" s="47"/>
      <c r="P40" s="45" t="s">
        <v>26</v>
      </c>
      <c r="Q40" s="46" t="n">
        <v>83.3333333333333</v>
      </c>
      <c r="R40" s="47"/>
      <c r="S40" s="45" t="s">
        <v>25</v>
      </c>
      <c r="T40" s="46" t="n">
        <v>91.4285714285714</v>
      </c>
      <c r="U40" s="47"/>
      <c r="V40" s="45" t="s">
        <v>26</v>
      </c>
      <c r="W40" s="46" t="n">
        <v>66.6666666666667</v>
      </c>
      <c r="X40" s="47"/>
      <c r="Y40" s="45" t="s">
        <v>25</v>
      </c>
      <c r="Z40" s="46" t="n">
        <v>72.8571428571429</v>
      </c>
      <c r="AA40" s="46"/>
      <c r="AB40" s="45" t="s">
        <v>25</v>
      </c>
      <c r="AC40" s="46" t="n">
        <v>75</v>
      </c>
      <c r="AD40" s="47"/>
      <c r="AE40" s="45" t="s">
        <v>25</v>
      </c>
      <c r="AF40" s="46" t="n">
        <v>78.5714285714286</v>
      </c>
      <c r="AG40" s="47"/>
      <c r="AH40" s="45" t="s">
        <v>25</v>
      </c>
      <c r="AI40" s="46" t="n">
        <v>76.056338028169</v>
      </c>
      <c r="AJ40" s="47"/>
      <c r="AK40" s="45" t="s">
        <v>26</v>
      </c>
      <c r="AL40" s="48" t="n">
        <v>77.7777777777778</v>
      </c>
      <c r="AM40" s="47"/>
      <c r="AN40" s="45" t="s">
        <v>25</v>
      </c>
      <c r="AO40" s="46" t="n">
        <v>50.7042253521127</v>
      </c>
      <c r="AP40" s="47"/>
      <c r="AQ40" s="45" t="s">
        <v>25</v>
      </c>
      <c r="AR40" s="48" t="n">
        <v>58.4615384615385</v>
      </c>
      <c r="AS40" s="47"/>
      <c r="AT40" s="45" t="s">
        <v>26</v>
      </c>
      <c r="AU40" s="46" t="n">
        <v>80.2816901408451</v>
      </c>
      <c r="AV40" s="47"/>
      <c r="AW40" s="45" t="s">
        <v>25</v>
      </c>
      <c r="AX40" s="46" t="n">
        <v>77.7777777777778</v>
      </c>
      <c r="AY40" s="31"/>
    </row>
    <row r="41" customFormat="false" ht="17.25" hidden="false" customHeight="true" outlineLevel="0" collapsed="false">
      <c r="A41" s="20"/>
      <c r="B41" s="103"/>
      <c r="C41" s="50" t="s">
        <v>42</v>
      </c>
      <c r="D41" s="104"/>
      <c r="E41" s="52"/>
      <c r="F41" s="105"/>
      <c r="G41" s="57"/>
      <c r="H41" s="55" t="n">
        <v>52.3</v>
      </c>
      <c r="I41" s="56"/>
      <c r="J41" s="57"/>
      <c r="K41" s="55" t="n">
        <v>52.9</v>
      </c>
      <c r="L41" s="56"/>
      <c r="M41" s="57"/>
      <c r="N41" s="55" t="n">
        <v>69.1</v>
      </c>
      <c r="O41" s="56"/>
      <c r="P41" s="57"/>
      <c r="Q41" s="55" t="n">
        <v>86.2</v>
      </c>
      <c r="R41" s="56"/>
      <c r="S41" s="57"/>
      <c r="T41" s="55" t="n">
        <v>80.9</v>
      </c>
      <c r="U41" s="56"/>
      <c r="V41" s="57"/>
      <c r="W41" s="55" t="n">
        <v>64.7</v>
      </c>
      <c r="X41" s="56"/>
      <c r="Y41" s="57"/>
      <c r="Z41" s="55" t="n">
        <v>64.6</v>
      </c>
      <c r="AA41" s="55"/>
      <c r="AB41" s="57"/>
      <c r="AC41" s="55" t="n">
        <v>70.1</v>
      </c>
      <c r="AD41" s="56"/>
      <c r="AE41" s="57"/>
      <c r="AF41" s="55" t="n">
        <v>63.6</v>
      </c>
      <c r="AG41" s="56"/>
      <c r="AH41" s="57"/>
      <c r="AI41" s="55" t="n">
        <v>69.4</v>
      </c>
      <c r="AJ41" s="56"/>
      <c r="AK41" s="57"/>
      <c r="AL41" s="58" t="n">
        <v>75.4</v>
      </c>
      <c r="AM41" s="56"/>
      <c r="AN41" s="57"/>
      <c r="AO41" s="55" t="n">
        <v>71.4</v>
      </c>
      <c r="AP41" s="56"/>
      <c r="AQ41" s="57"/>
      <c r="AR41" s="58" t="n">
        <v>69.3</v>
      </c>
      <c r="AS41" s="56"/>
      <c r="AT41" s="57"/>
      <c r="AU41" s="55" t="n">
        <v>81.2</v>
      </c>
      <c r="AV41" s="56"/>
      <c r="AW41" s="57"/>
      <c r="AX41" s="59" t="n">
        <v>69</v>
      </c>
      <c r="AY41" s="31"/>
    </row>
    <row r="42" customFormat="false" ht="16.5" hidden="false" customHeight="true" outlineLevel="0" collapsed="false">
      <c r="A42" s="20"/>
      <c r="B42" s="60" t="s">
        <v>88</v>
      </c>
      <c r="C42" s="106" t="s">
        <v>89</v>
      </c>
      <c r="D42" s="107" t="s">
        <v>52</v>
      </c>
      <c r="E42" s="108" t="n">
        <v>69</v>
      </c>
      <c r="F42" s="109"/>
      <c r="G42" s="110" t="s">
        <v>25</v>
      </c>
      <c r="H42" s="111" t="n">
        <v>67.6470588235294</v>
      </c>
      <c r="I42" s="112"/>
      <c r="J42" s="110" t="s">
        <v>25</v>
      </c>
      <c r="K42" s="111" t="n">
        <v>79.4117647058824</v>
      </c>
      <c r="L42" s="112"/>
      <c r="M42" s="110" t="s">
        <v>26</v>
      </c>
      <c r="N42" s="111" t="n">
        <v>92.7536231884058</v>
      </c>
      <c r="O42" s="112"/>
      <c r="P42" s="110" t="s">
        <v>26</v>
      </c>
      <c r="Q42" s="111" t="n">
        <v>88.4057971014493</v>
      </c>
      <c r="R42" s="112"/>
      <c r="S42" s="110" t="s">
        <v>25</v>
      </c>
      <c r="T42" s="111" t="n">
        <v>91.304347826087</v>
      </c>
      <c r="U42" s="112"/>
      <c r="V42" s="110" t="s">
        <v>25</v>
      </c>
      <c r="W42" s="111" t="n">
        <v>56.5217391304348</v>
      </c>
      <c r="X42" s="112"/>
      <c r="Y42" s="110" t="s">
        <v>25</v>
      </c>
      <c r="Z42" s="111" t="n">
        <v>61.7647058823529</v>
      </c>
      <c r="AA42" s="111"/>
      <c r="AB42" s="110" t="s">
        <v>25</v>
      </c>
      <c r="AC42" s="111" t="n">
        <v>76.4705882352941</v>
      </c>
      <c r="AD42" s="112"/>
      <c r="AE42" s="110" t="s">
        <v>25</v>
      </c>
      <c r="AF42" s="113" t="n">
        <v>52.2388059701493</v>
      </c>
      <c r="AG42" s="112"/>
      <c r="AH42" s="110" t="s">
        <v>25</v>
      </c>
      <c r="AI42" s="113" t="n">
        <v>66.1764705882353</v>
      </c>
      <c r="AJ42" s="112"/>
      <c r="AK42" s="110" t="s">
        <v>25</v>
      </c>
      <c r="AL42" s="113" t="n">
        <v>72.4137931034483</v>
      </c>
      <c r="AM42" s="112"/>
      <c r="AN42" s="110" t="s">
        <v>25</v>
      </c>
      <c r="AO42" s="111" t="n">
        <v>76.4705882352941</v>
      </c>
      <c r="AP42" s="112"/>
      <c r="AQ42" s="110" t="s">
        <v>25</v>
      </c>
      <c r="AR42" s="113" t="n">
        <v>69.6969696969697</v>
      </c>
      <c r="AS42" s="112"/>
      <c r="AT42" s="110" t="s">
        <v>25</v>
      </c>
      <c r="AU42" s="111" t="n">
        <v>68.1159420289855</v>
      </c>
      <c r="AV42" s="112"/>
      <c r="AW42" s="110" t="s">
        <v>26</v>
      </c>
      <c r="AX42" s="111" t="n">
        <v>62.3188405797101</v>
      </c>
      <c r="AY42" s="31"/>
    </row>
    <row r="43" customFormat="false" ht="16.5" hidden="false" customHeight="true" outlineLevel="0" collapsed="false">
      <c r="A43" s="20"/>
      <c r="B43" s="60"/>
      <c r="C43" s="22" t="s">
        <v>90</v>
      </c>
      <c r="D43" s="23" t="s">
        <v>63</v>
      </c>
      <c r="E43" s="24" t="n">
        <v>43</v>
      </c>
      <c r="F43" s="101"/>
      <c r="G43" s="32" t="s">
        <v>25</v>
      </c>
      <c r="H43" s="29" t="n">
        <v>60.4651162790698</v>
      </c>
      <c r="I43" s="28"/>
      <c r="J43" s="32" t="s">
        <v>25</v>
      </c>
      <c r="K43" s="29" t="n">
        <v>88.3720930232558</v>
      </c>
      <c r="L43" s="28"/>
      <c r="M43" s="32" t="s">
        <v>26</v>
      </c>
      <c r="N43" s="29" t="n">
        <v>100</v>
      </c>
      <c r="O43" s="28"/>
      <c r="P43" s="32" t="s">
        <v>26</v>
      </c>
      <c r="Q43" s="29" t="n">
        <v>95.3488372093023</v>
      </c>
      <c r="R43" s="28"/>
      <c r="S43" s="32" t="s">
        <v>26</v>
      </c>
      <c r="T43" s="29" t="n">
        <v>93.0232558139535</v>
      </c>
      <c r="U43" s="28"/>
      <c r="V43" s="32" t="s">
        <v>25</v>
      </c>
      <c r="W43" s="29" t="n">
        <v>79.0697674418605</v>
      </c>
      <c r="X43" s="28"/>
      <c r="Y43" s="32" t="s">
        <v>25</v>
      </c>
      <c r="Z43" s="29" t="n">
        <v>90.6976744186047</v>
      </c>
      <c r="AA43" s="29"/>
      <c r="AB43" s="32" t="s">
        <v>25</v>
      </c>
      <c r="AC43" s="29" t="n">
        <v>100</v>
      </c>
      <c r="AD43" s="28"/>
      <c r="AE43" s="32" t="s">
        <v>31</v>
      </c>
      <c r="AF43" s="33" t="n">
        <v>39.4736842105263</v>
      </c>
      <c r="AG43" s="28"/>
      <c r="AH43" s="32" t="s">
        <v>25</v>
      </c>
      <c r="AI43" s="33" t="n">
        <v>79.0697674418605</v>
      </c>
      <c r="AJ43" s="28"/>
      <c r="AK43" s="32" t="s">
        <v>27</v>
      </c>
      <c r="AL43" s="33" t="s">
        <v>27</v>
      </c>
      <c r="AM43" s="28"/>
      <c r="AN43" s="32" t="s">
        <v>25</v>
      </c>
      <c r="AO43" s="29" t="n">
        <v>76.7441860465116</v>
      </c>
      <c r="AP43" s="28"/>
      <c r="AQ43" s="32" t="s">
        <v>27</v>
      </c>
      <c r="AR43" s="33" t="s">
        <v>27</v>
      </c>
      <c r="AS43" s="28"/>
      <c r="AT43" s="32" t="s">
        <v>25</v>
      </c>
      <c r="AU43" s="29" t="n">
        <v>90.6976744186047</v>
      </c>
      <c r="AV43" s="28"/>
      <c r="AW43" s="32" t="s">
        <v>26</v>
      </c>
      <c r="AX43" s="29" t="n">
        <v>86.046511627907</v>
      </c>
      <c r="AY43" s="31"/>
    </row>
    <row r="44" customFormat="false" ht="16.5" hidden="false" customHeight="true" outlineLevel="0" collapsed="false">
      <c r="A44" s="20"/>
      <c r="B44" s="60"/>
      <c r="C44" s="22" t="s">
        <v>91</v>
      </c>
      <c r="D44" s="23" t="s">
        <v>92</v>
      </c>
      <c r="E44" s="24" t="n">
        <v>23</v>
      </c>
      <c r="F44" s="101"/>
      <c r="G44" s="32" t="s">
        <v>25</v>
      </c>
      <c r="H44" s="29" t="n">
        <v>50</v>
      </c>
      <c r="I44" s="28"/>
      <c r="J44" s="32" t="s">
        <v>25</v>
      </c>
      <c r="K44" s="29" t="n">
        <v>52.1739130434783</v>
      </c>
      <c r="L44" s="28"/>
      <c r="M44" s="32" t="s">
        <v>26</v>
      </c>
      <c r="N44" s="29" t="n">
        <v>86.9565217391304</v>
      </c>
      <c r="O44" s="28"/>
      <c r="P44" s="32" t="s">
        <v>25</v>
      </c>
      <c r="Q44" s="29" t="n">
        <v>82.6086956521739</v>
      </c>
      <c r="R44" s="28"/>
      <c r="S44" s="32" t="s">
        <v>26</v>
      </c>
      <c r="T44" s="29" t="n">
        <v>82.6086956521739</v>
      </c>
      <c r="U44" s="28"/>
      <c r="V44" s="32" t="s">
        <v>25</v>
      </c>
      <c r="W44" s="29" t="n">
        <v>65.2173913043478</v>
      </c>
      <c r="X44" s="28"/>
      <c r="Y44" s="32" t="s">
        <v>26</v>
      </c>
      <c r="Z44" s="29" t="n">
        <v>82.6086956521739</v>
      </c>
      <c r="AA44" s="29"/>
      <c r="AB44" s="32" t="s">
        <v>26</v>
      </c>
      <c r="AC44" s="29" t="n">
        <v>95.6521739130435</v>
      </c>
      <c r="AD44" s="28"/>
      <c r="AE44" s="32" t="s">
        <v>25</v>
      </c>
      <c r="AF44" s="33" t="n">
        <v>82.6086956521739</v>
      </c>
      <c r="AG44" s="28"/>
      <c r="AH44" s="32" t="s">
        <v>25</v>
      </c>
      <c r="AI44" s="33" t="n">
        <v>73.9130434782609</v>
      </c>
      <c r="AJ44" s="28"/>
      <c r="AK44" s="32" t="s">
        <v>27</v>
      </c>
      <c r="AL44" s="33" t="s">
        <v>27</v>
      </c>
      <c r="AM44" s="28"/>
      <c r="AN44" s="32" t="s">
        <v>26</v>
      </c>
      <c r="AO44" s="29" t="n">
        <v>81.8181818181818</v>
      </c>
      <c r="AP44" s="28"/>
      <c r="AQ44" s="32" t="s">
        <v>27</v>
      </c>
      <c r="AR44" s="33" t="s">
        <v>27</v>
      </c>
      <c r="AS44" s="28"/>
      <c r="AT44" s="32" t="s">
        <v>26</v>
      </c>
      <c r="AU44" s="29" t="n">
        <v>95.6521739130435</v>
      </c>
      <c r="AV44" s="28"/>
      <c r="AW44" s="32" t="s">
        <v>25</v>
      </c>
      <c r="AX44" s="29" t="n">
        <v>91.304347826087</v>
      </c>
      <c r="AY44" s="31"/>
    </row>
    <row r="45" customFormat="false" ht="16.5" hidden="false" customHeight="true" outlineLevel="0" collapsed="false">
      <c r="A45" s="20"/>
      <c r="B45" s="60"/>
      <c r="C45" s="22" t="s">
        <v>93</v>
      </c>
      <c r="D45" s="23" t="s">
        <v>68</v>
      </c>
      <c r="E45" s="24" t="n">
        <v>63</v>
      </c>
      <c r="F45" s="101"/>
      <c r="G45" s="32" t="s">
        <v>25</v>
      </c>
      <c r="H45" s="29" t="n">
        <v>60.3174603174603</v>
      </c>
      <c r="I45" s="28"/>
      <c r="J45" s="32" t="s">
        <v>25</v>
      </c>
      <c r="K45" s="29" t="n">
        <v>57.1428571428571</v>
      </c>
      <c r="L45" s="28"/>
      <c r="M45" s="32" t="s">
        <v>25</v>
      </c>
      <c r="N45" s="29" t="n">
        <v>68.2539682539683</v>
      </c>
      <c r="O45" s="28"/>
      <c r="P45" s="32" t="s">
        <v>25</v>
      </c>
      <c r="Q45" s="29" t="n">
        <v>77.7777777777778</v>
      </c>
      <c r="R45" s="28"/>
      <c r="S45" s="32" t="s">
        <v>25</v>
      </c>
      <c r="T45" s="29" t="n">
        <v>82.5396825396825</v>
      </c>
      <c r="U45" s="28"/>
      <c r="V45" s="32" t="s">
        <v>25</v>
      </c>
      <c r="W45" s="29" t="n">
        <v>77.7777777777778</v>
      </c>
      <c r="X45" s="28"/>
      <c r="Y45" s="32" t="s">
        <v>25</v>
      </c>
      <c r="Z45" s="29" t="n">
        <v>57.1428571428571</v>
      </c>
      <c r="AA45" s="29"/>
      <c r="AB45" s="32" t="s">
        <v>25</v>
      </c>
      <c r="AC45" s="29" t="n">
        <v>74.6031746031746</v>
      </c>
      <c r="AD45" s="28"/>
      <c r="AE45" s="32" t="s">
        <v>25</v>
      </c>
      <c r="AF45" s="33" t="n">
        <v>71.4285714285714</v>
      </c>
      <c r="AG45" s="28"/>
      <c r="AH45" s="32" t="s">
        <v>25</v>
      </c>
      <c r="AI45" s="33" t="n">
        <v>74.6031746031746</v>
      </c>
      <c r="AJ45" s="28"/>
      <c r="AK45" s="32" t="s">
        <v>27</v>
      </c>
      <c r="AL45" s="33" t="s">
        <v>27</v>
      </c>
      <c r="AM45" s="28"/>
      <c r="AN45" s="32" t="s">
        <v>25</v>
      </c>
      <c r="AO45" s="29" t="n">
        <v>76.1904761904762</v>
      </c>
      <c r="AP45" s="28"/>
      <c r="AQ45" s="32" t="s">
        <v>27</v>
      </c>
      <c r="AR45" s="33" t="s">
        <v>27</v>
      </c>
      <c r="AS45" s="28"/>
      <c r="AT45" s="32" t="s">
        <v>25</v>
      </c>
      <c r="AU45" s="29" t="n">
        <v>85.7142857142857</v>
      </c>
      <c r="AV45" s="28"/>
      <c r="AW45" s="32" t="s">
        <v>26</v>
      </c>
      <c r="AX45" s="29" t="n">
        <v>74.6031746031746</v>
      </c>
      <c r="AY45" s="31"/>
    </row>
    <row r="46" customFormat="false" ht="16.5" hidden="false" customHeight="true" outlineLevel="0" collapsed="false">
      <c r="A46" s="20"/>
      <c r="B46" s="60"/>
      <c r="C46" s="22" t="s">
        <v>94</v>
      </c>
      <c r="D46" s="23" t="s">
        <v>70</v>
      </c>
      <c r="E46" s="24" t="n">
        <v>108</v>
      </c>
      <c r="F46" s="101"/>
      <c r="G46" s="32" t="s">
        <v>25</v>
      </c>
      <c r="H46" s="29" t="n">
        <v>57.9439252336449</v>
      </c>
      <c r="I46" s="28"/>
      <c r="J46" s="32" t="s">
        <v>25</v>
      </c>
      <c r="K46" s="29" t="n">
        <v>68.8679245283019</v>
      </c>
      <c r="L46" s="28"/>
      <c r="M46" s="32" t="s">
        <v>25</v>
      </c>
      <c r="N46" s="29" t="n">
        <v>73.3333333333333</v>
      </c>
      <c r="O46" s="28"/>
      <c r="P46" s="32" t="s">
        <v>26</v>
      </c>
      <c r="Q46" s="29" t="n">
        <v>85.8490566037736</v>
      </c>
      <c r="R46" s="28"/>
      <c r="S46" s="32" t="s">
        <v>25</v>
      </c>
      <c r="T46" s="29" t="n">
        <v>79.2452830188679</v>
      </c>
      <c r="U46" s="28"/>
      <c r="V46" s="32" t="s">
        <v>25</v>
      </c>
      <c r="W46" s="29" t="n">
        <v>54.368932038835</v>
      </c>
      <c r="X46" s="28"/>
      <c r="Y46" s="32" t="s">
        <v>25</v>
      </c>
      <c r="Z46" s="29" t="n">
        <v>71.9626168224299</v>
      </c>
      <c r="AA46" s="29"/>
      <c r="AB46" s="32" t="s">
        <v>25</v>
      </c>
      <c r="AC46" s="29" t="n">
        <v>80.188679245283</v>
      </c>
      <c r="AD46" s="28"/>
      <c r="AE46" s="32" t="s">
        <v>25</v>
      </c>
      <c r="AF46" s="33" t="n">
        <v>66.6666666666667</v>
      </c>
      <c r="AG46" s="28"/>
      <c r="AH46" s="32" t="s">
        <v>25</v>
      </c>
      <c r="AI46" s="33" t="n">
        <v>75.4716981132076</v>
      </c>
      <c r="AJ46" s="28"/>
      <c r="AK46" s="32" t="s">
        <v>25</v>
      </c>
      <c r="AL46" s="33" t="n">
        <v>77.6595744680851</v>
      </c>
      <c r="AM46" s="28"/>
      <c r="AN46" s="32" t="s">
        <v>30</v>
      </c>
      <c r="AO46" s="29" t="n">
        <v>34.9056603773585</v>
      </c>
      <c r="AP46" s="28"/>
      <c r="AQ46" s="32" t="s">
        <v>30</v>
      </c>
      <c r="AR46" s="33" t="n">
        <v>43.298969072165</v>
      </c>
      <c r="AS46" s="28"/>
      <c r="AT46" s="32" t="s">
        <v>25</v>
      </c>
      <c r="AU46" s="29" t="n">
        <v>80.188679245283</v>
      </c>
      <c r="AV46" s="28"/>
      <c r="AW46" s="32" t="s">
        <v>26</v>
      </c>
      <c r="AX46" s="29" t="n">
        <v>72.8971962616822</v>
      </c>
      <c r="AY46" s="31"/>
    </row>
    <row r="47" customFormat="false" ht="16.5" hidden="false" customHeight="true" outlineLevel="0" collapsed="false">
      <c r="A47" s="20"/>
      <c r="B47" s="60"/>
      <c r="C47" s="22" t="s">
        <v>95</v>
      </c>
      <c r="D47" s="23" t="s">
        <v>73</v>
      </c>
      <c r="E47" s="24" t="n">
        <v>34</v>
      </c>
      <c r="F47" s="101"/>
      <c r="G47" s="32" t="s">
        <v>25</v>
      </c>
      <c r="H47" s="29" t="n">
        <v>64.7058823529412</v>
      </c>
      <c r="I47" s="28"/>
      <c r="J47" s="32" t="s">
        <v>25</v>
      </c>
      <c r="K47" s="29" t="n">
        <v>76.4705882352941</v>
      </c>
      <c r="L47" s="28"/>
      <c r="M47" s="32" t="s">
        <v>26</v>
      </c>
      <c r="N47" s="29" t="n">
        <v>91.1764705882353</v>
      </c>
      <c r="O47" s="28"/>
      <c r="P47" s="32" t="s">
        <v>26</v>
      </c>
      <c r="Q47" s="29" t="n">
        <v>97.0588235294118</v>
      </c>
      <c r="R47" s="28"/>
      <c r="S47" s="32" t="s">
        <v>26</v>
      </c>
      <c r="T47" s="29" t="n">
        <v>96.875</v>
      </c>
      <c r="U47" s="28"/>
      <c r="V47" s="32" t="s">
        <v>25</v>
      </c>
      <c r="W47" s="29" t="n">
        <v>82.3529411764706</v>
      </c>
      <c r="X47" s="28"/>
      <c r="Y47" s="32" t="s">
        <v>25</v>
      </c>
      <c r="Z47" s="29" t="n">
        <v>85.2941176470588</v>
      </c>
      <c r="AA47" s="29"/>
      <c r="AB47" s="32" t="s">
        <v>25</v>
      </c>
      <c r="AC47" s="29" t="n">
        <v>91.1764705882353</v>
      </c>
      <c r="AD47" s="28"/>
      <c r="AE47" s="32" t="s">
        <v>25</v>
      </c>
      <c r="AF47" s="33" t="n">
        <v>73.5294117647059</v>
      </c>
      <c r="AG47" s="28"/>
      <c r="AH47" s="32" t="s">
        <v>25</v>
      </c>
      <c r="AI47" s="33" t="n">
        <v>76.4705882352941</v>
      </c>
      <c r="AJ47" s="28"/>
      <c r="AK47" s="32" t="s">
        <v>27</v>
      </c>
      <c r="AL47" s="33" t="s">
        <v>27</v>
      </c>
      <c r="AM47" s="28"/>
      <c r="AN47" s="32" t="s">
        <v>26</v>
      </c>
      <c r="AO47" s="29" t="n">
        <v>93.9393939393939</v>
      </c>
      <c r="AP47" s="28"/>
      <c r="AQ47" s="32" t="s">
        <v>27</v>
      </c>
      <c r="AR47" s="33" t="s">
        <v>27</v>
      </c>
      <c r="AS47" s="28"/>
      <c r="AT47" s="32" t="s">
        <v>25</v>
      </c>
      <c r="AU47" s="29" t="n">
        <v>88.2352941176471</v>
      </c>
      <c r="AV47" s="28"/>
      <c r="AW47" s="32" t="s">
        <v>26</v>
      </c>
      <c r="AX47" s="29" t="n">
        <v>94.1176470588235</v>
      </c>
      <c r="AY47" s="31"/>
    </row>
    <row r="48" customFormat="false" ht="16.5" hidden="false" customHeight="true" outlineLevel="0" collapsed="false">
      <c r="A48" s="20"/>
      <c r="B48" s="60"/>
      <c r="C48" s="22" t="s">
        <v>96</v>
      </c>
      <c r="D48" s="23" t="s">
        <v>97</v>
      </c>
      <c r="E48" s="24" t="n">
        <v>4</v>
      </c>
      <c r="F48" s="101"/>
      <c r="G48" s="32" t="s">
        <v>30</v>
      </c>
      <c r="H48" s="29" t="n">
        <v>25</v>
      </c>
      <c r="I48" s="28"/>
      <c r="J48" s="32" t="s">
        <v>25</v>
      </c>
      <c r="K48" s="29" t="n">
        <v>75</v>
      </c>
      <c r="L48" s="28"/>
      <c r="M48" s="32" t="s">
        <v>25</v>
      </c>
      <c r="N48" s="29" t="n">
        <v>50</v>
      </c>
      <c r="O48" s="28"/>
      <c r="P48" s="32" t="s">
        <v>31</v>
      </c>
      <c r="Q48" s="29" t="n">
        <v>25</v>
      </c>
      <c r="R48" s="28"/>
      <c r="S48" s="32" t="s">
        <v>25</v>
      </c>
      <c r="T48" s="29" t="n">
        <v>50</v>
      </c>
      <c r="U48" s="28"/>
      <c r="V48" s="32" t="s">
        <v>25</v>
      </c>
      <c r="W48" s="29" t="n">
        <v>75</v>
      </c>
      <c r="X48" s="28"/>
      <c r="Y48" s="32" t="s">
        <v>26</v>
      </c>
      <c r="Z48" s="29" t="n">
        <v>100</v>
      </c>
      <c r="AA48" s="29"/>
      <c r="AB48" s="32" t="s">
        <v>26</v>
      </c>
      <c r="AC48" s="29" t="n">
        <v>100</v>
      </c>
      <c r="AD48" s="28"/>
      <c r="AE48" s="32" t="s">
        <v>25</v>
      </c>
      <c r="AF48" s="33" t="n">
        <v>100</v>
      </c>
      <c r="AG48" s="28"/>
      <c r="AH48" s="32" t="s">
        <v>25</v>
      </c>
      <c r="AI48" s="33" t="n">
        <v>50</v>
      </c>
      <c r="AJ48" s="28"/>
      <c r="AK48" s="32" t="s">
        <v>27</v>
      </c>
      <c r="AL48" s="33" t="s">
        <v>27</v>
      </c>
      <c r="AM48" s="28"/>
      <c r="AN48" s="32" t="s">
        <v>25</v>
      </c>
      <c r="AO48" s="29" t="n">
        <v>100</v>
      </c>
      <c r="AP48" s="28"/>
      <c r="AQ48" s="32" t="s">
        <v>27</v>
      </c>
      <c r="AR48" s="33" t="s">
        <v>27</v>
      </c>
      <c r="AS48" s="28"/>
      <c r="AT48" s="32" t="s">
        <v>25</v>
      </c>
      <c r="AU48" s="29" t="n">
        <v>100</v>
      </c>
      <c r="AV48" s="28"/>
      <c r="AW48" s="32" t="s">
        <v>25</v>
      </c>
      <c r="AX48" s="29" t="n">
        <v>75</v>
      </c>
      <c r="AY48" s="31"/>
    </row>
    <row r="49" customFormat="false" ht="16.5" hidden="false" customHeight="true" outlineLevel="0" collapsed="false">
      <c r="A49" s="20"/>
      <c r="B49" s="60"/>
      <c r="C49" s="22" t="s">
        <v>98</v>
      </c>
      <c r="D49" s="23" t="s">
        <v>85</v>
      </c>
      <c r="E49" s="24" t="n">
        <v>17</v>
      </c>
      <c r="F49" s="101"/>
      <c r="G49" s="32" t="s">
        <v>25</v>
      </c>
      <c r="H49" s="29" t="n">
        <v>87.5</v>
      </c>
      <c r="I49" s="28"/>
      <c r="J49" s="32" t="s">
        <v>25</v>
      </c>
      <c r="K49" s="29" t="n">
        <v>68.75</v>
      </c>
      <c r="L49" s="28"/>
      <c r="M49" s="32" t="s">
        <v>26</v>
      </c>
      <c r="N49" s="29" t="n">
        <v>88.2352941176471</v>
      </c>
      <c r="O49" s="28"/>
      <c r="P49" s="32" t="s">
        <v>26</v>
      </c>
      <c r="Q49" s="29" t="n">
        <v>100</v>
      </c>
      <c r="R49" s="28"/>
      <c r="S49" s="32" t="s">
        <v>26</v>
      </c>
      <c r="T49" s="29" t="n">
        <v>88.2352941176471</v>
      </c>
      <c r="U49" s="28"/>
      <c r="V49" s="32" t="s">
        <v>25</v>
      </c>
      <c r="W49" s="29" t="n">
        <v>64.7058823529412</v>
      </c>
      <c r="X49" s="28"/>
      <c r="Y49" s="32" t="s">
        <v>26</v>
      </c>
      <c r="Z49" s="29" t="n">
        <v>70.5882352941177</v>
      </c>
      <c r="AA49" s="29"/>
      <c r="AB49" s="32" t="s">
        <v>26</v>
      </c>
      <c r="AC49" s="29" t="n">
        <v>70.5882352941177</v>
      </c>
      <c r="AD49" s="28"/>
      <c r="AE49" s="32" t="s">
        <v>25</v>
      </c>
      <c r="AF49" s="33" t="n">
        <v>68.75</v>
      </c>
      <c r="AG49" s="28"/>
      <c r="AH49" s="32" t="s">
        <v>26</v>
      </c>
      <c r="AI49" s="33" t="n">
        <v>70.5882352941177</v>
      </c>
      <c r="AJ49" s="28"/>
      <c r="AK49" s="32" t="s">
        <v>27</v>
      </c>
      <c r="AL49" s="33" t="s">
        <v>27</v>
      </c>
      <c r="AM49" s="28"/>
      <c r="AN49" s="32" t="s">
        <v>26</v>
      </c>
      <c r="AO49" s="29" t="n">
        <v>70.5882352941177</v>
      </c>
      <c r="AP49" s="28"/>
      <c r="AQ49" s="32" t="s">
        <v>27</v>
      </c>
      <c r="AR49" s="33" t="s">
        <v>27</v>
      </c>
      <c r="AS49" s="28"/>
      <c r="AT49" s="32" t="s">
        <v>26</v>
      </c>
      <c r="AU49" s="29" t="n">
        <v>82.3529411764706</v>
      </c>
      <c r="AV49" s="28"/>
      <c r="AW49" s="32" t="s">
        <v>26</v>
      </c>
      <c r="AX49" s="29" t="n">
        <v>82.3529411764706</v>
      </c>
      <c r="AY49" s="31"/>
    </row>
    <row r="50" customFormat="false" ht="16.5" hidden="false" customHeight="true" outlineLevel="0" collapsed="false">
      <c r="A50" s="20"/>
      <c r="B50" s="60"/>
      <c r="C50" s="22" t="s">
        <v>99</v>
      </c>
      <c r="D50" s="23" t="s">
        <v>87</v>
      </c>
      <c r="E50" s="24" t="n">
        <v>40</v>
      </c>
      <c r="F50" s="101"/>
      <c r="G50" s="32" t="s">
        <v>30</v>
      </c>
      <c r="H50" s="29" t="n">
        <v>37.5</v>
      </c>
      <c r="I50" s="28"/>
      <c r="J50" s="32" t="s">
        <v>30</v>
      </c>
      <c r="K50" s="29" t="n">
        <v>45</v>
      </c>
      <c r="L50" s="28"/>
      <c r="M50" s="32" t="s">
        <v>25</v>
      </c>
      <c r="N50" s="29" t="n">
        <v>72.5</v>
      </c>
      <c r="O50" s="28"/>
      <c r="P50" s="32" t="s">
        <v>25</v>
      </c>
      <c r="Q50" s="29" t="n">
        <v>87.5</v>
      </c>
      <c r="R50" s="28"/>
      <c r="S50" s="32" t="s">
        <v>25</v>
      </c>
      <c r="T50" s="29" t="n">
        <v>87.1794871794872</v>
      </c>
      <c r="U50" s="28"/>
      <c r="V50" s="32" t="s">
        <v>25</v>
      </c>
      <c r="W50" s="29" t="n">
        <v>57.5</v>
      </c>
      <c r="X50" s="28"/>
      <c r="Y50" s="32" t="s">
        <v>25</v>
      </c>
      <c r="Z50" s="29" t="n">
        <v>75</v>
      </c>
      <c r="AA50" s="29"/>
      <c r="AB50" s="32" t="s">
        <v>25</v>
      </c>
      <c r="AC50" s="29" t="n">
        <v>77.5</v>
      </c>
      <c r="AD50" s="28"/>
      <c r="AE50" s="32" t="s">
        <v>25</v>
      </c>
      <c r="AF50" s="33" t="n">
        <v>78.9473684210526</v>
      </c>
      <c r="AG50" s="28"/>
      <c r="AH50" s="32" t="s">
        <v>25</v>
      </c>
      <c r="AI50" s="33" t="n">
        <v>76.9230769230769</v>
      </c>
      <c r="AJ50" s="28"/>
      <c r="AK50" s="32" t="s">
        <v>26</v>
      </c>
      <c r="AL50" s="33" t="n">
        <v>86.8421052631579</v>
      </c>
      <c r="AM50" s="28"/>
      <c r="AN50" s="32" t="s">
        <v>25</v>
      </c>
      <c r="AO50" s="29" t="n">
        <v>72.5</v>
      </c>
      <c r="AP50" s="28"/>
      <c r="AQ50" s="32" t="s">
        <v>25</v>
      </c>
      <c r="AR50" s="33" t="n">
        <v>72.972972972973</v>
      </c>
      <c r="AS50" s="28"/>
      <c r="AT50" s="32" t="s">
        <v>26</v>
      </c>
      <c r="AU50" s="29" t="n">
        <v>85</v>
      </c>
      <c r="AV50" s="28"/>
      <c r="AW50" s="32" t="s">
        <v>25</v>
      </c>
      <c r="AX50" s="29" t="n">
        <v>77.5</v>
      </c>
      <c r="AY50" s="31"/>
    </row>
    <row r="51" customFormat="false" ht="33" hidden="false" customHeight="true" outlineLevel="0" collapsed="false">
      <c r="A51" s="20"/>
      <c r="B51" s="60"/>
      <c r="C51" s="22" t="s">
        <v>100</v>
      </c>
      <c r="D51" s="34" t="s">
        <v>101</v>
      </c>
      <c r="E51" s="35" t="n">
        <v>44</v>
      </c>
      <c r="F51" s="101"/>
      <c r="G51" s="32" t="s">
        <v>25</v>
      </c>
      <c r="H51" s="70" t="n">
        <v>79.5454545454546</v>
      </c>
      <c r="I51" s="71"/>
      <c r="J51" s="72" t="s">
        <v>25</v>
      </c>
      <c r="K51" s="70" t="n">
        <v>86.3636363636364</v>
      </c>
      <c r="L51" s="71"/>
      <c r="M51" s="72" t="s">
        <v>25</v>
      </c>
      <c r="N51" s="70" t="n">
        <v>61.3636363636364</v>
      </c>
      <c r="O51" s="71"/>
      <c r="P51" s="72" t="s">
        <v>26</v>
      </c>
      <c r="Q51" s="70" t="n">
        <v>97.6190476190476</v>
      </c>
      <c r="R51" s="71"/>
      <c r="S51" s="72" t="s">
        <v>25</v>
      </c>
      <c r="T51" s="70" t="n">
        <v>88.0952380952381</v>
      </c>
      <c r="U51" s="71"/>
      <c r="V51" s="72" t="s">
        <v>25</v>
      </c>
      <c r="W51" s="70" t="n">
        <v>57.1428571428571</v>
      </c>
      <c r="X51" s="71"/>
      <c r="Y51" s="72" t="s">
        <v>25</v>
      </c>
      <c r="Z51" s="70" t="n">
        <v>53.4883720930233</v>
      </c>
      <c r="AA51" s="70"/>
      <c r="AB51" s="72" t="s">
        <v>30</v>
      </c>
      <c r="AC51" s="70" t="n">
        <v>44.1860465116279</v>
      </c>
      <c r="AD51" s="71"/>
      <c r="AE51" s="72" t="s">
        <v>25</v>
      </c>
      <c r="AF51" s="38" t="n">
        <v>69.0476190476191</v>
      </c>
      <c r="AG51" s="71"/>
      <c r="AH51" s="72" t="s">
        <v>25</v>
      </c>
      <c r="AI51" s="38" t="n">
        <v>70.4545454545455</v>
      </c>
      <c r="AJ51" s="71"/>
      <c r="AK51" s="72" t="s">
        <v>27</v>
      </c>
      <c r="AL51" s="38" t="s">
        <v>27</v>
      </c>
      <c r="AM51" s="71"/>
      <c r="AN51" s="72" t="s">
        <v>30</v>
      </c>
      <c r="AO51" s="70" t="n">
        <v>32.5581395348837</v>
      </c>
      <c r="AP51" s="71"/>
      <c r="AQ51" s="72" t="s">
        <v>27</v>
      </c>
      <c r="AR51" s="38" t="s">
        <v>27</v>
      </c>
      <c r="AS51" s="71"/>
      <c r="AT51" s="72" t="s">
        <v>25</v>
      </c>
      <c r="AU51" s="70" t="n">
        <v>51.1627906976744</v>
      </c>
      <c r="AV51" s="71"/>
      <c r="AW51" s="72" t="s">
        <v>31</v>
      </c>
      <c r="AX51" s="70" t="n">
        <v>44.1860465116279</v>
      </c>
      <c r="AY51" s="31"/>
    </row>
    <row r="52" customFormat="false" ht="16.5" hidden="false" customHeight="true" outlineLevel="0" collapsed="false">
      <c r="A52" s="20"/>
      <c r="B52" s="60"/>
      <c r="C52" s="22" t="s">
        <v>102</v>
      </c>
      <c r="D52" s="23" t="s">
        <v>103</v>
      </c>
      <c r="E52" s="24" t="n">
        <v>117</v>
      </c>
      <c r="F52" s="101"/>
      <c r="G52" s="32" t="s">
        <v>25</v>
      </c>
      <c r="H52" s="29" t="n">
        <v>59.4827586206897</v>
      </c>
      <c r="I52" s="28"/>
      <c r="J52" s="32" t="s">
        <v>25</v>
      </c>
      <c r="K52" s="29" t="n">
        <v>59.4827586206897</v>
      </c>
      <c r="L52" s="28"/>
      <c r="M52" s="32" t="s">
        <v>25</v>
      </c>
      <c r="N52" s="29" t="n">
        <v>71.551724137931</v>
      </c>
      <c r="O52" s="28"/>
      <c r="P52" s="32" t="s">
        <v>26</v>
      </c>
      <c r="Q52" s="29" t="n">
        <v>93.1034482758621</v>
      </c>
      <c r="R52" s="28"/>
      <c r="S52" s="32" t="s">
        <v>26</v>
      </c>
      <c r="T52" s="29" t="n">
        <v>88.3928571428571</v>
      </c>
      <c r="U52" s="28"/>
      <c r="V52" s="32" t="s">
        <v>25</v>
      </c>
      <c r="W52" s="29" t="n">
        <v>57.7586206896552</v>
      </c>
      <c r="X52" s="28"/>
      <c r="Y52" s="32" t="s">
        <v>25</v>
      </c>
      <c r="Z52" s="29" t="n">
        <v>77.3913043478261</v>
      </c>
      <c r="AA52" s="29"/>
      <c r="AB52" s="32" t="s">
        <v>25</v>
      </c>
      <c r="AC52" s="29" t="n">
        <v>82.7586206896552</v>
      </c>
      <c r="AD52" s="28"/>
      <c r="AE52" s="32" t="s">
        <v>25</v>
      </c>
      <c r="AF52" s="33" t="n">
        <v>72.1739130434783</v>
      </c>
      <c r="AG52" s="28"/>
      <c r="AH52" s="32" t="s">
        <v>25</v>
      </c>
      <c r="AI52" s="33" t="n">
        <v>59.1304347826087</v>
      </c>
      <c r="AJ52" s="28"/>
      <c r="AK52" s="32" t="s">
        <v>26</v>
      </c>
      <c r="AL52" s="33" t="n">
        <v>88.4615384615385</v>
      </c>
      <c r="AM52" s="28"/>
      <c r="AN52" s="32" t="s">
        <v>25</v>
      </c>
      <c r="AO52" s="29" t="n">
        <v>56.4102564102564</v>
      </c>
      <c r="AP52" s="28"/>
      <c r="AQ52" s="32" t="s">
        <v>25</v>
      </c>
      <c r="AR52" s="33" t="n">
        <v>60.7843137254902</v>
      </c>
      <c r="AS52" s="28"/>
      <c r="AT52" s="32" t="s">
        <v>25</v>
      </c>
      <c r="AU52" s="29" t="n">
        <v>80.3418803418803</v>
      </c>
      <c r="AV52" s="28"/>
      <c r="AW52" s="32" t="s">
        <v>25</v>
      </c>
      <c r="AX52" s="29" t="n">
        <v>77.5862068965517</v>
      </c>
      <c r="AY52" s="31"/>
    </row>
    <row r="53" customFormat="false" ht="17.25" hidden="false" customHeight="true" outlineLevel="0" collapsed="false">
      <c r="A53" s="20"/>
      <c r="B53" s="60"/>
      <c r="C53" s="41" t="s">
        <v>104</v>
      </c>
      <c r="D53" s="42" t="s">
        <v>105</v>
      </c>
      <c r="E53" s="43" t="n">
        <v>23</v>
      </c>
      <c r="F53" s="102"/>
      <c r="G53" s="45" t="s">
        <v>25</v>
      </c>
      <c r="H53" s="46" t="n">
        <v>78.2608695652174</v>
      </c>
      <c r="I53" s="47"/>
      <c r="J53" s="45" t="s">
        <v>25</v>
      </c>
      <c r="K53" s="46" t="n">
        <v>78.2608695652174</v>
      </c>
      <c r="L53" s="47"/>
      <c r="M53" s="45" t="s">
        <v>26</v>
      </c>
      <c r="N53" s="46" t="n">
        <v>100</v>
      </c>
      <c r="O53" s="47"/>
      <c r="P53" s="45" t="s">
        <v>26</v>
      </c>
      <c r="Q53" s="46" t="n">
        <v>100</v>
      </c>
      <c r="R53" s="47"/>
      <c r="S53" s="45" t="s">
        <v>26</v>
      </c>
      <c r="T53" s="46" t="n">
        <v>95.6521739130435</v>
      </c>
      <c r="U53" s="47"/>
      <c r="V53" s="45" t="s">
        <v>25</v>
      </c>
      <c r="W53" s="46" t="n">
        <v>82.6086956521739</v>
      </c>
      <c r="X53" s="47"/>
      <c r="Y53" s="45" t="s">
        <v>26</v>
      </c>
      <c r="Z53" s="46" t="n">
        <v>73.9130434782609</v>
      </c>
      <c r="AA53" s="46"/>
      <c r="AB53" s="45" t="s">
        <v>25</v>
      </c>
      <c r="AC53" s="46" t="n">
        <v>73.9130434782609</v>
      </c>
      <c r="AD53" s="47"/>
      <c r="AE53" s="45" t="s">
        <v>25</v>
      </c>
      <c r="AF53" s="48" t="n">
        <v>60.8695652173913</v>
      </c>
      <c r="AG53" s="47"/>
      <c r="AH53" s="45" t="s">
        <v>26</v>
      </c>
      <c r="AI53" s="48" t="n">
        <v>65.2173913043478</v>
      </c>
      <c r="AJ53" s="47"/>
      <c r="AK53" s="45" t="s">
        <v>27</v>
      </c>
      <c r="AL53" s="48" t="s">
        <v>27</v>
      </c>
      <c r="AM53" s="47"/>
      <c r="AN53" s="45" t="s">
        <v>26</v>
      </c>
      <c r="AO53" s="46" t="n">
        <v>86.9565217391304</v>
      </c>
      <c r="AP53" s="47"/>
      <c r="AQ53" s="45" t="s">
        <v>27</v>
      </c>
      <c r="AR53" s="48" t="s">
        <v>27</v>
      </c>
      <c r="AS53" s="47"/>
      <c r="AT53" s="45" t="s">
        <v>26</v>
      </c>
      <c r="AU53" s="46" t="n">
        <v>91.304347826087</v>
      </c>
      <c r="AV53" s="47"/>
      <c r="AW53" s="45" t="s">
        <v>26</v>
      </c>
      <c r="AX53" s="46" t="n">
        <v>86.9565217391304</v>
      </c>
      <c r="AY53" s="31"/>
    </row>
    <row r="54" s="98" customFormat="true" ht="17.25" hidden="false" customHeight="true" outlineLevel="0" collapsed="false">
      <c r="A54" s="85"/>
      <c r="B54" s="103"/>
      <c r="C54" s="50" t="s">
        <v>42</v>
      </c>
      <c r="D54" s="104"/>
      <c r="E54" s="88"/>
      <c r="F54" s="89"/>
      <c r="G54" s="90"/>
      <c r="H54" s="91" t="n">
        <v>54.1</v>
      </c>
      <c r="I54" s="92"/>
      <c r="J54" s="90"/>
      <c r="K54" s="91" t="n">
        <v>57.9</v>
      </c>
      <c r="L54" s="92"/>
      <c r="M54" s="90"/>
      <c r="N54" s="91" t="n">
        <v>72.3</v>
      </c>
      <c r="O54" s="92"/>
      <c r="P54" s="90"/>
      <c r="Q54" s="91" t="n">
        <v>84.8</v>
      </c>
      <c r="R54" s="92"/>
      <c r="S54" s="90"/>
      <c r="T54" s="91" t="n">
        <v>82</v>
      </c>
      <c r="U54" s="92"/>
      <c r="V54" s="90"/>
      <c r="W54" s="91" t="n">
        <v>65.4</v>
      </c>
      <c r="X54" s="92"/>
      <c r="Y54" s="90"/>
      <c r="Z54" s="91" t="n">
        <v>66.7</v>
      </c>
      <c r="AA54" s="91"/>
      <c r="AB54" s="90"/>
      <c r="AC54" s="91" t="n">
        <v>70.5</v>
      </c>
      <c r="AD54" s="92"/>
      <c r="AE54" s="90"/>
      <c r="AF54" s="93" t="n">
        <v>61.8</v>
      </c>
      <c r="AG54" s="92"/>
      <c r="AH54" s="90"/>
      <c r="AI54" s="93" t="n">
        <v>68.1</v>
      </c>
      <c r="AJ54" s="92"/>
      <c r="AK54" s="90"/>
      <c r="AL54" s="93" t="n">
        <v>84.2</v>
      </c>
      <c r="AM54" s="92"/>
      <c r="AN54" s="90"/>
      <c r="AO54" s="91" t="n">
        <v>69.8</v>
      </c>
      <c r="AP54" s="92"/>
      <c r="AQ54" s="90"/>
      <c r="AR54" s="93" t="n">
        <v>68</v>
      </c>
      <c r="AS54" s="92"/>
      <c r="AT54" s="90"/>
      <c r="AU54" s="91" t="n">
        <v>79.5</v>
      </c>
      <c r="AV54" s="92"/>
      <c r="AW54" s="90"/>
      <c r="AX54" s="114" t="n">
        <v>70.5</v>
      </c>
      <c r="AY54" s="97"/>
    </row>
    <row r="55" customFormat="false" ht="17.25" hidden="false" customHeight="true" outlineLevel="0" collapsed="false">
      <c r="B55" s="115" t="s">
        <v>106</v>
      </c>
      <c r="C55" s="3"/>
      <c r="D55" s="116"/>
      <c r="E55" s="116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</row>
    <row r="56" customFormat="false" ht="21" hidden="false" customHeight="true" outlineLevel="0" collapsed="false">
      <c r="B56" s="117"/>
      <c r="C56" s="3"/>
      <c r="D56" s="116"/>
      <c r="E56" s="116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</row>
    <row r="57" customFormat="false" ht="21" hidden="false" customHeight="true" outlineLevel="0" collapsed="false">
      <c r="B57" s="118" t="s">
        <v>107</v>
      </c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8"/>
      <c r="S57" s="118"/>
      <c r="T57" s="118"/>
      <c r="U57" s="118"/>
      <c r="V57" s="118"/>
      <c r="W57" s="118"/>
      <c r="X57" s="118"/>
      <c r="Y57" s="118"/>
      <c r="Z57" s="118"/>
      <c r="AA57" s="118"/>
      <c r="AB57" s="118"/>
      <c r="AC57" s="118"/>
      <c r="AD57" s="118"/>
      <c r="AE57" s="118"/>
      <c r="AF57" s="118"/>
      <c r="AG57" s="118"/>
      <c r="AH57" s="118"/>
      <c r="AI57" s="118"/>
      <c r="AJ57" s="118"/>
      <c r="AK57" s="118"/>
      <c r="AL57" s="118"/>
      <c r="AM57" s="118"/>
      <c r="AN57" s="118"/>
      <c r="AO57" s="118"/>
      <c r="AP57" s="118"/>
      <c r="AQ57" s="118"/>
      <c r="AR57" s="118"/>
      <c r="AS57" s="118"/>
      <c r="AT57" s="118"/>
      <c r="AU57" s="118"/>
      <c r="AV57" s="118"/>
      <c r="AW57" s="118"/>
      <c r="AX57" s="118"/>
    </row>
    <row r="58" customFormat="false" ht="21" hidden="false" customHeight="true" outlineLevel="0" collapsed="false"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8"/>
      <c r="S58" s="118"/>
      <c r="T58" s="118"/>
      <c r="U58" s="118"/>
      <c r="V58" s="118"/>
      <c r="W58" s="118"/>
      <c r="X58" s="118"/>
      <c r="Y58" s="118"/>
      <c r="Z58" s="118"/>
      <c r="AA58" s="118"/>
      <c r="AB58" s="118"/>
      <c r="AC58" s="118"/>
      <c r="AD58" s="118"/>
      <c r="AE58" s="118"/>
      <c r="AF58" s="118"/>
      <c r="AG58" s="118"/>
      <c r="AH58" s="118"/>
      <c r="AI58" s="118"/>
      <c r="AJ58" s="118"/>
      <c r="AK58" s="118"/>
      <c r="AL58" s="118"/>
      <c r="AM58" s="118"/>
      <c r="AN58" s="118"/>
      <c r="AO58" s="118"/>
      <c r="AP58" s="118"/>
      <c r="AQ58" s="118"/>
      <c r="AR58" s="118"/>
      <c r="AS58" s="118"/>
      <c r="AT58" s="118"/>
      <c r="AU58" s="118"/>
      <c r="AV58" s="118"/>
      <c r="AW58" s="118"/>
      <c r="AX58" s="118"/>
    </row>
    <row r="59" customFormat="false" ht="21" hidden="false" customHeight="true" outlineLevel="0" collapsed="false"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8"/>
      <c r="S59" s="118"/>
      <c r="T59" s="118"/>
      <c r="U59" s="118"/>
      <c r="V59" s="118"/>
      <c r="W59" s="118"/>
      <c r="X59" s="118"/>
      <c r="Y59" s="118"/>
      <c r="Z59" s="118"/>
      <c r="AA59" s="118"/>
      <c r="AB59" s="118"/>
      <c r="AC59" s="118"/>
      <c r="AD59" s="118"/>
      <c r="AE59" s="118"/>
      <c r="AF59" s="118"/>
      <c r="AG59" s="118"/>
      <c r="AH59" s="118"/>
      <c r="AI59" s="118"/>
      <c r="AJ59" s="118"/>
      <c r="AK59" s="118"/>
      <c r="AL59" s="118"/>
      <c r="AM59" s="118"/>
      <c r="AN59" s="118"/>
      <c r="AO59" s="118"/>
      <c r="AP59" s="118"/>
      <c r="AQ59" s="118"/>
      <c r="AR59" s="118"/>
      <c r="AS59" s="118"/>
      <c r="AT59" s="118"/>
      <c r="AU59" s="118"/>
      <c r="AV59" s="118"/>
      <c r="AW59" s="118"/>
      <c r="AX59" s="118"/>
    </row>
    <row r="60" customFormat="false" ht="21" hidden="false" customHeight="true" outlineLevel="0" collapsed="false">
      <c r="B60" s="119"/>
      <c r="C60" s="119"/>
      <c r="D60" s="119"/>
      <c r="E60" s="119"/>
      <c r="F60" s="119"/>
      <c r="G60" s="119"/>
      <c r="H60" s="119"/>
      <c r="I60" s="119"/>
      <c r="J60" s="119"/>
      <c r="K60" s="119"/>
      <c r="L60" s="119"/>
      <c r="M60" s="119"/>
      <c r="N60" s="119"/>
      <c r="O60" s="119"/>
      <c r="P60" s="119"/>
      <c r="Q60" s="119"/>
      <c r="R60" s="119"/>
      <c r="S60" s="119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</row>
    <row r="61" customFormat="false" ht="21" hidden="false" customHeight="true" outlineLevel="0" collapsed="false">
      <c r="B61" s="119"/>
      <c r="C61" s="119"/>
      <c r="D61" s="119"/>
      <c r="E61" s="119"/>
      <c r="F61" s="119"/>
      <c r="G61" s="119"/>
      <c r="H61" s="119"/>
      <c r="I61" s="119"/>
      <c r="J61" s="119"/>
      <c r="K61" s="119"/>
      <c r="L61" s="119"/>
      <c r="M61" s="119"/>
      <c r="N61" s="119"/>
      <c r="O61" s="119"/>
      <c r="P61" s="119"/>
      <c r="Q61" s="119"/>
      <c r="R61" s="119"/>
      <c r="S61" s="119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</row>
    <row r="62" customFormat="false" ht="21" hidden="false" customHeight="true" outlineLevel="0" collapsed="false">
      <c r="B62" s="119"/>
      <c r="C62" s="119"/>
      <c r="D62" s="119"/>
      <c r="E62" s="119"/>
      <c r="F62" s="119"/>
      <c r="G62" s="119"/>
      <c r="H62" s="119"/>
      <c r="I62" s="119"/>
      <c r="J62" s="119"/>
      <c r="K62" s="119"/>
      <c r="L62" s="119"/>
      <c r="M62" s="119"/>
      <c r="N62" s="119"/>
      <c r="O62" s="119"/>
      <c r="P62" s="119"/>
      <c r="Q62" s="119"/>
      <c r="R62" s="119"/>
      <c r="S62" s="119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</row>
    <row r="63" customFormat="false" ht="21" hidden="false" customHeight="true" outlineLevel="0" collapsed="false">
      <c r="B63" s="119"/>
      <c r="C63" s="119"/>
      <c r="D63" s="119"/>
      <c r="E63" s="119"/>
      <c r="F63" s="119"/>
      <c r="G63" s="119"/>
      <c r="H63" s="119"/>
      <c r="I63" s="119"/>
      <c r="J63" s="119"/>
      <c r="K63" s="119"/>
      <c r="L63" s="119"/>
      <c r="M63" s="119"/>
      <c r="N63" s="119"/>
      <c r="O63" s="119"/>
      <c r="P63" s="119"/>
      <c r="Q63" s="119"/>
      <c r="R63" s="119"/>
      <c r="S63" s="119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</row>
    <row r="64" customFormat="false" ht="21" hidden="false" customHeight="true" outlineLevel="0" collapsed="false">
      <c r="B64" s="119"/>
      <c r="C64" s="119"/>
      <c r="D64" s="119"/>
      <c r="E64" s="119"/>
      <c r="F64" s="119"/>
      <c r="G64" s="119"/>
      <c r="H64" s="119"/>
      <c r="I64" s="119"/>
      <c r="J64" s="119"/>
      <c r="K64" s="119"/>
      <c r="L64" s="119"/>
      <c r="M64" s="119"/>
      <c r="N64" s="119"/>
      <c r="O64" s="119"/>
      <c r="P64" s="119"/>
      <c r="Q64" s="119"/>
      <c r="R64" s="119"/>
      <c r="S64" s="119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</row>
    <row r="65" customFormat="false" ht="21" hidden="false" customHeight="true" outlineLevel="0" collapsed="false">
      <c r="B65" s="119"/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</row>
    <row r="66" customFormat="false" ht="21" hidden="false" customHeight="true" outlineLevel="0" collapsed="false">
      <c r="B66" s="119"/>
      <c r="C66" s="119"/>
      <c r="D66" s="119"/>
      <c r="E66" s="119"/>
      <c r="F66" s="119"/>
      <c r="G66" s="119"/>
      <c r="H66" s="119"/>
      <c r="I66" s="119"/>
      <c r="J66" s="119"/>
      <c r="K66" s="119"/>
      <c r="L66" s="119"/>
      <c r="M66" s="119"/>
      <c r="N66" s="119"/>
      <c r="O66" s="119"/>
      <c r="P66" s="119"/>
      <c r="Q66" s="119"/>
      <c r="R66" s="119"/>
      <c r="S66" s="119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</row>
    <row r="67" customFormat="false" ht="21" hidden="false" customHeight="true" outlineLevel="0" collapsed="false"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19"/>
      <c r="N67" s="119"/>
      <c r="O67" s="119"/>
      <c r="P67" s="119"/>
      <c r="Q67" s="119"/>
      <c r="R67" s="119"/>
      <c r="S67" s="119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</row>
    <row r="68" customFormat="false" ht="21" hidden="false" customHeight="true" outlineLevel="0" collapsed="false">
      <c r="B68" s="119"/>
      <c r="C68" s="119"/>
      <c r="D68" s="119"/>
      <c r="E68" s="119"/>
      <c r="F68" s="119"/>
      <c r="G68" s="119"/>
      <c r="H68" s="119"/>
      <c r="I68" s="119"/>
      <c r="J68" s="119"/>
      <c r="K68" s="119"/>
      <c r="L68" s="119"/>
      <c r="M68" s="119"/>
      <c r="N68" s="119"/>
      <c r="O68" s="119"/>
      <c r="P68" s="119"/>
      <c r="Q68" s="119"/>
      <c r="R68" s="119"/>
      <c r="S68" s="119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</row>
    <row r="69" customFormat="false" ht="21" hidden="false" customHeight="true" outlineLevel="0" collapsed="false">
      <c r="B69" s="117"/>
      <c r="C69" s="3"/>
      <c r="D69" s="116"/>
      <c r="E69" s="116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</row>
    <row r="70" customFormat="false" ht="21" hidden="false" customHeight="true" outlineLevel="0" collapsed="false">
      <c r="B70" s="117"/>
      <c r="C70" s="3"/>
      <c r="D70" s="116"/>
      <c r="E70" s="116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</row>
    <row r="71" customFormat="false" ht="21" hidden="false" customHeight="true" outlineLevel="0" collapsed="false">
      <c r="B71" s="117"/>
      <c r="C71" s="3"/>
      <c r="D71" s="116"/>
      <c r="E71" s="116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</row>
    <row r="72" customFormat="false" ht="21" hidden="false" customHeight="true" outlineLevel="0" collapsed="false">
      <c r="B72" s="117"/>
      <c r="C72" s="3"/>
      <c r="D72" s="116"/>
      <c r="E72" s="116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</row>
    <row r="73" customFormat="false" ht="21" hidden="false" customHeight="true" outlineLevel="0" collapsed="false">
      <c r="B73" s="117"/>
      <c r="C73" s="3"/>
      <c r="D73" s="116"/>
      <c r="E73" s="116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</row>
    <row r="74" customFormat="false" ht="21" hidden="false" customHeight="true" outlineLevel="0" collapsed="false">
      <c r="B74" s="117"/>
      <c r="C74" s="3"/>
      <c r="D74" s="116"/>
      <c r="E74" s="116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</row>
    <row r="75" customFormat="false" ht="21" hidden="false" customHeight="true" outlineLevel="0" collapsed="false">
      <c r="B75" s="117"/>
      <c r="C75" s="3"/>
      <c r="D75" s="116"/>
      <c r="E75" s="116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</row>
    <row r="76" customFormat="false" ht="21" hidden="false" customHeight="true" outlineLevel="0" collapsed="false">
      <c r="B76" s="117"/>
      <c r="C76" s="3"/>
      <c r="D76" s="116"/>
      <c r="E76" s="116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</row>
    <row r="77" customFormat="false" ht="21" hidden="false" customHeight="true" outlineLevel="0" collapsed="false">
      <c r="B77" s="117"/>
      <c r="C77" s="3"/>
      <c r="D77" s="116"/>
      <c r="E77" s="116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</row>
    <row r="78" customFormat="false" ht="21" hidden="false" customHeight="true" outlineLevel="0" collapsed="false">
      <c r="B78" s="117"/>
      <c r="C78" s="3"/>
      <c r="D78" s="116"/>
      <c r="E78" s="116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</row>
    <row r="79" customFormat="false" ht="21" hidden="false" customHeight="true" outlineLevel="0" collapsed="false">
      <c r="B79" s="117"/>
      <c r="C79" s="3"/>
      <c r="D79" s="116"/>
      <c r="E79" s="116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</row>
    <row r="80" customFormat="false" ht="21" hidden="false" customHeight="true" outlineLevel="0" collapsed="false">
      <c r="B80" s="117"/>
      <c r="C80" s="3"/>
      <c r="D80" s="116"/>
      <c r="E80" s="116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</row>
    <row r="81" customFormat="false" ht="21" hidden="false" customHeight="true" outlineLevel="0" collapsed="false">
      <c r="B81" s="117"/>
      <c r="C81" s="3"/>
      <c r="D81" s="116"/>
      <c r="E81" s="116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</row>
    <row r="82" customFormat="false" ht="21" hidden="false" customHeight="true" outlineLevel="0" collapsed="false">
      <c r="B82" s="117"/>
      <c r="C82" s="3"/>
      <c r="D82" s="116"/>
      <c r="E82" s="116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</row>
    <row r="83" customFormat="false" ht="21" hidden="false" customHeight="true" outlineLevel="0" collapsed="false">
      <c r="B83" s="117"/>
      <c r="C83" s="3"/>
      <c r="D83" s="116"/>
      <c r="E83" s="116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</row>
    <row r="84" customFormat="false" ht="21" hidden="false" customHeight="true" outlineLevel="0" collapsed="false">
      <c r="B84" s="117"/>
      <c r="C84" s="3"/>
      <c r="D84" s="116"/>
      <c r="E84" s="116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</row>
    <row r="85" customFormat="false" ht="21" hidden="false" customHeight="true" outlineLevel="0" collapsed="false">
      <c r="B85" s="117"/>
      <c r="C85" s="3"/>
      <c r="D85" s="116"/>
      <c r="E85" s="116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</row>
    <row r="86" customFormat="false" ht="21" hidden="false" customHeight="true" outlineLevel="0" collapsed="false">
      <c r="B86" s="117"/>
      <c r="C86" s="3"/>
      <c r="D86" s="116"/>
      <c r="E86" s="116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</row>
    <row r="87" customFormat="false" ht="21" hidden="false" customHeight="true" outlineLevel="0" collapsed="false">
      <c r="B87" s="117"/>
      <c r="C87" s="3"/>
      <c r="D87" s="116"/>
      <c r="E87" s="116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</row>
    <row r="88" customFormat="false" ht="21" hidden="false" customHeight="true" outlineLevel="0" collapsed="false">
      <c r="B88" s="117"/>
      <c r="C88" s="3"/>
      <c r="D88" s="116"/>
      <c r="E88" s="116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</row>
    <row r="89" customFormat="false" ht="21" hidden="false" customHeight="true" outlineLevel="0" collapsed="false">
      <c r="B89" s="117"/>
      <c r="C89" s="3"/>
      <c r="D89" s="116"/>
      <c r="E89" s="116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</row>
    <row r="90" customFormat="false" ht="21" hidden="false" customHeight="true" outlineLevel="0" collapsed="false">
      <c r="B90" s="117"/>
      <c r="C90" s="3"/>
      <c r="D90" s="116"/>
      <c r="E90" s="116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</row>
    <row r="91" customFormat="false" ht="21" hidden="false" customHeight="true" outlineLevel="0" collapsed="false">
      <c r="B91" s="117"/>
      <c r="C91" s="3"/>
      <c r="D91" s="116"/>
      <c r="E91" s="116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</row>
    <row r="92" customFormat="false" ht="21" hidden="false" customHeight="true" outlineLevel="0" collapsed="false">
      <c r="B92" s="117"/>
      <c r="C92" s="3"/>
      <c r="D92" s="116"/>
      <c r="E92" s="116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</row>
    <row r="93" customFormat="false" ht="21" hidden="false" customHeight="true" outlineLevel="0" collapsed="false">
      <c r="B93" s="117"/>
      <c r="C93" s="3"/>
      <c r="D93" s="116"/>
      <c r="E93" s="116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</row>
    <row r="94" customFormat="false" ht="21" hidden="false" customHeight="true" outlineLevel="0" collapsed="false">
      <c r="B94" s="117"/>
      <c r="C94" s="3"/>
      <c r="D94" s="116"/>
      <c r="E94" s="116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</row>
    <row r="95" customFormat="false" ht="21" hidden="false" customHeight="true" outlineLevel="0" collapsed="false">
      <c r="B95" s="117"/>
      <c r="C95" s="3"/>
      <c r="D95" s="116"/>
      <c r="E95" s="116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</row>
    <row r="96" customFormat="false" ht="21" hidden="false" customHeight="true" outlineLevel="0" collapsed="false">
      <c r="B96" s="117"/>
      <c r="C96" s="3"/>
      <c r="D96" s="116"/>
      <c r="E96" s="116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</row>
    <row r="97" customFormat="false" ht="21" hidden="false" customHeight="true" outlineLevel="0" collapsed="false">
      <c r="B97" s="117"/>
      <c r="C97" s="3"/>
      <c r="D97" s="116"/>
      <c r="E97" s="116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</row>
    <row r="98" customFormat="false" ht="21" hidden="false" customHeight="true" outlineLevel="0" collapsed="false">
      <c r="B98" s="117"/>
      <c r="C98" s="3"/>
      <c r="D98" s="116"/>
      <c r="E98" s="116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</row>
    <row r="99" customFormat="false" ht="21" hidden="false" customHeight="true" outlineLevel="0" collapsed="false">
      <c r="B99" s="117"/>
      <c r="C99" s="3"/>
      <c r="D99" s="116"/>
      <c r="E99" s="116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</row>
    <row r="100" customFormat="false" ht="21" hidden="false" customHeight="true" outlineLevel="0" collapsed="false">
      <c r="B100" s="117"/>
      <c r="C100" s="3"/>
      <c r="D100" s="116"/>
      <c r="E100" s="116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</row>
    <row r="101" customFormat="false" ht="21" hidden="false" customHeight="true" outlineLevel="0" collapsed="false">
      <c r="B101" s="117"/>
      <c r="C101" s="3"/>
      <c r="D101" s="116"/>
      <c r="E101" s="116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</row>
    <row r="102" customFormat="false" ht="21" hidden="false" customHeight="true" outlineLevel="0" collapsed="false">
      <c r="B102" s="117"/>
      <c r="C102" s="3"/>
      <c r="D102" s="116"/>
      <c r="E102" s="116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</row>
    <row r="103" customFormat="false" ht="21" hidden="false" customHeight="true" outlineLevel="0" collapsed="false">
      <c r="B103" s="117"/>
      <c r="C103" s="3"/>
      <c r="D103" s="116"/>
      <c r="E103" s="116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</row>
    <row r="104" customFormat="false" ht="21" hidden="false" customHeight="true" outlineLevel="0" collapsed="false">
      <c r="B104" s="117"/>
      <c r="C104" s="3"/>
      <c r="D104" s="116"/>
      <c r="E104" s="116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</row>
    <row r="105" customFormat="false" ht="21" hidden="false" customHeight="true" outlineLevel="0" collapsed="false">
      <c r="B105" s="117"/>
      <c r="C105" s="3"/>
      <c r="D105" s="116"/>
      <c r="E105" s="116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</row>
    <row r="106" customFormat="false" ht="21" hidden="false" customHeight="true" outlineLevel="0" collapsed="false">
      <c r="B106" s="117"/>
      <c r="C106" s="3"/>
      <c r="D106" s="116"/>
      <c r="E106" s="116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</row>
    <row r="107" customFormat="false" ht="21" hidden="false" customHeight="true" outlineLevel="0" collapsed="false">
      <c r="B107" s="117"/>
      <c r="C107" s="3"/>
      <c r="D107" s="116"/>
      <c r="E107" s="116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</row>
    <row r="108" customFormat="false" ht="21" hidden="false" customHeight="true" outlineLevel="0" collapsed="false">
      <c r="B108" s="117"/>
      <c r="C108" s="3"/>
      <c r="D108" s="116"/>
      <c r="E108" s="116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</row>
    <row r="109" customFormat="false" ht="21" hidden="false" customHeight="true" outlineLevel="0" collapsed="false">
      <c r="B109" s="117"/>
      <c r="C109" s="3"/>
      <c r="D109" s="116"/>
      <c r="E109" s="116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</row>
    <row r="110" customFormat="false" ht="21" hidden="false" customHeight="true" outlineLevel="0" collapsed="false">
      <c r="B110" s="117"/>
      <c r="C110" s="3"/>
      <c r="D110" s="116"/>
      <c r="E110" s="116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</row>
    <row r="111" customFormat="false" ht="21" hidden="false" customHeight="true" outlineLevel="0" collapsed="false">
      <c r="B111" s="117"/>
      <c r="C111" s="3"/>
      <c r="D111" s="116"/>
      <c r="E111" s="116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</row>
    <row r="112" customFormat="false" ht="21" hidden="false" customHeight="true" outlineLevel="0" collapsed="false">
      <c r="B112" s="117"/>
      <c r="C112" s="3"/>
      <c r="D112" s="116"/>
      <c r="E112" s="116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</row>
    <row r="113" customFormat="false" ht="21" hidden="false" customHeight="true" outlineLevel="0" collapsed="false">
      <c r="B113" s="117"/>
      <c r="C113" s="3"/>
      <c r="D113" s="116"/>
      <c r="E113" s="116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</row>
    <row r="114" customFormat="false" ht="21" hidden="false" customHeight="true" outlineLevel="0" collapsed="false">
      <c r="B114" s="117"/>
      <c r="C114" s="3"/>
      <c r="D114" s="116"/>
      <c r="E114" s="116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</row>
    <row r="115" customFormat="false" ht="21" hidden="false" customHeight="true" outlineLevel="0" collapsed="false">
      <c r="B115" s="117"/>
      <c r="C115" s="3"/>
      <c r="D115" s="116"/>
      <c r="E115" s="116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</row>
    <row r="116" customFormat="false" ht="21" hidden="false" customHeight="true" outlineLevel="0" collapsed="false">
      <c r="B116" s="117"/>
      <c r="C116" s="3"/>
      <c r="D116" s="116"/>
      <c r="E116" s="116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</row>
    <row r="117" customFormat="false" ht="21" hidden="false" customHeight="true" outlineLevel="0" collapsed="false">
      <c r="B117" s="117"/>
      <c r="C117" s="3"/>
      <c r="D117" s="116"/>
      <c r="E117" s="116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</row>
    <row r="118" customFormat="false" ht="21" hidden="false" customHeight="true" outlineLevel="0" collapsed="false">
      <c r="B118" s="117"/>
      <c r="C118" s="3"/>
      <c r="D118" s="116"/>
      <c r="E118" s="116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</row>
    <row r="119" customFormat="false" ht="21" hidden="false" customHeight="true" outlineLevel="0" collapsed="false">
      <c r="B119" s="117"/>
      <c r="C119" s="3"/>
      <c r="D119" s="116"/>
      <c r="E119" s="116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</row>
    <row r="120" customFormat="false" ht="21" hidden="false" customHeight="true" outlineLevel="0" collapsed="false">
      <c r="B120" s="117"/>
      <c r="C120" s="3"/>
      <c r="D120" s="116"/>
      <c r="E120" s="116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</row>
    <row r="121" customFormat="false" ht="21" hidden="false" customHeight="true" outlineLevel="0" collapsed="false">
      <c r="B121" s="117"/>
      <c r="C121" s="3"/>
      <c r="D121" s="116"/>
      <c r="E121" s="116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</row>
    <row r="122" customFormat="false" ht="21" hidden="false" customHeight="true" outlineLevel="0" collapsed="false">
      <c r="B122" s="117"/>
      <c r="C122" s="3"/>
      <c r="D122" s="116"/>
      <c r="E122" s="116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</row>
    <row r="123" customFormat="false" ht="21" hidden="false" customHeight="true" outlineLevel="0" collapsed="false">
      <c r="B123" s="117"/>
      <c r="C123" s="3"/>
      <c r="D123" s="116"/>
      <c r="E123" s="116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</row>
    <row r="124" customFormat="false" ht="21" hidden="false" customHeight="true" outlineLevel="0" collapsed="false">
      <c r="B124" s="117"/>
      <c r="C124" s="3"/>
      <c r="D124" s="116"/>
      <c r="E124" s="116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</row>
    <row r="125" customFormat="false" ht="21" hidden="false" customHeight="true" outlineLevel="0" collapsed="false">
      <c r="B125" s="117"/>
      <c r="C125" s="3"/>
      <c r="D125" s="116"/>
      <c r="E125" s="116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</row>
    <row r="126" customFormat="false" ht="21" hidden="false" customHeight="true" outlineLevel="0" collapsed="false">
      <c r="B126" s="117"/>
      <c r="C126" s="3"/>
      <c r="D126" s="116"/>
      <c r="E126" s="116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</row>
    <row r="127" customFormat="false" ht="21" hidden="false" customHeight="true" outlineLevel="0" collapsed="false">
      <c r="B127" s="117"/>
      <c r="C127" s="3"/>
      <c r="D127" s="116"/>
      <c r="E127" s="116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</row>
    <row r="128" customFormat="false" ht="21" hidden="false" customHeight="true" outlineLevel="0" collapsed="false">
      <c r="B128" s="117"/>
      <c r="C128" s="3"/>
      <c r="D128" s="116"/>
      <c r="E128" s="116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</row>
    <row r="129" customFormat="false" ht="21" hidden="false" customHeight="true" outlineLevel="0" collapsed="false">
      <c r="B129" s="117"/>
      <c r="C129" s="3"/>
      <c r="D129" s="116"/>
      <c r="E129" s="116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</row>
    <row r="130" customFormat="false" ht="21" hidden="false" customHeight="true" outlineLevel="0" collapsed="false">
      <c r="B130" s="117"/>
      <c r="C130" s="3"/>
      <c r="D130" s="116"/>
      <c r="E130" s="116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</row>
    <row r="131" customFormat="false" ht="21" hidden="false" customHeight="true" outlineLevel="0" collapsed="false">
      <c r="B131" s="117"/>
      <c r="C131" s="3"/>
      <c r="D131" s="116"/>
      <c r="E131" s="116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</row>
    <row r="132" customFormat="false" ht="21" hidden="false" customHeight="true" outlineLevel="0" collapsed="false">
      <c r="B132" s="117"/>
      <c r="C132" s="3"/>
      <c r="D132" s="116"/>
      <c r="E132" s="116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</row>
    <row r="133" customFormat="false" ht="21" hidden="false" customHeight="true" outlineLevel="0" collapsed="false">
      <c r="B133" s="117"/>
      <c r="C133" s="3"/>
      <c r="D133" s="116"/>
      <c r="E133" s="116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</row>
    <row r="134" customFormat="false" ht="21" hidden="false" customHeight="true" outlineLevel="0" collapsed="false">
      <c r="B134" s="117"/>
      <c r="C134" s="3"/>
      <c r="D134" s="116"/>
      <c r="E134" s="116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</row>
    <row r="135" customFormat="false" ht="21" hidden="false" customHeight="true" outlineLevel="0" collapsed="false">
      <c r="B135" s="117"/>
      <c r="C135" s="3"/>
      <c r="D135" s="116"/>
      <c r="E135" s="116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</row>
    <row r="136" customFormat="false" ht="21" hidden="false" customHeight="true" outlineLevel="0" collapsed="false">
      <c r="B136" s="117"/>
      <c r="C136" s="3"/>
      <c r="D136" s="116"/>
      <c r="E136" s="116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</row>
    <row r="137" customFormat="false" ht="21" hidden="false" customHeight="true" outlineLevel="0" collapsed="false">
      <c r="B137" s="117"/>
      <c r="C137" s="3"/>
      <c r="D137" s="116"/>
      <c r="E137" s="116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</row>
    <row r="138" customFormat="false" ht="21" hidden="false" customHeight="true" outlineLevel="0" collapsed="false">
      <c r="B138" s="117"/>
      <c r="C138" s="3"/>
      <c r="D138" s="116"/>
      <c r="E138" s="116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</row>
    <row r="139" customFormat="false" ht="21" hidden="false" customHeight="true" outlineLevel="0" collapsed="false">
      <c r="B139" s="117"/>
      <c r="C139" s="3"/>
      <c r="D139" s="116"/>
      <c r="E139" s="116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</row>
    <row r="140" customFormat="false" ht="21" hidden="false" customHeight="true" outlineLevel="0" collapsed="false">
      <c r="B140" s="117"/>
      <c r="C140" s="3"/>
      <c r="D140" s="116"/>
      <c r="E140" s="116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</row>
    <row r="141" customFormat="false" ht="21" hidden="false" customHeight="true" outlineLevel="0" collapsed="false">
      <c r="B141" s="117"/>
      <c r="C141" s="3"/>
      <c r="D141" s="116"/>
      <c r="E141" s="116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</row>
    <row r="142" customFormat="false" ht="21" hidden="false" customHeight="true" outlineLevel="0" collapsed="false">
      <c r="B142" s="117"/>
      <c r="C142" s="3"/>
      <c r="D142" s="116"/>
      <c r="E142" s="116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</row>
    <row r="143" customFormat="false" ht="21" hidden="false" customHeight="true" outlineLevel="0" collapsed="false">
      <c r="B143" s="117"/>
      <c r="C143" s="3"/>
      <c r="D143" s="116"/>
      <c r="E143" s="116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</row>
    <row r="144" customFormat="false" ht="21" hidden="false" customHeight="true" outlineLevel="0" collapsed="false">
      <c r="B144" s="117"/>
      <c r="C144" s="3"/>
      <c r="D144" s="116"/>
      <c r="E144" s="116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</row>
    <row r="145" customFormat="false" ht="21" hidden="false" customHeight="true" outlineLevel="0" collapsed="false">
      <c r="B145" s="117"/>
      <c r="C145" s="3"/>
      <c r="D145" s="116"/>
      <c r="E145" s="116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</row>
    <row r="146" customFormat="false" ht="21" hidden="false" customHeight="true" outlineLevel="0" collapsed="false">
      <c r="B146" s="117"/>
      <c r="C146" s="3"/>
      <c r="D146" s="116"/>
      <c r="E146" s="116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</row>
    <row r="147" customFormat="false" ht="21" hidden="false" customHeight="true" outlineLevel="0" collapsed="false">
      <c r="B147" s="117"/>
      <c r="C147" s="3"/>
      <c r="D147" s="116"/>
      <c r="E147" s="116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</row>
    <row r="148" customFormat="false" ht="21" hidden="false" customHeight="true" outlineLevel="0" collapsed="false">
      <c r="B148" s="117"/>
      <c r="C148" s="3"/>
      <c r="D148" s="116"/>
      <c r="E148" s="116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</row>
    <row r="149" customFormat="false" ht="21" hidden="false" customHeight="true" outlineLevel="0" collapsed="false">
      <c r="B149" s="117"/>
      <c r="C149" s="3"/>
      <c r="D149" s="116"/>
      <c r="E149" s="116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</row>
    <row r="150" customFormat="false" ht="21" hidden="false" customHeight="true" outlineLevel="0" collapsed="false">
      <c r="B150" s="117"/>
      <c r="C150" s="3"/>
      <c r="D150" s="116"/>
      <c r="E150" s="116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</row>
    <row r="151" customFormat="false" ht="21" hidden="false" customHeight="true" outlineLevel="0" collapsed="false">
      <c r="B151" s="117"/>
      <c r="C151" s="3"/>
      <c r="D151" s="116"/>
      <c r="E151" s="116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</row>
    <row r="152" customFormat="false" ht="21" hidden="false" customHeight="true" outlineLevel="0" collapsed="false">
      <c r="B152" s="117"/>
      <c r="C152" s="3"/>
      <c r="D152" s="116"/>
      <c r="E152" s="116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</row>
    <row r="153" customFormat="false" ht="21" hidden="false" customHeight="true" outlineLevel="0" collapsed="false">
      <c r="B153" s="117"/>
      <c r="C153" s="3"/>
      <c r="D153" s="116"/>
      <c r="E153" s="116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</row>
    <row r="154" customFormat="false" ht="21" hidden="false" customHeight="true" outlineLevel="0" collapsed="false">
      <c r="B154" s="117"/>
      <c r="C154" s="3"/>
      <c r="D154" s="116"/>
      <c r="E154" s="116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</row>
    <row r="155" customFormat="false" ht="21" hidden="false" customHeight="true" outlineLevel="0" collapsed="false">
      <c r="B155" s="117"/>
      <c r="C155" s="3"/>
      <c r="D155" s="116"/>
      <c r="E155" s="116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</row>
    <row r="156" customFormat="false" ht="21" hidden="false" customHeight="true" outlineLevel="0" collapsed="false">
      <c r="B156" s="117"/>
      <c r="C156" s="3"/>
      <c r="D156" s="116"/>
      <c r="E156" s="116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</row>
    <row r="157" customFormat="false" ht="21" hidden="false" customHeight="true" outlineLevel="0" collapsed="false">
      <c r="B157" s="117"/>
      <c r="C157" s="3"/>
      <c r="D157" s="116"/>
      <c r="E157" s="116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</row>
    <row r="158" customFormat="false" ht="21" hidden="false" customHeight="true" outlineLevel="0" collapsed="false">
      <c r="B158" s="117"/>
      <c r="C158" s="3"/>
      <c r="D158" s="116"/>
      <c r="E158" s="116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</row>
    <row r="159" customFormat="false" ht="21" hidden="false" customHeight="true" outlineLevel="0" collapsed="false">
      <c r="B159" s="117"/>
      <c r="C159" s="3"/>
      <c r="D159" s="116"/>
      <c r="E159" s="116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</row>
    <row r="160" customFormat="false" ht="21" hidden="false" customHeight="true" outlineLevel="0" collapsed="false">
      <c r="B160" s="117"/>
      <c r="C160" s="3"/>
      <c r="D160" s="116"/>
      <c r="E160" s="116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</row>
    <row r="161" customFormat="false" ht="21" hidden="false" customHeight="true" outlineLevel="0" collapsed="false">
      <c r="B161" s="117"/>
      <c r="C161" s="3"/>
      <c r="D161" s="116"/>
      <c r="E161" s="116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</row>
    <row r="162" customFormat="false" ht="21" hidden="false" customHeight="true" outlineLevel="0" collapsed="false">
      <c r="B162" s="117"/>
      <c r="C162" s="3"/>
      <c r="D162" s="116"/>
      <c r="E162" s="116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</row>
    <row r="163" customFormat="false" ht="21" hidden="false" customHeight="true" outlineLevel="0" collapsed="false">
      <c r="B163" s="117"/>
      <c r="C163" s="3"/>
      <c r="D163" s="116"/>
      <c r="E163" s="116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</row>
    <row r="164" customFormat="false" ht="21" hidden="false" customHeight="true" outlineLevel="0" collapsed="false">
      <c r="B164" s="117"/>
      <c r="C164" s="3"/>
      <c r="D164" s="116"/>
      <c r="E164" s="116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</row>
    <row r="165" customFormat="false" ht="21" hidden="false" customHeight="true" outlineLevel="0" collapsed="false">
      <c r="B165" s="117"/>
      <c r="C165" s="3"/>
      <c r="D165" s="116"/>
      <c r="E165" s="116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</row>
    <row r="166" customFormat="false" ht="21" hidden="false" customHeight="true" outlineLevel="0" collapsed="false">
      <c r="B166" s="117"/>
      <c r="C166" s="3"/>
      <c r="D166" s="116"/>
      <c r="E166" s="116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</row>
    <row r="167" customFormat="false" ht="21" hidden="false" customHeight="true" outlineLevel="0" collapsed="false">
      <c r="B167" s="117"/>
      <c r="C167" s="3"/>
      <c r="D167" s="116"/>
      <c r="E167" s="116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</row>
    <row r="168" customFormat="false" ht="21" hidden="false" customHeight="true" outlineLevel="0" collapsed="false">
      <c r="B168" s="117"/>
      <c r="C168" s="3"/>
      <c r="D168" s="116"/>
      <c r="E168" s="116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</row>
    <row r="169" customFormat="false" ht="21" hidden="false" customHeight="true" outlineLevel="0" collapsed="false">
      <c r="B169" s="117"/>
      <c r="C169" s="3"/>
      <c r="D169" s="116"/>
      <c r="E169" s="116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</row>
    <row r="170" customFormat="false" ht="21" hidden="false" customHeight="true" outlineLevel="0" collapsed="false">
      <c r="B170" s="117"/>
      <c r="C170" s="3"/>
      <c r="D170" s="116"/>
      <c r="E170" s="116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</row>
    <row r="171" customFormat="false" ht="21" hidden="false" customHeight="true" outlineLevel="0" collapsed="false">
      <c r="B171" s="117"/>
      <c r="C171" s="3"/>
      <c r="D171" s="116"/>
      <c r="E171" s="116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</row>
    <row r="172" customFormat="false" ht="21" hidden="false" customHeight="true" outlineLevel="0" collapsed="false">
      <c r="B172" s="117"/>
      <c r="C172" s="3"/>
      <c r="D172" s="116"/>
      <c r="E172" s="116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</row>
    <row r="173" customFormat="false" ht="21" hidden="false" customHeight="true" outlineLevel="0" collapsed="false">
      <c r="B173" s="117"/>
      <c r="C173" s="3"/>
      <c r="D173" s="116"/>
      <c r="E173" s="116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</row>
    <row r="174" customFormat="false" ht="21" hidden="false" customHeight="true" outlineLevel="0" collapsed="false">
      <c r="B174" s="117"/>
      <c r="C174" s="3"/>
      <c r="D174" s="116"/>
      <c r="E174" s="116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</row>
    <row r="175" customFormat="false" ht="21" hidden="false" customHeight="true" outlineLevel="0" collapsed="false">
      <c r="B175" s="117"/>
      <c r="C175" s="3"/>
      <c r="D175" s="116"/>
      <c r="E175" s="116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</row>
    <row r="176" customFormat="false" ht="21" hidden="false" customHeight="true" outlineLevel="0" collapsed="false">
      <c r="B176" s="117"/>
      <c r="C176" s="3"/>
      <c r="D176" s="116"/>
      <c r="E176" s="116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</row>
    <row r="177" customFormat="false" ht="21" hidden="false" customHeight="true" outlineLevel="0" collapsed="false">
      <c r="B177" s="117"/>
      <c r="C177" s="3"/>
      <c r="D177" s="116"/>
      <c r="E177" s="116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</row>
    <row r="178" customFormat="false" ht="21" hidden="false" customHeight="true" outlineLevel="0" collapsed="false">
      <c r="B178" s="117"/>
      <c r="C178" s="3"/>
      <c r="D178" s="116"/>
      <c r="E178" s="116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</row>
    <row r="179" customFormat="false" ht="21" hidden="false" customHeight="true" outlineLevel="0" collapsed="false">
      <c r="B179" s="117"/>
      <c r="C179" s="3"/>
      <c r="D179" s="116"/>
      <c r="E179" s="116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</row>
    <row r="180" customFormat="false" ht="21" hidden="false" customHeight="true" outlineLevel="0" collapsed="false">
      <c r="B180" s="117"/>
      <c r="C180" s="3"/>
      <c r="D180" s="116"/>
      <c r="E180" s="116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</row>
    <row r="181" customFormat="false" ht="21" hidden="false" customHeight="true" outlineLevel="0" collapsed="false">
      <c r="B181" s="117"/>
      <c r="C181" s="3"/>
      <c r="D181" s="116"/>
      <c r="E181" s="116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</row>
    <row r="182" customFormat="false" ht="21" hidden="false" customHeight="true" outlineLevel="0" collapsed="false">
      <c r="B182" s="117"/>
      <c r="C182" s="3"/>
      <c r="D182" s="116"/>
      <c r="E182" s="116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</row>
    <row r="183" customFormat="false" ht="21" hidden="false" customHeight="true" outlineLevel="0" collapsed="false">
      <c r="B183" s="117"/>
      <c r="C183" s="3"/>
      <c r="D183" s="116"/>
      <c r="E183" s="116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</row>
    <row r="184" customFormat="false" ht="21" hidden="false" customHeight="true" outlineLevel="0" collapsed="false">
      <c r="B184" s="117"/>
      <c r="C184" s="3"/>
      <c r="D184" s="116"/>
      <c r="E184" s="116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</row>
    <row r="185" customFormat="false" ht="21" hidden="false" customHeight="true" outlineLevel="0" collapsed="false">
      <c r="B185" s="117"/>
      <c r="C185" s="3"/>
      <c r="D185" s="116"/>
      <c r="E185" s="116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</row>
    <row r="186" customFormat="false" ht="21" hidden="false" customHeight="true" outlineLevel="0" collapsed="false">
      <c r="B186" s="117"/>
      <c r="C186" s="3"/>
      <c r="D186" s="116"/>
      <c r="E186" s="116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</row>
    <row r="187" customFormat="false" ht="21" hidden="false" customHeight="true" outlineLevel="0" collapsed="false">
      <c r="B187" s="117"/>
      <c r="C187" s="3"/>
      <c r="D187" s="116"/>
      <c r="E187" s="116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</row>
    <row r="188" customFormat="false" ht="21" hidden="false" customHeight="true" outlineLevel="0" collapsed="false">
      <c r="B188" s="117"/>
      <c r="C188" s="3"/>
      <c r="D188" s="116"/>
      <c r="E188" s="116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</row>
    <row r="189" customFormat="false" ht="21" hidden="false" customHeight="true" outlineLevel="0" collapsed="false">
      <c r="B189" s="117"/>
      <c r="C189" s="3"/>
      <c r="D189" s="116"/>
      <c r="E189" s="116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</row>
    <row r="190" customFormat="false" ht="21" hidden="false" customHeight="true" outlineLevel="0" collapsed="false">
      <c r="B190" s="117"/>
      <c r="C190" s="3"/>
      <c r="D190" s="116"/>
      <c r="E190" s="116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</row>
    <row r="191" customFormat="false" ht="21" hidden="false" customHeight="true" outlineLevel="0" collapsed="false">
      <c r="B191" s="117"/>
      <c r="C191" s="3"/>
      <c r="D191" s="116"/>
      <c r="E191" s="116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</row>
    <row r="192" customFormat="false" ht="21" hidden="false" customHeight="true" outlineLevel="0" collapsed="false">
      <c r="B192" s="117"/>
      <c r="C192" s="3"/>
      <c r="D192" s="116"/>
      <c r="E192" s="116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</row>
    <row r="193" customFormat="false" ht="21" hidden="false" customHeight="true" outlineLevel="0" collapsed="false">
      <c r="B193" s="117"/>
      <c r="C193" s="3"/>
      <c r="D193" s="116"/>
      <c r="E193" s="116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</row>
    <row r="194" customFormat="false" ht="21" hidden="false" customHeight="true" outlineLevel="0" collapsed="false">
      <c r="B194" s="117"/>
      <c r="C194" s="3"/>
      <c r="D194" s="116"/>
      <c r="E194" s="116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</row>
    <row r="195" customFormat="false" ht="21" hidden="false" customHeight="true" outlineLevel="0" collapsed="false">
      <c r="B195" s="117"/>
      <c r="C195" s="3"/>
      <c r="D195" s="116"/>
      <c r="E195" s="116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</row>
    <row r="196" customFormat="false" ht="21" hidden="false" customHeight="true" outlineLevel="0" collapsed="false">
      <c r="B196" s="117"/>
      <c r="C196" s="3"/>
      <c r="D196" s="116"/>
      <c r="E196" s="116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</row>
    <row r="197" customFormat="false" ht="21" hidden="false" customHeight="true" outlineLevel="0" collapsed="false">
      <c r="B197" s="117"/>
      <c r="C197" s="3"/>
      <c r="D197" s="116"/>
      <c r="E197" s="116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</row>
    <row r="198" customFormat="false" ht="21" hidden="false" customHeight="true" outlineLevel="0" collapsed="false">
      <c r="B198" s="117"/>
      <c r="C198" s="3"/>
      <c r="D198" s="116"/>
      <c r="E198" s="116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</row>
    <row r="199" customFormat="false" ht="21" hidden="false" customHeight="true" outlineLevel="0" collapsed="false">
      <c r="B199" s="117"/>
      <c r="C199" s="3"/>
      <c r="D199" s="116"/>
      <c r="E199" s="116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</row>
    <row r="200" customFormat="false" ht="21" hidden="false" customHeight="true" outlineLevel="0" collapsed="false">
      <c r="B200" s="117"/>
      <c r="C200" s="3"/>
      <c r="D200" s="116"/>
      <c r="E200" s="116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</row>
    <row r="201" customFormat="false" ht="21" hidden="false" customHeight="true" outlineLevel="0" collapsed="false">
      <c r="B201" s="117"/>
      <c r="C201" s="3"/>
      <c r="D201" s="116"/>
      <c r="E201" s="116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</row>
    <row r="202" customFormat="false" ht="21" hidden="false" customHeight="true" outlineLevel="0" collapsed="false">
      <c r="B202" s="117"/>
      <c r="C202" s="3"/>
      <c r="D202" s="116"/>
      <c r="E202" s="116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</row>
    <row r="203" customFormat="false" ht="21" hidden="false" customHeight="true" outlineLevel="0" collapsed="false">
      <c r="B203" s="117"/>
      <c r="C203" s="3"/>
      <c r="D203" s="116"/>
      <c r="E203" s="116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</row>
    <row r="204" customFormat="false" ht="21" hidden="false" customHeight="true" outlineLevel="0" collapsed="false">
      <c r="B204" s="117"/>
      <c r="C204" s="3"/>
      <c r="D204" s="116"/>
      <c r="E204" s="116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</row>
    <row r="205" customFormat="false" ht="21" hidden="false" customHeight="true" outlineLevel="0" collapsed="false">
      <c r="B205" s="117"/>
      <c r="C205" s="3"/>
      <c r="D205" s="116"/>
      <c r="E205" s="116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</row>
    <row r="206" customFormat="false" ht="21" hidden="false" customHeight="true" outlineLevel="0" collapsed="false">
      <c r="B206" s="117"/>
      <c r="C206" s="3"/>
      <c r="D206" s="116"/>
      <c r="E206" s="116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</row>
    <row r="207" customFormat="false" ht="21" hidden="false" customHeight="true" outlineLevel="0" collapsed="false">
      <c r="B207" s="117"/>
      <c r="C207" s="3"/>
      <c r="D207" s="116"/>
      <c r="E207" s="116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</row>
    <row r="208" customFormat="false" ht="21" hidden="false" customHeight="true" outlineLevel="0" collapsed="false">
      <c r="B208" s="117"/>
      <c r="C208" s="3"/>
      <c r="D208" s="116"/>
      <c r="E208" s="116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</row>
    <row r="209" customFormat="false" ht="21" hidden="false" customHeight="true" outlineLevel="0" collapsed="false">
      <c r="B209" s="117"/>
      <c r="C209" s="3"/>
      <c r="D209" s="116"/>
      <c r="E209" s="116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</row>
    <row r="210" customFormat="false" ht="21" hidden="false" customHeight="true" outlineLevel="0" collapsed="false">
      <c r="B210" s="117"/>
      <c r="C210" s="3"/>
      <c r="D210" s="116"/>
      <c r="E210" s="116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</row>
    <row r="211" customFormat="false" ht="21" hidden="false" customHeight="true" outlineLevel="0" collapsed="false">
      <c r="B211" s="117"/>
      <c r="C211" s="3"/>
      <c r="D211" s="116"/>
      <c r="E211" s="116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</row>
    <row r="212" customFormat="false" ht="21" hidden="false" customHeight="true" outlineLevel="0" collapsed="false">
      <c r="B212" s="117"/>
      <c r="C212" s="3"/>
      <c r="D212" s="116"/>
      <c r="E212" s="116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</row>
    <row r="213" customFormat="false" ht="21" hidden="false" customHeight="true" outlineLevel="0" collapsed="false">
      <c r="B213" s="117"/>
      <c r="C213" s="3"/>
      <c r="D213" s="116"/>
      <c r="E213" s="116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</row>
    <row r="214" customFormat="false" ht="21" hidden="false" customHeight="true" outlineLevel="0" collapsed="false">
      <c r="B214" s="117"/>
      <c r="C214" s="3"/>
      <c r="D214" s="116"/>
      <c r="E214" s="116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</row>
    <row r="215" customFormat="false" ht="21" hidden="false" customHeight="true" outlineLevel="0" collapsed="false">
      <c r="B215" s="117"/>
      <c r="C215" s="3"/>
      <c r="D215" s="116"/>
      <c r="E215" s="116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</row>
    <row r="216" customFormat="false" ht="21" hidden="false" customHeight="true" outlineLevel="0" collapsed="false">
      <c r="B216" s="117"/>
      <c r="C216" s="3"/>
      <c r="D216" s="116"/>
      <c r="E216" s="116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</row>
    <row r="217" customFormat="false" ht="21" hidden="false" customHeight="true" outlineLevel="0" collapsed="false">
      <c r="B217" s="117"/>
      <c r="C217" s="3"/>
      <c r="D217" s="116"/>
      <c r="E217" s="116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</row>
    <row r="218" customFormat="false" ht="21" hidden="false" customHeight="true" outlineLevel="0" collapsed="false">
      <c r="B218" s="117"/>
      <c r="C218" s="3"/>
      <c r="D218" s="116"/>
      <c r="E218" s="116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</row>
    <row r="219" customFormat="false" ht="21" hidden="false" customHeight="true" outlineLevel="0" collapsed="false">
      <c r="B219" s="117"/>
      <c r="C219" s="3"/>
      <c r="D219" s="116"/>
      <c r="E219" s="116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</row>
    <row r="220" customFormat="false" ht="21" hidden="false" customHeight="true" outlineLevel="0" collapsed="false">
      <c r="B220" s="117"/>
      <c r="C220" s="3"/>
      <c r="D220" s="116"/>
      <c r="E220" s="116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</row>
    <row r="221" customFormat="false" ht="21" hidden="false" customHeight="true" outlineLevel="0" collapsed="false">
      <c r="B221" s="117"/>
      <c r="C221" s="3"/>
      <c r="D221" s="116"/>
      <c r="E221" s="116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</row>
    <row r="222" customFormat="false" ht="21" hidden="false" customHeight="true" outlineLevel="0" collapsed="false">
      <c r="B222" s="117"/>
      <c r="C222" s="3"/>
      <c r="D222" s="116"/>
      <c r="E222" s="116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</row>
    <row r="223" customFormat="false" ht="21" hidden="false" customHeight="true" outlineLevel="0" collapsed="false">
      <c r="B223" s="117"/>
      <c r="C223" s="3"/>
      <c r="D223" s="116"/>
      <c r="E223" s="116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</row>
    <row r="224" customFormat="false" ht="21" hidden="false" customHeight="true" outlineLevel="0" collapsed="false">
      <c r="B224" s="117"/>
      <c r="C224" s="3"/>
      <c r="D224" s="116"/>
      <c r="E224" s="116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</row>
    <row r="225" customFormat="false" ht="21" hidden="false" customHeight="true" outlineLevel="0" collapsed="false">
      <c r="B225" s="117"/>
      <c r="C225" s="3"/>
      <c r="D225" s="116"/>
      <c r="E225" s="116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</row>
    <row r="226" customFormat="false" ht="21" hidden="false" customHeight="true" outlineLevel="0" collapsed="false">
      <c r="B226" s="117"/>
      <c r="C226" s="3"/>
      <c r="D226" s="116"/>
      <c r="E226" s="116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</row>
    <row r="227" customFormat="false" ht="21" hidden="false" customHeight="true" outlineLevel="0" collapsed="false">
      <c r="B227" s="117"/>
      <c r="C227" s="3"/>
      <c r="D227" s="116"/>
      <c r="E227" s="116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</row>
    <row r="228" customFormat="false" ht="21" hidden="false" customHeight="true" outlineLevel="0" collapsed="false">
      <c r="B228" s="117"/>
      <c r="C228" s="3"/>
      <c r="D228" s="116"/>
      <c r="E228" s="116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</row>
    <row r="229" customFormat="false" ht="21" hidden="false" customHeight="true" outlineLevel="0" collapsed="false">
      <c r="B229" s="117"/>
      <c r="C229" s="3"/>
      <c r="D229" s="116"/>
      <c r="E229" s="116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</row>
    <row r="230" customFormat="false" ht="21" hidden="false" customHeight="true" outlineLevel="0" collapsed="false">
      <c r="B230" s="117"/>
      <c r="C230" s="3"/>
      <c r="D230" s="116"/>
      <c r="E230" s="116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</row>
    <row r="231" customFormat="false" ht="21" hidden="false" customHeight="true" outlineLevel="0" collapsed="false">
      <c r="B231" s="117"/>
      <c r="C231" s="3"/>
      <c r="D231" s="116"/>
      <c r="E231" s="116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</row>
    <row r="232" customFormat="false" ht="21" hidden="false" customHeight="true" outlineLevel="0" collapsed="false">
      <c r="B232" s="117"/>
      <c r="C232" s="3"/>
      <c r="D232" s="116"/>
      <c r="E232" s="116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</row>
    <row r="233" customFormat="false" ht="21" hidden="false" customHeight="true" outlineLevel="0" collapsed="false">
      <c r="B233" s="117"/>
      <c r="C233" s="3"/>
      <c r="D233" s="116"/>
      <c r="E233" s="116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</row>
    <row r="234" customFormat="false" ht="21" hidden="false" customHeight="true" outlineLevel="0" collapsed="false">
      <c r="B234" s="117"/>
      <c r="C234" s="3"/>
      <c r="D234" s="116"/>
      <c r="E234" s="116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</row>
    <row r="235" customFormat="false" ht="21" hidden="false" customHeight="true" outlineLevel="0" collapsed="false">
      <c r="B235" s="117"/>
      <c r="C235" s="3"/>
      <c r="D235" s="116"/>
      <c r="E235" s="116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</row>
    <row r="236" customFormat="false" ht="21" hidden="false" customHeight="true" outlineLevel="0" collapsed="false">
      <c r="B236" s="117"/>
      <c r="C236" s="3"/>
      <c r="D236" s="116"/>
      <c r="E236" s="116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</row>
    <row r="237" customFormat="false" ht="21" hidden="false" customHeight="true" outlineLevel="0" collapsed="false">
      <c r="B237" s="117"/>
      <c r="C237" s="3"/>
      <c r="D237" s="116"/>
      <c r="E237" s="116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</row>
    <row r="238" customFormat="false" ht="21" hidden="false" customHeight="true" outlineLevel="0" collapsed="false">
      <c r="B238" s="117"/>
      <c r="C238" s="3"/>
      <c r="D238" s="116"/>
      <c r="E238" s="116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</row>
    <row r="239" customFormat="false" ht="21" hidden="false" customHeight="true" outlineLevel="0" collapsed="false">
      <c r="B239" s="117"/>
      <c r="C239" s="3"/>
      <c r="D239" s="116"/>
      <c r="E239" s="116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</row>
    <row r="240" customFormat="false" ht="21" hidden="false" customHeight="true" outlineLevel="0" collapsed="false">
      <c r="B240" s="117"/>
      <c r="C240" s="3"/>
      <c r="D240" s="116"/>
      <c r="E240" s="116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</row>
    <row r="241" customFormat="false" ht="21" hidden="false" customHeight="true" outlineLevel="0" collapsed="false">
      <c r="B241" s="117"/>
      <c r="C241" s="3"/>
      <c r="D241" s="116"/>
      <c r="E241" s="116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</row>
    <row r="242" customFormat="false" ht="21" hidden="false" customHeight="true" outlineLevel="0" collapsed="false">
      <c r="B242" s="117"/>
      <c r="C242" s="3"/>
      <c r="D242" s="116"/>
      <c r="E242" s="116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</row>
    <row r="243" customFormat="false" ht="21" hidden="false" customHeight="true" outlineLevel="0" collapsed="false">
      <c r="B243" s="117"/>
      <c r="C243" s="3"/>
      <c r="D243" s="116"/>
      <c r="E243" s="116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</row>
    <row r="244" customFormat="false" ht="21" hidden="false" customHeight="true" outlineLevel="0" collapsed="false">
      <c r="B244" s="117"/>
      <c r="C244" s="3"/>
      <c r="D244" s="116"/>
      <c r="E244" s="116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</row>
    <row r="245" customFormat="false" ht="21" hidden="false" customHeight="true" outlineLevel="0" collapsed="false">
      <c r="B245" s="117"/>
      <c r="C245" s="3"/>
      <c r="D245" s="116"/>
      <c r="E245" s="116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</row>
    <row r="246" customFormat="false" ht="21" hidden="false" customHeight="true" outlineLevel="0" collapsed="false">
      <c r="B246" s="117"/>
      <c r="C246" s="3"/>
      <c r="D246" s="116"/>
      <c r="E246" s="116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</row>
    <row r="247" customFormat="false" ht="21" hidden="false" customHeight="true" outlineLevel="0" collapsed="false">
      <c r="B247" s="117"/>
      <c r="C247" s="3"/>
      <c r="D247" s="116"/>
      <c r="E247" s="116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</row>
    <row r="248" customFormat="false" ht="21" hidden="false" customHeight="true" outlineLevel="0" collapsed="false">
      <c r="B248" s="117"/>
      <c r="C248" s="3"/>
      <c r="D248" s="116"/>
      <c r="E248" s="116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</row>
    <row r="249" customFormat="false" ht="21" hidden="false" customHeight="true" outlineLevel="0" collapsed="false">
      <c r="B249" s="117"/>
      <c r="C249" s="3"/>
      <c r="D249" s="116"/>
      <c r="E249" s="116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</row>
    <row r="250" customFormat="false" ht="21" hidden="false" customHeight="true" outlineLevel="0" collapsed="false">
      <c r="B250" s="117"/>
      <c r="C250" s="3"/>
      <c r="D250" s="116"/>
      <c r="E250" s="116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</row>
    <row r="251" customFormat="false" ht="21" hidden="false" customHeight="true" outlineLevel="0" collapsed="false">
      <c r="B251" s="117"/>
      <c r="C251" s="3"/>
      <c r="D251" s="116"/>
      <c r="E251" s="116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</row>
    <row r="252" customFormat="false" ht="21" hidden="false" customHeight="true" outlineLevel="0" collapsed="false">
      <c r="B252" s="117"/>
      <c r="C252" s="3"/>
      <c r="D252" s="116"/>
      <c r="E252" s="116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</row>
    <row r="253" customFormat="false" ht="21" hidden="false" customHeight="true" outlineLevel="0" collapsed="false">
      <c r="B253" s="117"/>
      <c r="C253" s="3"/>
      <c r="D253" s="116"/>
      <c r="E253" s="116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</row>
    <row r="254" customFormat="false" ht="21" hidden="false" customHeight="true" outlineLevel="0" collapsed="false">
      <c r="B254" s="117"/>
      <c r="C254" s="3"/>
      <c r="D254" s="116"/>
      <c r="E254" s="116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</row>
    <row r="255" customFormat="false" ht="21" hidden="false" customHeight="true" outlineLevel="0" collapsed="false">
      <c r="B255" s="117"/>
      <c r="C255" s="3"/>
      <c r="D255" s="116"/>
      <c r="E255" s="116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</row>
    <row r="256" customFormat="false" ht="21" hidden="false" customHeight="true" outlineLevel="0" collapsed="false">
      <c r="B256" s="117"/>
      <c r="C256" s="3"/>
      <c r="D256" s="116"/>
      <c r="E256" s="116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</row>
    <row r="257" customFormat="false" ht="21" hidden="false" customHeight="true" outlineLevel="0" collapsed="false">
      <c r="B257" s="117"/>
      <c r="C257" s="3"/>
      <c r="D257" s="116"/>
      <c r="E257" s="116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</row>
    <row r="258" customFormat="false" ht="21" hidden="false" customHeight="true" outlineLevel="0" collapsed="false">
      <c r="B258" s="117"/>
      <c r="C258" s="3"/>
      <c r="D258" s="116"/>
      <c r="E258" s="116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</row>
    <row r="259" customFormat="false" ht="21" hidden="false" customHeight="true" outlineLevel="0" collapsed="false">
      <c r="B259" s="117"/>
      <c r="C259" s="3"/>
      <c r="D259" s="116"/>
      <c r="E259" s="116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</row>
    <row r="260" customFormat="false" ht="21" hidden="false" customHeight="true" outlineLevel="0" collapsed="false">
      <c r="B260" s="117"/>
      <c r="C260" s="3"/>
      <c r="D260" s="116"/>
      <c r="E260" s="116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</row>
    <row r="261" customFormat="false" ht="21" hidden="false" customHeight="true" outlineLevel="0" collapsed="false">
      <c r="B261" s="117"/>
      <c r="C261" s="3"/>
      <c r="D261" s="116"/>
      <c r="E261" s="116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</row>
    <row r="262" customFormat="false" ht="21" hidden="false" customHeight="true" outlineLevel="0" collapsed="false">
      <c r="B262" s="117"/>
      <c r="C262" s="3"/>
      <c r="D262" s="116"/>
      <c r="E262" s="116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</row>
    <row r="263" customFormat="false" ht="21" hidden="false" customHeight="true" outlineLevel="0" collapsed="false">
      <c r="B263" s="117"/>
      <c r="C263" s="3"/>
      <c r="D263" s="116"/>
      <c r="E263" s="116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</row>
    <row r="264" customFormat="false" ht="21" hidden="false" customHeight="true" outlineLevel="0" collapsed="false">
      <c r="B264" s="117"/>
      <c r="C264" s="3"/>
      <c r="D264" s="116"/>
      <c r="E264" s="116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</row>
    <row r="265" customFormat="false" ht="21" hidden="false" customHeight="true" outlineLevel="0" collapsed="false">
      <c r="B265" s="117"/>
      <c r="C265" s="3"/>
      <c r="D265" s="116"/>
      <c r="E265" s="116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</row>
    <row r="266" customFormat="false" ht="21" hidden="false" customHeight="true" outlineLevel="0" collapsed="false">
      <c r="B266" s="117"/>
      <c r="C266" s="3"/>
      <c r="D266" s="116"/>
      <c r="E266" s="116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</row>
    <row r="267" customFormat="false" ht="21" hidden="false" customHeight="true" outlineLevel="0" collapsed="false">
      <c r="B267" s="117"/>
      <c r="C267" s="3"/>
      <c r="D267" s="116"/>
      <c r="E267" s="116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</row>
    <row r="268" customFormat="false" ht="21" hidden="false" customHeight="true" outlineLevel="0" collapsed="false">
      <c r="B268" s="117"/>
      <c r="C268" s="3"/>
      <c r="D268" s="116"/>
      <c r="E268" s="116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</row>
    <row r="269" customFormat="false" ht="21" hidden="false" customHeight="true" outlineLevel="0" collapsed="false">
      <c r="B269" s="117"/>
      <c r="C269" s="3"/>
      <c r="D269" s="116"/>
      <c r="E269" s="116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</row>
    <row r="270" customFormat="false" ht="21" hidden="false" customHeight="true" outlineLevel="0" collapsed="false">
      <c r="B270" s="117"/>
      <c r="C270" s="3"/>
      <c r="D270" s="116"/>
      <c r="E270" s="116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</row>
    <row r="271" customFormat="false" ht="21" hidden="false" customHeight="true" outlineLevel="0" collapsed="false">
      <c r="B271" s="117"/>
      <c r="C271" s="3"/>
      <c r="D271" s="116"/>
      <c r="E271" s="116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</row>
    <row r="272" customFormat="false" ht="21" hidden="false" customHeight="true" outlineLevel="0" collapsed="false">
      <c r="B272" s="117"/>
      <c r="C272" s="3"/>
      <c r="D272" s="116"/>
      <c r="E272" s="116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</row>
    <row r="273" customFormat="false" ht="21" hidden="false" customHeight="true" outlineLevel="0" collapsed="false">
      <c r="B273" s="117"/>
      <c r="C273" s="3"/>
      <c r="D273" s="116"/>
      <c r="E273" s="116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</row>
    <row r="274" customFormat="false" ht="21" hidden="false" customHeight="true" outlineLevel="0" collapsed="false">
      <c r="B274" s="117"/>
      <c r="C274" s="3"/>
      <c r="D274" s="116"/>
      <c r="E274" s="116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</row>
    <row r="275" customFormat="false" ht="21" hidden="false" customHeight="true" outlineLevel="0" collapsed="false">
      <c r="B275" s="117"/>
      <c r="C275" s="3"/>
      <c r="D275" s="116"/>
      <c r="E275" s="116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</row>
    <row r="276" customFormat="false" ht="21" hidden="false" customHeight="true" outlineLevel="0" collapsed="false">
      <c r="B276" s="117"/>
      <c r="C276" s="3"/>
      <c r="D276" s="116"/>
      <c r="E276" s="116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</row>
    <row r="277" customFormat="false" ht="21" hidden="false" customHeight="true" outlineLevel="0" collapsed="false">
      <c r="B277" s="117"/>
      <c r="C277" s="3"/>
      <c r="D277" s="116"/>
      <c r="E277" s="116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</row>
    <row r="278" customFormat="false" ht="21" hidden="false" customHeight="true" outlineLevel="0" collapsed="false">
      <c r="B278" s="117"/>
      <c r="C278" s="3"/>
      <c r="D278" s="116"/>
      <c r="E278" s="116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</row>
    <row r="279" customFormat="false" ht="21" hidden="false" customHeight="true" outlineLevel="0" collapsed="false">
      <c r="B279" s="117"/>
      <c r="C279" s="3"/>
      <c r="D279" s="116"/>
      <c r="E279" s="116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</row>
    <row r="280" customFormat="false" ht="21" hidden="false" customHeight="true" outlineLevel="0" collapsed="false">
      <c r="B280" s="117"/>
      <c r="C280" s="3"/>
      <c r="D280" s="116"/>
      <c r="E280" s="116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</row>
    <row r="281" customFormat="false" ht="21" hidden="false" customHeight="true" outlineLevel="0" collapsed="false">
      <c r="B281" s="117"/>
      <c r="C281" s="3"/>
      <c r="D281" s="116"/>
      <c r="E281" s="116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</row>
    <row r="282" customFormat="false" ht="21" hidden="false" customHeight="true" outlineLevel="0" collapsed="false">
      <c r="B282" s="117"/>
      <c r="C282" s="3"/>
      <c r="D282" s="116"/>
      <c r="E282" s="116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</row>
    <row r="283" customFormat="false" ht="21" hidden="false" customHeight="true" outlineLevel="0" collapsed="false">
      <c r="B283" s="117"/>
      <c r="C283" s="3"/>
      <c r="D283" s="116"/>
      <c r="E283" s="116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</row>
    <row r="284" customFormat="false" ht="21" hidden="false" customHeight="true" outlineLevel="0" collapsed="false">
      <c r="B284" s="117"/>
      <c r="C284" s="3"/>
      <c r="D284" s="116"/>
      <c r="E284" s="116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</row>
    <row r="285" customFormat="false" ht="21" hidden="false" customHeight="true" outlineLevel="0" collapsed="false">
      <c r="B285" s="117"/>
      <c r="C285" s="3"/>
      <c r="D285" s="116"/>
      <c r="E285" s="116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</row>
    <row r="286" customFormat="false" ht="21" hidden="false" customHeight="true" outlineLevel="0" collapsed="false">
      <c r="B286" s="117"/>
      <c r="C286" s="3"/>
      <c r="D286" s="116"/>
      <c r="E286" s="116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</row>
    <row r="287" customFormat="false" ht="21" hidden="false" customHeight="true" outlineLevel="0" collapsed="false">
      <c r="B287" s="117"/>
      <c r="C287" s="3"/>
      <c r="D287" s="116"/>
      <c r="E287" s="116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</row>
    <row r="288" customFormat="false" ht="21" hidden="false" customHeight="true" outlineLevel="0" collapsed="false">
      <c r="B288" s="117"/>
      <c r="C288" s="3"/>
      <c r="D288" s="116"/>
      <c r="E288" s="116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</row>
    <row r="289" customFormat="false" ht="21" hidden="false" customHeight="true" outlineLevel="0" collapsed="false">
      <c r="B289" s="117"/>
      <c r="C289" s="3"/>
      <c r="D289" s="116"/>
      <c r="E289" s="116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</row>
    <row r="290" customFormat="false" ht="21" hidden="false" customHeight="true" outlineLevel="0" collapsed="false">
      <c r="B290" s="117"/>
      <c r="C290" s="3"/>
      <c r="D290" s="116"/>
      <c r="E290" s="116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</row>
    <row r="291" customFormat="false" ht="21" hidden="false" customHeight="true" outlineLevel="0" collapsed="false">
      <c r="B291" s="117"/>
      <c r="C291" s="3"/>
      <c r="D291" s="116"/>
      <c r="E291" s="116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</row>
    <row r="292" customFormat="false" ht="21" hidden="false" customHeight="true" outlineLevel="0" collapsed="false">
      <c r="B292" s="117"/>
      <c r="C292" s="3"/>
      <c r="D292" s="116"/>
      <c r="E292" s="116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</row>
    <row r="293" customFormat="false" ht="21" hidden="false" customHeight="true" outlineLevel="0" collapsed="false">
      <c r="B293" s="117"/>
      <c r="C293" s="3"/>
      <c r="D293" s="116"/>
      <c r="E293" s="116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</row>
    <row r="294" customFormat="false" ht="21" hidden="false" customHeight="true" outlineLevel="0" collapsed="false">
      <c r="B294" s="117"/>
      <c r="C294" s="3"/>
      <c r="D294" s="116"/>
      <c r="E294" s="116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</row>
    <row r="295" customFormat="false" ht="21" hidden="false" customHeight="true" outlineLevel="0" collapsed="false">
      <c r="B295" s="117"/>
      <c r="C295" s="3"/>
      <c r="D295" s="116"/>
      <c r="E295" s="116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</row>
    <row r="296" customFormat="false" ht="21" hidden="false" customHeight="true" outlineLevel="0" collapsed="false">
      <c r="B296" s="117"/>
      <c r="C296" s="3"/>
      <c r="D296" s="116"/>
      <c r="E296" s="116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</row>
    <row r="297" customFormat="false" ht="21" hidden="false" customHeight="true" outlineLevel="0" collapsed="false">
      <c r="B297" s="117"/>
      <c r="C297" s="3"/>
      <c r="D297" s="116"/>
      <c r="E297" s="116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</row>
    <row r="298" customFormat="false" ht="21" hidden="false" customHeight="true" outlineLevel="0" collapsed="false">
      <c r="B298" s="117"/>
      <c r="C298" s="3"/>
      <c r="D298" s="116"/>
      <c r="E298" s="116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</row>
    <row r="299" customFormat="false" ht="21" hidden="false" customHeight="true" outlineLevel="0" collapsed="false">
      <c r="B299" s="117"/>
      <c r="C299" s="3"/>
      <c r="D299" s="116"/>
      <c r="E299" s="116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</row>
    <row r="300" customFormat="false" ht="21" hidden="false" customHeight="true" outlineLevel="0" collapsed="false">
      <c r="B300" s="117"/>
      <c r="C300" s="3"/>
      <c r="D300" s="116"/>
      <c r="E300" s="116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</row>
    <row r="301" customFormat="false" ht="21" hidden="false" customHeight="true" outlineLevel="0" collapsed="false">
      <c r="B301" s="117"/>
      <c r="C301" s="3"/>
      <c r="D301" s="116"/>
      <c r="E301" s="116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</row>
    <row r="302" customFormat="false" ht="21" hidden="false" customHeight="true" outlineLevel="0" collapsed="false">
      <c r="B302" s="117"/>
      <c r="C302" s="3"/>
      <c r="D302" s="116"/>
      <c r="E302" s="116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</row>
    <row r="303" customFormat="false" ht="21" hidden="false" customHeight="true" outlineLevel="0" collapsed="false">
      <c r="B303" s="117"/>
      <c r="C303" s="3"/>
      <c r="D303" s="116"/>
      <c r="E303" s="116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</row>
    <row r="304" customFormat="false" ht="21" hidden="false" customHeight="true" outlineLevel="0" collapsed="false">
      <c r="B304" s="117"/>
      <c r="C304" s="3"/>
      <c r="D304" s="116"/>
      <c r="E304" s="116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</row>
    <row r="305" customFormat="false" ht="21" hidden="false" customHeight="true" outlineLevel="0" collapsed="false">
      <c r="B305" s="117"/>
      <c r="C305" s="3"/>
      <c r="D305" s="116"/>
      <c r="E305" s="116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</row>
    <row r="306" customFormat="false" ht="21" hidden="false" customHeight="true" outlineLevel="0" collapsed="false">
      <c r="B306" s="117"/>
      <c r="C306" s="3"/>
      <c r="D306" s="116"/>
      <c r="E306" s="116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</row>
    <row r="307" customFormat="false" ht="21" hidden="false" customHeight="true" outlineLevel="0" collapsed="false">
      <c r="B307" s="117"/>
      <c r="C307" s="3"/>
      <c r="D307" s="116"/>
      <c r="E307" s="116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</row>
    <row r="308" customFormat="false" ht="21" hidden="false" customHeight="true" outlineLevel="0" collapsed="false">
      <c r="B308" s="117"/>
      <c r="C308" s="3"/>
      <c r="D308" s="116"/>
      <c r="E308" s="116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</row>
    <row r="309" customFormat="false" ht="21" hidden="false" customHeight="true" outlineLevel="0" collapsed="false">
      <c r="B309" s="117"/>
      <c r="C309" s="3"/>
      <c r="D309" s="116"/>
      <c r="E309" s="116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</row>
    <row r="310" customFormat="false" ht="21" hidden="false" customHeight="true" outlineLevel="0" collapsed="false">
      <c r="B310" s="117"/>
      <c r="C310" s="3"/>
      <c r="D310" s="116"/>
      <c r="E310" s="116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</row>
    <row r="311" customFormat="false" ht="21" hidden="false" customHeight="true" outlineLevel="0" collapsed="false">
      <c r="B311" s="117"/>
      <c r="C311" s="3"/>
      <c r="D311" s="116"/>
      <c r="E311" s="116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</row>
    <row r="312" customFormat="false" ht="21" hidden="false" customHeight="true" outlineLevel="0" collapsed="false">
      <c r="B312" s="117"/>
      <c r="C312" s="3"/>
      <c r="D312" s="116"/>
      <c r="E312" s="116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</row>
    <row r="313" customFormat="false" ht="21" hidden="false" customHeight="true" outlineLevel="0" collapsed="false">
      <c r="B313" s="117"/>
      <c r="C313" s="3"/>
      <c r="D313" s="116"/>
      <c r="E313" s="116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</row>
    <row r="314" customFormat="false" ht="21" hidden="false" customHeight="true" outlineLevel="0" collapsed="false">
      <c r="B314" s="117"/>
      <c r="C314" s="3"/>
      <c r="D314" s="116"/>
      <c r="E314" s="116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</row>
    <row r="315" customFormat="false" ht="21" hidden="false" customHeight="true" outlineLevel="0" collapsed="false">
      <c r="B315" s="117"/>
      <c r="C315" s="3"/>
      <c r="D315" s="116"/>
      <c r="E315" s="116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</row>
    <row r="316" customFormat="false" ht="21" hidden="false" customHeight="true" outlineLevel="0" collapsed="false">
      <c r="B316" s="117"/>
      <c r="C316" s="3"/>
      <c r="D316" s="116"/>
      <c r="E316" s="116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</row>
    <row r="317" customFormat="false" ht="21" hidden="false" customHeight="true" outlineLevel="0" collapsed="false">
      <c r="B317" s="117"/>
      <c r="C317" s="3"/>
      <c r="D317" s="116"/>
      <c r="E317" s="116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</row>
    <row r="318" customFormat="false" ht="21" hidden="false" customHeight="true" outlineLevel="0" collapsed="false">
      <c r="B318" s="117"/>
      <c r="C318" s="3"/>
      <c r="D318" s="116"/>
      <c r="E318" s="116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</row>
    <row r="319" customFormat="false" ht="21" hidden="false" customHeight="true" outlineLevel="0" collapsed="false">
      <c r="B319" s="117"/>
      <c r="C319" s="3"/>
      <c r="D319" s="116"/>
      <c r="E319" s="116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</row>
    <row r="320" customFormat="false" ht="21" hidden="false" customHeight="true" outlineLevel="0" collapsed="false">
      <c r="B320" s="117"/>
      <c r="C320" s="3"/>
      <c r="D320" s="116"/>
      <c r="E320" s="116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</row>
    <row r="321" customFormat="false" ht="21" hidden="false" customHeight="true" outlineLevel="0" collapsed="false">
      <c r="B321" s="117"/>
      <c r="C321" s="3"/>
      <c r="D321" s="116"/>
      <c r="E321" s="116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</row>
    <row r="322" customFormat="false" ht="21" hidden="false" customHeight="true" outlineLevel="0" collapsed="false">
      <c r="B322" s="117"/>
      <c r="C322" s="3"/>
      <c r="D322" s="116"/>
      <c r="E322" s="116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</row>
    <row r="323" customFormat="false" ht="21" hidden="false" customHeight="true" outlineLevel="0" collapsed="false">
      <c r="B323" s="117"/>
      <c r="C323" s="3"/>
      <c r="D323" s="116"/>
      <c r="E323" s="116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</row>
    <row r="324" customFormat="false" ht="21" hidden="false" customHeight="true" outlineLevel="0" collapsed="false">
      <c r="B324" s="117"/>
      <c r="C324" s="3"/>
      <c r="D324" s="116"/>
      <c r="E324" s="116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</row>
    <row r="325" customFormat="false" ht="21" hidden="false" customHeight="true" outlineLevel="0" collapsed="false">
      <c r="B325" s="117"/>
      <c r="C325" s="3"/>
      <c r="D325" s="116"/>
      <c r="E325" s="116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</row>
    <row r="326" customFormat="false" ht="21" hidden="false" customHeight="true" outlineLevel="0" collapsed="false">
      <c r="B326" s="117"/>
      <c r="C326" s="3"/>
      <c r="D326" s="116"/>
      <c r="E326" s="116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</row>
    <row r="327" customFormat="false" ht="21" hidden="false" customHeight="true" outlineLevel="0" collapsed="false">
      <c r="B327" s="117"/>
      <c r="C327" s="3"/>
      <c r="D327" s="116"/>
      <c r="E327" s="116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</row>
    <row r="328" customFormat="false" ht="21" hidden="false" customHeight="true" outlineLevel="0" collapsed="false">
      <c r="B328" s="117"/>
      <c r="C328" s="3"/>
      <c r="D328" s="116"/>
      <c r="E328" s="116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</row>
    <row r="329" customFormat="false" ht="21" hidden="false" customHeight="true" outlineLevel="0" collapsed="false">
      <c r="B329" s="117"/>
      <c r="C329" s="3"/>
      <c r="D329" s="116"/>
      <c r="E329" s="116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</row>
    <row r="330" customFormat="false" ht="21" hidden="false" customHeight="true" outlineLevel="0" collapsed="false">
      <c r="B330" s="117"/>
      <c r="C330" s="3"/>
      <c r="D330" s="116"/>
      <c r="E330" s="116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</row>
    <row r="331" customFormat="false" ht="21" hidden="false" customHeight="true" outlineLevel="0" collapsed="false">
      <c r="B331" s="117"/>
      <c r="C331" s="3"/>
      <c r="D331" s="116"/>
      <c r="E331" s="116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</row>
    <row r="332" customFormat="false" ht="21" hidden="false" customHeight="true" outlineLevel="0" collapsed="false">
      <c r="B332" s="117"/>
      <c r="C332" s="3"/>
      <c r="D332" s="116"/>
      <c r="E332" s="116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</row>
    <row r="333" customFormat="false" ht="21" hidden="false" customHeight="true" outlineLevel="0" collapsed="false">
      <c r="B333" s="117"/>
      <c r="C333" s="3"/>
      <c r="D333" s="116"/>
      <c r="E333" s="116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</row>
    <row r="334" customFormat="false" ht="21" hidden="false" customHeight="true" outlineLevel="0" collapsed="false">
      <c r="B334" s="117"/>
      <c r="C334" s="3"/>
      <c r="D334" s="116"/>
      <c r="E334" s="116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</row>
    <row r="335" customFormat="false" ht="21" hidden="false" customHeight="true" outlineLevel="0" collapsed="false">
      <c r="B335" s="117"/>
      <c r="C335" s="3"/>
      <c r="D335" s="116"/>
      <c r="E335" s="116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</row>
    <row r="336" customFormat="false" ht="21" hidden="false" customHeight="true" outlineLevel="0" collapsed="false">
      <c r="B336" s="117"/>
      <c r="C336" s="3"/>
      <c r="D336" s="116"/>
      <c r="E336" s="116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</row>
    <row r="337" customFormat="false" ht="21" hidden="false" customHeight="true" outlineLevel="0" collapsed="false">
      <c r="B337" s="117"/>
      <c r="C337" s="3"/>
      <c r="D337" s="116"/>
      <c r="E337" s="116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</row>
    <row r="338" customFormat="false" ht="21" hidden="false" customHeight="true" outlineLevel="0" collapsed="false">
      <c r="B338" s="117"/>
      <c r="C338" s="3"/>
      <c r="D338" s="116"/>
      <c r="E338" s="116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</row>
    <row r="339" customFormat="false" ht="21" hidden="false" customHeight="true" outlineLevel="0" collapsed="false">
      <c r="B339" s="117"/>
      <c r="C339" s="3"/>
      <c r="D339" s="116"/>
      <c r="E339" s="116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</row>
    <row r="340" customFormat="false" ht="21" hidden="false" customHeight="true" outlineLevel="0" collapsed="false">
      <c r="B340" s="120"/>
    </row>
    <row r="341" customFormat="false" ht="21" hidden="false" customHeight="true" outlineLevel="0" collapsed="false">
      <c r="B341" s="120"/>
    </row>
    <row r="342" customFormat="false" ht="21" hidden="false" customHeight="true" outlineLevel="0" collapsed="false">
      <c r="B342" s="120"/>
    </row>
    <row r="343" customFormat="false" ht="21" hidden="false" customHeight="true" outlineLevel="0" collapsed="false">
      <c r="B343" s="120"/>
    </row>
    <row r="344" customFormat="false" ht="21" hidden="false" customHeight="true" outlineLevel="0" collapsed="false">
      <c r="B344" s="120"/>
    </row>
    <row r="345" customFormat="false" ht="21" hidden="false" customHeight="true" outlineLevel="0" collapsed="false">
      <c r="B345" s="120"/>
    </row>
    <row r="346" customFormat="false" ht="21" hidden="false" customHeight="true" outlineLevel="0" collapsed="false">
      <c r="B346" s="120"/>
    </row>
    <row r="347" customFormat="false" ht="21" hidden="false" customHeight="true" outlineLevel="0" collapsed="false">
      <c r="B347" s="120"/>
    </row>
    <row r="348" customFormat="false" ht="21" hidden="false" customHeight="true" outlineLevel="0" collapsed="false">
      <c r="B348" s="120"/>
    </row>
    <row r="349" customFormat="false" ht="21" hidden="false" customHeight="true" outlineLevel="0" collapsed="false">
      <c r="B349" s="120"/>
    </row>
    <row r="350" customFormat="false" ht="21" hidden="false" customHeight="true" outlineLevel="0" collapsed="false">
      <c r="B350" s="120"/>
    </row>
    <row r="351" customFormat="false" ht="21" hidden="false" customHeight="true" outlineLevel="0" collapsed="false">
      <c r="B351" s="120"/>
    </row>
    <row r="352" customFormat="false" ht="21" hidden="false" customHeight="true" outlineLevel="0" collapsed="false">
      <c r="B352" s="120"/>
    </row>
    <row r="353" customFormat="false" ht="21" hidden="false" customHeight="true" outlineLevel="0" collapsed="false">
      <c r="B353" s="120"/>
    </row>
    <row r="354" customFormat="false" ht="21" hidden="false" customHeight="true" outlineLevel="0" collapsed="false">
      <c r="B354" s="120"/>
    </row>
    <row r="355" customFormat="false" ht="21" hidden="false" customHeight="true" outlineLevel="0" collapsed="false">
      <c r="B355" s="120"/>
    </row>
    <row r="356" customFormat="false" ht="21" hidden="false" customHeight="true" outlineLevel="0" collapsed="false">
      <c r="B356" s="120"/>
    </row>
    <row r="357" customFormat="false" ht="21" hidden="false" customHeight="true" outlineLevel="0" collapsed="false">
      <c r="B357" s="120"/>
    </row>
    <row r="358" customFormat="false" ht="21" hidden="false" customHeight="true" outlineLevel="0" collapsed="false">
      <c r="B358" s="120"/>
    </row>
    <row r="359" customFormat="false" ht="21" hidden="false" customHeight="true" outlineLevel="0" collapsed="false">
      <c r="B359" s="120"/>
    </row>
    <row r="360" customFormat="false" ht="21" hidden="false" customHeight="true" outlineLevel="0" collapsed="false">
      <c r="B360" s="120"/>
    </row>
    <row r="361" customFormat="false" ht="21" hidden="false" customHeight="true" outlineLevel="0" collapsed="false">
      <c r="B361" s="120"/>
    </row>
    <row r="362" customFormat="false" ht="21" hidden="false" customHeight="true" outlineLevel="0" collapsed="false">
      <c r="B362" s="120"/>
    </row>
    <row r="363" customFormat="false" ht="21" hidden="false" customHeight="true" outlineLevel="0" collapsed="false">
      <c r="B363" s="120"/>
    </row>
    <row r="364" customFormat="false" ht="21" hidden="false" customHeight="true" outlineLevel="0" collapsed="false">
      <c r="B364" s="120"/>
    </row>
    <row r="365" customFormat="false" ht="21" hidden="false" customHeight="true" outlineLevel="0" collapsed="false">
      <c r="B365" s="120"/>
    </row>
    <row r="366" customFormat="false" ht="21" hidden="false" customHeight="true" outlineLevel="0" collapsed="false">
      <c r="B366" s="120"/>
    </row>
    <row r="367" customFormat="false" ht="21" hidden="false" customHeight="true" outlineLevel="0" collapsed="false">
      <c r="B367" s="120"/>
    </row>
    <row r="368" customFormat="false" ht="21" hidden="false" customHeight="true" outlineLevel="0" collapsed="false">
      <c r="B368" s="120"/>
    </row>
    <row r="369" customFormat="false" ht="21" hidden="false" customHeight="true" outlineLevel="0" collapsed="false">
      <c r="B369" s="120"/>
    </row>
    <row r="370" customFormat="false" ht="21" hidden="false" customHeight="true" outlineLevel="0" collapsed="false">
      <c r="B370" s="120"/>
    </row>
    <row r="371" customFormat="false" ht="21" hidden="false" customHeight="true" outlineLevel="0" collapsed="false">
      <c r="B371" s="120"/>
    </row>
    <row r="372" customFormat="false" ht="21" hidden="false" customHeight="true" outlineLevel="0" collapsed="false">
      <c r="B372" s="120"/>
    </row>
    <row r="373" customFormat="false" ht="21" hidden="false" customHeight="true" outlineLevel="0" collapsed="false">
      <c r="B373" s="120"/>
    </row>
    <row r="374" customFormat="false" ht="21" hidden="false" customHeight="true" outlineLevel="0" collapsed="false">
      <c r="B374" s="120"/>
    </row>
    <row r="375" customFormat="false" ht="21" hidden="false" customHeight="true" outlineLevel="0" collapsed="false">
      <c r="B375" s="120"/>
    </row>
    <row r="376" customFormat="false" ht="21" hidden="false" customHeight="true" outlineLevel="0" collapsed="false">
      <c r="B376" s="120"/>
    </row>
    <row r="377" customFormat="false" ht="21" hidden="false" customHeight="true" outlineLevel="0" collapsed="false">
      <c r="B377" s="120"/>
    </row>
    <row r="378" customFormat="false" ht="21" hidden="false" customHeight="true" outlineLevel="0" collapsed="false">
      <c r="B378" s="120"/>
    </row>
    <row r="379" customFormat="false" ht="21" hidden="false" customHeight="true" outlineLevel="0" collapsed="false">
      <c r="B379" s="120"/>
    </row>
    <row r="380" customFormat="false" ht="21" hidden="false" customHeight="true" outlineLevel="0" collapsed="false">
      <c r="B380" s="120"/>
    </row>
    <row r="381" customFormat="false" ht="21" hidden="false" customHeight="true" outlineLevel="0" collapsed="false">
      <c r="B381" s="120"/>
    </row>
    <row r="382" customFormat="false" ht="21" hidden="false" customHeight="true" outlineLevel="0" collapsed="false">
      <c r="B382" s="120"/>
    </row>
    <row r="383" customFormat="false" ht="21" hidden="false" customHeight="true" outlineLevel="0" collapsed="false">
      <c r="B383" s="120"/>
    </row>
    <row r="384" customFormat="false" ht="21" hidden="false" customHeight="true" outlineLevel="0" collapsed="false">
      <c r="B384" s="120"/>
    </row>
    <row r="385" customFormat="false" ht="21" hidden="false" customHeight="true" outlineLevel="0" collapsed="false">
      <c r="B385" s="120"/>
    </row>
    <row r="386" customFormat="false" ht="21" hidden="false" customHeight="true" outlineLevel="0" collapsed="false">
      <c r="B386" s="120"/>
    </row>
    <row r="387" customFormat="false" ht="21" hidden="false" customHeight="true" outlineLevel="0" collapsed="false">
      <c r="B387" s="120"/>
    </row>
    <row r="388" customFormat="false" ht="21" hidden="false" customHeight="true" outlineLevel="0" collapsed="false">
      <c r="B388" s="120"/>
    </row>
    <row r="389" customFormat="false" ht="21" hidden="false" customHeight="true" outlineLevel="0" collapsed="false">
      <c r="B389" s="120"/>
    </row>
    <row r="390" customFormat="false" ht="21" hidden="false" customHeight="true" outlineLevel="0" collapsed="false">
      <c r="B390" s="120"/>
    </row>
    <row r="391" customFormat="false" ht="21" hidden="false" customHeight="true" outlineLevel="0" collapsed="false">
      <c r="B391" s="120"/>
    </row>
    <row r="392" customFormat="false" ht="21" hidden="false" customHeight="true" outlineLevel="0" collapsed="false">
      <c r="B392" s="120"/>
    </row>
    <row r="393" customFormat="false" ht="21" hidden="false" customHeight="true" outlineLevel="0" collapsed="false">
      <c r="B393" s="120"/>
    </row>
    <row r="394" customFormat="false" ht="21" hidden="false" customHeight="true" outlineLevel="0" collapsed="false">
      <c r="B394" s="120"/>
    </row>
    <row r="395" customFormat="false" ht="21" hidden="false" customHeight="true" outlineLevel="0" collapsed="false">
      <c r="B395" s="120"/>
    </row>
    <row r="396" customFormat="false" ht="21" hidden="false" customHeight="true" outlineLevel="0" collapsed="false">
      <c r="B396" s="120"/>
    </row>
    <row r="397" customFormat="false" ht="21" hidden="false" customHeight="true" outlineLevel="0" collapsed="false">
      <c r="B397" s="120"/>
    </row>
    <row r="398" customFormat="false" ht="21" hidden="false" customHeight="true" outlineLevel="0" collapsed="false">
      <c r="B398" s="120"/>
    </row>
    <row r="399" customFormat="false" ht="21" hidden="false" customHeight="true" outlineLevel="0" collapsed="false">
      <c r="B399" s="120"/>
    </row>
    <row r="400" customFormat="false" ht="21" hidden="false" customHeight="true" outlineLevel="0" collapsed="false">
      <c r="B400" s="120"/>
    </row>
    <row r="401" customFormat="false" ht="21" hidden="false" customHeight="true" outlineLevel="0" collapsed="false">
      <c r="B401" s="120"/>
    </row>
    <row r="402" customFormat="false" ht="21" hidden="false" customHeight="true" outlineLevel="0" collapsed="false">
      <c r="B402" s="120"/>
    </row>
    <row r="403" customFormat="false" ht="21" hidden="false" customHeight="true" outlineLevel="0" collapsed="false">
      <c r="B403" s="120"/>
    </row>
    <row r="404" customFormat="false" ht="21" hidden="false" customHeight="true" outlineLevel="0" collapsed="false">
      <c r="B404" s="120"/>
    </row>
    <row r="405" customFormat="false" ht="21" hidden="false" customHeight="true" outlineLevel="0" collapsed="false">
      <c r="B405" s="120"/>
    </row>
    <row r="406" customFormat="false" ht="21" hidden="false" customHeight="true" outlineLevel="0" collapsed="false">
      <c r="B406" s="120"/>
    </row>
    <row r="407" customFormat="false" ht="21" hidden="false" customHeight="true" outlineLevel="0" collapsed="false">
      <c r="B407" s="120"/>
    </row>
    <row r="408" customFormat="false" ht="21" hidden="false" customHeight="true" outlineLevel="0" collapsed="false">
      <c r="B408" s="120"/>
    </row>
    <row r="409" customFormat="false" ht="21" hidden="false" customHeight="true" outlineLevel="0" collapsed="false">
      <c r="B409" s="120"/>
    </row>
    <row r="410" customFormat="false" ht="21" hidden="false" customHeight="true" outlineLevel="0" collapsed="false">
      <c r="B410" s="120"/>
    </row>
    <row r="411" customFormat="false" ht="21" hidden="false" customHeight="true" outlineLevel="0" collapsed="false">
      <c r="B411" s="120"/>
    </row>
    <row r="412" customFormat="false" ht="21" hidden="false" customHeight="true" outlineLevel="0" collapsed="false">
      <c r="B412" s="120"/>
    </row>
    <row r="413" customFormat="false" ht="21" hidden="false" customHeight="true" outlineLevel="0" collapsed="false">
      <c r="B413" s="120"/>
    </row>
    <row r="414" customFormat="false" ht="21" hidden="false" customHeight="true" outlineLevel="0" collapsed="false">
      <c r="B414" s="120"/>
    </row>
    <row r="415" customFormat="false" ht="21" hidden="false" customHeight="true" outlineLevel="0" collapsed="false">
      <c r="B415" s="120"/>
    </row>
    <row r="416" customFormat="false" ht="21" hidden="false" customHeight="true" outlineLevel="0" collapsed="false">
      <c r="B416" s="120"/>
    </row>
    <row r="417" customFormat="false" ht="21" hidden="false" customHeight="true" outlineLevel="0" collapsed="false">
      <c r="B417" s="120"/>
    </row>
    <row r="418" customFormat="false" ht="21" hidden="false" customHeight="true" outlineLevel="0" collapsed="false">
      <c r="B418" s="120"/>
    </row>
    <row r="419" customFormat="false" ht="21" hidden="false" customHeight="true" outlineLevel="0" collapsed="false">
      <c r="B419" s="120"/>
    </row>
    <row r="420" customFormat="false" ht="21" hidden="false" customHeight="true" outlineLevel="0" collapsed="false">
      <c r="B420" s="120"/>
    </row>
    <row r="421" customFormat="false" ht="21" hidden="false" customHeight="true" outlineLevel="0" collapsed="false">
      <c r="B421" s="120"/>
    </row>
    <row r="422" customFormat="false" ht="21" hidden="false" customHeight="true" outlineLevel="0" collapsed="false">
      <c r="B422" s="120"/>
    </row>
    <row r="423" customFormat="false" ht="21" hidden="false" customHeight="true" outlineLevel="0" collapsed="false">
      <c r="B423" s="120"/>
    </row>
    <row r="424" customFormat="false" ht="21" hidden="false" customHeight="true" outlineLevel="0" collapsed="false">
      <c r="B424" s="120"/>
    </row>
    <row r="425" customFormat="false" ht="21" hidden="false" customHeight="true" outlineLevel="0" collapsed="false">
      <c r="B425" s="120"/>
    </row>
    <row r="426" customFormat="false" ht="21" hidden="false" customHeight="true" outlineLevel="0" collapsed="false">
      <c r="B426" s="120"/>
    </row>
    <row r="427" customFormat="false" ht="21" hidden="false" customHeight="true" outlineLevel="0" collapsed="false">
      <c r="B427" s="120"/>
    </row>
    <row r="428" customFormat="false" ht="21" hidden="false" customHeight="true" outlineLevel="0" collapsed="false">
      <c r="B428" s="120"/>
    </row>
    <row r="429" customFormat="false" ht="21" hidden="false" customHeight="true" outlineLevel="0" collapsed="false">
      <c r="B429" s="120"/>
    </row>
    <row r="430" customFormat="false" ht="21" hidden="false" customHeight="true" outlineLevel="0" collapsed="false">
      <c r="B430" s="120"/>
    </row>
    <row r="431" customFormat="false" ht="21" hidden="false" customHeight="true" outlineLevel="0" collapsed="false">
      <c r="B431" s="120"/>
    </row>
    <row r="432" customFormat="false" ht="21" hidden="false" customHeight="true" outlineLevel="0" collapsed="false">
      <c r="B432" s="120"/>
    </row>
    <row r="433" customFormat="false" ht="21" hidden="false" customHeight="true" outlineLevel="0" collapsed="false">
      <c r="B433" s="120"/>
    </row>
    <row r="434" customFormat="false" ht="21" hidden="false" customHeight="true" outlineLevel="0" collapsed="false">
      <c r="B434" s="120"/>
    </row>
    <row r="435" customFormat="false" ht="21" hidden="false" customHeight="true" outlineLevel="0" collapsed="false">
      <c r="B435" s="120"/>
    </row>
    <row r="436" customFormat="false" ht="21" hidden="false" customHeight="true" outlineLevel="0" collapsed="false">
      <c r="B436" s="120"/>
    </row>
    <row r="437" customFormat="false" ht="21" hidden="false" customHeight="true" outlineLevel="0" collapsed="false">
      <c r="B437" s="120"/>
    </row>
    <row r="438" customFormat="false" ht="21" hidden="false" customHeight="true" outlineLevel="0" collapsed="false">
      <c r="B438" s="120"/>
    </row>
    <row r="439" customFormat="false" ht="21" hidden="false" customHeight="true" outlineLevel="0" collapsed="false">
      <c r="B439" s="120"/>
    </row>
    <row r="440" customFormat="false" ht="21" hidden="false" customHeight="true" outlineLevel="0" collapsed="false">
      <c r="B440" s="120"/>
    </row>
    <row r="441" customFormat="false" ht="21" hidden="false" customHeight="true" outlineLevel="0" collapsed="false">
      <c r="B441" s="120"/>
    </row>
    <row r="442" customFormat="false" ht="21" hidden="false" customHeight="true" outlineLevel="0" collapsed="false">
      <c r="B442" s="120"/>
    </row>
    <row r="443" customFormat="false" ht="21" hidden="false" customHeight="true" outlineLevel="0" collapsed="false">
      <c r="B443" s="120"/>
    </row>
    <row r="444" customFormat="false" ht="21" hidden="false" customHeight="true" outlineLevel="0" collapsed="false">
      <c r="B444" s="120"/>
    </row>
    <row r="445" customFormat="false" ht="21" hidden="false" customHeight="true" outlineLevel="0" collapsed="false">
      <c r="B445" s="120"/>
    </row>
    <row r="446" customFormat="false" ht="21" hidden="false" customHeight="true" outlineLevel="0" collapsed="false">
      <c r="B446" s="120"/>
    </row>
    <row r="447" customFormat="false" ht="21" hidden="false" customHeight="true" outlineLevel="0" collapsed="false">
      <c r="B447" s="120"/>
    </row>
    <row r="448" customFormat="false" ht="21" hidden="false" customHeight="true" outlineLevel="0" collapsed="false">
      <c r="B448" s="120"/>
    </row>
    <row r="449" customFormat="false" ht="21" hidden="false" customHeight="true" outlineLevel="0" collapsed="false">
      <c r="B449" s="120"/>
    </row>
    <row r="450" customFormat="false" ht="21" hidden="false" customHeight="true" outlineLevel="0" collapsed="false">
      <c r="B450" s="120"/>
    </row>
    <row r="451" customFormat="false" ht="21" hidden="false" customHeight="true" outlineLevel="0" collapsed="false">
      <c r="B451" s="120"/>
    </row>
    <row r="452" customFormat="false" ht="21" hidden="false" customHeight="true" outlineLevel="0" collapsed="false">
      <c r="B452" s="120"/>
    </row>
    <row r="453" customFormat="false" ht="21" hidden="false" customHeight="true" outlineLevel="0" collapsed="false">
      <c r="B453" s="120"/>
    </row>
    <row r="454" customFormat="false" ht="21" hidden="false" customHeight="true" outlineLevel="0" collapsed="false">
      <c r="B454" s="120"/>
    </row>
    <row r="455" customFormat="false" ht="21" hidden="false" customHeight="true" outlineLevel="0" collapsed="false">
      <c r="B455" s="120"/>
    </row>
    <row r="456" customFormat="false" ht="21" hidden="false" customHeight="true" outlineLevel="0" collapsed="false">
      <c r="B456" s="120"/>
    </row>
    <row r="457" customFormat="false" ht="21" hidden="false" customHeight="true" outlineLevel="0" collapsed="false">
      <c r="B457" s="120"/>
    </row>
    <row r="458" customFormat="false" ht="21" hidden="false" customHeight="true" outlineLevel="0" collapsed="false">
      <c r="B458" s="120"/>
    </row>
    <row r="459" customFormat="false" ht="21" hidden="false" customHeight="true" outlineLevel="0" collapsed="false">
      <c r="B459" s="120"/>
    </row>
    <row r="460" customFormat="false" ht="21" hidden="false" customHeight="true" outlineLevel="0" collapsed="false">
      <c r="B460" s="120"/>
    </row>
    <row r="461" customFormat="false" ht="21" hidden="false" customHeight="true" outlineLevel="0" collapsed="false">
      <c r="B461" s="120"/>
    </row>
    <row r="462" customFormat="false" ht="21" hidden="false" customHeight="true" outlineLevel="0" collapsed="false">
      <c r="B462" s="120"/>
    </row>
    <row r="463" customFormat="false" ht="21" hidden="false" customHeight="true" outlineLevel="0" collapsed="false">
      <c r="B463" s="120"/>
    </row>
    <row r="464" customFormat="false" ht="21" hidden="false" customHeight="true" outlineLevel="0" collapsed="false">
      <c r="B464" s="120"/>
    </row>
    <row r="465" customFormat="false" ht="21" hidden="false" customHeight="true" outlineLevel="0" collapsed="false">
      <c r="B465" s="120"/>
    </row>
    <row r="466" customFormat="false" ht="21" hidden="false" customHeight="true" outlineLevel="0" collapsed="false">
      <c r="B466" s="120"/>
    </row>
    <row r="467" customFormat="false" ht="21" hidden="false" customHeight="true" outlineLevel="0" collapsed="false">
      <c r="B467" s="120"/>
    </row>
    <row r="468" customFormat="false" ht="21" hidden="false" customHeight="true" outlineLevel="0" collapsed="false">
      <c r="B468" s="120"/>
    </row>
    <row r="469" customFormat="false" ht="21" hidden="false" customHeight="true" outlineLevel="0" collapsed="false">
      <c r="B469" s="120"/>
    </row>
    <row r="470" customFormat="false" ht="21" hidden="false" customHeight="true" outlineLevel="0" collapsed="false">
      <c r="B470" s="120"/>
    </row>
    <row r="471" customFormat="false" ht="21" hidden="false" customHeight="true" outlineLevel="0" collapsed="false">
      <c r="B471" s="120"/>
    </row>
    <row r="472" customFormat="false" ht="21" hidden="false" customHeight="true" outlineLevel="0" collapsed="false">
      <c r="B472" s="120"/>
    </row>
    <row r="473" customFormat="false" ht="21" hidden="false" customHeight="true" outlineLevel="0" collapsed="false">
      <c r="B473" s="120"/>
    </row>
    <row r="474" customFormat="false" ht="21" hidden="false" customHeight="true" outlineLevel="0" collapsed="false">
      <c r="B474" s="120"/>
    </row>
    <row r="475" customFormat="false" ht="21" hidden="false" customHeight="true" outlineLevel="0" collapsed="false">
      <c r="B475" s="120"/>
    </row>
    <row r="476" customFormat="false" ht="21" hidden="false" customHeight="true" outlineLevel="0" collapsed="false">
      <c r="B476" s="120"/>
    </row>
    <row r="477" customFormat="false" ht="21" hidden="false" customHeight="true" outlineLevel="0" collapsed="false">
      <c r="B477" s="120"/>
    </row>
    <row r="478" customFormat="false" ht="21" hidden="false" customHeight="true" outlineLevel="0" collapsed="false">
      <c r="B478" s="120"/>
    </row>
    <row r="479" customFormat="false" ht="21" hidden="false" customHeight="true" outlineLevel="0" collapsed="false">
      <c r="B479" s="120"/>
    </row>
    <row r="480" customFormat="false" ht="21" hidden="false" customHeight="true" outlineLevel="0" collapsed="false">
      <c r="B480" s="120"/>
    </row>
    <row r="481" customFormat="false" ht="21" hidden="false" customHeight="true" outlineLevel="0" collapsed="false">
      <c r="B481" s="120"/>
    </row>
    <row r="482" customFormat="false" ht="21" hidden="false" customHeight="true" outlineLevel="0" collapsed="false">
      <c r="B482" s="120"/>
    </row>
    <row r="483" customFormat="false" ht="21" hidden="false" customHeight="true" outlineLevel="0" collapsed="false">
      <c r="B483" s="120"/>
    </row>
    <row r="484" customFormat="false" ht="21" hidden="false" customHeight="true" outlineLevel="0" collapsed="false">
      <c r="B484" s="120"/>
    </row>
    <row r="485" customFormat="false" ht="21" hidden="false" customHeight="true" outlineLevel="0" collapsed="false">
      <c r="B485" s="120"/>
    </row>
    <row r="486" customFormat="false" ht="21" hidden="false" customHeight="true" outlineLevel="0" collapsed="false">
      <c r="B486" s="120"/>
    </row>
    <row r="487" customFormat="false" ht="21" hidden="false" customHeight="true" outlineLevel="0" collapsed="false">
      <c r="B487" s="120"/>
    </row>
    <row r="488" customFormat="false" ht="21" hidden="false" customHeight="true" outlineLevel="0" collapsed="false">
      <c r="B488" s="120"/>
    </row>
    <row r="489" customFormat="false" ht="21" hidden="false" customHeight="true" outlineLevel="0" collapsed="false">
      <c r="B489" s="120"/>
    </row>
    <row r="490" customFormat="false" ht="21" hidden="false" customHeight="true" outlineLevel="0" collapsed="false">
      <c r="B490" s="120"/>
    </row>
    <row r="491" customFormat="false" ht="21" hidden="false" customHeight="true" outlineLevel="0" collapsed="false">
      <c r="B491" s="120"/>
    </row>
    <row r="492" customFormat="false" ht="21" hidden="false" customHeight="true" outlineLevel="0" collapsed="false">
      <c r="B492" s="120"/>
    </row>
    <row r="493" customFormat="false" ht="21" hidden="false" customHeight="true" outlineLevel="0" collapsed="false">
      <c r="B493" s="120"/>
    </row>
    <row r="494" customFormat="false" ht="21" hidden="false" customHeight="true" outlineLevel="0" collapsed="false">
      <c r="B494" s="120"/>
    </row>
    <row r="495" customFormat="false" ht="21" hidden="false" customHeight="true" outlineLevel="0" collapsed="false">
      <c r="B495" s="120"/>
    </row>
    <row r="496" customFormat="false" ht="21" hidden="false" customHeight="true" outlineLevel="0" collapsed="false">
      <c r="B496" s="120"/>
    </row>
    <row r="497" customFormat="false" ht="21" hidden="false" customHeight="true" outlineLevel="0" collapsed="false">
      <c r="B497" s="120"/>
    </row>
    <row r="498" customFormat="false" ht="21" hidden="false" customHeight="true" outlineLevel="0" collapsed="false">
      <c r="B498" s="120"/>
    </row>
    <row r="499" customFormat="false" ht="21" hidden="false" customHeight="true" outlineLevel="0" collapsed="false">
      <c r="B499" s="120"/>
    </row>
    <row r="500" customFormat="false" ht="21" hidden="false" customHeight="true" outlineLevel="0" collapsed="false">
      <c r="B500" s="120"/>
    </row>
    <row r="501" customFormat="false" ht="21" hidden="false" customHeight="true" outlineLevel="0" collapsed="false">
      <c r="B501" s="120"/>
    </row>
    <row r="502" customFormat="false" ht="21" hidden="false" customHeight="true" outlineLevel="0" collapsed="false">
      <c r="B502" s="120"/>
    </row>
    <row r="503" customFormat="false" ht="21" hidden="false" customHeight="true" outlineLevel="0" collapsed="false">
      <c r="B503" s="120"/>
    </row>
    <row r="504" customFormat="false" ht="21" hidden="false" customHeight="true" outlineLevel="0" collapsed="false">
      <c r="B504" s="120"/>
    </row>
    <row r="505" customFormat="false" ht="21" hidden="false" customHeight="true" outlineLevel="0" collapsed="false">
      <c r="B505" s="120"/>
    </row>
    <row r="506" customFormat="false" ht="21" hidden="false" customHeight="true" outlineLevel="0" collapsed="false">
      <c r="B506" s="120"/>
    </row>
    <row r="507" customFormat="false" ht="21" hidden="false" customHeight="true" outlineLevel="0" collapsed="false">
      <c r="B507" s="120"/>
    </row>
    <row r="508" customFormat="false" ht="21" hidden="false" customHeight="true" outlineLevel="0" collapsed="false">
      <c r="B508" s="120"/>
    </row>
    <row r="509" customFormat="false" ht="21" hidden="false" customHeight="true" outlineLevel="0" collapsed="false">
      <c r="B509" s="120"/>
    </row>
    <row r="510" customFormat="false" ht="21" hidden="false" customHeight="true" outlineLevel="0" collapsed="false">
      <c r="B510" s="120"/>
    </row>
    <row r="511" customFormat="false" ht="21" hidden="false" customHeight="true" outlineLevel="0" collapsed="false">
      <c r="B511" s="120"/>
    </row>
    <row r="512" customFormat="false" ht="21" hidden="false" customHeight="true" outlineLevel="0" collapsed="false">
      <c r="B512" s="120"/>
    </row>
    <row r="513" customFormat="false" ht="21" hidden="false" customHeight="true" outlineLevel="0" collapsed="false">
      <c r="B513" s="120"/>
    </row>
    <row r="514" customFormat="false" ht="21" hidden="false" customHeight="true" outlineLevel="0" collapsed="false">
      <c r="B514" s="120"/>
    </row>
    <row r="515" customFormat="false" ht="21" hidden="false" customHeight="true" outlineLevel="0" collapsed="false">
      <c r="B515" s="120"/>
    </row>
    <row r="516" customFormat="false" ht="21" hidden="false" customHeight="true" outlineLevel="0" collapsed="false">
      <c r="B516" s="120"/>
    </row>
    <row r="517" customFormat="false" ht="21" hidden="false" customHeight="true" outlineLevel="0" collapsed="false">
      <c r="B517" s="120"/>
    </row>
    <row r="518" customFormat="false" ht="21" hidden="false" customHeight="true" outlineLevel="0" collapsed="false">
      <c r="B518" s="120"/>
    </row>
    <row r="519" customFormat="false" ht="21" hidden="false" customHeight="true" outlineLevel="0" collapsed="false">
      <c r="B519" s="120"/>
    </row>
    <row r="520" customFormat="false" ht="21" hidden="false" customHeight="true" outlineLevel="0" collapsed="false">
      <c r="B520" s="120"/>
    </row>
    <row r="521" customFormat="false" ht="21" hidden="false" customHeight="true" outlineLevel="0" collapsed="false">
      <c r="B521" s="120"/>
    </row>
    <row r="522" customFormat="false" ht="21" hidden="false" customHeight="true" outlineLevel="0" collapsed="false">
      <c r="B522" s="120"/>
    </row>
    <row r="523" customFormat="false" ht="21" hidden="false" customHeight="true" outlineLevel="0" collapsed="false">
      <c r="B523" s="120"/>
    </row>
    <row r="524" customFormat="false" ht="21" hidden="false" customHeight="true" outlineLevel="0" collapsed="false">
      <c r="B524" s="120"/>
    </row>
    <row r="525" customFormat="false" ht="21" hidden="false" customHeight="true" outlineLevel="0" collapsed="false">
      <c r="B525" s="120"/>
    </row>
    <row r="526" customFormat="false" ht="21" hidden="false" customHeight="true" outlineLevel="0" collapsed="false">
      <c r="B526" s="120"/>
    </row>
    <row r="527" customFormat="false" ht="21" hidden="false" customHeight="true" outlineLevel="0" collapsed="false">
      <c r="B527" s="120"/>
    </row>
    <row r="528" customFormat="false" ht="21" hidden="false" customHeight="true" outlineLevel="0" collapsed="false">
      <c r="B528" s="120"/>
    </row>
    <row r="529" customFormat="false" ht="21" hidden="false" customHeight="true" outlineLevel="0" collapsed="false">
      <c r="B529" s="120"/>
    </row>
    <row r="530" customFormat="false" ht="21" hidden="false" customHeight="true" outlineLevel="0" collapsed="false">
      <c r="B530" s="120"/>
    </row>
    <row r="531" customFormat="false" ht="21" hidden="false" customHeight="true" outlineLevel="0" collapsed="false">
      <c r="B531" s="120"/>
    </row>
    <row r="532" customFormat="false" ht="21" hidden="false" customHeight="true" outlineLevel="0" collapsed="false">
      <c r="B532" s="120"/>
    </row>
    <row r="533" customFormat="false" ht="21" hidden="false" customHeight="true" outlineLevel="0" collapsed="false">
      <c r="B533" s="120"/>
    </row>
    <row r="534" customFormat="false" ht="21" hidden="false" customHeight="true" outlineLevel="0" collapsed="false">
      <c r="B534" s="120"/>
    </row>
    <row r="535" customFormat="false" ht="21" hidden="false" customHeight="true" outlineLevel="0" collapsed="false">
      <c r="B535" s="120"/>
    </row>
    <row r="536" customFormat="false" ht="21" hidden="false" customHeight="true" outlineLevel="0" collapsed="false">
      <c r="B536" s="120"/>
    </row>
    <row r="537" customFormat="false" ht="21" hidden="false" customHeight="true" outlineLevel="0" collapsed="false">
      <c r="B537" s="120"/>
    </row>
    <row r="538" customFormat="false" ht="21" hidden="false" customHeight="true" outlineLevel="0" collapsed="false">
      <c r="B538" s="120"/>
    </row>
    <row r="539" customFormat="false" ht="21" hidden="false" customHeight="true" outlineLevel="0" collapsed="false">
      <c r="B539" s="120"/>
    </row>
    <row r="540" customFormat="false" ht="21" hidden="false" customHeight="true" outlineLevel="0" collapsed="false">
      <c r="B540" s="120"/>
    </row>
    <row r="541" customFormat="false" ht="21" hidden="false" customHeight="true" outlineLevel="0" collapsed="false">
      <c r="B541" s="120"/>
    </row>
    <row r="542" customFormat="false" ht="21" hidden="false" customHeight="true" outlineLevel="0" collapsed="false">
      <c r="B542" s="120"/>
    </row>
    <row r="543" customFormat="false" ht="21" hidden="false" customHeight="true" outlineLevel="0" collapsed="false">
      <c r="B543" s="120"/>
    </row>
    <row r="544" customFormat="false" ht="21" hidden="false" customHeight="true" outlineLevel="0" collapsed="false">
      <c r="B544" s="120"/>
    </row>
    <row r="545" customFormat="false" ht="21" hidden="false" customHeight="true" outlineLevel="0" collapsed="false">
      <c r="B545" s="120"/>
    </row>
    <row r="546" customFormat="false" ht="21" hidden="false" customHeight="true" outlineLevel="0" collapsed="false">
      <c r="B546" s="120"/>
    </row>
    <row r="547" customFormat="false" ht="21" hidden="false" customHeight="true" outlineLevel="0" collapsed="false">
      <c r="B547" s="120"/>
    </row>
    <row r="548" customFormat="false" ht="21" hidden="false" customHeight="true" outlineLevel="0" collapsed="false">
      <c r="B548" s="120"/>
    </row>
    <row r="549" customFormat="false" ht="21" hidden="false" customHeight="true" outlineLevel="0" collapsed="false">
      <c r="B549" s="120"/>
    </row>
    <row r="550" customFormat="false" ht="21" hidden="false" customHeight="true" outlineLevel="0" collapsed="false">
      <c r="B550" s="120"/>
    </row>
    <row r="551" customFormat="false" ht="21" hidden="false" customHeight="true" outlineLevel="0" collapsed="false">
      <c r="B551" s="120"/>
    </row>
    <row r="552" customFormat="false" ht="21" hidden="false" customHeight="true" outlineLevel="0" collapsed="false">
      <c r="B552" s="120"/>
    </row>
    <row r="553" customFormat="false" ht="21" hidden="false" customHeight="true" outlineLevel="0" collapsed="false">
      <c r="B553" s="120"/>
    </row>
    <row r="554" customFormat="false" ht="21" hidden="false" customHeight="true" outlineLevel="0" collapsed="false">
      <c r="B554" s="120"/>
    </row>
    <row r="555" customFormat="false" ht="21" hidden="false" customHeight="true" outlineLevel="0" collapsed="false">
      <c r="B555" s="120"/>
    </row>
    <row r="556" customFormat="false" ht="21" hidden="false" customHeight="true" outlineLevel="0" collapsed="false">
      <c r="B556" s="120"/>
    </row>
    <row r="557" customFormat="false" ht="21" hidden="false" customHeight="true" outlineLevel="0" collapsed="false">
      <c r="B557" s="120"/>
    </row>
    <row r="558" customFormat="false" ht="21" hidden="false" customHeight="true" outlineLevel="0" collapsed="false">
      <c r="B558" s="120"/>
    </row>
    <row r="559" customFormat="false" ht="21" hidden="false" customHeight="true" outlineLevel="0" collapsed="false">
      <c r="B559" s="120"/>
    </row>
    <row r="560" customFormat="false" ht="21" hidden="false" customHeight="true" outlineLevel="0" collapsed="false">
      <c r="B560" s="120"/>
    </row>
    <row r="561" customFormat="false" ht="21" hidden="false" customHeight="true" outlineLevel="0" collapsed="false">
      <c r="B561" s="120"/>
    </row>
    <row r="562" customFormat="false" ht="21" hidden="false" customHeight="true" outlineLevel="0" collapsed="false">
      <c r="B562" s="120"/>
    </row>
    <row r="563" customFormat="false" ht="21" hidden="false" customHeight="true" outlineLevel="0" collapsed="false">
      <c r="B563" s="120"/>
    </row>
    <row r="564" customFormat="false" ht="21" hidden="false" customHeight="true" outlineLevel="0" collapsed="false">
      <c r="B564" s="120"/>
    </row>
    <row r="565" customFormat="false" ht="21" hidden="false" customHeight="true" outlineLevel="0" collapsed="false">
      <c r="B565" s="120"/>
    </row>
    <row r="566" customFormat="false" ht="21" hidden="false" customHeight="true" outlineLevel="0" collapsed="false">
      <c r="B566" s="120"/>
    </row>
    <row r="567" customFormat="false" ht="21" hidden="false" customHeight="true" outlineLevel="0" collapsed="false">
      <c r="B567" s="120"/>
    </row>
    <row r="568" customFormat="false" ht="21" hidden="false" customHeight="true" outlineLevel="0" collapsed="false">
      <c r="B568" s="120"/>
    </row>
    <row r="569" customFormat="false" ht="21" hidden="false" customHeight="true" outlineLevel="0" collapsed="false">
      <c r="B569" s="120"/>
    </row>
    <row r="570" customFormat="false" ht="21" hidden="false" customHeight="true" outlineLevel="0" collapsed="false">
      <c r="B570" s="120"/>
    </row>
    <row r="571" customFormat="false" ht="21" hidden="false" customHeight="true" outlineLevel="0" collapsed="false">
      <c r="B571" s="120"/>
    </row>
    <row r="572" customFormat="false" ht="21" hidden="false" customHeight="true" outlineLevel="0" collapsed="false">
      <c r="B572" s="120"/>
    </row>
    <row r="573" customFormat="false" ht="21" hidden="false" customHeight="true" outlineLevel="0" collapsed="false">
      <c r="B573" s="120"/>
    </row>
    <row r="574" customFormat="false" ht="21" hidden="false" customHeight="true" outlineLevel="0" collapsed="false">
      <c r="B574" s="120"/>
    </row>
    <row r="575" customFormat="false" ht="21" hidden="false" customHeight="true" outlineLevel="0" collapsed="false">
      <c r="B575" s="120"/>
    </row>
    <row r="576" customFormat="false" ht="21" hidden="false" customHeight="true" outlineLevel="0" collapsed="false">
      <c r="B576" s="120"/>
    </row>
    <row r="577" customFormat="false" ht="21" hidden="false" customHeight="true" outlineLevel="0" collapsed="false">
      <c r="B577" s="120"/>
    </row>
    <row r="578" customFormat="false" ht="21" hidden="false" customHeight="true" outlineLevel="0" collapsed="false">
      <c r="B578" s="120"/>
    </row>
    <row r="579" customFormat="false" ht="21" hidden="false" customHeight="true" outlineLevel="0" collapsed="false">
      <c r="B579" s="120"/>
    </row>
    <row r="580" customFormat="false" ht="21" hidden="false" customHeight="true" outlineLevel="0" collapsed="false">
      <c r="B580" s="120"/>
    </row>
    <row r="581" customFormat="false" ht="21" hidden="false" customHeight="true" outlineLevel="0" collapsed="false">
      <c r="B581" s="120"/>
    </row>
    <row r="582" customFormat="false" ht="21" hidden="false" customHeight="true" outlineLevel="0" collapsed="false">
      <c r="B582" s="120"/>
    </row>
    <row r="583" customFormat="false" ht="21" hidden="false" customHeight="true" outlineLevel="0" collapsed="false">
      <c r="B583" s="120"/>
    </row>
    <row r="584" customFormat="false" ht="21" hidden="false" customHeight="true" outlineLevel="0" collapsed="false">
      <c r="B584" s="120"/>
    </row>
    <row r="585" customFormat="false" ht="21" hidden="false" customHeight="true" outlineLevel="0" collapsed="false">
      <c r="B585" s="120"/>
    </row>
    <row r="586" customFormat="false" ht="21" hidden="false" customHeight="true" outlineLevel="0" collapsed="false">
      <c r="B586" s="120"/>
    </row>
    <row r="587" customFormat="false" ht="21" hidden="false" customHeight="true" outlineLevel="0" collapsed="false">
      <c r="B587" s="120"/>
    </row>
    <row r="588" customFormat="false" ht="21" hidden="false" customHeight="true" outlineLevel="0" collapsed="false">
      <c r="B588" s="120"/>
    </row>
    <row r="589" customFormat="false" ht="21" hidden="false" customHeight="true" outlineLevel="0" collapsed="false">
      <c r="B589" s="120"/>
    </row>
    <row r="590" customFormat="false" ht="21" hidden="false" customHeight="true" outlineLevel="0" collapsed="false">
      <c r="B590" s="120"/>
    </row>
    <row r="591" customFormat="false" ht="21" hidden="false" customHeight="true" outlineLevel="0" collapsed="false">
      <c r="B591" s="120"/>
    </row>
    <row r="592" customFormat="false" ht="21" hidden="false" customHeight="true" outlineLevel="0" collapsed="false">
      <c r="B592" s="120"/>
    </row>
    <row r="593" customFormat="false" ht="21" hidden="false" customHeight="true" outlineLevel="0" collapsed="false">
      <c r="B593" s="120"/>
    </row>
    <row r="594" customFormat="false" ht="21" hidden="false" customHeight="true" outlineLevel="0" collapsed="false">
      <c r="B594" s="120"/>
    </row>
    <row r="595" customFormat="false" ht="21" hidden="false" customHeight="true" outlineLevel="0" collapsed="false">
      <c r="B595" s="120"/>
    </row>
    <row r="596" customFormat="false" ht="21" hidden="false" customHeight="true" outlineLevel="0" collapsed="false">
      <c r="B596" s="120"/>
    </row>
    <row r="597" customFormat="false" ht="21" hidden="false" customHeight="true" outlineLevel="0" collapsed="false">
      <c r="B597" s="120"/>
    </row>
    <row r="598" customFormat="false" ht="21" hidden="false" customHeight="true" outlineLevel="0" collapsed="false">
      <c r="B598" s="120"/>
    </row>
    <row r="599" customFormat="false" ht="21" hidden="false" customHeight="true" outlineLevel="0" collapsed="false">
      <c r="B599" s="120"/>
    </row>
    <row r="600" customFormat="false" ht="21" hidden="false" customHeight="true" outlineLevel="0" collapsed="false">
      <c r="B600" s="120"/>
    </row>
    <row r="601" customFormat="false" ht="21" hidden="false" customHeight="true" outlineLevel="0" collapsed="false">
      <c r="B601" s="120"/>
    </row>
    <row r="602" customFormat="false" ht="21" hidden="false" customHeight="true" outlineLevel="0" collapsed="false">
      <c r="B602" s="120"/>
    </row>
    <row r="603" customFormat="false" ht="21" hidden="false" customHeight="true" outlineLevel="0" collapsed="false">
      <c r="B603" s="120"/>
    </row>
    <row r="604" customFormat="false" ht="21" hidden="false" customHeight="true" outlineLevel="0" collapsed="false">
      <c r="B604" s="120"/>
    </row>
    <row r="605" customFormat="false" ht="21" hidden="false" customHeight="true" outlineLevel="0" collapsed="false">
      <c r="B605" s="120"/>
    </row>
    <row r="606" customFormat="false" ht="21" hidden="false" customHeight="true" outlineLevel="0" collapsed="false">
      <c r="B606" s="120"/>
    </row>
    <row r="607" customFormat="false" ht="21" hidden="false" customHeight="true" outlineLevel="0" collapsed="false">
      <c r="B607" s="120"/>
    </row>
    <row r="608" customFormat="false" ht="21" hidden="false" customHeight="true" outlineLevel="0" collapsed="false">
      <c r="B608" s="120"/>
    </row>
    <row r="609" customFormat="false" ht="21" hidden="false" customHeight="true" outlineLevel="0" collapsed="false">
      <c r="B609" s="120"/>
    </row>
    <row r="610" customFormat="false" ht="21" hidden="false" customHeight="true" outlineLevel="0" collapsed="false">
      <c r="B610" s="120"/>
    </row>
    <row r="611" customFormat="false" ht="21" hidden="false" customHeight="true" outlineLevel="0" collapsed="false">
      <c r="B611" s="120"/>
    </row>
    <row r="612" customFormat="false" ht="21" hidden="false" customHeight="true" outlineLevel="0" collapsed="false">
      <c r="B612" s="120"/>
    </row>
    <row r="613" customFormat="false" ht="21" hidden="false" customHeight="true" outlineLevel="0" collapsed="false">
      <c r="B613" s="120"/>
    </row>
    <row r="614" customFormat="false" ht="21" hidden="false" customHeight="true" outlineLevel="0" collapsed="false">
      <c r="B614" s="120"/>
    </row>
    <row r="615" customFormat="false" ht="21" hidden="false" customHeight="true" outlineLevel="0" collapsed="false">
      <c r="B615" s="120"/>
    </row>
    <row r="616" customFormat="false" ht="21" hidden="false" customHeight="true" outlineLevel="0" collapsed="false">
      <c r="B616" s="120"/>
    </row>
    <row r="617" customFormat="false" ht="21" hidden="false" customHeight="true" outlineLevel="0" collapsed="false">
      <c r="B617" s="120"/>
    </row>
    <row r="618" customFormat="false" ht="21" hidden="false" customHeight="true" outlineLevel="0" collapsed="false">
      <c r="B618" s="120"/>
    </row>
    <row r="619" customFormat="false" ht="21" hidden="false" customHeight="true" outlineLevel="0" collapsed="false">
      <c r="B619" s="120"/>
    </row>
    <row r="620" customFormat="false" ht="21" hidden="false" customHeight="true" outlineLevel="0" collapsed="false">
      <c r="B620" s="120"/>
    </row>
    <row r="621" customFormat="false" ht="21" hidden="false" customHeight="true" outlineLevel="0" collapsed="false">
      <c r="B621" s="120"/>
    </row>
    <row r="622" customFormat="false" ht="21" hidden="false" customHeight="true" outlineLevel="0" collapsed="false">
      <c r="B622" s="120"/>
    </row>
    <row r="623" customFormat="false" ht="21" hidden="false" customHeight="true" outlineLevel="0" collapsed="false">
      <c r="B623" s="120"/>
    </row>
    <row r="624" customFormat="false" ht="21" hidden="false" customHeight="true" outlineLevel="0" collapsed="false">
      <c r="B624" s="120"/>
    </row>
    <row r="625" customFormat="false" ht="21" hidden="false" customHeight="true" outlineLevel="0" collapsed="false">
      <c r="B625" s="120"/>
    </row>
    <row r="626" customFormat="false" ht="21" hidden="false" customHeight="true" outlineLevel="0" collapsed="false">
      <c r="B626" s="120"/>
    </row>
    <row r="627" customFormat="false" ht="21" hidden="false" customHeight="true" outlineLevel="0" collapsed="false">
      <c r="B627" s="120"/>
    </row>
    <row r="628" customFormat="false" ht="21" hidden="false" customHeight="true" outlineLevel="0" collapsed="false">
      <c r="B628" s="120"/>
    </row>
    <row r="629" customFormat="false" ht="21" hidden="false" customHeight="true" outlineLevel="0" collapsed="false">
      <c r="B629" s="120"/>
    </row>
    <row r="630" customFormat="false" ht="21" hidden="false" customHeight="true" outlineLevel="0" collapsed="false">
      <c r="B630" s="120"/>
    </row>
    <row r="631" customFormat="false" ht="21" hidden="false" customHeight="true" outlineLevel="0" collapsed="false">
      <c r="B631" s="120"/>
    </row>
    <row r="632" customFormat="false" ht="21" hidden="false" customHeight="true" outlineLevel="0" collapsed="false">
      <c r="B632" s="120"/>
    </row>
    <row r="633" customFormat="false" ht="21" hidden="false" customHeight="true" outlineLevel="0" collapsed="false">
      <c r="B633" s="120"/>
    </row>
    <row r="634" customFormat="false" ht="21" hidden="false" customHeight="true" outlineLevel="0" collapsed="false">
      <c r="B634" s="120"/>
    </row>
    <row r="635" customFormat="false" ht="21" hidden="false" customHeight="true" outlineLevel="0" collapsed="false">
      <c r="B635" s="120"/>
    </row>
    <row r="636" customFormat="false" ht="21" hidden="false" customHeight="true" outlineLevel="0" collapsed="false">
      <c r="B636" s="120"/>
    </row>
    <row r="637" customFormat="false" ht="21" hidden="false" customHeight="true" outlineLevel="0" collapsed="false">
      <c r="B637" s="120"/>
    </row>
    <row r="638" customFormat="false" ht="21" hidden="false" customHeight="true" outlineLevel="0" collapsed="false">
      <c r="B638" s="120"/>
    </row>
    <row r="639" customFormat="false" ht="21" hidden="false" customHeight="true" outlineLevel="0" collapsed="false">
      <c r="B639" s="120"/>
    </row>
    <row r="640" customFormat="false" ht="21" hidden="false" customHeight="true" outlineLevel="0" collapsed="false">
      <c r="B640" s="120"/>
    </row>
    <row r="641" customFormat="false" ht="21" hidden="false" customHeight="true" outlineLevel="0" collapsed="false">
      <c r="B641" s="120"/>
    </row>
    <row r="642" customFormat="false" ht="21" hidden="false" customHeight="true" outlineLevel="0" collapsed="false">
      <c r="B642" s="120"/>
    </row>
    <row r="643" customFormat="false" ht="21" hidden="false" customHeight="true" outlineLevel="0" collapsed="false">
      <c r="B643" s="120"/>
    </row>
    <row r="644" customFormat="false" ht="21" hidden="false" customHeight="true" outlineLevel="0" collapsed="false">
      <c r="B644" s="120"/>
    </row>
    <row r="645" customFormat="false" ht="21" hidden="false" customHeight="true" outlineLevel="0" collapsed="false">
      <c r="B645" s="120"/>
    </row>
    <row r="646" customFormat="false" ht="21" hidden="false" customHeight="true" outlineLevel="0" collapsed="false">
      <c r="B646" s="120"/>
    </row>
    <row r="647" customFormat="false" ht="21" hidden="false" customHeight="true" outlineLevel="0" collapsed="false">
      <c r="B647" s="120"/>
    </row>
    <row r="648" customFormat="false" ht="21" hidden="false" customHeight="true" outlineLevel="0" collapsed="false">
      <c r="B648" s="120"/>
    </row>
    <row r="649" customFormat="false" ht="21" hidden="false" customHeight="true" outlineLevel="0" collapsed="false">
      <c r="B649" s="120"/>
    </row>
    <row r="650" customFormat="false" ht="21" hidden="false" customHeight="true" outlineLevel="0" collapsed="false">
      <c r="B650" s="120"/>
    </row>
    <row r="651" customFormat="false" ht="21" hidden="false" customHeight="true" outlineLevel="0" collapsed="false">
      <c r="B651" s="120"/>
    </row>
    <row r="652" customFormat="false" ht="21" hidden="false" customHeight="true" outlineLevel="0" collapsed="false">
      <c r="B652" s="120"/>
    </row>
    <row r="653" customFormat="false" ht="21" hidden="false" customHeight="true" outlineLevel="0" collapsed="false">
      <c r="B653" s="120"/>
    </row>
    <row r="654" customFormat="false" ht="21" hidden="false" customHeight="true" outlineLevel="0" collapsed="false">
      <c r="B654" s="120"/>
    </row>
    <row r="655" customFormat="false" ht="21" hidden="false" customHeight="true" outlineLevel="0" collapsed="false">
      <c r="B655" s="120"/>
    </row>
    <row r="656" customFormat="false" ht="21" hidden="false" customHeight="true" outlineLevel="0" collapsed="false">
      <c r="B656" s="120"/>
    </row>
    <row r="657" customFormat="false" ht="21" hidden="false" customHeight="true" outlineLevel="0" collapsed="false">
      <c r="B657" s="120"/>
    </row>
    <row r="658" customFormat="false" ht="21" hidden="false" customHeight="true" outlineLevel="0" collapsed="false">
      <c r="B658" s="120"/>
    </row>
    <row r="659" customFormat="false" ht="21" hidden="false" customHeight="true" outlineLevel="0" collapsed="false">
      <c r="B659" s="120"/>
    </row>
    <row r="660" customFormat="false" ht="21" hidden="false" customHeight="true" outlineLevel="0" collapsed="false">
      <c r="B660" s="120"/>
    </row>
    <row r="661" customFormat="false" ht="21" hidden="false" customHeight="true" outlineLevel="0" collapsed="false">
      <c r="B661" s="120"/>
    </row>
    <row r="662" customFormat="false" ht="21" hidden="false" customHeight="true" outlineLevel="0" collapsed="false">
      <c r="B662" s="120"/>
    </row>
    <row r="663" customFormat="false" ht="21" hidden="false" customHeight="true" outlineLevel="0" collapsed="false">
      <c r="B663" s="120"/>
    </row>
    <row r="664" customFormat="false" ht="21" hidden="false" customHeight="true" outlineLevel="0" collapsed="false">
      <c r="B664" s="120"/>
    </row>
    <row r="665" customFormat="false" ht="21" hidden="false" customHeight="true" outlineLevel="0" collapsed="false">
      <c r="B665" s="120"/>
    </row>
    <row r="666" customFormat="false" ht="21" hidden="false" customHeight="true" outlineLevel="0" collapsed="false">
      <c r="B666" s="120"/>
    </row>
    <row r="667" customFormat="false" ht="21" hidden="false" customHeight="true" outlineLevel="0" collapsed="false">
      <c r="B667" s="120"/>
    </row>
    <row r="668" customFormat="false" ht="21" hidden="false" customHeight="true" outlineLevel="0" collapsed="false">
      <c r="B668" s="120"/>
    </row>
    <row r="669" customFormat="false" ht="21" hidden="false" customHeight="true" outlineLevel="0" collapsed="false">
      <c r="B669" s="120"/>
    </row>
    <row r="670" customFormat="false" ht="21" hidden="false" customHeight="true" outlineLevel="0" collapsed="false">
      <c r="B670" s="120"/>
    </row>
    <row r="671" customFormat="false" ht="21" hidden="false" customHeight="true" outlineLevel="0" collapsed="false">
      <c r="B671" s="120"/>
    </row>
    <row r="672" customFormat="false" ht="21" hidden="false" customHeight="true" outlineLevel="0" collapsed="false">
      <c r="B672" s="120"/>
    </row>
    <row r="673" customFormat="false" ht="21" hidden="false" customHeight="true" outlineLevel="0" collapsed="false">
      <c r="B673" s="120"/>
    </row>
    <row r="674" customFormat="false" ht="21" hidden="false" customHeight="true" outlineLevel="0" collapsed="false">
      <c r="B674" s="120"/>
    </row>
    <row r="675" customFormat="false" ht="21" hidden="false" customHeight="true" outlineLevel="0" collapsed="false">
      <c r="B675" s="120"/>
    </row>
    <row r="676" customFormat="false" ht="21" hidden="false" customHeight="true" outlineLevel="0" collapsed="false">
      <c r="B676" s="120"/>
    </row>
    <row r="677" customFormat="false" ht="21" hidden="false" customHeight="true" outlineLevel="0" collapsed="false">
      <c r="B677" s="120"/>
    </row>
    <row r="678" customFormat="false" ht="21" hidden="false" customHeight="true" outlineLevel="0" collapsed="false">
      <c r="B678" s="120"/>
    </row>
    <row r="679" customFormat="false" ht="21" hidden="false" customHeight="true" outlineLevel="0" collapsed="false">
      <c r="B679" s="120"/>
    </row>
    <row r="680" customFormat="false" ht="21" hidden="false" customHeight="true" outlineLevel="0" collapsed="false">
      <c r="B680" s="120"/>
    </row>
    <row r="681" customFormat="false" ht="21" hidden="false" customHeight="true" outlineLevel="0" collapsed="false">
      <c r="B681" s="120"/>
    </row>
    <row r="682" customFormat="false" ht="21" hidden="false" customHeight="true" outlineLevel="0" collapsed="false">
      <c r="B682" s="120"/>
    </row>
    <row r="683" customFormat="false" ht="21" hidden="false" customHeight="true" outlineLevel="0" collapsed="false">
      <c r="B683" s="120"/>
    </row>
    <row r="684" customFormat="false" ht="21" hidden="false" customHeight="true" outlineLevel="0" collapsed="false">
      <c r="B684" s="120"/>
    </row>
    <row r="685" customFormat="false" ht="21" hidden="false" customHeight="true" outlineLevel="0" collapsed="false">
      <c r="B685" s="120"/>
    </row>
    <row r="686" customFormat="false" ht="21" hidden="false" customHeight="true" outlineLevel="0" collapsed="false">
      <c r="B686" s="120"/>
    </row>
    <row r="687" customFormat="false" ht="21" hidden="false" customHeight="true" outlineLevel="0" collapsed="false">
      <c r="B687" s="120"/>
    </row>
    <row r="688" customFormat="false" ht="21" hidden="false" customHeight="true" outlineLevel="0" collapsed="false">
      <c r="B688" s="120"/>
    </row>
    <row r="689" customFormat="false" ht="21" hidden="false" customHeight="true" outlineLevel="0" collapsed="false">
      <c r="B689" s="120"/>
    </row>
    <row r="690" customFormat="false" ht="21" hidden="false" customHeight="true" outlineLevel="0" collapsed="false">
      <c r="B690" s="120"/>
    </row>
    <row r="691" customFormat="false" ht="21" hidden="false" customHeight="true" outlineLevel="0" collapsed="false">
      <c r="B691" s="120"/>
    </row>
    <row r="692" customFormat="false" ht="21" hidden="false" customHeight="true" outlineLevel="0" collapsed="false">
      <c r="B692" s="120"/>
    </row>
    <row r="693" customFormat="false" ht="21" hidden="false" customHeight="true" outlineLevel="0" collapsed="false">
      <c r="B693" s="120"/>
    </row>
    <row r="694" customFormat="false" ht="21" hidden="false" customHeight="true" outlineLevel="0" collapsed="false">
      <c r="B694" s="120"/>
    </row>
    <row r="695" customFormat="false" ht="21" hidden="false" customHeight="true" outlineLevel="0" collapsed="false">
      <c r="B695" s="120"/>
    </row>
    <row r="696" customFormat="false" ht="21" hidden="false" customHeight="true" outlineLevel="0" collapsed="false">
      <c r="B696" s="120"/>
    </row>
    <row r="697" customFormat="false" ht="21" hidden="false" customHeight="true" outlineLevel="0" collapsed="false">
      <c r="B697" s="120"/>
    </row>
    <row r="698" customFormat="false" ht="21" hidden="false" customHeight="true" outlineLevel="0" collapsed="false">
      <c r="B698" s="120"/>
    </row>
    <row r="699" customFormat="false" ht="21" hidden="false" customHeight="true" outlineLevel="0" collapsed="false">
      <c r="B699" s="120"/>
    </row>
    <row r="700" customFormat="false" ht="21" hidden="false" customHeight="true" outlineLevel="0" collapsed="false">
      <c r="B700" s="120"/>
    </row>
    <row r="701" customFormat="false" ht="21" hidden="false" customHeight="true" outlineLevel="0" collapsed="false">
      <c r="B701" s="120"/>
    </row>
    <row r="702" customFormat="false" ht="21" hidden="false" customHeight="true" outlineLevel="0" collapsed="false">
      <c r="B702" s="120"/>
    </row>
    <row r="703" customFormat="false" ht="21" hidden="false" customHeight="true" outlineLevel="0" collapsed="false">
      <c r="B703" s="120"/>
    </row>
    <row r="704" customFormat="false" ht="21" hidden="false" customHeight="true" outlineLevel="0" collapsed="false">
      <c r="B704" s="120"/>
    </row>
    <row r="705" customFormat="false" ht="21" hidden="false" customHeight="true" outlineLevel="0" collapsed="false">
      <c r="B705" s="120"/>
    </row>
    <row r="706" customFormat="false" ht="21" hidden="false" customHeight="true" outlineLevel="0" collapsed="false">
      <c r="B706" s="120"/>
    </row>
    <row r="707" customFormat="false" ht="21" hidden="false" customHeight="true" outlineLevel="0" collapsed="false">
      <c r="B707" s="120"/>
    </row>
    <row r="708" customFormat="false" ht="21" hidden="false" customHeight="true" outlineLevel="0" collapsed="false">
      <c r="B708" s="120"/>
    </row>
    <row r="709" customFormat="false" ht="21" hidden="false" customHeight="true" outlineLevel="0" collapsed="false">
      <c r="B709" s="120"/>
    </row>
    <row r="710" customFormat="false" ht="21" hidden="false" customHeight="true" outlineLevel="0" collapsed="false">
      <c r="B710" s="120"/>
    </row>
    <row r="711" customFormat="false" ht="21" hidden="false" customHeight="true" outlineLevel="0" collapsed="false">
      <c r="B711" s="120"/>
    </row>
    <row r="712" customFormat="false" ht="21" hidden="false" customHeight="true" outlineLevel="0" collapsed="false">
      <c r="B712" s="120"/>
    </row>
    <row r="713" customFormat="false" ht="21" hidden="false" customHeight="true" outlineLevel="0" collapsed="false">
      <c r="B713" s="120"/>
    </row>
    <row r="714" customFormat="false" ht="21" hidden="false" customHeight="true" outlineLevel="0" collapsed="false">
      <c r="B714" s="120"/>
    </row>
    <row r="715" customFormat="false" ht="21" hidden="false" customHeight="true" outlineLevel="0" collapsed="false">
      <c r="B715" s="120"/>
    </row>
    <row r="716" customFormat="false" ht="21" hidden="false" customHeight="true" outlineLevel="0" collapsed="false">
      <c r="B716" s="120"/>
    </row>
    <row r="717" customFormat="false" ht="21" hidden="false" customHeight="true" outlineLevel="0" collapsed="false">
      <c r="B717" s="120"/>
    </row>
    <row r="718" customFormat="false" ht="21" hidden="false" customHeight="true" outlineLevel="0" collapsed="false">
      <c r="B718" s="120"/>
    </row>
    <row r="719" customFormat="false" ht="21" hidden="false" customHeight="true" outlineLevel="0" collapsed="false">
      <c r="B719" s="120"/>
    </row>
    <row r="720" customFormat="false" ht="21" hidden="false" customHeight="true" outlineLevel="0" collapsed="false">
      <c r="B720" s="120"/>
    </row>
    <row r="721" customFormat="false" ht="21" hidden="false" customHeight="true" outlineLevel="0" collapsed="false">
      <c r="B721" s="120"/>
    </row>
    <row r="722" customFormat="false" ht="21" hidden="false" customHeight="true" outlineLevel="0" collapsed="false">
      <c r="B722" s="120"/>
    </row>
    <row r="723" customFormat="false" ht="21" hidden="false" customHeight="true" outlineLevel="0" collapsed="false">
      <c r="B723" s="120"/>
    </row>
    <row r="724" customFormat="false" ht="21" hidden="false" customHeight="true" outlineLevel="0" collapsed="false">
      <c r="B724" s="120"/>
    </row>
    <row r="725" customFormat="false" ht="21" hidden="false" customHeight="true" outlineLevel="0" collapsed="false">
      <c r="B725" s="120"/>
    </row>
    <row r="726" customFormat="false" ht="21" hidden="false" customHeight="true" outlineLevel="0" collapsed="false">
      <c r="B726" s="120"/>
    </row>
    <row r="727" customFormat="false" ht="21" hidden="false" customHeight="true" outlineLevel="0" collapsed="false">
      <c r="B727" s="120"/>
    </row>
    <row r="728" customFormat="false" ht="21" hidden="false" customHeight="true" outlineLevel="0" collapsed="false">
      <c r="B728" s="120"/>
    </row>
    <row r="729" customFormat="false" ht="21" hidden="false" customHeight="true" outlineLevel="0" collapsed="false">
      <c r="B729" s="120"/>
    </row>
    <row r="730" customFormat="false" ht="21" hidden="false" customHeight="true" outlineLevel="0" collapsed="false">
      <c r="B730" s="120"/>
    </row>
    <row r="731" customFormat="false" ht="21" hidden="false" customHeight="true" outlineLevel="0" collapsed="false">
      <c r="B731" s="120"/>
    </row>
    <row r="732" customFormat="false" ht="21" hidden="false" customHeight="true" outlineLevel="0" collapsed="false">
      <c r="B732" s="120"/>
    </row>
    <row r="733" customFormat="false" ht="21" hidden="false" customHeight="true" outlineLevel="0" collapsed="false">
      <c r="B733" s="120"/>
    </row>
    <row r="734" customFormat="false" ht="21" hidden="false" customHeight="true" outlineLevel="0" collapsed="false">
      <c r="B734" s="120"/>
    </row>
    <row r="735" customFormat="false" ht="21" hidden="false" customHeight="true" outlineLevel="0" collapsed="false">
      <c r="B735" s="120"/>
    </row>
    <row r="736" customFormat="false" ht="21" hidden="false" customHeight="true" outlineLevel="0" collapsed="false">
      <c r="B736" s="120"/>
    </row>
    <row r="737" customFormat="false" ht="21" hidden="false" customHeight="true" outlineLevel="0" collapsed="false">
      <c r="B737" s="120"/>
    </row>
    <row r="738" customFormat="false" ht="21" hidden="false" customHeight="true" outlineLevel="0" collapsed="false">
      <c r="B738" s="120"/>
    </row>
    <row r="739" customFormat="false" ht="21" hidden="false" customHeight="true" outlineLevel="0" collapsed="false">
      <c r="B739" s="120"/>
    </row>
    <row r="740" customFormat="false" ht="21" hidden="false" customHeight="true" outlineLevel="0" collapsed="false">
      <c r="B740" s="120"/>
    </row>
    <row r="741" customFormat="false" ht="21" hidden="false" customHeight="true" outlineLevel="0" collapsed="false">
      <c r="B741" s="120"/>
    </row>
    <row r="742" customFormat="false" ht="21" hidden="false" customHeight="true" outlineLevel="0" collapsed="false">
      <c r="B742" s="120"/>
    </row>
    <row r="743" customFormat="false" ht="21" hidden="false" customHeight="true" outlineLevel="0" collapsed="false">
      <c r="B743" s="120"/>
    </row>
    <row r="744" customFormat="false" ht="21" hidden="false" customHeight="true" outlineLevel="0" collapsed="false">
      <c r="B744" s="120"/>
    </row>
    <row r="745" customFormat="false" ht="21" hidden="false" customHeight="true" outlineLevel="0" collapsed="false">
      <c r="B745" s="120"/>
    </row>
    <row r="746" customFormat="false" ht="21" hidden="false" customHeight="true" outlineLevel="0" collapsed="false">
      <c r="B746" s="120"/>
    </row>
    <row r="747" customFormat="false" ht="21" hidden="false" customHeight="true" outlineLevel="0" collapsed="false">
      <c r="B747" s="120"/>
    </row>
    <row r="748" customFormat="false" ht="21" hidden="false" customHeight="true" outlineLevel="0" collapsed="false">
      <c r="B748" s="120"/>
    </row>
    <row r="749" customFormat="false" ht="21" hidden="false" customHeight="true" outlineLevel="0" collapsed="false">
      <c r="B749" s="120"/>
    </row>
    <row r="750" customFormat="false" ht="21" hidden="false" customHeight="true" outlineLevel="0" collapsed="false">
      <c r="B750" s="120"/>
    </row>
    <row r="751" customFormat="false" ht="21" hidden="false" customHeight="true" outlineLevel="0" collapsed="false">
      <c r="B751" s="120"/>
    </row>
    <row r="752" customFormat="false" ht="21" hidden="false" customHeight="true" outlineLevel="0" collapsed="false">
      <c r="B752" s="120"/>
    </row>
    <row r="753" customFormat="false" ht="21" hidden="false" customHeight="true" outlineLevel="0" collapsed="false">
      <c r="B753" s="120"/>
    </row>
    <row r="754" customFormat="false" ht="21" hidden="false" customHeight="true" outlineLevel="0" collapsed="false">
      <c r="B754" s="120"/>
    </row>
    <row r="755" customFormat="false" ht="21" hidden="false" customHeight="true" outlineLevel="0" collapsed="false">
      <c r="B755" s="120"/>
    </row>
    <row r="756" customFormat="false" ht="21" hidden="false" customHeight="true" outlineLevel="0" collapsed="false">
      <c r="B756" s="120"/>
    </row>
    <row r="757" customFormat="false" ht="21" hidden="false" customHeight="true" outlineLevel="0" collapsed="false">
      <c r="B757" s="120"/>
    </row>
    <row r="758" customFormat="false" ht="21" hidden="false" customHeight="true" outlineLevel="0" collapsed="false">
      <c r="B758" s="120"/>
    </row>
    <row r="759" customFormat="false" ht="21" hidden="false" customHeight="true" outlineLevel="0" collapsed="false">
      <c r="B759" s="120"/>
    </row>
    <row r="760" customFormat="false" ht="21" hidden="false" customHeight="true" outlineLevel="0" collapsed="false">
      <c r="B760" s="120"/>
    </row>
    <row r="761" customFormat="false" ht="21" hidden="false" customHeight="true" outlineLevel="0" collapsed="false">
      <c r="B761" s="120"/>
    </row>
    <row r="762" customFormat="false" ht="21" hidden="false" customHeight="true" outlineLevel="0" collapsed="false">
      <c r="B762" s="120"/>
    </row>
    <row r="763" customFormat="false" ht="21" hidden="false" customHeight="true" outlineLevel="0" collapsed="false">
      <c r="B763" s="120"/>
    </row>
    <row r="764" customFormat="false" ht="21" hidden="false" customHeight="true" outlineLevel="0" collapsed="false">
      <c r="B764" s="120"/>
    </row>
    <row r="765" customFormat="false" ht="21" hidden="false" customHeight="true" outlineLevel="0" collapsed="false">
      <c r="B765" s="120"/>
    </row>
    <row r="766" customFormat="false" ht="21" hidden="false" customHeight="true" outlineLevel="0" collapsed="false">
      <c r="B766" s="120"/>
    </row>
    <row r="767" customFormat="false" ht="21" hidden="false" customHeight="true" outlineLevel="0" collapsed="false">
      <c r="B767" s="120"/>
    </row>
    <row r="768" customFormat="false" ht="21" hidden="false" customHeight="true" outlineLevel="0" collapsed="false">
      <c r="B768" s="120"/>
    </row>
    <row r="769" customFormat="false" ht="21" hidden="false" customHeight="true" outlineLevel="0" collapsed="false">
      <c r="B769" s="120"/>
    </row>
    <row r="770" customFormat="false" ht="21" hidden="false" customHeight="true" outlineLevel="0" collapsed="false">
      <c r="B770" s="120"/>
    </row>
    <row r="771" customFormat="false" ht="21" hidden="false" customHeight="true" outlineLevel="0" collapsed="false">
      <c r="B771" s="120"/>
    </row>
    <row r="772" customFormat="false" ht="21" hidden="false" customHeight="true" outlineLevel="0" collapsed="false">
      <c r="B772" s="120"/>
    </row>
    <row r="773" customFormat="false" ht="21" hidden="false" customHeight="true" outlineLevel="0" collapsed="false">
      <c r="B773" s="120"/>
    </row>
    <row r="774" customFormat="false" ht="21" hidden="false" customHeight="true" outlineLevel="0" collapsed="false">
      <c r="B774" s="120"/>
    </row>
    <row r="775" customFormat="false" ht="21" hidden="false" customHeight="true" outlineLevel="0" collapsed="false">
      <c r="B775" s="120"/>
    </row>
    <row r="776" customFormat="false" ht="21" hidden="false" customHeight="true" outlineLevel="0" collapsed="false">
      <c r="B776" s="120"/>
    </row>
    <row r="777" customFormat="false" ht="21" hidden="false" customHeight="true" outlineLevel="0" collapsed="false">
      <c r="B777" s="120"/>
    </row>
    <row r="778" customFormat="false" ht="21" hidden="false" customHeight="true" outlineLevel="0" collapsed="false">
      <c r="B778" s="120"/>
    </row>
    <row r="779" customFormat="false" ht="21" hidden="false" customHeight="true" outlineLevel="0" collapsed="false">
      <c r="B779" s="120"/>
    </row>
    <row r="780" customFormat="false" ht="21" hidden="false" customHeight="true" outlineLevel="0" collapsed="false">
      <c r="B780" s="120"/>
    </row>
    <row r="781" customFormat="false" ht="21" hidden="false" customHeight="true" outlineLevel="0" collapsed="false">
      <c r="B781" s="120"/>
    </row>
    <row r="782" customFormat="false" ht="21" hidden="false" customHeight="true" outlineLevel="0" collapsed="false">
      <c r="B782" s="120"/>
    </row>
    <row r="783" customFormat="false" ht="21" hidden="false" customHeight="true" outlineLevel="0" collapsed="false">
      <c r="B783" s="120"/>
    </row>
    <row r="784" customFormat="false" ht="21" hidden="false" customHeight="true" outlineLevel="0" collapsed="false">
      <c r="B784" s="120"/>
    </row>
    <row r="785" customFormat="false" ht="21" hidden="false" customHeight="true" outlineLevel="0" collapsed="false">
      <c r="B785" s="120"/>
    </row>
    <row r="786" customFormat="false" ht="21" hidden="false" customHeight="true" outlineLevel="0" collapsed="false">
      <c r="B786" s="120"/>
    </row>
    <row r="787" customFormat="false" ht="21" hidden="false" customHeight="true" outlineLevel="0" collapsed="false">
      <c r="B787" s="120"/>
    </row>
    <row r="788" customFormat="false" ht="21" hidden="false" customHeight="true" outlineLevel="0" collapsed="false">
      <c r="B788" s="120"/>
    </row>
    <row r="789" customFormat="false" ht="21" hidden="false" customHeight="true" outlineLevel="0" collapsed="false">
      <c r="B789" s="120"/>
    </row>
    <row r="790" customFormat="false" ht="21" hidden="false" customHeight="true" outlineLevel="0" collapsed="false">
      <c r="B790" s="120"/>
    </row>
    <row r="791" customFormat="false" ht="21" hidden="false" customHeight="true" outlineLevel="0" collapsed="false">
      <c r="B791" s="120"/>
    </row>
    <row r="792" customFormat="false" ht="21" hidden="false" customHeight="true" outlineLevel="0" collapsed="false">
      <c r="B792" s="120"/>
    </row>
    <row r="793" customFormat="false" ht="21" hidden="false" customHeight="true" outlineLevel="0" collapsed="false">
      <c r="B793" s="120"/>
    </row>
    <row r="794" customFormat="false" ht="21" hidden="false" customHeight="true" outlineLevel="0" collapsed="false">
      <c r="B794" s="120"/>
    </row>
    <row r="795" customFormat="false" ht="21" hidden="false" customHeight="true" outlineLevel="0" collapsed="false">
      <c r="B795" s="120"/>
    </row>
    <row r="796" customFormat="false" ht="21" hidden="false" customHeight="true" outlineLevel="0" collapsed="false">
      <c r="B796" s="120"/>
    </row>
    <row r="797" customFormat="false" ht="21" hidden="false" customHeight="true" outlineLevel="0" collapsed="false">
      <c r="B797" s="120"/>
    </row>
    <row r="798" customFormat="false" ht="21" hidden="false" customHeight="true" outlineLevel="0" collapsed="false">
      <c r="B798" s="120"/>
    </row>
    <row r="799" customFormat="false" ht="21" hidden="false" customHeight="true" outlineLevel="0" collapsed="false">
      <c r="B799" s="120"/>
    </row>
    <row r="800" customFormat="false" ht="21" hidden="false" customHeight="true" outlineLevel="0" collapsed="false">
      <c r="B800" s="120"/>
    </row>
    <row r="801" customFormat="false" ht="21" hidden="false" customHeight="true" outlineLevel="0" collapsed="false">
      <c r="B801" s="120"/>
    </row>
    <row r="802" customFormat="false" ht="21" hidden="false" customHeight="true" outlineLevel="0" collapsed="false">
      <c r="B802" s="120"/>
    </row>
    <row r="803" customFormat="false" ht="21" hidden="false" customHeight="true" outlineLevel="0" collapsed="false">
      <c r="B803" s="120"/>
    </row>
    <row r="804" customFormat="false" ht="21" hidden="false" customHeight="true" outlineLevel="0" collapsed="false">
      <c r="B804" s="120"/>
    </row>
    <row r="805" customFormat="false" ht="21" hidden="false" customHeight="true" outlineLevel="0" collapsed="false">
      <c r="B805" s="120"/>
    </row>
    <row r="806" customFormat="false" ht="21" hidden="false" customHeight="true" outlineLevel="0" collapsed="false">
      <c r="B806" s="120"/>
    </row>
    <row r="807" customFormat="false" ht="21" hidden="false" customHeight="true" outlineLevel="0" collapsed="false">
      <c r="B807" s="120"/>
    </row>
    <row r="808" customFormat="false" ht="21" hidden="false" customHeight="true" outlineLevel="0" collapsed="false">
      <c r="B808" s="120"/>
    </row>
    <row r="809" customFormat="false" ht="21" hidden="false" customHeight="true" outlineLevel="0" collapsed="false">
      <c r="B809" s="120"/>
    </row>
    <row r="810" customFormat="false" ht="21" hidden="false" customHeight="true" outlineLevel="0" collapsed="false">
      <c r="B810" s="120"/>
    </row>
    <row r="811" customFormat="false" ht="21" hidden="false" customHeight="true" outlineLevel="0" collapsed="false">
      <c r="B811" s="120"/>
    </row>
    <row r="812" customFormat="false" ht="21" hidden="false" customHeight="true" outlineLevel="0" collapsed="false">
      <c r="B812" s="120"/>
    </row>
    <row r="813" customFormat="false" ht="21" hidden="false" customHeight="true" outlineLevel="0" collapsed="false">
      <c r="B813" s="120"/>
    </row>
    <row r="814" customFormat="false" ht="21" hidden="false" customHeight="true" outlineLevel="0" collapsed="false">
      <c r="B814" s="120"/>
    </row>
    <row r="815" customFormat="false" ht="21" hidden="false" customHeight="true" outlineLevel="0" collapsed="false">
      <c r="B815" s="120"/>
    </row>
    <row r="816" customFormat="false" ht="21" hidden="false" customHeight="true" outlineLevel="0" collapsed="false">
      <c r="B816" s="120"/>
    </row>
    <row r="817" customFormat="false" ht="21" hidden="false" customHeight="true" outlineLevel="0" collapsed="false">
      <c r="B817" s="120"/>
    </row>
    <row r="818" customFormat="false" ht="21" hidden="false" customHeight="true" outlineLevel="0" collapsed="false">
      <c r="B818" s="120"/>
    </row>
    <row r="819" customFormat="false" ht="21" hidden="false" customHeight="true" outlineLevel="0" collapsed="false">
      <c r="B819" s="120"/>
    </row>
    <row r="820" customFormat="false" ht="21" hidden="false" customHeight="true" outlineLevel="0" collapsed="false">
      <c r="B820" s="120"/>
    </row>
    <row r="821" customFormat="false" ht="21" hidden="false" customHeight="true" outlineLevel="0" collapsed="false">
      <c r="B821" s="120"/>
    </row>
    <row r="822" customFormat="false" ht="21" hidden="false" customHeight="true" outlineLevel="0" collapsed="false">
      <c r="B822" s="120"/>
    </row>
    <row r="823" customFormat="false" ht="21" hidden="false" customHeight="true" outlineLevel="0" collapsed="false">
      <c r="B823" s="120"/>
    </row>
    <row r="824" customFormat="false" ht="21" hidden="false" customHeight="true" outlineLevel="0" collapsed="false">
      <c r="B824" s="120"/>
    </row>
    <row r="825" customFormat="false" ht="21" hidden="false" customHeight="true" outlineLevel="0" collapsed="false">
      <c r="B825" s="120"/>
    </row>
    <row r="826" customFormat="false" ht="21" hidden="false" customHeight="true" outlineLevel="0" collapsed="false">
      <c r="B826" s="120"/>
    </row>
    <row r="827" customFormat="false" ht="21" hidden="false" customHeight="true" outlineLevel="0" collapsed="false">
      <c r="B827" s="120"/>
    </row>
    <row r="828" customFormat="false" ht="21" hidden="false" customHeight="true" outlineLevel="0" collapsed="false">
      <c r="B828" s="120"/>
    </row>
    <row r="829" customFormat="false" ht="21" hidden="false" customHeight="true" outlineLevel="0" collapsed="false">
      <c r="B829" s="120"/>
    </row>
    <row r="830" customFormat="false" ht="21" hidden="false" customHeight="true" outlineLevel="0" collapsed="false">
      <c r="B830" s="120"/>
    </row>
    <row r="831" customFormat="false" ht="21" hidden="false" customHeight="true" outlineLevel="0" collapsed="false">
      <c r="B831" s="120"/>
    </row>
    <row r="832" customFormat="false" ht="21" hidden="false" customHeight="true" outlineLevel="0" collapsed="false">
      <c r="B832" s="120"/>
    </row>
    <row r="833" customFormat="false" ht="21" hidden="false" customHeight="true" outlineLevel="0" collapsed="false">
      <c r="B833" s="120"/>
    </row>
    <row r="834" customFormat="false" ht="21" hidden="false" customHeight="true" outlineLevel="0" collapsed="false">
      <c r="B834" s="120"/>
    </row>
    <row r="835" customFormat="false" ht="21" hidden="false" customHeight="true" outlineLevel="0" collapsed="false">
      <c r="B835" s="120"/>
    </row>
    <row r="836" customFormat="false" ht="21" hidden="false" customHeight="true" outlineLevel="0" collapsed="false">
      <c r="B836" s="120"/>
    </row>
    <row r="837" customFormat="false" ht="21" hidden="false" customHeight="true" outlineLevel="0" collapsed="false">
      <c r="B837" s="120"/>
    </row>
    <row r="838" customFormat="false" ht="21" hidden="false" customHeight="true" outlineLevel="0" collapsed="false">
      <c r="B838" s="120"/>
    </row>
    <row r="839" customFormat="false" ht="21" hidden="false" customHeight="true" outlineLevel="0" collapsed="false">
      <c r="B839" s="120"/>
    </row>
    <row r="840" customFormat="false" ht="21" hidden="false" customHeight="true" outlineLevel="0" collapsed="false">
      <c r="B840" s="120"/>
    </row>
    <row r="841" customFormat="false" ht="21" hidden="false" customHeight="true" outlineLevel="0" collapsed="false">
      <c r="B841" s="120"/>
    </row>
    <row r="842" customFormat="false" ht="21" hidden="false" customHeight="true" outlineLevel="0" collapsed="false">
      <c r="B842" s="120"/>
    </row>
    <row r="843" customFormat="false" ht="21" hidden="false" customHeight="true" outlineLevel="0" collapsed="false">
      <c r="B843" s="120"/>
    </row>
    <row r="844" customFormat="false" ht="21" hidden="false" customHeight="true" outlineLevel="0" collapsed="false">
      <c r="B844" s="120"/>
    </row>
    <row r="845" customFormat="false" ht="21" hidden="false" customHeight="true" outlineLevel="0" collapsed="false">
      <c r="B845" s="120"/>
    </row>
    <row r="846" customFormat="false" ht="21" hidden="false" customHeight="true" outlineLevel="0" collapsed="false">
      <c r="B846" s="120"/>
    </row>
    <row r="847" customFormat="false" ht="21" hidden="false" customHeight="true" outlineLevel="0" collapsed="false">
      <c r="B847" s="120"/>
    </row>
    <row r="848" customFormat="false" ht="21" hidden="false" customHeight="true" outlineLevel="0" collapsed="false">
      <c r="B848" s="120"/>
    </row>
    <row r="849" customFormat="false" ht="21" hidden="false" customHeight="true" outlineLevel="0" collapsed="false">
      <c r="B849" s="120"/>
    </row>
    <row r="850" customFormat="false" ht="21" hidden="false" customHeight="true" outlineLevel="0" collapsed="false">
      <c r="B850" s="120"/>
    </row>
    <row r="851" customFormat="false" ht="21" hidden="false" customHeight="true" outlineLevel="0" collapsed="false">
      <c r="B851" s="120"/>
    </row>
    <row r="852" customFormat="false" ht="21" hidden="false" customHeight="true" outlineLevel="0" collapsed="false">
      <c r="B852" s="120"/>
    </row>
    <row r="853" customFormat="false" ht="21" hidden="false" customHeight="true" outlineLevel="0" collapsed="false">
      <c r="B853" s="120"/>
    </row>
    <row r="854" customFormat="false" ht="21" hidden="false" customHeight="true" outlineLevel="0" collapsed="false">
      <c r="B854" s="120"/>
    </row>
    <row r="855" customFormat="false" ht="21" hidden="false" customHeight="true" outlineLevel="0" collapsed="false">
      <c r="B855" s="120"/>
    </row>
    <row r="856" customFormat="false" ht="21" hidden="false" customHeight="true" outlineLevel="0" collapsed="false">
      <c r="B856" s="120"/>
    </row>
    <row r="857" customFormat="false" ht="21" hidden="false" customHeight="true" outlineLevel="0" collapsed="false">
      <c r="B857" s="120"/>
    </row>
    <row r="858" customFormat="false" ht="21" hidden="false" customHeight="true" outlineLevel="0" collapsed="false">
      <c r="B858" s="120"/>
    </row>
    <row r="859" customFormat="false" ht="21" hidden="false" customHeight="true" outlineLevel="0" collapsed="false">
      <c r="B859" s="120"/>
    </row>
    <row r="860" customFormat="false" ht="21" hidden="false" customHeight="true" outlineLevel="0" collapsed="false">
      <c r="B860" s="120"/>
    </row>
    <row r="861" customFormat="false" ht="21" hidden="false" customHeight="true" outlineLevel="0" collapsed="false">
      <c r="B861" s="120"/>
    </row>
    <row r="862" customFormat="false" ht="21" hidden="false" customHeight="true" outlineLevel="0" collapsed="false">
      <c r="B862" s="120"/>
    </row>
    <row r="863" customFormat="false" ht="21" hidden="false" customHeight="true" outlineLevel="0" collapsed="false">
      <c r="B863" s="120"/>
    </row>
    <row r="864" customFormat="false" ht="21" hidden="false" customHeight="true" outlineLevel="0" collapsed="false">
      <c r="B864" s="120"/>
    </row>
    <row r="865" customFormat="false" ht="21" hidden="false" customHeight="true" outlineLevel="0" collapsed="false">
      <c r="B865" s="120"/>
    </row>
    <row r="866" customFormat="false" ht="21" hidden="false" customHeight="true" outlineLevel="0" collapsed="false">
      <c r="B866" s="120"/>
    </row>
    <row r="867" customFormat="false" ht="21" hidden="false" customHeight="true" outlineLevel="0" collapsed="false">
      <c r="B867" s="120"/>
    </row>
    <row r="868" customFormat="false" ht="21" hidden="false" customHeight="true" outlineLevel="0" collapsed="false">
      <c r="B868" s="120"/>
    </row>
    <row r="869" customFormat="false" ht="21" hidden="false" customHeight="true" outlineLevel="0" collapsed="false">
      <c r="B869" s="120"/>
    </row>
    <row r="870" customFormat="false" ht="21" hidden="false" customHeight="true" outlineLevel="0" collapsed="false">
      <c r="B870" s="120"/>
    </row>
    <row r="871" customFormat="false" ht="21" hidden="false" customHeight="true" outlineLevel="0" collapsed="false">
      <c r="B871" s="120"/>
    </row>
    <row r="872" customFormat="false" ht="21" hidden="false" customHeight="true" outlineLevel="0" collapsed="false">
      <c r="B872" s="120"/>
    </row>
    <row r="873" customFormat="false" ht="21" hidden="false" customHeight="true" outlineLevel="0" collapsed="false">
      <c r="B873" s="120"/>
    </row>
    <row r="874" customFormat="false" ht="21" hidden="false" customHeight="true" outlineLevel="0" collapsed="false">
      <c r="B874" s="120"/>
    </row>
    <row r="875" customFormat="false" ht="21" hidden="false" customHeight="true" outlineLevel="0" collapsed="false">
      <c r="B875" s="120"/>
    </row>
    <row r="876" customFormat="false" ht="21" hidden="false" customHeight="true" outlineLevel="0" collapsed="false">
      <c r="B876" s="120"/>
    </row>
    <row r="877" customFormat="false" ht="21" hidden="false" customHeight="true" outlineLevel="0" collapsed="false">
      <c r="B877" s="120"/>
    </row>
    <row r="878" customFormat="false" ht="21" hidden="false" customHeight="true" outlineLevel="0" collapsed="false">
      <c r="B878" s="120"/>
    </row>
    <row r="879" customFormat="false" ht="21" hidden="false" customHeight="true" outlineLevel="0" collapsed="false">
      <c r="B879" s="120"/>
    </row>
    <row r="880" customFormat="false" ht="21" hidden="false" customHeight="true" outlineLevel="0" collapsed="false">
      <c r="B880" s="120"/>
    </row>
    <row r="881" customFormat="false" ht="21" hidden="false" customHeight="true" outlineLevel="0" collapsed="false">
      <c r="B881" s="120"/>
    </row>
    <row r="882" customFormat="false" ht="21" hidden="false" customHeight="true" outlineLevel="0" collapsed="false">
      <c r="B882" s="120"/>
    </row>
    <row r="883" customFormat="false" ht="21" hidden="false" customHeight="true" outlineLevel="0" collapsed="false">
      <c r="B883" s="120"/>
    </row>
    <row r="884" customFormat="false" ht="21" hidden="false" customHeight="true" outlineLevel="0" collapsed="false">
      <c r="B884" s="120"/>
    </row>
    <row r="885" customFormat="false" ht="21" hidden="false" customHeight="true" outlineLevel="0" collapsed="false">
      <c r="B885" s="120"/>
    </row>
    <row r="886" customFormat="false" ht="21" hidden="false" customHeight="true" outlineLevel="0" collapsed="false">
      <c r="B886" s="120"/>
    </row>
    <row r="887" customFormat="false" ht="21" hidden="false" customHeight="true" outlineLevel="0" collapsed="false">
      <c r="B887" s="120"/>
    </row>
    <row r="888" customFormat="false" ht="21" hidden="false" customHeight="true" outlineLevel="0" collapsed="false">
      <c r="B888" s="120"/>
    </row>
    <row r="889" customFormat="false" ht="21" hidden="false" customHeight="true" outlineLevel="0" collapsed="false">
      <c r="B889" s="120"/>
    </row>
    <row r="890" customFormat="false" ht="21" hidden="false" customHeight="true" outlineLevel="0" collapsed="false">
      <c r="B890" s="120"/>
    </row>
    <row r="891" customFormat="false" ht="21" hidden="false" customHeight="true" outlineLevel="0" collapsed="false">
      <c r="B891" s="120"/>
    </row>
    <row r="892" customFormat="false" ht="21" hidden="false" customHeight="true" outlineLevel="0" collapsed="false">
      <c r="B892" s="120"/>
    </row>
    <row r="893" customFormat="false" ht="21" hidden="false" customHeight="true" outlineLevel="0" collapsed="false">
      <c r="B893" s="120"/>
    </row>
    <row r="894" customFormat="false" ht="21" hidden="false" customHeight="true" outlineLevel="0" collapsed="false">
      <c r="B894" s="120"/>
    </row>
    <row r="895" customFormat="false" ht="21" hidden="false" customHeight="true" outlineLevel="0" collapsed="false">
      <c r="B895" s="120"/>
    </row>
    <row r="896" customFormat="false" ht="21" hidden="false" customHeight="true" outlineLevel="0" collapsed="false">
      <c r="B896" s="120"/>
    </row>
    <row r="897" customFormat="false" ht="21" hidden="false" customHeight="true" outlineLevel="0" collapsed="false">
      <c r="B897" s="120"/>
    </row>
    <row r="898" customFormat="false" ht="21" hidden="false" customHeight="true" outlineLevel="0" collapsed="false">
      <c r="B898" s="120"/>
    </row>
    <row r="899" customFormat="false" ht="21" hidden="false" customHeight="true" outlineLevel="0" collapsed="false">
      <c r="B899" s="120"/>
    </row>
    <row r="900" customFormat="false" ht="21" hidden="false" customHeight="true" outlineLevel="0" collapsed="false">
      <c r="B900" s="120"/>
    </row>
    <row r="901" customFormat="false" ht="21" hidden="false" customHeight="true" outlineLevel="0" collapsed="false">
      <c r="B901" s="120"/>
    </row>
    <row r="902" customFormat="false" ht="21" hidden="false" customHeight="true" outlineLevel="0" collapsed="false">
      <c r="B902" s="120"/>
    </row>
    <row r="903" customFormat="false" ht="21" hidden="false" customHeight="true" outlineLevel="0" collapsed="false">
      <c r="B903" s="120"/>
    </row>
    <row r="904" customFormat="false" ht="21" hidden="false" customHeight="true" outlineLevel="0" collapsed="false">
      <c r="B904" s="120"/>
    </row>
    <row r="905" customFormat="false" ht="21" hidden="false" customHeight="true" outlineLevel="0" collapsed="false">
      <c r="B905" s="120"/>
    </row>
    <row r="906" customFormat="false" ht="21" hidden="false" customHeight="true" outlineLevel="0" collapsed="false">
      <c r="B906" s="120"/>
    </row>
    <row r="907" customFormat="false" ht="21" hidden="false" customHeight="true" outlineLevel="0" collapsed="false">
      <c r="B907" s="120"/>
    </row>
    <row r="908" customFormat="false" ht="21" hidden="false" customHeight="true" outlineLevel="0" collapsed="false">
      <c r="B908" s="120"/>
    </row>
    <row r="909" customFormat="false" ht="21" hidden="false" customHeight="true" outlineLevel="0" collapsed="false">
      <c r="B909" s="120"/>
    </row>
    <row r="910" customFormat="false" ht="21" hidden="false" customHeight="true" outlineLevel="0" collapsed="false">
      <c r="B910" s="120"/>
    </row>
    <row r="911" customFormat="false" ht="21" hidden="false" customHeight="true" outlineLevel="0" collapsed="false">
      <c r="B911" s="120"/>
    </row>
    <row r="912" customFormat="false" ht="21" hidden="false" customHeight="true" outlineLevel="0" collapsed="false">
      <c r="B912" s="120"/>
    </row>
    <row r="913" customFormat="false" ht="21" hidden="false" customHeight="true" outlineLevel="0" collapsed="false">
      <c r="B913" s="120"/>
    </row>
    <row r="914" customFormat="false" ht="21" hidden="false" customHeight="true" outlineLevel="0" collapsed="false">
      <c r="B914" s="120"/>
    </row>
    <row r="915" customFormat="false" ht="21" hidden="false" customHeight="true" outlineLevel="0" collapsed="false">
      <c r="B915" s="120"/>
    </row>
    <row r="916" customFormat="false" ht="21" hidden="false" customHeight="true" outlineLevel="0" collapsed="false">
      <c r="B916" s="120"/>
    </row>
    <row r="917" customFormat="false" ht="21" hidden="false" customHeight="true" outlineLevel="0" collapsed="false">
      <c r="B917" s="120"/>
    </row>
    <row r="918" customFormat="false" ht="21" hidden="false" customHeight="true" outlineLevel="0" collapsed="false">
      <c r="B918" s="120"/>
    </row>
    <row r="919" customFormat="false" ht="21" hidden="false" customHeight="true" outlineLevel="0" collapsed="false">
      <c r="B919" s="120"/>
    </row>
    <row r="920" customFormat="false" ht="21" hidden="false" customHeight="true" outlineLevel="0" collapsed="false">
      <c r="B920" s="120"/>
    </row>
    <row r="921" customFormat="false" ht="21" hidden="false" customHeight="true" outlineLevel="0" collapsed="false">
      <c r="B921" s="120"/>
    </row>
    <row r="922" customFormat="false" ht="21" hidden="false" customHeight="true" outlineLevel="0" collapsed="false">
      <c r="B922" s="120"/>
    </row>
    <row r="923" customFormat="false" ht="21" hidden="false" customHeight="true" outlineLevel="0" collapsed="false">
      <c r="B923" s="120"/>
    </row>
    <row r="924" customFormat="false" ht="21" hidden="false" customHeight="true" outlineLevel="0" collapsed="false">
      <c r="B924" s="120"/>
    </row>
    <row r="925" customFormat="false" ht="21" hidden="false" customHeight="true" outlineLevel="0" collapsed="false">
      <c r="B925" s="120"/>
    </row>
    <row r="926" customFormat="false" ht="21" hidden="false" customHeight="true" outlineLevel="0" collapsed="false">
      <c r="B926" s="120"/>
    </row>
    <row r="927" customFormat="false" ht="21" hidden="false" customHeight="true" outlineLevel="0" collapsed="false">
      <c r="B927" s="120"/>
    </row>
    <row r="928" customFormat="false" ht="21" hidden="false" customHeight="true" outlineLevel="0" collapsed="false">
      <c r="B928" s="120"/>
    </row>
    <row r="929" customFormat="false" ht="21" hidden="false" customHeight="true" outlineLevel="0" collapsed="false">
      <c r="B929" s="120"/>
    </row>
    <row r="930" customFormat="false" ht="21" hidden="false" customHeight="true" outlineLevel="0" collapsed="false">
      <c r="B930" s="120"/>
    </row>
    <row r="931" customFormat="false" ht="21" hidden="false" customHeight="true" outlineLevel="0" collapsed="false">
      <c r="B931" s="120"/>
    </row>
    <row r="932" customFormat="false" ht="21" hidden="false" customHeight="true" outlineLevel="0" collapsed="false">
      <c r="B932" s="120"/>
    </row>
    <row r="933" customFormat="false" ht="21" hidden="false" customHeight="true" outlineLevel="0" collapsed="false">
      <c r="B933" s="120"/>
    </row>
    <row r="934" customFormat="false" ht="21" hidden="false" customHeight="true" outlineLevel="0" collapsed="false">
      <c r="B934" s="120"/>
    </row>
    <row r="935" customFormat="false" ht="21" hidden="false" customHeight="true" outlineLevel="0" collapsed="false">
      <c r="B935" s="120"/>
    </row>
    <row r="936" customFormat="false" ht="21" hidden="false" customHeight="true" outlineLevel="0" collapsed="false">
      <c r="B936" s="120"/>
    </row>
    <row r="937" customFormat="false" ht="21" hidden="false" customHeight="true" outlineLevel="0" collapsed="false">
      <c r="B937" s="120"/>
    </row>
    <row r="938" customFormat="false" ht="21" hidden="false" customHeight="true" outlineLevel="0" collapsed="false">
      <c r="B938" s="120"/>
    </row>
    <row r="939" customFormat="false" ht="21" hidden="false" customHeight="true" outlineLevel="0" collapsed="false">
      <c r="B939" s="120"/>
    </row>
    <row r="940" customFormat="false" ht="21" hidden="false" customHeight="true" outlineLevel="0" collapsed="false">
      <c r="B940" s="120"/>
    </row>
    <row r="941" customFormat="false" ht="21" hidden="false" customHeight="true" outlineLevel="0" collapsed="false">
      <c r="B941" s="120"/>
    </row>
    <row r="942" customFormat="false" ht="21" hidden="false" customHeight="true" outlineLevel="0" collapsed="false">
      <c r="B942" s="120"/>
    </row>
    <row r="943" customFormat="false" ht="21" hidden="false" customHeight="true" outlineLevel="0" collapsed="false">
      <c r="B943" s="120"/>
    </row>
    <row r="944" customFormat="false" ht="21" hidden="false" customHeight="true" outlineLevel="0" collapsed="false">
      <c r="B944" s="120"/>
    </row>
    <row r="945" customFormat="false" ht="21" hidden="false" customHeight="true" outlineLevel="0" collapsed="false">
      <c r="B945" s="120"/>
    </row>
    <row r="946" customFormat="false" ht="21" hidden="false" customHeight="true" outlineLevel="0" collapsed="false">
      <c r="B946" s="120"/>
    </row>
    <row r="947" customFormat="false" ht="21" hidden="false" customHeight="true" outlineLevel="0" collapsed="false">
      <c r="B947" s="120"/>
    </row>
    <row r="948" customFormat="false" ht="21" hidden="false" customHeight="true" outlineLevel="0" collapsed="false">
      <c r="B948" s="120"/>
    </row>
    <row r="949" customFormat="false" ht="21" hidden="false" customHeight="true" outlineLevel="0" collapsed="false">
      <c r="B949" s="120"/>
    </row>
    <row r="950" customFormat="false" ht="21" hidden="false" customHeight="true" outlineLevel="0" collapsed="false">
      <c r="B950" s="120"/>
    </row>
    <row r="951" customFormat="false" ht="21" hidden="false" customHeight="true" outlineLevel="0" collapsed="false">
      <c r="B951" s="120"/>
    </row>
    <row r="952" customFormat="false" ht="21" hidden="false" customHeight="true" outlineLevel="0" collapsed="false">
      <c r="B952" s="120"/>
    </row>
    <row r="953" customFormat="false" ht="21" hidden="false" customHeight="true" outlineLevel="0" collapsed="false">
      <c r="B953" s="120"/>
    </row>
    <row r="954" customFormat="false" ht="21" hidden="false" customHeight="true" outlineLevel="0" collapsed="false">
      <c r="B954" s="120"/>
    </row>
    <row r="955" customFormat="false" ht="21" hidden="false" customHeight="true" outlineLevel="0" collapsed="false">
      <c r="B955" s="120"/>
    </row>
    <row r="956" customFormat="false" ht="21" hidden="false" customHeight="true" outlineLevel="0" collapsed="false">
      <c r="B956" s="120"/>
    </row>
    <row r="957" customFormat="false" ht="21" hidden="false" customHeight="true" outlineLevel="0" collapsed="false">
      <c r="B957" s="120"/>
    </row>
    <row r="958" customFormat="false" ht="21" hidden="false" customHeight="true" outlineLevel="0" collapsed="false">
      <c r="B958" s="120"/>
    </row>
    <row r="959" customFormat="false" ht="21" hidden="false" customHeight="true" outlineLevel="0" collapsed="false">
      <c r="B959" s="120"/>
    </row>
    <row r="960" customFormat="false" ht="21" hidden="false" customHeight="true" outlineLevel="0" collapsed="false">
      <c r="B960" s="120"/>
    </row>
    <row r="961" customFormat="false" ht="21" hidden="false" customHeight="true" outlineLevel="0" collapsed="false">
      <c r="B961" s="120"/>
    </row>
    <row r="962" customFormat="false" ht="21" hidden="false" customHeight="true" outlineLevel="0" collapsed="false">
      <c r="B962" s="120"/>
    </row>
    <row r="963" customFormat="false" ht="21" hidden="false" customHeight="true" outlineLevel="0" collapsed="false">
      <c r="B963" s="120"/>
    </row>
    <row r="964" customFormat="false" ht="21" hidden="false" customHeight="true" outlineLevel="0" collapsed="false">
      <c r="B964" s="120"/>
    </row>
    <row r="965" customFormat="false" ht="21" hidden="false" customHeight="true" outlineLevel="0" collapsed="false">
      <c r="B965" s="120"/>
    </row>
    <row r="966" customFormat="false" ht="21" hidden="false" customHeight="true" outlineLevel="0" collapsed="false">
      <c r="B966" s="120"/>
    </row>
    <row r="967" customFormat="false" ht="21" hidden="false" customHeight="true" outlineLevel="0" collapsed="false">
      <c r="B967" s="120"/>
    </row>
    <row r="968" customFormat="false" ht="21" hidden="false" customHeight="true" outlineLevel="0" collapsed="false">
      <c r="B968" s="120"/>
    </row>
    <row r="969" customFormat="false" ht="21" hidden="false" customHeight="true" outlineLevel="0" collapsed="false">
      <c r="B969" s="120"/>
    </row>
    <row r="970" customFormat="false" ht="21" hidden="false" customHeight="true" outlineLevel="0" collapsed="false">
      <c r="B970" s="120"/>
    </row>
    <row r="971" customFormat="false" ht="21" hidden="false" customHeight="true" outlineLevel="0" collapsed="false">
      <c r="B971" s="120"/>
    </row>
    <row r="972" customFormat="false" ht="21" hidden="false" customHeight="true" outlineLevel="0" collapsed="false">
      <c r="B972" s="120"/>
    </row>
    <row r="973" customFormat="false" ht="21" hidden="false" customHeight="true" outlineLevel="0" collapsed="false">
      <c r="B973" s="120"/>
    </row>
    <row r="974" customFormat="false" ht="21" hidden="false" customHeight="true" outlineLevel="0" collapsed="false">
      <c r="B974" s="120"/>
    </row>
    <row r="975" customFormat="false" ht="21" hidden="false" customHeight="true" outlineLevel="0" collapsed="false">
      <c r="B975" s="120"/>
    </row>
    <row r="976" customFormat="false" ht="21" hidden="false" customHeight="true" outlineLevel="0" collapsed="false">
      <c r="B976" s="120"/>
    </row>
    <row r="977" customFormat="false" ht="21" hidden="false" customHeight="true" outlineLevel="0" collapsed="false">
      <c r="B977" s="120"/>
    </row>
    <row r="978" customFormat="false" ht="21" hidden="false" customHeight="true" outlineLevel="0" collapsed="false">
      <c r="B978" s="120"/>
    </row>
    <row r="979" customFormat="false" ht="21" hidden="false" customHeight="true" outlineLevel="0" collapsed="false">
      <c r="B979" s="120"/>
    </row>
    <row r="980" customFormat="false" ht="21" hidden="false" customHeight="true" outlineLevel="0" collapsed="false">
      <c r="B980" s="120"/>
    </row>
    <row r="981" customFormat="false" ht="21" hidden="false" customHeight="true" outlineLevel="0" collapsed="false">
      <c r="B981" s="120"/>
    </row>
    <row r="982" customFormat="false" ht="21" hidden="false" customHeight="true" outlineLevel="0" collapsed="false">
      <c r="B982" s="120"/>
    </row>
    <row r="983" customFormat="false" ht="21" hidden="false" customHeight="true" outlineLevel="0" collapsed="false">
      <c r="B983" s="120"/>
    </row>
    <row r="984" customFormat="false" ht="21" hidden="false" customHeight="true" outlineLevel="0" collapsed="false">
      <c r="B984" s="120"/>
    </row>
    <row r="985" customFormat="false" ht="21" hidden="false" customHeight="true" outlineLevel="0" collapsed="false">
      <c r="B985" s="120"/>
    </row>
    <row r="986" customFormat="false" ht="21" hidden="false" customHeight="true" outlineLevel="0" collapsed="false">
      <c r="B986" s="120"/>
    </row>
    <row r="987" customFormat="false" ht="21" hidden="false" customHeight="true" outlineLevel="0" collapsed="false">
      <c r="B987" s="120"/>
    </row>
    <row r="988" customFormat="false" ht="21" hidden="false" customHeight="true" outlineLevel="0" collapsed="false">
      <c r="B988" s="120"/>
    </row>
    <row r="989" customFormat="false" ht="21" hidden="false" customHeight="true" outlineLevel="0" collapsed="false">
      <c r="B989" s="120"/>
    </row>
    <row r="990" customFormat="false" ht="21" hidden="false" customHeight="true" outlineLevel="0" collapsed="false">
      <c r="B990" s="120"/>
    </row>
    <row r="991" customFormat="false" ht="21" hidden="false" customHeight="true" outlineLevel="0" collapsed="false">
      <c r="B991" s="120"/>
    </row>
    <row r="992" customFormat="false" ht="21" hidden="false" customHeight="true" outlineLevel="0" collapsed="false">
      <c r="B992" s="120"/>
    </row>
    <row r="993" customFormat="false" ht="21" hidden="false" customHeight="true" outlineLevel="0" collapsed="false">
      <c r="B993" s="120"/>
    </row>
    <row r="994" customFormat="false" ht="21" hidden="false" customHeight="true" outlineLevel="0" collapsed="false">
      <c r="B994" s="120"/>
    </row>
    <row r="995" customFormat="false" ht="21" hidden="false" customHeight="true" outlineLevel="0" collapsed="false">
      <c r="B995" s="120"/>
    </row>
    <row r="996" customFormat="false" ht="21" hidden="false" customHeight="true" outlineLevel="0" collapsed="false">
      <c r="B996" s="120"/>
    </row>
    <row r="997" customFormat="false" ht="21" hidden="false" customHeight="true" outlineLevel="0" collapsed="false">
      <c r="B997" s="120"/>
    </row>
    <row r="998" customFormat="false" ht="21" hidden="false" customHeight="true" outlineLevel="0" collapsed="false">
      <c r="B998" s="120"/>
    </row>
    <row r="999" customFormat="false" ht="21" hidden="false" customHeight="true" outlineLevel="0" collapsed="false">
      <c r="B999" s="120"/>
    </row>
    <row r="1000" customFormat="false" ht="21" hidden="false" customHeight="true" outlineLevel="0" collapsed="false">
      <c r="B1000" s="120"/>
    </row>
    <row r="1001" customFormat="false" ht="21" hidden="false" customHeight="true" outlineLevel="0" collapsed="false">
      <c r="B1001" s="120"/>
    </row>
    <row r="1002" customFormat="false" ht="21" hidden="false" customHeight="true" outlineLevel="0" collapsed="false">
      <c r="B1002" s="120"/>
    </row>
    <row r="1003" customFormat="false" ht="21" hidden="false" customHeight="true" outlineLevel="0" collapsed="false">
      <c r="B1003" s="120"/>
    </row>
    <row r="1004" customFormat="false" ht="21" hidden="false" customHeight="true" outlineLevel="0" collapsed="false">
      <c r="B1004" s="120"/>
    </row>
    <row r="1005" customFormat="false" ht="21" hidden="false" customHeight="true" outlineLevel="0" collapsed="false">
      <c r="B1005" s="120"/>
    </row>
    <row r="1006" customFormat="false" ht="21" hidden="false" customHeight="true" outlineLevel="0" collapsed="false">
      <c r="B1006" s="120"/>
    </row>
    <row r="1007" customFormat="false" ht="21" hidden="false" customHeight="true" outlineLevel="0" collapsed="false">
      <c r="B1007" s="120"/>
    </row>
    <row r="1008" customFormat="false" ht="21" hidden="false" customHeight="true" outlineLevel="0" collapsed="false">
      <c r="B1008" s="120"/>
    </row>
    <row r="1009" customFormat="false" ht="21" hidden="false" customHeight="true" outlineLevel="0" collapsed="false">
      <c r="B1009" s="120"/>
    </row>
    <row r="1010" customFormat="false" ht="21" hidden="false" customHeight="true" outlineLevel="0" collapsed="false">
      <c r="B1010" s="120"/>
    </row>
    <row r="1011" customFormat="false" ht="21" hidden="false" customHeight="true" outlineLevel="0" collapsed="false">
      <c r="B1011" s="120"/>
    </row>
    <row r="1012" customFormat="false" ht="21" hidden="false" customHeight="true" outlineLevel="0" collapsed="false">
      <c r="B1012" s="120"/>
    </row>
    <row r="1013" customFormat="false" ht="21" hidden="false" customHeight="true" outlineLevel="0" collapsed="false">
      <c r="B1013" s="120"/>
    </row>
    <row r="1014" customFormat="false" ht="21" hidden="false" customHeight="true" outlineLevel="0" collapsed="false">
      <c r="B1014" s="120"/>
    </row>
    <row r="1015" customFormat="false" ht="21" hidden="false" customHeight="true" outlineLevel="0" collapsed="false">
      <c r="B1015" s="120"/>
    </row>
    <row r="1016" customFormat="false" ht="21" hidden="false" customHeight="true" outlineLevel="0" collapsed="false">
      <c r="B1016" s="120"/>
    </row>
    <row r="1017" customFormat="false" ht="21" hidden="false" customHeight="true" outlineLevel="0" collapsed="false">
      <c r="B1017" s="120"/>
    </row>
    <row r="1018" customFormat="false" ht="21" hidden="false" customHeight="true" outlineLevel="0" collapsed="false">
      <c r="B1018" s="120"/>
    </row>
    <row r="1019" customFormat="false" ht="21" hidden="false" customHeight="true" outlineLevel="0" collapsed="false">
      <c r="B1019" s="120"/>
    </row>
    <row r="1020" customFormat="false" ht="21" hidden="false" customHeight="true" outlineLevel="0" collapsed="false">
      <c r="B1020" s="120"/>
    </row>
    <row r="1021" customFormat="false" ht="21" hidden="false" customHeight="true" outlineLevel="0" collapsed="false">
      <c r="B1021" s="120"/>
    </row>
    <row r="1022" customFormat="false" ht="21" hidden="false" customHeight="true" outlineLevel="0" collapsed="false">
      <c r="B1022" s="120"/>
    </row>
    <row r="1023" customFormat="false" ht="21" hidden="false" customHeight="true" outlineLevel="0" collapsed="false">
      <c r="B1023" s="120"/>
    </row>
    <row r="1024" customFormat="false" ht="21" hidden="false" customHeight="true" outlineLevel="0" collapsed="false">
      <c r="B1024" s="120"/>
    </row>
    <row r="1025" customFormat="false" ht="21" hidden="false" customHeight="true" outlineLevel="0" collapsed="false">
      <c r="B1025" s="120"/>
    </row>
    <row r="1026" customFormat="false" ht="21" hidden="false" customHeight="true" outlineLevel="0" collapsed="false">
      <c r="B1026" s="120"/>
    </row>
    <row r="1027" customFormat="false" ht="21" hidden="false" customHeight="true" outlineLevel="0" collapsed="false">
      <c r="B1027" s="120"/>
    </row>
    <row r="1028" customFormat="false" ht="21" hidden="false" customHeight="true" outlineLevel="0" collapsed="false">
      <c r="B1028" s="120"/>
    </row>
    <row r="1029" customFormat="false" ht="21" hidden="false" customHeight="true" outlineLevel="0" collapsed="false">
      <c r="B1029" s="120"/>
    </row>
    <row r="1030" customFormat="false" ht="21" hidden="false" customHeight="true" outlineLevel="0" collapsed="false">
      <c r="B1030" s="120"/>
    </row>
    <row r="1031" customFormat="false" ht="21" hidden="false" customHeight="true" outlineLevel="0" collapsed="false">
      <c r="B1031" s="120"/>
    </row>
    <row r="1032" customFormat="false" ht="21" hidden="false" customHeight="true" outlineLevel="0" collapsed="false">
      <c r="B1032" s="120"/>
    </row>
    <row r="1033" customFormat="false" ht="21" hidden="false" customHeight="true" outlineLevel="0" collapsed="false">
      <c r="B1033" s="120"/>
    </row>
    <row r="1034" customFormat="false" ht="21" hidden="false" customHeight="true" outlineLevel="0" collapsed="false">
      <c r="B1034" s="120"/>
    </row>
    <row r="1035" customFormat="false" ht="21" hidden="false" customHeight="true" outlineLevel="0" collapsed="false">
      <c r="B1035" s="120"/>
    </row>
    <row r="1036" customFormat="false" ht="21" hidden="false" customHeight="true" outlineLevel="0" collapsed="false">
      <c r="B1036" s="120"/>
    </row>
    <row r="1037" customFormat="false" ht="21" hidden="false" customHeight="true" outlineLevel="0" collapsed="false">
      <c r="B1037" s="120"/>
    </row>
    <row r="1038" customFormat="false" ht="21" hidden="false" customHeight="true" outlineLevel="0" collapsed="false">
      <c r="B1038" s="120"/>
    </row>
    <row r="1039" customFormat="false" ht="21" hidden="false" customHeight="true" outlineLevel="0" collapsed="false">
      <c r="B1039" s="120"/>
    </row>
    <row r="1040" customFormat="false" ht="21" hidden="false" customHeight="true" outlineLevel="0" collapsed="false">
      <c r="B1040" s="120"/>
    </row>
    <row r="1041" customFormat="false" ht="21" hidden="false" customHeight="true" outlineLevel="0" collapsed="false">
      <c r="B1041" s="120"/>
    </row>
    <row r="1042" customFormat="false" ht="21" hidden="false" customHeight="true" outlineLevel="0" collapsed="false">
      <c r="B1042" s="120"/>
    </row>
    <row r="1043" customFormat="false" ht="21" hidden="false" customHeight="true" outlineLevel="0" collapsed="false">
      <c r="B1043" s="120"/>
    </row>
    <row r="1044" customFormat="false" ht="21" hidden="false" customHeight="true" outlineLevel="0" collapsed="false">
      <c r="B1044" s="120"/>
    </row>
    <row r="1045" customFormat="false" ht="21" hidden="false" customHeight="true" outlineLevel="0" collapsed="false">
      <c r="B1045" s="120"/>
    </row>
    <row r="1046" customFormat="false" ht="21" hidden="false" customHeight="true" outlineLevel="0" collapsed="false">
      <c r="B1046" s="120"/>
    </row>
    <row r="1047" customFormat="false" ht="21" hidden="false" customHeight="true" outlineLevel="0" collapsed="false">
      <c r="B1047" s="120"/>
    </row>
    <row r="1048" customFormat="false" ht="21" hidden="false" customHeight="true" outlineLevel="0" collapsed="false">
      <c r="B1048" s="120"/>
    </row>
    <row r="1049" customFormat="false" ht="21" hidden="false" customHeight="true" outlineLevel="0" collapsed="false">
      <c r="B1049" s="120"/>
    </row>
    <row r="1050" customFormat="false" ht="21" hidden="false" customHeight="true" outlineLevel="0" collapsed="false">
      <c r="B1050" s="120"/>
    </row>
    <row r="1051" customFormat="false" ht="21" hidden="false" customHeight="true" outlineLevel="0" collapsed="false">
      <c r="B1051" s="120"/>
    </row>
    <row r="1052" customFormat="false" ht="21" hidden="false" customHeight="true" outlineLevel="0" collapsed="false">
      <c r="B1052" s="120"/>
    </row>
    <row r="1053" customFormat="false" ht="21" hidden="false" customHeight="true" outlineLevel="0" collapsed="false">
      <c r="B1053" s="120"/>
    </row>
    <row r="1054" customFormat="false" ht="21" hidden="false" customHeight="true" outlineLevel="0" collapsed="false">
      <c r="B1054" s="120"/>
    </row>
    <row r="1055" customFormat="false" ht="21" hidden="false" customHeight="true" outlineLevel="0" collapsed="false">
      <c r="B1055" s="120"/>
    </row>
    <row r="1056" customFormat="false" ht="21" hidden="false" customHeight="true" outlineLevel="0" collapsed="false">
      <c r="B1056" s="120"/>
    </row>
    <row r="1057" customFormat="false" ht="21" hidden="false" customHeight="true" outlineLevel="0" collapsed="false">
      <c r="B1057" s="120"/>
    </row>
    <row r="1058" customFormat="false" ht="21" hidden="false" customHeight="true" outlineLevel="0" collapsed="false">
      <c r="B1058" s="120"/>
    </row>
    <row r="1059" customFormat="false" ht="21" hidden="false" customHeight="true" outlineLevel="0" collapsed="false">
      <c r="B1059" s="120"/>
    </row>
  </sheetData>
  <mergeCells count="23">
    <mergeCell ref="B2:AX2"/>
    <mergeCell ref="B3:AX3"/>
    <mergeCell ref="B4:AX4"/>
    <mergeCell ref="G6:H6"/>
    <mergeCell ref="J6:K6"/>
    <mergeCell ref="M6:N6"/>
    <mergeCell ref="P6:Q6"/>
    <mergeCell ref="S6:T6"/>
    <mergeCell ref="V6:W6"/>
    <mergeCell ref="Y6:Z6"/>
    <mergeCell ref="AB6:AC6"/>
    <mergeCell ref="AE6:AF6"/>
    <mergeCell ref="AH6:AI6"/>
    <mergeCell ref="AK6:AL6"/>
    <mergeCell ref="AN6:AO6"/>
    <mergeCell ref="AQ6:AR6"/>
    <mergeCell ref="AT6:AU6"/>
    <mergeCell ref="AW6:AX6"/>
    <mergeCell ref="B7:B13"/>
    <mergeCell ref="B15:B23"/>
    <mergeCell ref="B25:B40"/>
    <mergeCell ref="B42:B53"/>
    <mergeCell ref="B57:AX59"/>
  </mergeCells>
  <conditionalFormatting sqref="W7:W54 AU7:AU54 T7:T54 H7:H54 K7:K54 N7:N54 Q7:Q54 Z7:AA54 AC7:AC54 AF7:AF54 AI7:AI54 AL7:AL54 AO7:AO54 AR7:AR54 AX7:AX54">
    <cfRule type="cellIs" priority="2" operator="equal" aboveAverage="0" equalAverage="0" bottom="0" percent="0" rank="0" text="" dxfId="0">
      <formula>"r"</formula>
    </cfRule>
    <cfRule type="cellIs" priority="3" operator="equal" aboveAverage="0" equalAverage="0" bottom="0" percent="0" rank="0" text="" dxfId="1">
      <formula>"g"</formula>
    </cfRule>
    <cfRule type="cellIs" priority="4" operator="equal" aboveAverage="0" equalAverage="0" bottom="0" percent="0" rank="0" text="" dxfId="2">
      <formula>"n"</formula>
    </cfRule>
  </conditionalFormatting>
  <conditionalFormatting sqref="V7:V54 AT7:AT54 G7:G54 J7:J54 M7:M54 P7:P54 S7:S54 Y7:Y54 AB7:AB54 AE7:AE54 AH7:AH54 AK7:AK54 AN7:AN54 AQ7:AQ54 AW7:AW54">
    <cfRule type="cellIs" priority="5" operator="equal" aboveAverage="0" equalAverage="0" bottom="0" percent="0" rank="0" text="" dxfId="3">
      <formula>"r"</formula>
    </cfRule>
    <cfRule type="cellIs" priority="6" operator="equal" aboveAverage="0" equalAverage="0" bottom="0" percent="0" rank="0" text="" dxfId="4">
      <formula>"g"</formula>
    </cfRule>
    <cfRule type="cellIs" priority="7" operator="equal" aboveAverage="0" equalAverage="0" bottom="0" percent="0" rank="0" text="" dxfId="5">
      <formula>"n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3671875" defaultRowHeight="16.5" zeroHeight="false" outlineLevelRow="0" outlineLevelCol="0"/>
  <cols>
    <col collapsed="false" customWidth="false" hidden="false" outlineLevel="0" max="257" min="1" style="121" width="9.14"/>
  </cols>
  <sheetData>
    <row r="1" s="98" customFormat="true" ht="16.5" hidden="false" customHeight="false" outlineLevel="0" collapsed="false">
      <c r="A1" s="122" t="s">
        <v>108</v>
      </c>
      <c r="B1" s="122"/>
      <c r="C1" s="122"/>
      <c r="D1" s="122"/>
    </row>
    <row r="2" s="1" customFormat="true" ht="16.5" hidden="false" customHeight="true" outlineLevel="0" collapsed="false">
      <c r="A2" s="123" t="s">
        <v>7</v>
      </c>
      <c r="B2" s="123"/>
    </row>
    <row r="3" s="1" customFormat="true" ht="16.5" hidden="false" customHeight="false" outlineLevel="0" collapsed="false">
      <c r="A3" s="1" t="s">
        <v>109</v>
      </c>
    </row>
    <row r="4" s="1" customFormat="true" ht="16.5" hidden="false" customHeight="true" outlineLevel="0" collapsed="false">
      <c r="A4" s="123" t="s">
        <v>8</v>
      </c>
      <c r="B4" s="123"/>
    </row>
    <row r="5" s="1" customFormat="true" ht="16.5" hidden="false" customHeight="false" outlineLevel="0" collapsed="false">
      <c r="A5" s="1" t="s">
        <v>110</v>
      </c>
    </row>
    <row r="6" s="98" customFormat="true" ht="16.5" hidden="false" customHeight="false" outlineLevel="0" collapsed="false">
      <c r="A6" s="122" t="s">
        <v>111</v>
      </c>
      <c r="B6" s="122"/>
      <c r="C6" s="122"/>
      <c r="D6" s="122"/>
      <c r="E6" s="122"/>
    </row>
    <row r="7" s="1" customFormat="true" ht="16.5" hidden="false" customHeight="true" outlineLevel="0" collapsed="false">
      <c r="A7" s="124" t="s">
        <v>112</v>
      </c>
      <c r="B7" s="124"/>
    </row>
    <row r="8" s="1" customFormat="true" ht="16.5" hidden="false" customHeight="false" outlineLevel="0" collapsed="false">
      <c r="A8" s="1" t="s">
        <v>113</v>
      </c>
    </row>
    <row r="9" s="1" customFormat="true" ht="16.5" hidden="false" customHeight="true" outlineLevel="0" collapsed="false">
      <c r="A9" s="124" t="s">
        <v>10</v>
      </c>
      <c r="B9" s="124"/>
    </row>
    <row r="10" s="1" customFormat="true" ht="16.5" hidden="false" customHeight="false" outlineLevel="0" collapsed="false">
      <c r="A10" s="1" t="s">
        <v>114</v>
      </c>
    </row>
    <row r="11" s="1" customFormat="true" ht="16.5" hidden="false" customHeight="true" outlineLevel="0" collapsed="false">
      <c r="A11" s="124" t="s">
        <v>11</v>
      </c>
      <c r="B11" s="124"/>
    </row>
    <row r="12" s="1" customFormat="true" ht="16.5" hidden="false" customHeight="false" outlineLevel="0" collapsed="false">
      <c r="A12" s="1" t="s">
        <v>115</v>
      </c>
    </row>
    <row r="13" s="126" customFormat="true" ht="16.5" hidden="false" customHeight="false" outlineLevel="0" collapsed="false">
      <c r="A13" s="122" t="s">
        <v>116</v>
      </c>
      <c r="B13" s="125"/>
    </row>
    <row r="14" s="1" customFormat="true" ht="16.5" hidden="false" customHeight="true" outlineLevel="0" collapsed="false">
      <c r="A14" s="127" t="s">
        <v>12</v>
      </c>
      <c r="B14" s="127"/>
    </row>
    <row r="15" s="1" customFormat="true" ht="16.5" hidden="false" customHeight="false" outlineLevel="0" collapsed="false">
      <c r="A15" s="1" t="s">
        <v>117</v>
      </c>
    </row>
    <row r="16" s="1" customFormat="true" ht="16.5" hidden="false" customHeight="true" outlineLevel="0" collapsed="false">
      <c r="A16" s="127" t="s">
        <v>13</v>
      </c>
      <c r="B16" s="127"/>
    </row>
    <row r="17" s="1" customFormat="true" ht="16.5" hidden="false" customHeight="false" outlineLevel="0" collapsed="false">
      <c r="A17" s="1" t="s">
        <v>118</v>
      </c>
    </row>
    <row r="18" s="1" customFormat="true" ht="16.5" hidden="false" customHeight="true" outlineLevel="0" collapsed="false">
      <c r="A18" s="127" t="s">
        <v>14</v>
      </c>
      <c r="B18" s="127"/>
    </row>
    <row r="19" s="1" customFormat="true" ht="16.5" hidden="false" customHeight="false" outlineLevel="0" collapsed="false">
      <c r="A19" s="1" t="s">
        <v>119</v>
      </c>
    </row>
    <row r="20" s="1" customFormat="true" ht="16.5" hidden="false" customHeight="true" outlineLevel="0" collapsed="false">
      <c r="A20" s="127" t="s">
        <v>15</v>
      </c>
      <c r="B20" s="127"/>
    </row>
    <row r="21" s="1" customFormat="true" ht="16.5" hidden="false" customHeight="false" outlineLevel="0" collapsed="false">
      <c r="A21" s="1" t="s">
        <v>120</v>
      </c>
    </row>
    <row r="22" s="1" customFormat="true" ht="16.5" hidden="false" customHeight="true" outlineLevel="0" collapsed="false">
      <c r="A22" s="127" t="s">
        <v>16</v>
      </c>
      <c r="B22" s="127"/>
    </row>
    <row r="23" s="1" customFormat="true" ht="16.5" hidden="false" customHeight="false" outlineLevel="0" collapsed="false">
      <c r="A23" s="1" t="s">
        <v>121</v>
      </c>
    </row>
    <row r="24" s="1" customFormat="true" ht="16.5" hidden="false" customHeight="true" outlineLevel="0" collapsed="false">
      <c r="A24" s="127" t="s">
        <v>17</v>
      </c>
      <c r="B24" s="127"/>
    </row>
    <row r="25" s="1" customFormat="true" ht="16.5" hidden="false" customHeight="false" outlineLevel="0" collapsed="false">
      <c r="A25" s="1" t="s">
        <v>122</v>
      </c>
    </row>
    <row r="26" s="1" customFormat="true" ht="16.5" hidden="false" customHeight="false" outlineLevel="0" collapsed="false">
      <c r="A26" s="122" t="s">
        <v>123</v>
      </c>
    </row>
    <row r="27" s="1" customFormat="true" ht="16.5" hidden="false" customHeight="true" outlineLevel="0" collapsed="false">
      <c r="A27" s="128" t="s">
        <v>18</v>
      </c>
      <c r="B27" s="128"/>
    </row>
    <row r="28" s="1" customFormat="true" ht="16.5" hidden="false" customHeight="false" outlineLevel="0" collapsed="false">
      <c r="A28" s="129" t="s">
        <v>124</v>
      </c>
    </row>
    <row r="29" s="1" customFormat="true" ht="16.5" hidden="false" customHeight="true" outlineLevel="0" collapsed="false">
      <c r="A29" s="128" t="s">
        <v>19</v>
      </c>
      <c r="B29" s="128"/>
    </row>
    <row r="30" s="1" customFormat="true" ht="16.5" hidden="false" customHeight="false" outlineLevel="0" collapsed="false">
      <c r="A30" s="1" t="s">
        <v>125</v>
      </c>
    </row>
    <row r="31" s="1" customFormat="true" ht="16.5" hidden="false" customHeight="false" outlineLevel="0" collapsed="false">
      <c r="A31" s="122" t="s">
        <v>126</v>
      </c>
      <c r="B31" s="98"/>
      <c r="C31" s="98"/>
    </row>
    <row r="32" s="1" customFormat="true" ht="16.5" hidden="false" customHeight="true" outlineLevel="0" collapsed="false">
      <c r="A32" s="130" t="s">
        <v>20</v>
      </c>
      <c r="B32" s="130"/>
    </row>
    <row r="33" s="1" customFormat="true" ht="16.5" hidden="false" customHeight="false" outlineLevel="0" collapsed="false">
      <c r="A33" s="131" t="s">
        <v>127</v>
      </c>
    </row>
    <row r="34" s="1" customFormat="true" ht="16.5" hidden="false" customHeight="true" outlineLevel="0" collapsed="false">
      <c r="A34" s="130" t="s">
        <v>21</v>
      </c>
      <c r="B34" s="130"/>
    </row>
    <row r="35" s="3" customFormat="true" ht="16.5" hidden="false" customHeight="false" outlineLevel="0" collapsed="false">
      <c r="A35" s="132" t="s">
        <v>128</v>
      </c>
    </row>
  </sheetData>
  <mergeCells count="15">
    <mergeCell ref="A2:B2"/>
    <mergeCell ref="A4:B4"/>
    <mergeCell ref="A7:B7"/>
    <mergeCell ref="A9:B9"/>
    <mergeCell ref="A11:B11"/>
    <mergeCell ref="A14:B14"/>
    <mergeCell ref="A16:B16"/>
    <mergeCell ref="A18:B18"/>
    <mergeCell ref="A20:B20"/>
    <mergeCell ref="A22:B22"/>
    <mergeCell ref="A24:B24"/>
    <mergeCell ref="A27:B27"/>
    <mergeCell ref="A29:B29"/>
    <mergeCell ref="A32:B32"/>
    <mergeCell ref="A34:B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niversità degli Studi della Calabria</cp:lastModifiedBy>
  <cp:lastPrinted>2006-10-20T11:52:58Z</cp:lastPrinted>
  <dcterms:modified xsi:type="dcterms:W3CDTF">2007-11-23T13:52:45Z</dcterms:modified>
  <cp:revision>0</cp:revision>
  <dc:subject/>
  <dc:title/>
</cp:coreProperties>
</file>