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CONOMIA I,II,III,IV P.D." sheetId="1" state="visible" r:id="rId2"/>
    <sheet name="DOMAN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49">
  <si>
    <t xml:space="preserve">IVADIS - A.A. 2006\07 - Corso di Laurea in Economia</t>
  </si>
  <si>
    <t xml:space="preserve">Indice di valutazione positiva*</t>
  </si>
  <si>
    <t xml:space="preserve">Descrizione  Modulo</t>
  </si>
  <si>
    <t xml:space="preserve">Cognome </t>
  </si>
  <si>
    <t xml:space="preserve">Nome </t>
  </si>
  <si>
    <t xml:space="preserve">Quest. Elab.</t>
  </si>
  <si>
    <t xml:space="preserve">ORGANIZZAZIONE DEL PROPRIO CORSO DI STUDI</t>
  </si>
  <si>
    <t xml:space="preserve">ORGANIZZAZIONE DELL'INSEGNAMENTO</t>
  </si>
  <si>
    <t xml:space="preserve">ATTIVITA' DIDATTICHE E STUDIO</t>
  </si>
  <si>
    <t xml:space="preserve">INFRASTRUTTURE</t>
  </si>
  <si>
    <t xml:space="preserve">INTERESSE E SODDISFAZIONE</t>
  </si>
  <si>
    <t xml:space="preserve">Carico di studio accettabile</t>
  </si>
  <si>
    <t xml:space="preserve">Organizzazione complessiva accettabile</t>
  </si>
  <si>
    <t xml:space="preserve">Chiarezza modalità esame</t>
  </si>
  <si>
    <t xml:space="preserve">Orario lezione rispettato</t>
  </si>
  <si>
    <t xml:space="preserve">Personale docente reperibile</t>
  </si>
  <si>
    <t xml:space="preserve">Conoscenze preliminari sufficienti</t>
  </si>
  <si>
    <t xml:space="preserve">Docente stimola interesse</t>
  </si>
  <si>
    <t xml:space="preserve">Docente espone in modo chiaro</t>
  </si>
  <si>
    <t xml:space="preserve">Carico di studio proporzionato ai crediti</t>
  </si>
  <si>
    <t xml:space="preserve">Materiale didattico adeguato</t>
  </si>
  <si>
    <t xml:space="preserve">Attività integrative utili per l'apprendimento</t>
  </si>
  <si>
    <t xml:space="preserve">Aule adeguate</t>
  </si>
  <si>
    <t xml:space="preserve">Locali/attrezzature attività integrative adeguate</t>
  </si>
  <si>
    <t xml:space="preserve">Interesse per l'insegnamento</t>
  </si>
  <si>
    <t xml:space="preserve">Soddisfazione complessiva</t>
  </si>
  <si>
    <t xml:space="preserve">PRIMO PERIODO</t>
  </si>
  <si>
    <t xml:space="preserve">STORIA ECONOMICA 1</t>
  </si>
  <si>
    <t xml:space="preserve">PICCIONI</t>
  </si>
  <si>
    <t xml:space="preserve">LUIGI</t>
  </si>
  <si>
    <t xml:space="preserve">N.C. </t>
  </si>
  <si>
    <t xml:space="preserve">POLITICA ECONOMICA 1</t>
  </si>
  <si>
    <t xml:space="preserve">GROSSI</t>
  </si>
  <si>
    <t xml:space="preserve">FERDINANDO</t>
  </si>
  <si>
    <t xml:space="preserve">LINGUA INGLESE (MOD.3)</t>
  </si>
  <si>
    <t xml:space="preserve">ARGONDIZZO</t>
  </si>
  <si>
    <t xml:space="preserve">CARMEN</t>
  </si>
  <si>
    <t xml:space="preserve">ISTITUZIONI DI DIRITTO PUBBLICO 1</t>
  </si>
  <si>
    <t xml:space="preserve">ALBINO</t>
  </si>
  <si>
    <t xml:space="preserve">LUCA</t>
  </si>
  <si>
    <t xml:space="preserve">METODI MATEMATICI PER L'ECONOMIA 1</t>
  </si>
  <si>
    <t xml:space="preserve">ROMANIELLO</t>
  </si>
  <si>
    <t xml:space="preserve">MARIA</t>
  </si>
  <si>
    <t xml:space="preserve">ISTITUZIONI DI DIRITTO PRIVATO 1</t>
  </si>
  <si>
    <t xml:space="preserve">SBORDONE</t>
  </si>
  <si>
    <t xml:space="preserve">FRANCESCO</t>
  </si>
  <si>
    <t xml:space="preserve">ECONOMIA DELLE AZIENDE DI CREDITO 1</t>
  </si>
  <si>
    <t xml:space="preserve">PILUSO</t>
  </si>
  <si>
    <t xml:space="preserve">FABIO</t>
  </si>
  <si>
    <t xml:space="preserve">ECONOMIA AZIENDALE 1</t>
  </si>
  <si>
    <t xml:space="preserve">VELTRI</t>
  </si>
  <si>
    <t xml:space="preserve">STEFANIA</t>
  </si>
  <si>
    <t xml:space="preserve">TOTALE FACOLTA' DI ECONOMIA</t>
  </si>
  <si>
    <t xml:space="preserve">SECONDO PERIODO</t>
  </si>
  <si>
    <t xml:space="preserve">ECONOMIA AZIENDALE 2</t>
  </si>
  <si>
    <t xml:space="preserve">b</t>
  </si>
  <si>
    <t xml:space="preserve">r</t>
  </si>
  <si>
    <t xml:space="preserve">N.C.</t>
  </si>
  <si>
    <t xml:space="preserve">ISTITUZIONI DI DIRITTO PUBBLICO 2</t>
  </si>
  <si>
    <t xml:space="preserve">ECONOMIA DELLE AZIENDE DI CREDITO 2</t>
  </si>
  <si>
    <t xml:space="preserve">ECONOMIA E GESTIONE DELLE IMPRESE 2</t>
  </si>
  <si>
    <t xml:space="preserve">LA ROCCA</t>
  </si>
  <si>
    <t xml:space="preserve">MAURIZIO</t>
  </si>
  <si>
    <t xml:space="preserve">g</t>
  </si>
  <si>
    <t xml:space="preserve">ISTITUZIONI DI DIRITTO PRIVATO 2</t>
  </si>
  <si>
    <t xml:space="preserve">n</t>
  </si>
  <si>
    <t xml:space="preserve">STORIA ECONOMICA 2</t>
  </si>
  <si>
    <t xml:space="preserve">MATEMATICA FINANZIARIA</t>
  </si>
  <si>
    <t xml:space="preserve">LAMANTIA</t>
  </si>
  <si>
    <t xml:space="preserve">METODI MATEMATICI PER L'ECONOMIA 2</t>
  </si>
  <si>
    <t xml:space="preserve">MASTROLEO</t>
  </si>
  <si>
    <t xml:space="preserve">GIOVANNI</t>
  </si>
  <si>
    <t xml:space="preserve">ORGANIZZAZIONE AZIENDALE (AZIENDE PRIVATE)</t>
  </si>
  <si>
    <t xml:space="preserve">LUBERTO</t>
  </si>
  <si>
    <t xml:space="preserve">GAETANO</t>
  </si>
  <si>
    <t xml:space="preserve">POLITICA ECONOMICA 2</t>
  </si>
  <si>
    <t xml:space="preserve">SCIENZA DELLE FINANZE</t>
  </si>
  <si>
    <t xml:space="preserve">D'ORIO</t>
  </si>
  <si>
    <t xml:space="preserve">TERZO PERIODO</t>
  </si>
  <si>
    <t xml:space="preserve">DIRITTO COMMERCIALE 1</t>
  </si>
  <si>
    <t xml:space="preserve">GARCEA</t>
  </si>
  <si>
    <t xml:space="preserve">MAURA</t>
  </si>
  <si>
    <t xml:space="preserve">ECONOMETRIA</t>
  </si>
  <si>
    <t xml:space="preserve">AIELLO</t>
  </si>
  <si>
    <t xml:space="preserve">ECONOMIA DEL LAVORO</t>
  </si>
  <si>
    <t xml:space="preserve">ORDINE</t>
  </si>
  <si>
    <t xml:space="preserve">PATRIZIA</t>
  </si>
  <si>
    <t xml:space="preserve">ECONOMIA DELL'IMPRESA</t>
  </si>
  <si>
    <t xml:space="preserve">NISTICO'</t>
  </si>
  <si>
    <t xml:space="preserve">ROSANNA</t>
  </si>
  <si>
    <t xml:space="preserve">ECONOMIA DELLE ISTITUZIONI</t>
  </si>
  <si>
    <t xml:space="preserve">ECONOMIA DEI MERCATI AGROALIMENTARI</t>
  </si>
  <si>
    <t xml:space="preserve">ANANIA</t>
  </si>
  <si>
    <t xml:space="preserve">MICROECONOMIA 1</t>
  </si>
  <si>
    <t xml:space="preserve">RAGIONERIA GENERALE ED APPLICATA 1</t>
  </si>
  <si>
    <t xml:space="preserve">CRISTIANO</t>
  </si>
  <si>
    <t xml:space="preserve">ELENA</t>
  </si>
  <si>
    <t xml:space="preserve">STATISTICA 1</t>
  </si>
  <si>
    <t xml:space="preserve">DOMMA</t>
  </si>
  <si>
    <t xml:space="preserve">FILIPPO</t>
  </si>
  <si>
    <t xml:space="preserve">QUARTO PERIODO</t>
  </si>
  <si>
    <t xml:space="preserve">ECONOMIA E GESTIONE DELLE IMPRESE 1</t>
  </si>
  <si>
    <t xml:space="preserve">DIRITTO COMMERCIALE 2</t>
  </si>
  <si>
    <t xml:space="preserve">MACROECONOMIA</t>
  </si>
  <si>
    <t xml:space="preserve">MICROECONOMIA 2</t>
  </si>
  <si>
    <t xml:space="preserve">RAGIONERIA GENERALE ED APPLICATA 2</t>
  </si>
  <si>
    <t xml:space="preserve">SOCIOLOGIA DEI PROCESSI ECONOMICI E DEL LAVORO</t>
  </si>
  <si>
    <t xml:space="preserve">CAPUTO</t>
  </si>
  <si>
    <t xml:space="preserve">PAOLO</t>
  </si>
  <si>
    <t xml:space="preserve">STATISTICA 2</t>
  </si>
  <si>
    <t xml:space="preserve">GIORDANO</t>
  </si>
  <si>
    <t xml:space="preserve">SABRINA</t>
  </si>
  <si>
    <t xml:space="preserve"> FONTE:dati IVADIS 7 a.a 2006/2007</t>
  </si>
  <si>
    <r>
      <rPr>
        <sz val="9"/>
        <rFont val="Comic Sans MS"/>
        <family val="4"/>
      </rPr>
      <t xml:space="preserve">* L'</t>
    </r>
    <r>
      <rPr>
        <i val="true"/>
        <sz val="9"/>
        <rFont val="Comic Sans MS"/>
        <family val="4"/>
      </rPr>
      <t xml:space="preserve">Indice di Valutazione Positiva</t>
    </r>
    <r>
      <rPr>
        <sz val="9"/>
        <rFont val="Comic Sans MS"/>
        <family val="4"/>
      </rPr>
      <t xml:space="preserve"> riporta la </t>
    </r>
    <r>
      <rPr>
        <b val="true"/>
        <sz val="9"/>
        <rFont val="Comic Sans MS"/>
        <family val="4"/>
      </rPr>
      <t xml:space="preserve">percentuale</t>
    </r>
    <r>
      <rPr>
        <sz val="9"/>
        <rFont val="Comic Sans MS"/>
        <family val="4"/>
      </rPr>
      <t xml:space="preserve"> di questionari che, per ogni domanda, hanno ottenuto un giudizio positivo ("Più SI che NO" oppure "Decisamente SI"). Se l'IVP ha un valore maggiore di 50% significa che quel modulo, per quella domanda, ha ottenuto più giudizi positivi che negativi; se invece il valore dell'IVP è minore del 50% il modulo, relativamente alla specifica domanda, ha ottenuto giudizi in maggioranza negativi ("Più NO che SI" o "Decisamente NO"). Il colore </t>
    </r>
    <r>
      <rPr>
        <b val="true"/>
        <sz val="9"/>
        <color rgb="FFFF0000"/>
        <rFont val="Comic Sans MS"/>
        <family val="4"/>
      </rPr>
      <t xml:space="preserve">ROSSO</t>
    </r>
    <r>
      <rPr>
        <sz val="9"/>
        <color rgb="FFFF0000"/>
        <rFont val="Comic Sans MS"/>
        <family val="4"/>
      </rPr>
      <t xml:space="preserve"> </t>
    </r>
    <r>
      <rPr>
        <sz val="9"/>
        <rFont val="Comic Sans MS"/>
        <family val="4"/>
      </rPr>
      <t xml:space="preserve">viene associato alle domande che hanno ottenuto non solo un IVP maggiore del 50% ma anche un numero di risposte "Decisamente SI" superiore a quello delle risposte "Più SI che NO", quindi identifica una valutazione estremamente positiva. Se invece la domanda ha ottenuto un IVP inferiore al 50% e più risposte "Decisamente NO" che "Più NO che SI",  verrà associato il riquadro di colore </t>
    </r>
    <r>
      <rPr>
        <b val="true"/>
        <sz val="9"/>
        <rFont val="Comic Sans MS"/>
        <family val="4"/>
      </rPr>
      <t xml:space="preserve">NERO</t>
    </r>
    <r>
      <rPr>
        <sz val="9"/>
        <rFont val="Comic Sans MS"/>
        <family val="4"/>
      </rPr>
      <t xml:space="preserve">. Il </t>
    </r>
    <r>
      <rPr>
        <b val="true"/>
        <sz val="9"/>
        <rFont val="Comic Sans MS"/>
        <family val="4"/>
      </rPr>
      <t xml:space="preserve">grigio</t>
    </r>
    <r>
      <rPr>
        <sz val="9"/>
        <rFont val="Comic Sans MS"/>
        <family val="4"/>
      </rPr>
      <t xml:space="preserve"> e il </t>
    </r>
    <r>
      <rPr>
        <b val="true"/>
        <sz val="9"/>
        <rFont val="Comic Sans MS"/>
        <family val="4"/>
      </rPr>
      <t xml:space="preserve">bianco</t>
    </r>
    <r>
      <rPr>
        <sz val="9"/>
        <rFont val="Comic Sans MS"/>
        <family val="4"/>
      </rPr>
      <t xml:space="preserve"> si hanno quando c'e maggioranza di risposte negative ma con risposte "più no che si" prevalenti o maggioranza di risposte positive con prevalenza di "più si che no" (le due condizioni "medio basso" o "medio alto"). Quando appare N.C. o ### vuol dire che per questa domanda non si sono avute valutazioni. Nella colonna "questionari elaborati" viene riportato il numero di questionari validi ai fini dell'elaborazione e non comprende i questionari completamente bianchi o non leggibili.</t>
    </r>
  </si>
  <si>
    <t xml:space="preserve">Organizzazione del Corso di Studio                                                                            </t>
  </si>
  <si>
    <t xml:space="preserve">Domanda A1</t>
  </si>
  <si>
    <t xml:space="preserve"> Il carico di studio complessivo degli insegnamenti ufficialmente previsti nel periodo di riferimento (bimestre, trimestre, semestre, ecc.) è accettabile ?</t>
  </si>
  <si>
    <t xml:space="preserve">Domanda A2</t>
  </si>
  <si>
    <t xml:space="preserve">L’organizzazione  complessiva (orario,  esami, intermedi e finali)  degli insegnamenti ufficialmente previsti nel periodo di riferimento (bimestre, trimestre, semestre, ecc.) è accettabile ?</t>
  </si>
  <si>
    <t xml:space="preserve">Organizzazione di questo insegnamento                                                                            </t>
  </si>
  <si>
    <t xml:space="preserve">Domanda B1</t>
  </si>
  <si>
    <t xml:space="preserve"> Le modalità d'esame sono state definite in modo chiaro?</t>
  </si>
  <si>
    <t xml:space="preserve">Domanda B2</t>
  </si>
  <si>
    <r>
      <rPr>
        <sz val="11"/>
        <rFont val="Comic Sans MS"/>
        <family val="4"/>
      </rPr>
      <t xml:space="preserve">Gli orari di svolgimento dell’attività didattica  sono rispettati?</t>
    </r>
    <r>
      <rPr>
        <i val="true"/>
        <sz val="11"/>
        <rFont val="Comic Sans MS"/>
        <family val="4"/>
      </rPr>
      <t xml:space="preserve">                    </t>
    </r>
  </si>
  <si>
    <t xml:space="preserve">Domanda B3</t>
  </si>
  <si>
    <t xml:space="preserve"> Il personale docente è effettivamente reperibile per chiarimenti e spiegazioni?  </t>
  </si>
  <si>
    <t xml:space="preserve">Attività didattiche e studio</t>
  </si>
  <si>
    <t xml:space="preserve">Domanda C1</t>
  </si>
  <si>
    <t xml:space="preserve">Le conoscenze preliminari da me possedute sono risultate sufficienti per la comprensione degli argomenti trattati ?</t>
  </si>
  <si>
    <t xml:space="preserve">Domanda C2</t>
  </si>
  <si>
    <t xml:space="preserve">Il docente stimola / motiva l’interesse  verso la disciplina?                                                                                     </t>
  </si>
  <si>
    <t xml:space="preserve">Domanda C3</t>
  </si>
  <si>
    <t xml:space="preserve">Il docente  espone gli argomenti in modo chiaro?                      </t>
  </si>
  <si>
    <t xml:space="preserve">Domanda C4</t>
  </si>
  <si>
    <t xml:space="preserve">Il carico di studio richiesto da  questo insegnamento è proporzionato ai   crediti assegnati?</t>
  </si>
  <si>
    <t xml:space="preserve">Domanda C5</t>
  </si>
  <si>
    <t xml:space="preserve"> Il materiale didattico (indicato o fornito)  è adeguato  per  lo studio della materia?                                        </t>
  </si>
  <si>
    <t xml:space="preserve">Domanda C6</t>
  </si>
  <si>
    <t xml:space="preserve">Le attività didattiche integrative (esercitazioni, laboratori, seminari, ecc…) sono utili ai fini dell’apprendimento?  </t>
  </si>
  <si>
    <t xml:space="preserve">Infrastrutture    </t>
  </si>
  <si>
    <t xml:space="preserve">Domanda D1</t>
  </si>
  <si>
    <t xml:space="preserve">Le aule in cui si svolgono le lezioni sono adeguate? (Si vede, si sente, si trova posto)  </t>
  </si>
  <si>
    <t xml:space="preserve">Domanda D2</t>
  </si>
  <si>
    <t xml:space="preserve">I  locali e le attrezzature per le attività didattiche integrative (esercitazioni, laboratori, seminari, ecc…) sono adeguati? </t>
  </si>
  <si>
    <t xml:space="preserve">Interesse e soddisfazione</t>
  </si>
  <si>
    <t xml:space="preserve">Domanda E1</t>
  </si>
  <si>
    <t xml:space="preserve">Sono interessato agli argomenti di questo insegnamento?   (Indipendentemente da come è stato svolto)</t>
  </si>
  <si>
    <t xml:space="preserve">Domanda E2</t>
  </si>
  <si>
    <t xml:space="preserve">Sono complessivamente soddisfatto di come è stato svolto questo insegnamento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0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b val="true"/>
      <sz val="8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sz val="11"/>
      <color rgb="FF000000"/>
      <name val="Tahoma"/>
      <family val="2"/>
      <charset val="204"/>
    </font>
    <font>
      <b val="true"/>
      <sz val="10"/>
      <name val="Arial"/>
      <family val="0"/>
    </font>
    <font>
      <sz val="8"/>
      <color rgb="FFFFFFFF"/>
      <name val="Comic Sans MS"/>
      <family val="4"/>
    </font>
    <font>
      <b val="true"/>
      <sz val="8"/>
      <color rgb="FFFFFFFF"/>
      <name val="Comic Sans MS"/>
      <family val="4"/>
    </font>
    <font>
      <i val="true"/>
      <sz val="8"/>
      <name val="Comic Sans MS"/>
      <family val="4"/>
    </font>
    <font>
      <sz val="7.5"/>
      <color rgb="FF0000FF"/>
      <name val="Tahoma"/>
      <family val="2"/>
      <charset val="204"/>
    </font>
    <font>
      <sz val="9"/>
      <name val="Comic Sans MS"/>
      <family val="4"/>
    </font>
    <font>
      <i val="true"/>
      <sz val="9"/>
      <name val="Comic Sans MS"/>
      <family val="4"/>
    </font>
    <font>
      <b val="true"/>
      <sz val="9"/>
      <name val="Comic Sans MS"/>
      <family val="4"/>
    </font>
    <font>
      <b val="true"/>
      <sz val="9"/>
      <color rgb="FFFF0000"/>
      <name val="Comic Sans MS"/>
      <family val="4"/>
    </font>
    <font>
      <sz val="9"/>
      <color rgb="FFFF0000"/>
      <name val="Comic Sans MS"/>
      <family val="4"/>
    </font>
    <font>
      <sz val="11"/>
      <name val="Comic Sans MS"/>
      <family val="4"/>
    </font>
    <font>
      <b val="true"/>
      <sz val="11"/>
      <color rgb="FFFF0000"/>
      <name val="Comic Sans MS"/>
      <family val="4"/>
    </font>
    <font>
      <i val="true"/>
      <sz val="11"/>
      <name val="Comic Sans MS"/>
      <family val="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8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7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7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7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7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7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3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3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step_ivp_mod" xfId="20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2" activeCellId="0" sqref="V6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7.56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7" min="7" style="0" width="3.14"/>
    <col collapsed="false" customWidth="true" hidden="false" outlineLevel="0" max="8" min="8" style="0" width="5.99"/>
    <col collapsed="false" customWidth="true" hidden="false" outlineLevel="0" max="9" min="9" style="0" width="3.14"/>
    <col collapsed="false" customWidth="true" hidden="false" outlineLevel="0" max="11" min="11" style="0" width="3.14"/>
    <col collapsed="false" customWidth="true" hidden="false" outlineLevel="0" max="13" min="13" style="0" width="3.14"/>
    <col collapsed="false" customWidth="true" hidden="false" outlineLevel="0" max="15" min="15" style="0" width="3.14"/>
    <col collapsed="false" customWidth="true" hidden="false" outlineLevel="0" max="17" min="17" style="0" width="3.14"/>
    <col collapsed="false" customWidth="true" hidden="false" outlineLevel="0" max="19" min="19" style="0" width="3.14"/>
    <col collapsed="false" customWidth="true" hidden="false" outlineLevel="0" max="21" min="21" style="0" width="3.14"/>
    <col collapsed="false" customWidth="true" hidden="false" outlineLevel="0" max="22" min="22" style="0" width="11.42"/>
    <col collapsed="false" customWidth="true" hidden="false" outlineLevel="0" max="23" min="23" style="0" width="3.14"/>
    <col collapsed="false" customWidth="true" hidden="false" outlineLevel="0" max="24" min="24" style="0" width="13.41"/>
    <col collapsed="false" customWidth="true" hidden="false" outlineLevel="0" max="25" min="25" style="0" width="3.14"/>
    <col collapsed="false" customWidth="true" hidden="false" outlineLevel="0" max="27" min="27" style="0" width="3.14"/>
    <col collapsed="false" customWidth="true" hidden="false" outlineLevel="0" max="28" min="28" style="0" width="12.14"/>
    <col collapsed="false" customWidth="true" hidden="false" outlineLevel="0" max="29" min="29" style="0" width="3.14"/>
    <col collapsed="false" customWidth="true" hidden="false" outlineLevel="0" max="31" min="31" style="0" width="3.14"/>
    <col collapsed="false" customWidth="true" hidden="false" outlineLevel="0" max="32" min="32" style="0" width="14.14"/>
    <col collapsed="false" customWidth="true" hidden="false" outlineLevel="0" max="33" min="33" style="0" width="3.14"/>
    <col collapsed="false" customWidth="true" hidden="false" outlineLevel="0" max="35" min="35" style="0" width="3.14"/>
    <col collapsed="false" customWidth="true" hidden="false" outlineLevel="0" max="36" min="36" style="0" width="13.99"/>
  </cols>
  <sheetData>
    <row r="1" customFormat="false" ht="13.5" hidden="false" customHeight="false" outlineLevel="0" collapsed="false">
      <c r="C1" s="1"/>
      <c r="F1" s="1"/>
    </row>
    <row r="2" customFormat="fals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3.5" hidden="false" customHeight="false" outlineLevel="0" collapsed="false">
      <c r="C4" s="1"/>
      <c r="F4" s="1"/>
    </row>
    <row r="5" customFormat="false" ht="45" hidden="false" customHeight="true" outlineLevel="0" collapsed="false">
      <c r="B5" s="4"/>
      <c r="C5" s="5" t="s">
        <v>2</v>
      </c>
      <c r="D5" s="6" t="s">
        <v>3</v>
      </c>
      <c r="E5" s="7" t="s">
        <v>4</v>
      </c>
      <c r="F5" s="5" t="s">
        <v>5</v>
      </c>
      <c r="G5" s="8" t="s">
        <v>6</v>
      </c>
      <c r="H5" s="8"/>
      <c r="I5" s="8"/>
      <c r="J5" s="8"/>
      <c r="K5" s="9" t="s">
        <v>7</v>
      </c>
      <c r="L5" s="9"/>
      <c r="M5" s="9"/>
      <c r="N5" s="9"/>
      <c r="O5" s="9"/>
      <c r="P5" s="9"/>
      <c r="Q5" s="9" t="s">
        <v>8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 t="s">
        <v>9</v>
      </c>
      <c r="AD5" s="9"/>
      <c r="AE5" s="9"/>
      <c r="AF5" s="9"/>
      <c r="AG5" s="9" t="s">
        <v>10</v>
      </c>
      <c r="AH5" s="9"/>
      <c r="AI5" s="9"/>
      <c r="AJ5" s="9"/>
    </row>
    <row r="6" customFormat="false" ht="51.75" hidden="false" customHeight="true" outlineLevel="0" collapsed="false">
      <c r="B6" s="10"/>
      <c r="C6" s="11"/>
      <c r="D6" s="12"/>
      <c r="E6" s="13"/>
      <c r="F6" s="14"/>
      <c r="G6" s="15" t="s">
        <v>11</v>
      </c>
      <c r="H6" s="15"/>
      <c r="I6" s="16" t="s">
        <v>12</v>
      </c>
      <c r="J6" s="16"/>
      <c r="K6" s="17" t="s">
        <v>13</v>
      </c>
      <c r="L6" s="17"/>
      <c r="M6" s="18" t="s">
        <v>14</v>
      </c>
      <c r="N6" s="18"/>
      <c r="O6" s="19" t="s">
        <v>15</v>
      </c>
      <c r="P6" s="19"/>
      <c r="Q6" s="20" t="s">
        <v>16</v>
      </c>
      <c r="R6" s="20"/>
      <c r="S6" s="21" t="s">
        <v>17</v>
      </c>
      <c r="T6" s="21"/>
      <c r="U6" s="21" t="s">
        <v>18</v>
      </c>
      <c r="V6" s="21"/>
      <c r="W6" s="21" t="s">
        <v>19</v>
      </c>
      <c r="X6" s="21"/>
      <c r="Y6" s="21" t="s">
        <v>20</v>
      </c>
      <c r="Z6" s="21"/>
      <c r="AA6" s="22" t="s">
        <v>21</v>
      </c>
      <c r="AB6" s="22"/>
      <c r="AC6" s="23" t="s">
        <v>22</v>
      </c>
      <c r="AD6" s="23"/>
      <c r="AE6" s="24" t="s">
        <v>23</v>
      </c>
      <c r="AF6" s="24"/>
      <c r="AG6" s="25" t="s">
        <v>24</v>
      </c>
      <c r="AH6" s="25"/>
      <c r="AI6" s="26" t="s">
        <v>25</v>
      </c>
      <c r="AJ6" s="26"/>
    </row>
    <row r="7" customFormat="false" ht="15" hidden="false" customHeight="false" outlineLevel="0" collapsed="false">
      <c r="B7" s="27" t="s">
        <v>26</v>
      </c>
      <c r="C7" s="28" t="s">
        <v>27</v>
      </c>
      <c r="D7" s="29" t="s">
        <v>28</v>
      </c>
      <c r="E7" s="30" t="s">
        <v>29</v>
      </c>
      <c r="F7" s="31" t="n">
        <v>99</v>
      </c>
      <c r="G7" s="32"/>
      <c r="H7" s="33" t="n">
        <v>70.7</v>
      </c>
      <c r="I7" s="34"/>
      <c r="J7" s="35" t="n">
        <v>80.6</v>
      </c>
      <c r="K7" s="36"/>
      <c r="L7" s="33" t="n">
        <v>75.8</v>
      </c>
      <c r="M7" s="37"/>
      <c r="N7" s="33" t="n">
        <v>89.9</v>
      </c>
      <c r="O7" s="34"/>
      <c r="P7" s="35" t="n">
        <v>82.8</v>
      </c>
      <c r="Q7" s="32"/>
      <c r="R7" s="33" t="n">
        <v>71.7</v>
      </c>
      <c r="S7" s="34"/>
      <c r="T7" s="33" t="n">
        <v>55.1</v>
      </c>
      <c r="U7" s="34"/>
      <c r="V7" s="33" t="n">
        <v>76.3</v>
      </c>
      <c r="W7" s="34"/>
      <c r="X7" s="33" t="n">
        <v>73.7</v>
      </c>
      <c r="Y7" s="34"/>
      <c r="Z7" s="33" t="n">
        <v>76.3</v>
      </c>
      <c r="AA7" s="34"/>
      <c r="AB7" s="35" t="s">
        <v>30</v>
      </c>
      <c r="AC7" s="32"/>
      <c r="AD7" s="33" t="n">
        <v>73.5</v>
      </c>
      <c r="AE7" s="34"/>
      <c r="AF7" s="35" t="s">
        <v>30</v>
      </c>
      <c r="AG7" s="32"/>
      <c r="AH7" s="33" t="n">
        <v>81.4</v>
      </c>
      <c r="AI7" s="34"/>
      <c r="AJ7" s="35" t="n">
        <v>71.4</v>
      </c>
      <c r="AK7" s="38"/>
    </row>
    <row r="8" customFormat="false" ht="15" hidden="false" customHeight="false" outlineLevel="0" collapsed="false">
      <c r="B8" s="27"/>
      <c r="C8" s="39" t="s">
        <v>31</v>
      </c>
      <c r="D8" s="40" t="s">
        <v>32</v>
      </c>
      <c r="E8" s="35" t="s">
        <v>33</v>
      </c>
      <c r="F8" s="41" t="n">
        <v>9</v>
      </c>
      <c r="G8" s="36"/>
      <c r="H8" s="33" t="n">
        <v>100</v>
      </c>
      <c r="I8" s="37"/>
      <c r="J8" s="35" t="n">
        <v>77.8</v>
      </c>
      <c r="K8" s="36"/>
      <c r="L8" s="33" t="n">
        <v>100</v>
      </c>
      <c r="M8" s="37"/>
      <c r="N8" s="33" t="n">
        <v>100</v>
      </c>
      <c r="O8" s="37"/>
      <c r="P8" s="35" t="n">
        <v>100</v>
      </c>
      <c r="Q8" s="36"/>
      <c r="R8" s="33" t="n">
        <v>88.9</v>
      </c>
      <c r="S8" s="34"/>
      <c r="T8" s="33" t="n">
        <v>100</v>
      </c>
      <c r="U8" s="37"/>
      <c r="V8" s="33" t="n">
        <v>100</v>
      </c>
      <c r="W8" s="37"/>
      <c r="X8" s="33" t="n">
        <v>88.9</v>
      </c>
      <c r="Y8" s="37"/>
      <c r="Z8" s="33" t="n">
        <v>88.9</v>
      </c>
      <c r="AA8" s="37"/>
      <c r="AB8" s="35" t="n">
        <v>100</v>
      </c>
      <c r="AC8" s="36"/>
      <c r="AD8" s="33" t="n">
        <v>100</v>
      </c>
      <c r="AE8" s="37"/>
      <c r="AF8" s="35" t="n">
        <v>100</v>
      </c>
      <c r="AG8" s="36"/>
      <c r="AH8" s="33" t="n">
        <v>100</v>
      </c>
      <c r="AI8" s="34"/>
      <c r="AJ8" s="35" t="n">
        <v>100</v>
      </c>
      <c r="AK8" s="38"/>
    </row>
    <row r="9" customFormat="false" ht="15" hidden="false" customHeight="false" outlineLevel="0" collapsed="false">
      <c r="B9" s="27"/>
      <c r="C9" s="39" t="s">
        <v>34</v>
      </c>
      <c r="D9" s="40" t="s">
        <v>35</v>
      </c>
      <c r="E9" s="35" t="s">
        <v>36</v>
      </c>
      <c r="F9" s="41" t="n">
        <v>80</v>
      </c>
      <c r="G9" s="42"/>
      <c r="H9" s="33" t="n">
        <v>45</v>
      </c>
      <c r="I9" s="43"/>
      <c r="J9" s="35" t="n">
        <v>23.8</v>
      </c>
      <c r="K9" s="32"/>
      <c r="L9" s="33" t="n">
        <v>70</v>
      </c>
      <c r="M9" s="37"/>
      <c r="N9" s="33" t="n">
        <v>83.5</v>
      </c>
      <c r="O9" s="34"/>
      <c r="P9" s="35" t="n">
        <v>77.5</v>
      </c>
      <c r="Q9" s="42"/>
      <c r="R9" s="33" t="n">
        <v>58.2</v>
      </c>
      <c r="S9" s="34"/>
      <c r="T9" s="33" t="n">
        <v>62.3</v>
      </c>
      <c r="U9" s="34"/>
      <c r="V9" s="33" t="n">
        <v>70.5</v>
      </c>
      <c r="W9" s="44"/>
      <c r="X9" s="33" t="n">
        <v>31.6</v>
      </c>
      <c r="Y9" s="43"/>
      <c r="Z9" s="33" t="n">
        <v>55.3</v>
      </c>
      <c r="AA9" s="34"/>
      <c r="AB9" s="35" t="s">
        <v>30</v>
      </c>
      <c r="AC9" s="32"/>
      <c r="AD9" s="33" t="n">
        <v>72.5</v>
      </c>
      <c r="AE9" s="34"/>
      <c r="AF9" s="35" t="s">
        <v>30</v>
      </c>
      <c r="AG9" s="32"/>
      <c r="AH9" s="33" t="n">
        <v>65.4</v>
      </c>
      <c r="AI9" s="43"/>
      <c r="AJ9" s="35" t="n">
        <v>56.4</v>
      </c>
      <c r="AK9" s="38"/>
    </row>
    <row r="10" customFormat="false" ht="14.25" hidden="false" customHeight="true" outlineLevel="0" collapsed="false">
      <c r="B10" s="27"/>
      <c r="C10" s="39" t="s">
        <v>37</v>
      </c>
      <c r="D10" s="40" t="s">
        <v>38</v>
      </c>
      <c r="E10" s="35" t="s">
        <v>39</v>
      </c>
      <c r="F10" s="41" t="n">
        <v>20</v>
      </c>
      <c r="G10" s="32"/>
      <c r="H10" s="33" t="n">
        <v>73.7</v>
      </c>
      <c r="I10" s="34"/>
      <c r="J10" s="35" t="n">
        <v>50</v>
      </c>
      <c r="K10" s="32"/>
      <c r="L10" s="33" t="n">
        <v>84.2</v>
      </c>
      <c r="M10" s="34"/>
      <c r="N10" s="33" t="n">
        <v>75</v>
      </c>
      <c r="O10" s="34"/>
      <c r="P10" s="35" t="n">
        <v>90</v>
      </c>
      <c r="Q10" s="32"/>
      <c r="R10" s="33" t="n">
        <v>73.7</v>
      </c>
      <c r="S10" s="34"/>
      <c r="T10" s="33" t="n">
        <v>95</v>
      </c>
      <c r="U10" s="37"/>
      <c r="V10" s="33" t="n">
        <v>94.7</v>
      </c>
      <c r="W10" s="34"/>
      <c r="X10" s="33" t="n">
        <v>65</v>
      </c>
      <c r="Y10" s="34"/>
      <c r="Z10" s="33" t="n">
        <v>84.2</v>
      </c>
      <c r="AA10" s="34"/>
      <c r="AB10" s="35" t="s">
        <v>30</v>
      </c>
      <c r="AC10" s="32"/>
      <c r="AD10" s="33" t="n">
        <v>85</v>
      </c>
      <c r="AE10" s="34"/>
      <c r="AF10" s="35" t="s">
        <v>30</v>
      </c>
      <c r="AG10" s="32"/>
      <c r="AH10" s="33" t="n">
        <v>90</v>
      </c>
      <c r="AI10" s="34"/>
      <c r="AJ10" s="35" t="n">
        <v>94.7</v>
      </c>
      <c r="AK10" s="38"/>
    </row>
    <row r="11" customFormat="false" ht="15" hidden="false" customHeight="false" outlineLevel="0" collapsed="false">
      <c r="B11" s="27"/>
      <c r="C11" s="39" t="s">
        <v>40</v>
      </c>
      <c r="D11" s="40" t="s">
        <v>41</v>
      </c>
      <c r="E11" s="35" t="s">
        <v>42</v>
      </c>
      <c r="F11" s="41" t="n">
        <v>154</v>
      </c>
      <c r="G11" s="32"/>
      <c r="H11" s="33" t="n">
        <v>66.4</v>
      </c>
      <c r="I11" s="34"/>
      <c r="J11" s="35" t="n">
        <v>69.3</v>
      </c>
      <c r="K11" s="32"/>
      <c r="L11" s="33" t="n">
        <v>52</v>
      </c>
      <c r="M11" s="37"/>
      <c r="N11" s="33" t="n">
        <v>86.9</v>
      </c>
      <c r="O11" s="37"/>
      <c r="P11" s="35" t="n">
        <v>87.2</v>
      </c>
      <c r="Q11" s="32"/>
      <c r="R11" s="33" t="n">
        <v>51.3</v>
      </c>
      <c r="S11" s="34"/>
      <c r="T11" s="33" t="n">
        <v>61.8</v>
      </c>
      <c r="U11" s="34"/>
      <c r="V11" s="33" t="n">
        <v>75.2</v>
      </c>
      <c r="W11" s="34"/>
      <c r="X11" s="33" t="n">
        <v>64.7</v>
      </c>
      <c r="Y11" s="34"/>
      <c r="Z11" s="33" t="n">
        <v>64</v>
      </c>
      <c r="AA11" s="34"/>
      <c r="AB11" s="35" t="s">
        <v>30</v>
      </c>
      <c r="AC11" s="32"/>
      <c r="AD11" s="33" t="n">
        <v>69.3</v>
      </c>
      <c r="AE11" s="34"/>
      <c r="AF11" s="35" t="s">
        <v>30</v>
      </c>
      <c r="AG11" s="36"/>
      <c r="AH11" s="33" t="n">
        <v>80.4</v>
      </c>
      <c r="AI11" s="34"/>
      <c r="AJ11" s="35" t="n">
        <v>74.3</v>
      </c>
      <c r="AK11" s="38"/>
    </row>
    <row r="12" customFormat="false" ht="15" hidden="false" customHeight="false" outlineLevel="0" collapsed="false">
      <c r="B12" s="27"/>
      <c r="C12" s="39" t="s">
        <v>43</v>
      </c>
      <c r="D12" s="40" t="s">
        <v>44</v>
      </c>
      <c r="E12" s="35" t="s">
        <v>45</v>
      </c>
      <c r="F12" s="41" t="n">
        <v>82</v>
      </c>
      <c r="G12" s="42"/>
      <c r="H12" s="33" t="n">
        <v>41.5</v>
      </c>
      <c r="I12" s="43"/>
      <c r="J12" s="35" t="n">
        <v>42.7</v>
      </c>
      <c r="K12" s="36"/>
      <c r="L12" s="33" t="n">
        <v>80.5</v>
      </c>
      <c r="M12" s="37"/>
      <c r="N12" s="33" t="n">
        <v>93.9</v>
      </c>
      <c r="O12" s="34"/>
      <c r="P12" s="35" t="n">
        <v>89.9</v>
      </c>
      <c r="Q12" s="32"/>
      <c r="R12" s="33" t="n">
        <v>50</v>
      </c>
      <c r="S12" s="34"/>
      <c r="T12" s="33" t="n">
        <v>63.4</v>
      </c>
      <c r="U12" s="34"/>
      <c r="V12" s="33" t="n">
        <v>60.5</v>
      </c>
      <c r="W12" s="34"/>
      <c r="X12" s="33" t="n">
        <v>62.5</v>
      </c>
      <c r="Y12" s="34"/>
      <c r="Z12" s="33" t="n">
        <v>78.8</v>
      </c>
      <c r="AA12" s="34"/>
      <c r="AB12" s="35" t="s">
        <v>30</v>
      </c>
      <c r="AC12" s="32"/>
      <c r="AD12" s="33" t="n">
        <v>57.3</v>
      </c>
      <c r="AE12" s="34"/>
      <c r="AF12" s="35" t="s">
        <v>30</v>
      </c>
      <c r="AG12" s="32"/>
      <c r="AH12" s="33" t="n">
        <v>74.4</v>
      </c>
      <c r="AI12" s="34"/>
      <c r="AJ12" s="35" t="n">
        <v>67.1</v>
      </c>
      <c r="AK12" s="38"/>
    </row>
    <row r="13" customFormat="false" ht="15" hidden="false" customHeight="false" outlineLevel="0" collapsed="false">
      <c r="B13" s="27"/>
      <c r="C13" s="39" t="s">
        <v>46</v>
      </c>
      <c r="D13" s="40" t="s">
        <v>47</v>
      </c>
      <c r="E13" s="35" t="s">
        <v>48</v>
      </c>
      <c r="F13" s="41" t="n">
        <v>63</v>
      </c>
      <c r="G13" s="32"/>
      <c r="H13" s="33" t="n">
        <v>69.8</v>
      </c>
      <c r="I13" s="34"/>
      <c r="J13" s="35" t="n">
        <v>66.7</v>
      </c>
      <c r="K13" s="32"/>
      <c r="L13" s="33" t="n">
        <v>85.7</v>
      </c>
      <c r="M13" s="37"/>
      <c r="N13" s="33" t="n">
        <v>96.8</v>
      </c>
      <c r="O13" s="37"/>
      <c r="P13" s="35" t="n">
        <v>95.1</v>
      </c>
      <c r="Q13" s="32"/>
      <c r="R13" s="33" t="n">
        <v>75.8</v>
      </c>
      <c r="S13" s="37"/>
      <c r="T13" s="33" t="n">
        <v>90</v>
      </c>
      <c r="U13" s="37"/>
      <c r="V13" s="33" t="n">
        <v>95.2</v>
      </c>
      <c r="W13" s="34"/>
      <c r="X13" s="33" t="n">
        <v>83.9</v>
      </c>
      <c r="Y13" s="34"/>
      <c r="Z13" s="33" t="n">
        <v>87.1</v>
      </c>
      <c r="AA13" s="34"/>
      <c r="AB13" s="35" t="s">
        <v>30</v>
      </c>
      <c r="AC13" s="32"/>
      <c r="AD13" s="33" t="n">
        <v>76.2</v>
      </c>
      <c r="AE13" s="34"/>
      <c r="AF13" s="35" t="s">
        <v>30</v>
      </c>
      <c r="AG13" s="36"/>
      <c r="AH13" s="33" t="n">
        <v>93.7</v>
      </c>
      <c r="AI13" s="37"/>
      <c r="AJ13" s="35" t="n">
        <v>93.5</v>
      </c>
      <c r="AK13" s="38"/>
    </row>
    <row r="14" customFormat="false" ht="15.75" hidden="false" customHeight="false" outlineLevel="0" collapsed="false">
      <c r="B14" s="27"/>
      <c r="C14" s="45" t="s">
        <v>49</v>
      </c>
      <c r="D14" s="46" t="s">
        <v>50</v>
      </c>
      <c r="E14" s="47" t="s">
        <v>51</v>
      </c>
      <c r="F14" s="48" t="n">
        <v>125</v>
      </c>
      <c r="G14" s="49"/>
      <c r="H14" s="50" t="n">
        <v>80</v>
      </c>
      <c r="I14" s="51"/>
      <c r="J14" s="52" t="n">
        <v>79</v>
      </c>
      <c r="K14" s="49"/>
      <c r="L14" s="50" t="n">
        <v>57.6</v>
      </c>
      <c r="M14" s="53"/>
      <c r="N14" s="50" t="n">
        <v>92</v>
      </c>
      <c r="O14" s="51"/>
      <c r="P14" s="52" t="n">
        <v>89.6</v>
      </c>
      <c r="Q14" s="49"/>
      <c r="R14" s="50" t="n">
        <v>60.8</v>
      </c>
      <c r="S14" s="51"/>
      <c r="T14" s="50" t="n">
        <v>66.4</v>
      </c>
      <c r="U14" s="51"/>
      <c r="V14" s="50" t="n">
        <v>80</v>
      </c>
      <c r="W14" s="51"/>
      <c r="X14" s="50" t="n">
        <v>80.5</v>
      </c>
      <c r="Y14" s="51"/>
      <c r="Z14" s="50" t="n">
        <v>81.5</v>
      </c>
      <c r="AA14" s="51"/>
      <c r="AB14" s="52" t="n">
        <v>76.1</v>
      </c>
      <c r="AC14" s="49"/>
      <c r="AD14" s="50" t="n">
        <v>73.4</v>
      </c>
      <c r="AE14" s="51"/>
      <c r="AF14" s="52" t="n">
        <v>64.8</v>
      </c>
      <c r="AG14" s="54"/>
      <c r="AH14" s="50" t="n">
        <v>89.6</v>
      </c>
      <c r="AI14" s="51"/>
      <c r="AJ14" s="52" t="n">
        <v>82.9</v>
      </c>
      <c r="AK14" s="38"/>
    </row>
    <row r="15" s="55" customFormat="true" ht="15" hidden="false" customHeight="false" outlineLevel="0" collapsed="false">
      <c r="B15" s="5"/>
      <c r="C15" s="5" t="s">
        <v>52</v>
      </c>
      <c r="D15" s="56"/>
      <c r="E15" s="57"/>
      <c r="F15" s="5"/>
      <c r="G15" s="58"/>
      <c r="H15" s="59" t="n">
        <v>50.7</v>
      </c>
      <c r="I15" s="59"/>
      <c r="J15" s="60" t="n">
        <v>47.1</v>
      </c>
      <c r="K15" s="61"/>
      <c r="L15" s="62" t="n">
        <v>69.3</v>
      </c>
      <c r="M15" s="62"/>
      <c r="N15" s="62" t="n">
        <v>86.5</v>
      </c>
      <c r="O15" s="62"/>
      <c r="P15" s="63" t="n">
        <v>83.9</v>
      </c>
      <c r="Q15" s="61"/>
      <c r="R15" s="62" t="n">
        <v>63.4</v>
      </c>
      <c r="S15" s="62"/>
      <c r="T15" s="62" t="n">
        <v>68.3</v>
      </c>
      <c r="U15" s="62"/>
      <c r="V15" s="62" t="n">
        <v>73.3</v>
      </c>
      <c r="W15" s="62"/>
      <c r="X15" s="62" t="n">
        <v>64.7</v>
      </c>
      <c r="Y15" s="62"/>
      <c r="Z15" s="62" t="n">
        <v>73.3</v>
      </c>
      <c r="AA15" s="62"/>
      <c r="AB15" s="63" t="n">
        <v>80.4</v>
      </c>
      <c r="AC15" s="61"/>
      <c r="AD15" s="62" t="n">
        <v>62.5</v>
      </c>
      <c r="AE15" s="62"/>
      <c r="AF15" s="63" t="n">
        <v>66.5</v>
      </c>
      <c r="AG15" s="61"/>
      <c r="AH15" s="62" t="n">
        <v>84.1</v>
      </c>
      <c r="AI15" s="62"/>
      <c r="AJ15" s="63" t="n">
        <v>73.7</v>
      </c>
    </row>
    <row r="16" s="75" customFormat="true" ht="12.75" hidden="false" customHeight="true" outlineLevel="0" collapsed="false">
      <c r="A16" s="64"/>
      <c r="B16" s="65" t="s">
        <v>53</v>
      </c>
      <c r="C16" s="66" t="s">
        <v>54</v>
      </c>
      <c r="D16" s="67" t="s">
        <v>50</v>
      </c>
      <c r="E16" s="68" t="s">
        <v>51</v>
      </c>
      <c r="F16" s="69" t="n">
        <v>107</v>
      </c>
      <c r="G16" s="70" t="s">
        <v>55</v>
      </c>
      <c r="H16" s="71" t="n">
        <v>70.0934579439252</v>
      </c>
      <c r="I16" s="72" t="s">
        <v>55</v>
      </c>
      <c r="J16" s="73" t="n">
        <v>75.2380952380952</v>
      </c>
      <c r="K16" s="70" t="s">
        <v>55</v>
      </c>
      <c r="L16" s="71" t="n">
        <v>65.4205607476635</v>
      </c>
      <c r="M16" s="72" t="s">
        <v>56</v>
      </c>
      <c r="N16" s="71" t="n">
        <v>88.785046728972</v>
      </c>
      <c r="O16" s="72" t="s">
        <v>55</v>
      </c>
      <c r="P16" s="73" t="n">
        <v>76.6990291262136</v>
      </c>
      <c r="Q16" s="70" t="s">
        <v>55</v>
      </c>
      <c r="R16" s="71" t="n">
        <v>55.2380952380952</v>
      </c>
      <c r="S16" s="72" t="s">
        <v>55</v>
      </c>
      <c r="T16" s="71" t="n">
        <v>59.0476190476191</v>
      </c>
      <c r="U16" s="72" t="s">
        <v>55</v>
      </c>
      <c r="V16" s="71" t="n">
        <v>72.8971962616822</v>
      </c>
      <c r="W16" s="72" t="s">
        <v>55</v>
      </c>
      <c r="X16" s="71" t="n">
        <v>79.8076923076923</v>
      </c>
      <c r="Y16" s="72" t="s">
        <v>55</v>
      </c>
      <c r="Z16" s="71" t="n">
        <v>80.7692307692308</v>
      </c>
      <c r="AA16" s="72" t="s">
        <v>57</v>
      </c>
      <c r="AB16" s="73" t="s">
        <v>57</v>
      </c>
      <c r="AC16" s="70" t="s">
        <v>56</v>
      </c>
      <c r="AD16" s="71" t="n">
        <v>75.4716981132076</v>
      </c>
      <c r="AE16" s="72" t="s">
        <v>57</v>
      </c>
      <c r="AF16" s="73" t="s">
        <v>57</v>
      </c>
      <c r="AG16" s="70" t="s">
        <v>56</v>
      </c>
      <c r="AH16" s="71" t="n">
        <v>88.785046728972</v>
      </c>
      <c r="AI16" s="72" t="s">
        <v>55</v>
      </c>
      <c r="AJ16" s="73" t="n">
        <v>83.0188679245283</v>
      </c>
      <c r="AK16" s="74"/>
    </row>
    <row r="17" s="75" customFormat="true" ht="12.75" hidden="false" customHeight="false" outlineLevel="0" collapsed="false">
      <c r="A17" s="64"/>
      <c r="B17" s="65"/>
      <c r="C17" s="76" t="s">
        <v>58</v>
      </c>
      <c r="D17" s="77" t="s">
        <v>38</v>
      </c>
      <c r="E17" s="78" t="s">
        <v>39</v>
      </c>
      <c r="F17" s="79" t="n">
        <v>23</v>
      </c>
      <c r="G17" s="80" t="s">
        <v>55</v>
      </c>
      <c r="H17" s="81" t="n">
        <v>65.2173913043478</v>
      </c>
      <c r="I17" s="82" t="s">
        <v>55</v>
      </c>
      <c r="J17" s="83" t="n">
        <v>65.2173913043478</v>
      </c>
      <c r="K17" s="80" t="s">
        <v>55</v>
      </c>
      <c r="L17" s="81" t="n">
        <v>86.9565217391304</v>
      </c>
      <c r="M17" s="82" t="s">
        <v>55</v>
      </c>
      <c r="N17" s="81" t="n">
        <v>86.3636363636364</v>
      </c>
      <c r="O17" s="82" t="s">
        <v>55</v>
      </c>
      <c r="P17" s="83" t="n">
        <v>95.6521739130435</v>
      </c>
      <c r="Q17" s="80" t="s">
        <v>55</v>
      </c>
      <c r="R17" s="81" t="n">
        <v>86.9565217391304</v>
      </c>
      <c r="S17" s="82" t="s">
        <v>56</v>
      </c>
      <c r="T17" s="81" t="n">
        <v>86.9565217391304</v>
      </c>
      <c r="U17" s="82" t="s">
        <v>56</v>
      </c>
      <c r="V17" s="81" t="n">
        <v>91.304347826087</v>
      </c>
      <c r="W17" s="82" t="s">
        <v>55</v>
      </c>
      <c r="X17" s="81" t="n">
        <v>77.2727272727273</v>
      </c>
      <c r="Y17" s="82" t="s">
        <v>55</v>
      </c>
      <c r="Z17" s="81" t="n">
        <v>78.2608695652174</v>
      </c>
      <c r="AA17" s="82" t="s">
        <v>57</v>
      </c>
      <c r="AB17" s="83" t="s">
        <v>57</v>
      </c>
      <c r="AC17" s="80" t="s">
        <v>55</v>
      </c>
      <c r="AD17" s="81" t="n">
        <v>65.2173913043478</v>
      </c>
      <c r="AE17" s="82" t="s">
        <v>57</v>
      </c>
      <c r="AF17" s="83" t="s">
        <v>57</v>
      </c>
      <c r="AG17" s="80" t="s">
        <v>56</v>
      </c>
      <c r="AH17" s="81" t="n">
        <v>91.304347826087</v>
      </c>
      <c r="AI17" s="82" t="s">
        <v>55</v>
      </c>
      <c r="AJ17" s="83" t="n">
        <v>91.304347826087</v>
      </c>
      <c r="AK17" s="74"/>
    </row>
    <row r="18" s="75" customFormat="true" ht="12.75" hidden="false" customHeight="false" outlineLevel="0" collapsed="false">
      <c r="A18" s="64"/>
      <c r="B18" s="65"/>
      <c r="C18" s="76" t="s">
        <v>59</v>
      </c>
      <c r="D18" s="77" t="s">
        <v>47</v>
      </c>
      <c r="E18" s="78" t="s">
        <v>48</v>
      </c>
      <c r="F18" s="79" t="n">
        <v>22</v>
      </c>
      <c r="G18" s="80" t="s">
        <v>55</v>
      </c>
      <c r="H18" s="81" t="n">
        <v>59.0909090909091</v>
      </c>
      <c r="I18" s="82" t="s">
        <v>55</v>
      </c>
      <c r="J18" s="83" t="n">
        <v>72.7272727272727</v>
      </c>
      <c r="K18" s="80" t="s">
        <v>56</v>
      </c>
      <c r="L18" s="81" t="n">
        <v>90.9090909090909</v>
      </c>
      <c r="M18" s="82" t="s">
        <v>56</v>
      </c>
      <c r="N18" s="81" t="n">
        <v>100</v>
      </c>
      <c r="O18" s="82" t="s">
        <v>56</v>
      </c>
      <c r="P18" s="83" t="n">
        <v>95.2380952380952</v>
      </c>
      <c r="Q18" s="80" t="s">
        <v>55</v>
      </c>
      <c r="R18" s="81" t="n">
        <v>66.6666666666667</v>
      </c>
      <c r="S18" s="82" t="s">
        <v>56</v>
      </c>
      <c r="T18" s="81" t="n">
        <v>95.4545454545455</v>
      </c>
      <c r="U18" s="82" t="s">
        <v>56</v>
      </c>
      <c r="V18" s="81" t="n">
        <v>95.4545454545455</v>
      </c>
      <c r="W18" s="82" t="s">
        <v>56</v>
      </c>
      <c r="X18" s="81" t="n">
        <v>90.9090909090909</v>
      </c>
      <c r="Y18" s="82" t="s">
        <v>55</v>
      </c>
      <c r="Z18" s="81" t="n">
        <v>85.7142857142857</v>
      </c>
      <c r="AA18" s="82" t="s">
        <v>57</v>
      </c>
      <c r="AB18" s="83" t="s">
        <v>57</v>
      </c>
      <c r="AC18" s="80" t="s">
        <v>56</v>
      </c>
      <c r="AD18" s="81" t="n">
        <v>90</v>
      </c>
      <c r="AE18" s="82" t="s">
        <v>57</v>
      </c>
      <c r="AF18" s="83" t="s">
        <v>57</v>
      </c>
      <c r="AG18" s="80" t="s">
        <v>56</v>
      </c>
      <c r="AH18" s="81" t="n">
        <v>95</v>
      </c>
      <c r="AI18" s="82" t="s">
        <v>56</v>
      </c>
      <c r="AJ18" s="83" t="n">
        <v>95.2380952380952</v>
      </c>
      <c r="AK18" s="74"/>
    </row>
    <row r="19" s="75" customFormat="true" ht="12.75" hidden="false" customHeight="true" outlineLevel="0" collapsed="false">
      <c r="A19" s="64"/>
      <c r="B19" s="65"/>
      <c r="C19" s="76" t="s">
        <v>60</v>
      </c>
      <c r="D19" s="77" t="s">
        <v>61</v>
      </c>
      <c r="E19" s="78" t="s">
        <v>62</v>
      </c>
      <c r="F19" s="79" t="n">
        <v>23</v>
      </c>
      <c r="G19" s="80" t="s">
        <v>63</v>
      </c>
      <c r="H19" s="81" t="n">
        <v>39.1304347826087</v>
      </c>
      <c r="I19" s="82" t="s">
        <v>55</v>
      </c>
      <c r="J19" s="83" t="n">
        <v>56.5217391304348</v>
      </c>
      <c r="K19" s="80" t="s">
        <v>56</v>
      </c>
      <c r="L19" s="81" t="n">
        <v>91.304347826087</v>
      </c>
      <c r="M19" s="82" t="s">
        <v>56</v>
      </c>
      <c r="N19" s="81" t="n">
        <v>95.6521739130435</v>
      </c>
      <c r="O19" s="82" t="s">
        <v>56</v>
      </c>
      <c r="P19" s="83" t="n">
        <v>90</v>
      </c>
      <c r="Q19" s="80" t="s">
        <v>55</v>
      </c>
      <c r="R19" s="81" t="n">
        <v>86.9565217391304</v>
      </c>
      <c r="S19" s="82" t="s">
        <v>55</v>
      </c>
      <c r="T19" s="81" t="n">
        <v>82.6086956521739</v>
      </c>
      <c r="U19" s="82" t="s">
        <v>55</v>
      </c>
      <c r="V19" s="81" t="n">
        <v>86.9565217391304</v>
      </c>
      <c r="W19" s="82" t="s">
        <v>63</v>
      </c>
      <c r="X19" s="81" t="n">
        <v>43.4782608695652</v>
      </c>
      <c r="Y19" s="82" t="s">
        <v>55</v>
      </c>
      <c r="Z19" s="81" t="n">
        <v>78.2608695652174</v>
      </c>
      <c r="AA19" s="82" t="s">
        <v>57</v>
      </c>
      <c r="AB19" s="83" t="s">
        <v>57</v>
      </c>
      <c r="AC19" s="80" t="s">
        <v>55</v>
      </c>
      <c r="AD19" s="81" t="n">
        <v>65.2173913043478</v>
      </c>
      <c r="AE19" s="82" t="s">
        <v>57</v>
      </c>
      <c r="AF19" s="83" t="s">
        <v>57</v>
      </c>
      <c r="AG19" s="80" t="s">
        <v>55</v>
      </c>
      <c r="AH19" s="81" t="n">
        <v>86.3636363636364</v>
      </c>
      <c r="AI19" s="82" t="s">
        <v>55</v>
      </c>
      <c r="AJ19" s="83" t="n">
        <v>82.6086956521739</v>
      </c>
      <c r="AK19" s="74"/>
    </row>
    <row r="20" s="75" customFormat="true" ht="12.75" hidden="false" customHeight="false" outlineLevel="0" collapsed="false">
      <c r="A20" s="64"/>
      <c r="B20" s="65"/>
      <c r="C20" s="76" t="s">
        <v>64</v>
      </c>
      <c r="D20" s="77" t="s">
        <v>44</v>
      </c>
      <c r="E20" s="78" t="s">
        <v>45</v>
      </c>
      <c r="F20" s="79" t="n">
        <v>54</v>
      </c>
      <c r="G20" s="80" t="s">
        <v>65</v>
      </c>
      <c r="H20" s="81" t="n">
        <v>33.9622641509434</v>
      </c>
      <c r="I20" s="82" t="s">
        <v>63</v>
      </c>
      <c r="J20" s="83" t="n">
        <v>48.1481481481481</v>
      </c>
      <c r="K20" s="80" t="s">
        <v>55</v>
      </c>
      <c r="L20" s="81" t="n">
        <v>68.5185185185185</v>
      </c>
      <c r="M20" s="82" t="s">
        <v>56</v>
      </c>
      <c r="N20" s="81" t="n">
        <v>80.3921568627451</v>
      </c>
      <c r="O20" s="82" t="s">
        <v>55</v>
      </c>
      <c r="P20" s="83" t="n">
        <v>76.4705882352941</v>
      </c>
      <c r="Q20" s="80" t="s">
        <v>55</v>
      </c>
      <c r="R20" s="81" t="n">
        <v>53.8461538461539</v>
      </c>
      <c r="S20" s="82" t="s">
        <v>55</v>
      </c>
      <c r="T20" s="81" t="n">
        <v>86.5384615384616</v>
      </c>
      <c r="U20" s="82" t="s">
        <v>55</v>
      </c>
      <c r="V20" s="81" t="n">
        <v>77.3584905660377</v>
      </c>
      <c r="W20" s="82" t="s">
        <v>63</v>
      </c>
      <c r="X20" s="81" t="n">
        <v>31.3725490196078</v>
      </c>
      <c r="Y20" s="82" t="s">
        <v>63</v>
      </c>
      <c r="Z20" s="81" t="n">
        <v>45.2830188679245</v>
      </c>
      <c r="AA20" s="82" t="s">
        <v>55</v>
      </c>
      <c r="AB20" s="83" t="n">
        <v>52</v>
      </c>
      <c r="AC20" s="80" t="s">
        <v>55</v>
      </c>
      <c r="AD20" s="81" t="n">
        <v>79.2452830188679</v>
      </c>
      <c r="AE20" s="82" t="s">
        <v>55</v>
      </c>
      <c r="AF20" s="83" t="n">
        <v>72</v>
      </c>
      <c r="AG20" s="80" t="s">
        <v>55</v>
      </c>
      <c r="AH20" s="81" t="n">
        <v>78</v>
      </c>
      <c r="AI20" s="82" t="s">
        <v>55</v>
      </c>
      <c r="AJ20" s="83" t="n">
        <v>75.9259259259259</v>
      </c>
      <c r="AK20" s="74"/>
    </row>
    <row r="21" s="75" customFormat="true" ht="12.75" hidden="false" customHeight="false" outlineLevel="0" collapsed="false">
      <c r="A21" s="64"/>
      <c r="B21" s="65"/>
      <c r="C21" s="76" t="s">
        <v>66</v>
      </c>
      <c r="D21" s="77" t="s">
        <v>28</v>
      </c>
      <c r="E21" s="78" t="s">
        <v>29</v>
      </c>
      <c r="F21" s="79" t="n">
        <v>3</v>
      </c>
      <c r="G21" s="80" t="s">
        <v>56</v>
      </c>
      <c r="H21" s="81" t="n">
        <v>100</v>
      </c>
      <c r="I21" s="82" t="s">
        <v>55</v>
      </c>
      <c r="J21" s="83" t="n">
        <v>100</v>
      </c>
      <c r="K21" s="80" t="s">
        <v>56</v>
      </c>
      <c r="L21" s="81" t="n">
        <v>100</v>
      </c>
      <c r="M21" s="82" t="s">
        <v>56</v>
      </c>
      <c r="N21" s="81" t="n">
        <v>100</v>
      </c>
      <c r="O21" s="82" t="s">
        <v>56</v>
      </c>
      <c r="P21" s="83" t="n">
        <v>100</v>
      </c>
      <c r="Q21" s="80" t="s">
        <v>56</v>
      </c>
      <c r="R21" s="81" t="n">
        <v>66.6666666666667</v>
      </c>
      <c r="S21" s="82" t="s">
        <v>56</v>
      </c>
      <c r="T21" s="81" t="n">
        <v>100</v>
      </c>
      <c r="U21" s="82" t="s">
        <v>56</v>
      </c>
      <c r="V21" s="81" t="n">
        <v>100</v>
      </c>
      <c r="W21" s="82" t="s">
        <v>55</v>
      </c>
      <c r="X21" s="81" t="n">
        <v>100</v>
      </c>
      <c r="Y21" s="82" t="s">
        <v>56</v>
      </c>
      <c r="Z21" s="81" t="n">
        <v>100</v>
      </c>
      <c r="AA21" s="82" t="s">
        <v>57</v>
      </c>
      <c r="AB21" s="83" t="s">
        <v>57</v>
      </c>
      <c r="AC21" s="80" t="s">
        <v>55</v>
      </c>
      <c r="AD21" s="81" t="n">
        <v>100</v>
      </c>
      <c r="AE21" s="82" t="s">
        <v>57</v>
      </c>
      <c r="AF21" s="83" t="s">
        <v>57</v>
      </c>
      <c r="AG21" s="80" t="s">
        <v>56</v>
      </c>
      <c r="AH21" s="81" t="n">
        <v>100</v>
      </c>
      <c r="AI21" s="82" t="s">
        <v>56</v>
      </c>
      <c r="AJ21" s="83" t="n">
        <v>100</v>
      </c>
      <c r="AK21" s="74"/>
    </row>
    <row r="22" s="75" customFormat="true" ht="12.75" hidden="false" customHeight="false" outlineLevel="0" collapsed="false">
      <c r="A22" s="64"/>
      <c r="B22" s="65"/>
      <c r="C22" s="76" t="s">
        <v>67</v>
      </c>
      <c r="D22" s="77" t="s">
        <v>68</v>
      </c>
      <c r="E22" s="78" t="s">
        <v>48</v>
      </c>
      <c r="F22" s="79" t="n">
        <v>211</v>
      </c>
      <c r="G22" s="80" t="s">
        <v>63</v>
      </c>
      <c r="H22" s="81" t="n">
        <v>45.4976303317536</v>
      </c>
      <c r="I22" s="82" t="s">
        <v>63</v>
      </c>
      <c r="J22" s="83" t="n">
        <v>49.5192307692308</v>
      </c>
      <c r="K22" s="80" t="s">
        <v>55</v>
      </c>
      <c r="L22" s="81" t="n">
        <v>77.2511848341232</v>
      </c>
      <c r="M22" s="82" t="s">
        <v>56</v>
      </c>
      <c r="N22" s="81" t="n">
        <v>91.7874396135266</v>
      </c>
      <c r="O22" s="82" t="s">
        <v>56</v>
      </c>
      <c r="P22" s="83" t="n">
        <v>91.219512195122</v>
      </c>
      <c r="Q22" s="80" t="s">
        <v>63</v>
      </c>
      <c r="R22" s="81" t="n">
        <v>46.1904761904762</v>
      </c>
      <c r="S22" s="82" t="s">
        <v>55</v>
      </c>
      <c r="T22" s="81" t="n">
        <v>68.2692307692308</v>
      </c>
      <c r="U22" s="82" t="s">
        <v>55</v>
      </c>
      <c r="V22" s="81" t="n">
        <v>79.3269230769231</v>
      </c>
      <c r="W22" s="82" t="s">
        <v>55</v>
      </c>
      <c r="X22" s="81" t="n">
        <v>52.1951219512195</v>
      </c>
      <c r="Y22" s="82" t="s">
        <v>55</v>
      </c>
      <c r="Z22" s="81" t="n">
        <v>50.2439024390244</v>
      </c>
      <c r="AA22" s="82" t="s">
        <v>57</v>
      </c>
      <c r="AB22" s="83" t="s">
        <v>57</v>
      </c>
      <c r="AC22" s="80" t="s">
        <v>55</v>
      </c>
      <c r="AD22" s="81" t="n">
        <v>56</v>
      </c>
      <c r="AE22" s="82" t="s">
        <v>57</v>
      </c>
      <c r="AF22" s="83" t="s">
        <v>57</v>
      </c>
      <c r="AG22" s="80" t="s">
        <v>55</v>
      </c>
      <c r="AH22" s="81" t="n">
        <v>71.078431372549</v>
      </c>
      <c r="AI22" s="82" t="s">
        <v>55</v>
      </c>
      <c r="AJ22" s="83" t="n">
        <v>69.7560975609756</v>
      </c>
      <c r="AK22" s="74"/>
    </row>
    <row r="23" s="75" customFormat="true" ht="12.75" hidden="false" customHeight="false" outlineLevel="0" collapsed="false">
      <c r="A23" s="64"/>
      <c r="B23" s="65"/>
      <c r="C23" s="76" t="s">
        <v>69</v>
      </c>
      <c r="D23" s="77" t="s">
        <v>70</v>
      </c>
      <c r="E23" s="78" t="s">
        <v>71</v>
      </c>
      <c r="F23" s="79" t="n">
        <v>142</v>
      </c>
      <c r="G23" s="80" t="s">
        <v>63</v>
      </c>
      <c r="H23" s="81" t="n">
        <v>47.5177304964539</v>
      </c>
      <c r="I23" s="82" t="s">
        <v>55</v>
      </c>
      <c r="J23" s="83" t="n">
        <v>59.5744680851064</v>
      </c>
      <c r="K23" s="80" t="s">
        <v>55</v>
      </c>
      <c r="L23" s="81" t="n">
        <v>53.9007092198582</v>
      </c>
      <c r="M23" s="82" t="s">
        <v>56</v>
      </c>
      <c r="N23" s="81" t="n">
        <v>85</v>
      </c>
      <c r="O23" s="82" t="s">
        <v>55</v>
      </c>
      <c r="P23" s="83" t="n">
        <v>67.8571428571429</v>
      </c>
      <c r="Q23" s="80" t="s">
        <v>63</v>
      </c>
      <c r="R23" s="81" t="n">
        <v>34.0425531914894</v>
      </c>
      <c r="S23" s="82" t="s">
        <v>65</v>
      </c>
      <c r="T23" s="81" t="n">
        <v>46.3768115942029</v>
      </c>
      <c r="U23" s="82" t="s">
        <v>63</v>
      </c>
      <c r="V23" s="81" t="n">
        <v>40</v>
      </c>
      <c r="W23" s="82" t="s">
        <v>55</v>
      </c>
      <c r="X23" s="81" t="n">
        <v>71.6312056737589</v>
      </c>
      <c r="Y23" s="82" t="s">
        <v>63</v>
      </c>
      <c r="Z23" s="81" t="n">
        <v>30.7142857142857</v>
      </c>
      <c r="AA23" s="82" t="s">
        <v>55</v>
      </c>
      <c r="AB23" s="83" t="n">
        <v>54</v>
      </c>
      <c r="AC23" s="80" t="s">
        <v>55</v>
      </c>
      <c r="AD23" s="81" t="n">
        <v>71.1267605633803</v>
      </c>
      <c r="AE23" s="82" t="s">
        <v>55</v>
      </c>
      <c r="AF23" s="83" t="n">
        <v>58.5106382978723</v>
      </c>
      <c r="AG23" s="80" t="s">
        <v>55</v>
      </c>
      <c r="AH23" s="81" t="n">
        <v>70.2127659574468</v>
      </c>
      <c r="AI23" s="82" t="s">
        <v>63</v>
      </c>
      <c r="AJ23" s="83" t="n">
        <v>39.2857142857143</v>
      </c>
      <c r="AK23" s="74"/>
    </row>
    <row r="24" s="75" customFormat="true" ht="12.75" hidden="false" customHeight="false" outlineLevel="0" collapsed="false">
      <c r="A24" s="64"/>
      <c r="B24" s="65"/>
      <c r="C24" s="76" t="s">
        <v>72</v>
      </c>
      <c r="D24" s="77" t="s">
        <v>73</v>
      </c>
      <c r="E24" s="78" t="s">
        <v>74</v>
      </c>
      <c r="F24" s="79" t="n">
        <v>19</v>
      </c>
      <c r="G24" s="80" t="s">
        <v>63</v>
      </c>
      <c r="H24" s="81" t="n">
        <v>26.3157894736842</v>
      </c>
      <c r="I24" s="82" t="s">
        <v>55</v>
      </c>
      <c r="J24" s="83" t="n">
        <v>50</v>
      </c>
      <c r="K24" s="80" t="s">
        <v>55</v>
      </c>
      <c r="L24" s="81" t="n">
        <v>68.421052631579</v>
      </c>
      <c r="M24" s="82" t="s">
        <v>56</v>
      </c>
      <c r="N24" s="81" t="n">
        <v>89.4736842105263</v>
      </c>
      <c r="O24" s="82" t="s">
        <v>55</v>
      </c>
      <c r="P24" s="83" t="n">
        <v>83.3333333333333</v>
      </c>
      <c r="Q24" s="80" t="s">
        <v>55</v>
      </c>
      <c r="R24" s="81" t="n">
        <v>73.6842105263158</v>
      </c>
      <c r="S24" s="82" t="s">
        <v>63</v>
      </c>
      <c r="T24" s="81" t="n">
        <v>42.1052631578947</v>
      </c>
      <c r="U24" s="82" t="s">
        <v>55</v>
      </c>
      <c r="V24" s="81" t="n">
        <v>52.6315789473684</v>
      </c>
      <c r="W24" s="82" t="s">
        <v>55</v>
      </c>
      <c r="X24" s="81" t="n">
        <v>78.9473684210526</v>
      </c>
      <c r="Y24" s="82" t="s">
        <v>55</v>
      </c>
      <c r="Z24" s="81" t="n">
        <v>57.8947368421053</v>
      </c>
      <c r="AA24" s="82" t="s">
        <v>57</v>
      </c>
      <c r="AB24" s="83" t="s">
        <v>57</v>
      </c>
      <c r="AC24" s="80" t="s">
        <v>55</v>
      </c>
      <c r="AD24" s="81" t="n">
        <v>63.1578947368421</v>
      </c>
      <c r="AE24" s="82" t="s">
        <v>57</v>
      </c>
      <c r="AF24" s="83" t="s">
        <v>57</v>
      </c>
      <c r="AG24" s="80" t="s">
        <v>55</v>
      </c>
      <c r="AH24" s="81" t="n">
        <v>84.2105263157895</v>
      </c>
      <c r="AI24" s="82" t="s">
        <v>55</v>
      </c>
      <c r="AJ24" s="83" t="n">
        <v>78.9473684210526</v>
      </c>
      <c r="AK24" s="74"/>
    </row>
    <row r="25" s="75" customFormat="true" ht="12.75" hidden="false" customHeight="false" outlineLevel="0" collapsed="false">
      <c r="A25" s="64"/>
      <c r="B25" s="65"/>
      <c r="C25" s="76" t="s">
        <v>75</v>
      </c>
      <c r="D25" s="77" t="s">
        <v>32</v>
      </c>
      <c r="E25" s="78" t="s">
        <v>33</v>
      </c>
      <c r="F25" s="79" t="n">
        <v>6</v>
      </c>
      <c r="G25" s="80" t="s">
        <v>65</v>
      </c>
      <c r="H25" s="81" t="n">
        <v>33.3333333333333</v>
      </c>
      <c r="I25" s="82" t="s">
        <v>55</v>
      </c>
      <c r="J25" s="83" t="n">
        <v>50</v>
      </c>
      <c r="K25" s="80" t="s">
        <v>56</v>
      </c>
      <c r="L25" s="81" t="n">
        <v>100</v>
      </c>
      <c r="M25" s="82" t="s">
        <v>56</v>
      </c>
      <c r="N25" s="81" t="n">
        <v>100</v>
      </c>
      <c r="O25" s="82" t="s">
        <v>56</v>
      </c>
      <c r="P25" s="83" t="n">
        <v>100</v>
      </c>
      <c r="Q25" s="80" t="s">
        <v>55</v>
      </c>
      <c r="R25" s="81" t="n">
        <v>66.6666666666667</v>
      </c>
      <c r="S25" s="82" t="s">
        <v>56</v>
      </c>
      <c r="T25" s="81" t="n">
        <v>83.3333333333333</v>
      </c>
      <c r="U25" s="82" t="s">
        <v>56</v>
      </c>
      <c r="V25" s="81" t="n">
        <v>66.6666666666667</v>
      </c>
      <c r="W25" s="82" t="s">
        <v>56</v>
      </c>
      <c r="X25" s="81" t="n">
        <v>83.3333333333333</v>
      </c>
      <c r="Y25" s="82" t="s">
        <v>56</v>
      </c>
      <c r="Z25" s="81" t="n">
        <v>66.6666666666667</v>
      </c>
      <c r="AA25" s="82" t="s">
        <v>57</v>
      </c>
      <c r="AB25" s="83" t="s">
        <v>57</v>
      </c>
      <c r="AC25" s="80" t="s">
        <v>56</v>
      </c>
      <c r="AD25" s="81" t="n">
        <v>100</v>
      </c>
      <c r="AE25" s="82" t="s">
        <v>57</v>
      </c>
      <c r="AF25" s="83" t="s">
        <v>57</v>
      </c>
      <c r="AG25" s="80" t="s">
        <v>55</v>
      </c>
      <c r="AH25" s="81" t="n">
        <v>100</v>
      </c>
      <c r="AI25" s="82" t="s">
        <v>55</v>
      </c>
      <c r="AJ25" s="83" t="n">
        <v>83.3333333333333</v>
      </c>
      <c r="AK25" s="74"/>
    </row>
    <row r="26" s="75" customFormat="true" ht="13.5" hidden="false" customHeight="false" outlineLevel="0" collapsed="false">
      <c r="A26" s="64"/>
      <c r="B26" s="65"/>
      <c r="C26" s="84" t="s">
        <v>76</v>
      </c>
      <c r="D26" s="85" t="s">
        <v>77</v>
      </c>
      <c r="E26" s="86" t="s">
        <v>71</v>
      </c>
      <c r="F26" s="87" t="n">
        <v>46</v>
      </c>
      <c r="G26" s="88" t="s">
        <v>55</v>
      </c>
      <c r="H26" s="89" t="n">
        <v>63.0434782608696</v>
      </c>
      <c r="I26" s="90" t="s">
        <v>55</v>
      </c>
      <c r="J26" s="91" t="n">
        <v>58.6956521739131</v>
      </c>
      <c r="K26" s="88" t="s">
        <v>56</v>
      </c>
      <c r="L26" s="89" t="n">
        <v>63.6363636363636</v>
      </c>
      <c r="M26" s="90" t="s">
        <v>56</v>
      </c>
      <c r="N26" s="89" t="n">
        <v>80</v>
      </c>
      <c r="O26" s="90" t="s">
        <v>55</v>
      </c>
      <c r="P26" s="91" t="n">
        <v>86.046511627907</v>
      </c>
      <c r="Q26" s="88" t="s">
        <v>55</v>
      </c>
      <c r="R26" s="89" t="n">
        <v>61.3636363636364</v>
      </c>
      <c r="S26" s="90" t="s">
        <v>55</v>
      </c>
      <c r="T26" s="89" t="n">
        <v>55.8139534883721</v>
      </c>
      <c r="U26" s="90" t="s">
        <v>55</v>
      </c>
      <c r="V26" s="89" t="n">
        <v>61.3636363636364</v>
      </c>
      <c r="W26" s="90" t="s">
        <v>55</v>
      </c>
      <c r="X26" s="89" t="n">
        <v>58.1395348837209</v>
      </c>
      <c r="Y26" s="90" t="s">
        <v>55</v>
      </c>
      <c r="Z26" s="89" t="n">
        <v>60</v>
      </c>
      <c r="AA26" s="90" t="s">
        <v>57</v>
      </c>
      <c r="AB26" s="91" t="s">
        <v>57</v>
      </c>
      <c r="AC26" s="88" t="s">
        <v>55</v>
      </c>
      <c r="AD26" s="89" t="n">
        <v>50</v>
      </c>
      <c r="AE26" s="90" t="s">
        <v>57</v>
      </c>
      <c r="AF26" s="91" t="s">
        <v>57</v>
      </c>
      <c r="AG26" s="88" t="s">
        <v>55</v>
      </c>
      <c r="AH26" s="89" t="n">
        <v>71.1111111111111</v>
      </c>
      <c r="AI26" s="90" t="s">
        <v>55</v>
      </c>
      <c r="AJ26" s="91" t="n">
        <v>56.8181818181818</v>
      </c>
      <c r="AK26" s="74"/>
    </row>
    <row r="27" s="92" customFormat="true" ht="15" hidden="false" customHeight="false" outlineLevel="0" collapsed="false">
      <c r="B27" s="5"/>
      <c r="C27" s="5" t="s">
        <v>52</v>
      </c>
      <c r="D27" s="56"/>
      <c r="E27" s="57"/>
      <c r="F27" s="5"/>
      <c r="G27" s="58"/>
      <c r="H27" s="59" t="n">
        <v>51.4</v>
      </c>
      <c r="I27" s="59"/>
      <c r="J27" s="60" t="n">
        <v>53.1</v>
      </c>
      <c r="K27" s="61"/>
      <c r="L27" s="62" t="n">
        <v>71.2</v>
      </c>
      <c r="M27" s="62"/>
      <c r="N27" s="62" t="n">
        <v>83.4</v>
      </c>
      <c r="O27" s="62"/>
      <c r="P27" s="63" t="n">
        <v>82.3</v>
      </c>
      <c r="Q27" s="61"/>
      <c r="R27" s="62" t="n">
        <v>60.4</v>
      </c>
      <c r="S27" s="62"/>
      <c r="T27" s="62" t="n">
        <v>65.7</v>
      </c>
      <c r="U27" s="62"/>
      <c r="V27" s="62" t="n">
        <v>70.6</v>
      </c>
      <c r="W27" s="62"/>
      <c r="X27" s="62" t="n">
        <v>65.1</v>
      </c>
      <c r="Y27" s="62"/>
      <c r="Z27" s="62" t="n">
        <v>69.2</v>
      </c>
      <c r="AA27" s="62"/>
      <c r="AB27" s="63" t="n">
        <v>77.2</v>
      </c>
      <c r="AC27" s="61"/>
      <c r="AD27" s="62" t="n">
        <v>64.4</v>
      </c>
      <c r="AE27" s="62"/>
      <c r="AF27" s="63" t="n">
        <v>65.5</v>
      </c>
      <c r="AG27" s="61"/>
      <c r="AH27" s="62" t="n">
        <v>79.5</v>
      </c>
      <c r="AI27" s="62"/>
      <c r="AJ27" s="63" t="n">
        <v>69.6</v>
      </c>
    </row>
    <row r="28" s="75" customFormat="true" ht="12.75" hidden="false" customHeight="true" outlineLevel="0" collapsed="false">
      <c r="A28" s="64"/>
      <c r="B28" s="65" t="s">
        <v>78</v>
      </c>
      <c r="C28" s="93" t="s">
        <v>79</v>
      </c>
      <c r="D28" s="67" t="s">
        <v>80</v>
      </c>
      <c r="E28" s="68" t="s">
        <v>81</v>
      </c>
      <c r="F28" s="69" t="n">
        <v>27</v>
      </c>
      <c r="G28" s="70" t="s">
        <v>65</v>
      </c>
      <c r="H28" s="71" t="n">
        <v>34.6153846153846</v>
      </c>
      <c r="I28" s="72" t="s">
        <v>63</v>
      </c>
      <c r="J28" s="73" t="n">
        <v>42.3076923076923</v>
      </c>
      <c r="K28" s="70" t="s">
        <v>56</v>
      </c>
      <c r="L28" s="71" t="n">
        <v>88.8888888888889</v>
      </c>
      <c r="M28" s="72" t="s">
        <v>56</v>
      </c>
      <c r="N28" s="71" t="n">
        <v>100</v>
      </c>
      <c r="O28" s="72" t="s">
        <v>56</v>
      </c>
      <c r="P28" s="73" t="n">
        <v>100</v>
      </c>
      <c r="Q28" s="70" t="s">
        <v>55</v>
      </c>
      <c r="R28" s="71" t="n">
        <v>80.7692307692308</v>
      </c>
      <c r="S28" s="72" t="s">
        <v>56</v>
      </c>
      <c r="T28" s="71" t="n">
        <v>51.8518518518519</v>
      </c>
      <c r="U28" s="72" t="s">
        <v>55</v>
      </c>
      <c r="V28" s="71" t="n">
        <v>74.0740740740741</v>
      </c>
      <c r="W28" s="72" t="s">
        <v>65</v>
      </c>
      <c r="X28" s="71" t="n">
        <v>48.1481481481481</v>
      </c>
      <c r="Y28" s="72" t="s">
        <v>55</v>
      </c>
      <c r="Z28" s="71" t="n">
        <v>73.0769230769231</v>
      </c>
      <c r="AA28" s="72" t="s">
        <v>57</v>
      </c>
      <c r="AB28" s="73" t="s">
        <v>57</v>
      </c>
      <c r="AC28" s="70" t="s">
        <v>55</v>
      </c>
      <c r="AD28" s="71" t="n">
        <v>85.1851851851852</v>
      </c>
      <c r="AE28" s="72" t="s">
        <v>57</v>
      </c>
      <c r="AF28" s="73" t="s">
        <v>57</v>
      </c>
      <c r="AG28" s="70" t="s">
        <v>56</v>
      </c>
      <c r="AH28" s="71" t="n">
        <v>88.4615384615385</v>
      </c>
      <c r="AI28" s="72" t="s">
        <v>55</v>
      </c>
      <c r="AJ28" s="73" t="n">
        <v>73.0769230769231</v>
      </c>
      <c r="AK28" s="74"/>
    </row>
    <row r="29" s="75" customFormat="true" ht="12.75" hidden="false" customHeight="false" outlineLevel="0" collapsed="false">
      <c r="A29" s="64"/>
      <c r="B29" s="65"/>
      <c r="C29" s="76" t="s">
        <v>82</v>
      </c>
      <c r="D29" s="77" t="s">
        <v>83</v>
      </c>
      <c r="E29" s="78" t="s">
        <v>45</v>
      </c>
      <c r="F29" s="79" t="n">
        <v>6</v>
      </c>
      <c r="G29" s="80" t="s">
        <v>55</v>
      </c>
      <c r="H29" s="81" t="n">
        <v>50</v>
      </c>
      <c r="I29" s="82" t="s">
        <v>55</v>
      </c>
      <c r="J29" s="83" t="n">
        <v>50</v>
      </c>
      <c r="K29" s="80" t="s">
        <v>55</v>
      </c>
      <c r="L29" s="81" t="n">
        <v>50</v>
      </c>
      <c r="M29" s="82" t="s">
        <v>56</v>
      </c>
      <c r="N29" s="81" t="n">
        <v>83.3333333333333</v>
      </c>
      <c r="O29" s="82" t="s">
        <v>56</v>
      </c>
      <c r="P29" s="83" t="n">
        <v>83.3333333333333</v>
      </c>
      <c r="Q29" s="80" t="s">
        <v>56</v>
      </c>
      <c r="R29" s="81" t="n">
        <v>66.6666666666667</v>
      </c>
      <c r="S29" s="82" t="s">
        <v>56</v>
      </c>
      <c r="T29" s="81" t="n">
        <v>100</v>
      </c>
      <c r="U29" s="82" t="s">
        <v>56</v>
      </c>
      <c r="V29" s="81" t="n">
        <v>66.6666666666667</v>
      </c>
      <c r="W29" s="82" t="s">
        <v>55</v>
      </c>
      <c r="X29" s="81" t="n">
        <v>83.3333333333333</v>
      </c>
      <c r="Y29" s="82" t="s">
        <v>55</v>
      </c>
      <c r="Z29" s="81" t="n">
        <v>50</v>
      </c>
      <c r="AA29" s="82" t="s">
        <v>57</v>
      </c>
      <c r="AB29" s="83" t="s">
        <v>57</v>
      </c>
      <c r="AC29" s="80" t="s">
        <v>55</v>
      </c>
      <c r="AD29" s="81" t="n">
        <v>66.6666666666667</v>
      </c>
      <c r="AE29" s="82" t="s">
        <v>57</v>
      </c>
      <c r="AF29" s="83" t="s">
        <v>57</v>
      </c>
      <c r="AG29" s="80" t="s">
        <v>55</v>
      </c>
      <c r="AH29" s="81" t="n">
        <v>100</v>
      </c>
      <c r="AI29" s="82" t="s">
        <v>56</v>
      </c>
      <c r="AJ29" s="83" t="n">
        <v>66.6666666666667</v>
      </c>
      <c r="AK29" s="74"/>
    </row>
    <row r="30" s="75" customFormat="true" ht="12.75" hidden="false" customHeight="false" outlineLevel="0" collapsed="false">
      <c r="A30" s="64"/>
      <c r="B30" s="65"/>
      <c r="C30" s="76" t="s">
        <v>84</v>
      </c>
      <c r="D30" s="77" t="s">
        <v>85</v>
      </c>
      <c r="E30" s="78" t="s">
        <v>86</v>
      </c>
      <c r="F30" s="79" t="n">
        <v>41</v>
      </c>
      <c r="G30" s="80" t="s">
        <v>63</v>
      </c>
      <c r="H30" s="81" t="n">
        <v>31.7073170731707</v>
      </c>
      <c r="I30" s="82" t="s">
        <v>63</v>
      </c>
      <c r="J30" s="83" t="n">
        <v>34.1463414634146</v>
      </c>
      <c r="K30" s="80" t="s">
        <v>55</v>
      </c>
      <c r="L30" s="81" t="n">
        <v>65.8536585365854</v>
      </c>
      <c r="M30" s="82" t="s">
        <v>55</v>
      </c>
      <c r="N30" s="81" t="n">
        <v>60.9756097560976</v>
      </c>
      <c r="O30" s="82" t="s">
        <v>55</v>
      </c>
      <c r="P30" s="83" t="n">
        <v>71.0526315789474</v>
      </c>
      <c r="Q30" s="80" t="s">
        <v>55</v>
      </c>
      <c r="R30" s="81" t="n">
        <v>75.609756097561</v>
      </c>
      <c r="S30" s="82" t="s">
        <v>63</v>
      </c>
      <c r="T30" s="81" t="n">
        <v>29.2682926829268</v>
      </c>
      <c r="U30" s="82" t="s">
        <v>65</v>
      </c>
      <c r="V30" s="81" t="n">
        <v>47.5</v>
      </c>
      <c r="W30" s="82" t="s">
        <v>55</v>
      </c>
      <c r="X30" s="81" t="n">
        <v>60</v>
      </c>
      <c r="Y30" s="82" t="s">
        <v>65</v>
      </c>
      <c r="Z30" s="81" t="n">
        <v>38.4615384615385</v>
      </c>
      <c r="AA30" s="82" t="s">
        <v>57</v>
      </c>
      <c r="AB30" s="83" t="s">
        <v>57</v>
      </c>
      <c r="AC30" s="80" t="s">
        <v>55</v>
      </c>
      <c r="AD30" s="81" t="n">
        <v>52.5</v>
      </c>
      <c r="AE30" s="82" t="s">
        <v>57</v>
      </c>
      <c r="AF30" s="83" t="s">
        <v>57</v>
      </c>
      <c r="AG30" s="80" t="s">
        <v>55</v>
      </c>
      <c r="AH30" s="81" t="n">
        <v>80</v>
      </c>
      <c r="AI30" s="82" t="s">
        <v>55</v>
      </c>
      <c r="AJ30" s="83" t="n">
        <v>52.5</v>
      </c>
      <c r="AK30" s="74"/>
    </row>
    <row r="31" s="75" customFormat="true" ht="12.75" hidden="false" customHeight="false" outlineLevel="0" collapsed="false">
      <c r="A31" s="64"/>
      <c r="B31" s="65"/>
      <c r="C31" s="76" t="s">
        <v>87</v>
      </c>
      <c r="D31" s="77" t="s">
        <v>88</v>
      </c>
      <c r="E31" s="78" t="s">
        <v>89</v>
      </c>
      <c r="F31" s="79" t="n">
        <v>43</v>
      </c>
      <c r="G31" s="80" t="s">
        <v>63</v>
      </c>
      <c r="H31" s="81" t="n">
        <v>46.5116279069767</v>
      </c>
      <c r="I31" s="82" t="s">
        <v>55</v>
      </c>
      <c r="J31" s="83" t="n">
        <v>58.1395348837209</v>
      </c>
      <c r="K31" s="80" t="s">
        <v>55</v>
      </c>
      <c r="L31" s="81" t="n">
        <v>88.3720930232558</v>
      </c>
      <c r="M31" s="82" t="s">
        <v>55</v>
      </c>
      <c r="N31" s="81" t="n">
        <v>83.7209302325582</v>
      </c>
      <c r="O31" s="82" t="s">
        <v>55</v>
      </c>
      <c r="P31" s="83" t="n">
        <v>95.2380952380952</v>
      </c>
      <c r="Q31" s="80" t="s">
        <v>55</v>
      </c>
      <c r="R31" s="81" t="n">
        <v>86.046511627907</v>
      </c>
      <c r="S31" s="82" t="s">
        <v>55</v>
      </c>
      <c r="T31" s="81" t="n">
        <v>79.0697674418605</v>
      </c>
      <c r="U31" s="82" t="s">
        <v>55</v>
      </c>
      <c r="V31" s="81" t="n">
        <v>79.0697674418605</v>
      </c>
      <c r="W31" s="82" t="s">
        <v>55</v>
      </c>
      <c r="X31" s="81" t="n">
        <v>76.7441860465116</v>
      </c>
      <c r="Y31" s="82" t="s">
        <v>55</v>
      </c>
      <c r="Z31" s="81" t="n">
        <v>95.3488372093023</v>
      </c>
      <c r="AA31" s="82" t="s">
        <v>57</v>
      </c>
      <c r="AB31" s="83" t="s">
        <v>57</v>
      </c>
      <c r="AC31" s="80" t="s">
        <v>55</v>
      </c>
      <c r="AD31" s="81" t="n">
        <v>78.0487804878049</v>
      </c>
      <c r="AE31" s="82" t="s">
        <v>57</v>
      </c>
      <c r="AF31" s="83" t="s">
        <v>57</v>
      </c>
      <c r="AG31" s="80" t="s">
        <v>55</v>
      </c>
      <c r="AH31" s="81" t="n">
        <v>86.046511627907</v>
      </c>
      <c r="AI31" s="82" t="s">
        <v>55</v>
      </c>
      <c r="AJ31" s="83" t="n">
        <v>86.046511627907</v>
      </c>
      <c r="AK31" s="74"/>
    </row>
    <row r="32" s="75" customFormat="true" ht="12.75" hidden="false" customHeight="false" outlineLevel="0" collapsed="false">
      <c r="A32" s="64"/>
      <c r="B32" s="65"/>
      <c r="C32" s="76" t="s">
        <v>90</v>
      </c>
      <c r="D32" s="77" t="s">
        <v>88</v>
      </c>
      <c r="E32" s="78" t="s">
        <v>89</v>
      </c>
      <c r="F32" s="79" t="n">
        <v>16</v>
      </c>
      <c r="G32" s="80" t="s">
        <v>55</v>
      </c>
      <c r="H32" s="81" t="n">
        <v>50</v>
      </c>
      <c r="I32" s="82" t="s">
        <v>55</v>
      </c>
      <c r="J32" s="83" t="n">
        <v>56.25</v>
      </c>
      <c r="K32" s="80" t="s">
        <v>55</v>
      </c>
      <c r="L32" s="81" t="n">
        <v>68.75</v>
      </c>
      <c r="M32" s="82" t="s">
        <v>55</v>
      </c>
      <c r="N32" s="81" t="n">
        <v>81.25</v>
      </c>
      <c r="O32" s="82" t="s">
        <v>56</v>
      </c>
      <c r="P32" s="83" t="n">
        <v>86.6666666666667</v>
      </c>
      <c r="Q32" s="80" t="s">
        <v>55</v>
      </c>
      <c r="R32" s="81" t="n">
        <v>68.75</v>
      </c>
      <c r="S32" s="82" t="s">
        <v>55</v>
      </c>
      <c r="T32" s="81" t="n">
        <v>62.5</v>
      </c>
      <c r="U32" s="82" t="s">
        <v>55</v>
      </c>
      <c r="V32" s="81" t="n">
        <v>75</v>
      </c>
      <c r="W32" s="82" t="s">
        <v>63</v>
      </c>
      <c r="X32" s="81" t="n">
        <v>43.75</v>
      </c>
      <c r="Y32" s="82" t="s">
        <v>55</v>
      </c>
      <c r="Z32" s="81" t="n">
        <v>53.3333333333333</v>
      </c>
      <c r="AA32" s="82" t="s">
        <v>57</v>
      </c>
      <c r="AB32" s="83" t="s">
        <v>57</v>
      </c>
      <c r="AC32" s="80" t="s">
        <v>56</v>
      </c>
      <c r="AD32" s="81" t="n">
        <v>93.75</v>
      </c>
      <c r="AE32" s="82" t="s">
        <v>57</v>
      </c>
      <c r="AF32" s="83" t="s">
        <v>57</v>
      </c>
      <c r="AG32" s="80" t="s">
        <v>55</v>
      </c>
      <c r="AH32" s="81" t="n">
        <v>75</v>
      </c>
      <c r="AI32" s="82" t="s">
        <v>55</v>
      </c>
      <c r="AJ32" s="83" t="n">
        <v>68.75</v>
      </c>
      <c r="AK32" s="74"/>
    </row>
    <row r="33" s="75" customFormat="true" ht="12.75" hidden="false" customHeight="false" outlineLevel="0" collapsed="false">
      <c r="A33" s="64"/>
      <c r="B33" s="65"/>
      <c r="C33" s="76" t="s">
        <v>91</v>
      </c>
      <c r="D33" s="77" t="s">
        <v>92</v>
      </c>
      <c r="E33" s="78" t="s">
        <v>71</v>
      </c>
      <c r="F33" s="79" t="n">
        <v>41</v>
      </c>
      <c r="G33" s="80" t="s">
        <v>63</v>
      </c>
      <c r="H33" s="81" t="n">
        <v>36.5853658536585</v>
      </c>
      <c r="I33" s="82" t="s">
        <v>63</v>
      </c>
      <c r="J33" s="83" t="n">
        <v>39.0243902439024</v>
      </c>
      <c r="K33" s="80" t="s">
        <v>55</v>
      </c>
      <c r="L33" s="81" t="n">
        <v>70.7317073170732</v>
      </c>
      <c r="M33" s="82" t="s">
        <v>56</v>
      </c>
      <c r="N33" s="81" t="n">
        <v>95.1219512195122</v>
      </c>
      <c r="O33" s="82" t="s">
        <v>55</v>
      </c>
      <c r="P33" s="83" t="n">
        <v>95.1219512195122</v>
      </c>
      <c r="Q33" s="80" t="s">
        <v>55</v>
      </c>
      <c r="R33" s="81" t="n">
        <v>73.1707317073171</v>
      </c>
      <c r="S33" s="82" t="s">
        <v>55</v>
      </c>
      <c r="T33" s="81" t="n">
        <v>82.5</v>
      </c>
      <c r="U33" s="82" t="s">
        <v>55</v>
      </c>
      <c r="V33" s="81" t="n">
        <v>87.5</v>
      </c>
      <c r="W33" s="82" t="s">
        <v>55</v>
      </c>
      <c r="X33" s="81" t="n">
        <v>70.7317073170732</v>
      </c>
      <c r="Y33" s="82" t="s">
        <v>55</v>
      </c>
      <c r="Z33" s="81" t="n">
        <v>60.9756097560976</v>
      </c>
      <c r="AA33" s="82" t="s">
        <v>57</v>
      </c>
      <c r="AB33" s="83" t="s">
        <v>57</v>
      </c>
      <c r="AC33" s="80" t="s">
        <v>55</v>
      </c>
      <c r="AD33" s="81" t="n">
        <v>87.8048780487805</v>
      </c>
      <c r="AE33" s="82" t="s">
        <v>57</v>
      </c>
      <c r="AF33" s="83" t="s">
        <v>57</v>
      </c>
      <c r="AG33" s="80" t="s">
        <v>55</v>
      </c>
      <c r="AH33" s="81" t="n">
        <v>82.5</v>
      </c>
      <c r="AI33" s="82" t="s">
        <v>55</v>
      </c>
      <c r="AJ33" s="83" t="n">
        <v>87.8048780487805</v>
      </c>
      <c r="AK33" s="74"/>
    </row>
    <row r="34" s="75" customFormat="true" ht="12.75" hidden="false" customHeight="false" outlineLevel="0" collapsed="false">
      <c r="A34" s="64"/>
      <c r="B34" s="65"/>
      <c r="C34" s="76" t="s">
        <v>93</v>
      </c>
      <c r="D34" s="77" t="s">
        <v>88</v>
      </c>
      <c r="E34" s="78" t="s">
        <v>89</v>
      </c>
      <c r="F34" s="79" t="n">
        <v>78</v>
      </c>
      <c r="G34" s="80" t="s">
        <v>55</v>
      </c>
      <c r="H34" s="81" t="n">
        <v>74.3589743589744</v>
      </c>
      <c r="I34" s="82" t="s">
        <v>55</v>
      </c>
      <c r="J34" s="83" t="n">
        <v>58.4415584415584</v>
      </c>
      <c r="K34" s="80" t="s">
        <v>56</v>
      </c>
      <c r="L34" s="81" t="n">
        <v>76.6233766233766</v>
      </c>
      <c r="M34" s="82" t="s">
        <v>56</v>
      </c>
      <c r="N34" s="81" t="n">
        <v>83.3333333333333</v>
      </c>
      <c r="O34" s="82" t="s">
        <v>56</v>
      </c>
      <c r="P34" s="83" t="n">
        <v>93.3333333333333</v>
      </c>
      <c r="Q34" s="80" t="s">
        <v>55</v>
      </c>
      <c r="R34" s="81" t="n">
        <v>55.8441558441558</v>
      </c>
      <c r="S34" s="82" t="s">
        <v>56</v>
      </c>
      <c r="T34" s="81" t="n">
        <v>82.051282051282</v>
      </c>
      <c r="U34" s="82" t="s">
        <v>56</v>
      </c>
      <c r="V34" s="81" t="n">
        <v>93.5064935064935</v>
      </c>
      <c r="W34" s="82" t="s">
        <v>55</v>
      </c>
      <c r="X34" s="81" t="n">
        <v>89.7435897435898</v>
      </c>
      <c r="Y34" s="82" t="s">
        <v>55</v>
      </c>
      <c r="Z34" s="81" t="n">
        <v>85.7142857142857</v>
      </c>
      <c r="AA34" s="82" t="s">
        <v>55</v>
      </c>
      <c r="AB34" s="83" t="n">
        <v>68.0555555555556</v>
      </c>
      <c r="AC34" s="80" t="s">
        <v>55</v>
      </c>
      <c r="AD34" s="81" t="n">
        <v>82.051282051282</v>
      </c>
      <c r="AE34" s="82" t="s">
        <v>55</v>
      </c>
      <c r="AF34" s="83" t="n">
        <v>68.1159420289855</v>
      </c>
      <c r="AG34" s="80" t="s">
        <v>56</v>
      </c>
      <c r="AH34" s="81" t="n">
        <v>96.1038961038961</v>
      </c>
      <c r="AI34" s="82" t="s">
        <v>55</v>
      </c>
      <c r="AJ34" s="83" t="n">
        <v>87.012987012987</v>
      </c>
      <c r="AK34" s="74"/>
    </row>
    <row r="35" s="75" customFormat="true" ht="12.75" hidden="false" customHeight="false" outlineLevel="0" collapsed="false">
      <c r="A35" s="64"/>
      <c r="B35" s="65"/>
      <c r="C35" s="76" t="s">
        <v>94</v>
      </c>
      <c r="D35" s="77" t="s">
        <v>95</v>
      </c>
      <c r="E35" s="78" t="s">
        <v>96</v>
      </c>
      <c r="F35" s="79" t="n">
        <v>82</v>
      </c>
      <c r="G35" s="80" t="s">
        <v>55</v>
      </c>
      <c r="H35" s="81" t="n">
        <v>73.75</v>
      </c>
      <c r="I35" s="82" t="s">
        <v>55</v>
      </c>
      <c r="J35" s="83" t="n">
        <v>69.1358024691358</v>
      </c>
      <c r="K35" s="80" t="s">
        <v>55</v>
      </c>
      <c r="L35" s="81" t="n">
        <v>65.8536585365854</v>
      </c>
      <c r="M35" s="82" t="s">
        <v>56</v>
      </c>
      <c r="N35" s="81" t="n">
        <v>88.8888888888889</v>
      </c>
      <c r="O35" s="82" t="s">
        <v>55</v>
      </c>
      <c r="P35" s="83" t="n">
        <v>82.051282051282</v>
      </c>
      <c r="Q35" s="80" t="s">
        <v>55</v>
      </c>
      <c r="R35" s="81" t="n">
        <v>60.4938271604938</v>
      </c>
      <c r="S35" s="82" t="s">
        <v>55</v>
      </c>
      <c r="T35" s="81" t="n">
        <v>64.1975308641975</v>
      </c>
      <c r="U35" s="82" t="s">
        <v>55</v>
      </c>
      <c r="V35" s="81" t="n">
        <v>64.6341463414634</v>
      </c>
      <c r="W35" s="82" t="s">
        <v>55</v>
      </c>
      <c r="X35" s="81" t="n">
        <v>80.4878048780488</v>
      </c>
      <c r="Y35" s="82" t="s">
        <v>55</v>
      </c>
      <c r="Z35" s="81" t="n">
        <v>66.6666666666667</v>
      </c>
      <c r="AA35" s="82" t="s">
        <v>55</v>
      </c>
      <c r="AB35" s="83" t="n">
        <v>85.8974358974359</v>
      </c>
      <c r="AC35" s="80" t="s">
        <v>55</v>
      </c>
      <c r="AD35" s="81" t="n">
        <v>58.0246913580247</v>
      </c>
      <c r="AE35" s="82" t="s">
        <v>55</v>
      </c>
      <c r="AF35" s="83" t="n">
        <v>62.1621621621622</v>
      </c>
      <c r="AG35" s="80" t="s">
        <v>56</v>
      </c>
      <c r="AH35" s="81" t="n">
        <v>82.9268292682927</v>
      </c>
      <c r="AI35" s="82" t="s">
        <v>55</v>
      </c>
      <c r="AJ35" s="83" t="n">
        <v>71.9512195121951</v>
      </c>
      <c r="AK35" s="74"/>
    </row>
    <row r="36" s="75" customFormat="true" ht="13.5" hidden="false" customHeight="false" outlineLevel="0" collapsed="false">
      <c r="A36" s="64"/>
      <c r="B36" s="65"/>
      <c r="C36" s="94" t="s">
        <v>97</v>
      </c>
      <c r="D36" s="85" t="s">
        <v>98</v>
      </c>
      <c r="E36" s="86" t="s">
        <v>99</v>
      </c>
      <c r="F36" s="87" t="n">
        <v>98</v>
      </c>
      <c r="G36" s="88" t="s">
        <v>55</v>
      </c>
      <c r="H36" s="89" t="n">
        <v>63.265306122449</v>
      </c>
      <c r="I36" s="90" t="s">
        <v>55</v>
      </c>
      <c r="J36" s="91" t="n">
        <v>59.375</v>
      </c>
      <c r="K36" s="88" t="s">
        <v>55</v>
      </c>
      <c r="L36" s="89" t="n">
        <v>67.3469387755102</v>
      </c>
      <c r="M36" s="90" t="s">
        <v>55</v>
      </c>
      <c r="N36" s="89" t="n">
        <v>91.7525773195876</v>
      </c>
      <c r="O36" s="90" t="s">
        <v>55</v>
      </c>
      <c r="P36" s="91" t="n">
        <v>79.1666666666667</v>
      </c>
      <c r="Q36" s="88" t="s">
        <v>63</v>
      </c>
      <c r="R36" s="89" t="n">
        <v>41.8367346938776</v>
      </c>
      <c r="S36" s="90" t="s">
        <v>63</v>
      </c>
      <c r="T36" s="89" t="n">
        <v>47.4226804123711</v>
      </c>
      <c r="U36" s="90" t="s">
        <v>55</v>
      </c>
      <c r="V36" s="89" t="n">
        <v>66.3265306122449</v>
      </c>
      <c r="W36" s="90" t="s">
        <v>55</v>
      </c>
      <c r="X36" s="89" t="n">
        <v>77.6595744680851</v>
      </c>
      <c r="Y36" s="90" t="s">
        <v>55</v>
      </c>
      <c r="Z36" s="89" t="n">
        <v>50.5154639175258</v>
      </c>
      <c r="AA36" s="90" t="s">
        <v>57</v>
      </c>
      <c r="AB36" s="91" t="s">
        <v>57</v>
      </c>
      <c r="AC36" s="88" t="s">
        <v>55</v>
      </c>
      <c r="AD36" s="89" t="n">
        <v>72.4489795918367</v>
      </c>
      <c r="AE36" s="90" t="s">
        <v>57</v>
      </c>
      <c r="AF36" s="91" t="s">
        <v>57</v>
      </c>
      <c r="AG36" s="88" t="s">
        <v>55</v>
      </c>
      <c r="AH36" s="89" t="n">
        <v>78.5714285714286</v>
      </c>
      <c r="AI36" s="90" t="s">
        <v>55</v>
      </c>
      <c r="AJ36" s="91" t="n">
        <v>65.3061224489796</v>
      </c>
      <c r="AK36" s="74"/>
    </row>
    <row r="37" s="92" customFormat="true" ht="15" hidden="false" customHeight="false" outlineLevel="0" collapsed="false">
      <c r="B37" s="95"/>
      <c r="C37" s="95" t="s">
        <v>52</v>
      </c>
      <c r="D37" s="96"/>
      <c r="E37" s="97"/>
      <c r="F37" s="95"/>
      <c r="G37" s="98"/>
      <c r="H37" s="99" t="n">
        <v>52.7</v>
      </c>
      <c r="I37" s="99"/>
      <c r="J37" s="100" t="n">
        <v>51.2</v>
      </c>
      <c r="K37" s="101"/>
      <c r="L37" s="102" t="n">
        <v>71.8</v>
      </c>
      <c r="M37" s="102"/>
      <c r="N37" s="102" t="n">
        <v>87.7</v>
      </c>
      <c r="O37" s="102"/>
      <c r="P37" s="103" t="n">
        <v>83.5</v>
      </c>
      <c r="Q37" s="101"/>
      <c r="R37" s="102" t="n">
        <v>63.7</v>
      </c>
      <c r="S37" s="102"/>
      <c r="T37" s="102" t="n">
        <v>68.6</v>
      </c>
      <c r="U37" s="102"/>
      <c r="V37" s="102" t="n">
        <v>73</v>
      </c>
      <c r="W37" s="102"/>
      <c r="X37" s="102" t="n">
        <v>66.4</v>
      </c>
      <c r="Y37" s="102"/>
      <c r="Z37" s="102" t="n">
        <v>69.7</v>
      </c>
      <c r="AA37" s="102"/>
      <c r="AB37" s="103" t="n">
        <v>76.3</v>
      </c>
      <c r="AC37" s="101"/>
      <c r="AD37" s="102" t="n">
        <v>67.3</v>
      </c>
      <c r="AE37" s="102"/>
      <c r="AF37" s="103" t="n">
        <v>68.7</v>
      </c>
      <c r="AG37" s="101"/>
      <c r="AH37" s="102" t="n">
        <v>81</v>
      </c>
      <c r="AI37" s="102"/>
      <c r="AJ37" s="103" t="n">
        <v>72.4</v>
      </c>
    </row>
    <row r="38" s="75" customFormat="true" ht="12.75" hidden="false" customHeight="true" outlineLevel="0" collapsed="false">
      <c r="A38" s="64"/>
      <c r="B38" s="65" t="s">
        <v>100</v>
      </c>
      <c r="C38" s="93" t="s">
        <v>101</v>
      </c>
      <c r="D38" s="104" t="s">
        <v>61</v>
      </c>
      <c r="E38" s="105" t="s">
        <v>62</v>
      </c>
      <c r="F38" s="106" t="n">
        <v>33</v>
      </c>
      <c r="G38" s="107" t="s">
        <v>55</v>
      </c>
      <c r="H38" s="108" t="n">
        <v>60.6060606060606</v>
      </c>
      <c r="I38" s="109" t="s">
        <v>55</v>
      </c>
      <c r="J38" s="110" t="n">
        <v>66.6666666666667</v>
      </c>
      <c r="K38" s="107" t="s">
        <v>55</v>
      </c>
      <c r="L38" s="108" t="n">
        <v>84.8484848484848</v>
      </c>
      <c r="M38" s="109" t="s">
        <v>56</v>
      </c>
      <c r="N38" s="108" t="n">
        <v>96.969696969697</v>
      </c>
      <c r="O38" s="109" t="s">
        <v>55</v>
      </c>
      <c r="P38" s="110" t="n">
        <v>93.9393939393939</v>
      </c>
      <c r="Q38" s="111" t="s">
        <v>55</v>
      </c>
      <c r="R38" s="108" t="n">
        <v>54.5454545454545</v>
      </c>
      <c r="S38" s="109" t="s">
        <v>55</v>
      </c>
      <c r="T38" s="108" t="n">
        <v>72.7272727272727</v>
      </c>
      <c r="U38" s="109" t="s">
        <v>55</v>
      </c>
      <c r="V38" s="108" t="n">
        <v>66.6666666666667</v>
      </c>
      <c r="W38" s="109" t="s">
        <v>55</v>
      </c>
      <c r="X38" s="108" t="n">
        <v>57.5757575757576</v>
      </c>
      <c r="Y38" s="109" t="s">
        <v>56</v>
      </c>
      <c r="Z38" s="108" t="n">
        <v>72.7272727272727</v>
      </c>
      <c r="AA38" s="109" t="s">
        <v>57</v>
      </c>
      <c r="AB38" s="110" t="s">
        <v>57</v>
      </c>
      <c r="AC38" s="107" t="s">
        <v>55</v>
      </c>
      <c r="AD38" s="108" t="n">
        <v>60.6060606060606</v>
      </c>
      <c r="AE38" s="109" t="s">
        <v>57</v>
      </c>
      <c r="AF38" s="110" t="s">
        <v>57</v>
      </c>
      <c r="AG38" s="107" t="s">
        <v>55</v>
      </c>
      <c r="AH38" s="108" t="n">
        <v>87.8787878787879</v>
      </c>
      <c r="AI38" s="109" t="s">
        <v>55</v>
      </c>
      <c r="AJ38" s="110" t="n">
        <v>69.6969696969697</v>
      </c>
      <c r="AK38" s="74"/>
    </row>
    <row r="39" s="75" customFormat="true" ht="12.75" hidden="false" customHeight="false" outlineLevel="0" collapsed="false">
      <c r="A39" s="64"/>
      <c r="B39" s="65"/>
      <c r="C39" s="76" t="s">
        <v>102</v>
      </c>
      <c r="D39" s="77" t="s">
        <v>80</v>
      </c>
      <c r="E39" s="78" t="s">
        <v>81</v>
      </c>
      <c r="F39" s="79" t="n">
        <v>15</v>
      </c>
      <c r="G39" s="80" t="s">
        <v>63</v>
      </c>
      <c r="H39" s="81" t="n">
        <v>33.3333333333333</v>
      </c>
      <c r="I39" s="82" t="s">
        <v>55</v>
      </c>
      <c r="J39" s="83" t="n">
        <v>60</v>
      </c>
      <c r="K39" s="80" t="s">
        <v>56</v>
      </c>
      <c r="L39" s="81" t="n">
        <v>86.6666666666667</v>
      </c>
      <c r="M39" s="82" t="s">
        <v>56</v>
      </c>
      <c r="N39" s="81" t="n">
        <v>92.8571428571429</v>
      </c>
      <c r="O39" s="82" t="s">
        <v>56</v>
      </c>
      <c r="P39" s="83" t="n">
        <v>64.2857142857143</v>
      </c>
      <c r="Q39" s="112" t="s">
        <v>55</v>
      </c>
      <c r="R39" s="81" t="n">
        <v>73.3333333333333</v>
      </c>
      <c r="S39" s="82" t="s">
        <v>63</v>
      </c>
      <c r="T39" s="81" t="n">
        <v>40</v>
      </c>
      <c r="U39" s="82" t="s">
        <v>55</v>
      </c>
      <c r="V39" s="81" t="n">
        <v>64.2857142857143</v>
      </c>
      <c r="W39" s="82" t="s">
        <v>63</v>
      </c>
      <c r="X39" s="81" t="n">
        <v>20</v>
      </c>
      <c r="Y39" s="82" t="s">
        <v>55</v>
      </c>
      <c r="Z39" s="81" t="n">
        <v>66.6666666666667</v>
      </c>
      <c r="AA39" s="82" t="s">
        <v>57</v>
      </c>
      <c r="AB39" s="83" t="s">
        <v>57</v>
      </c>
      <c r="AC39" s="80" t="s">
        <v>55</v>
      </c>
      <c r="AD39" s="81" t="n">
        <v>93.3333333333333</v>
      </c>
      <c r="AE39" s="82" t="s">
        <v>57</v>
      </c>
      <c r="AF39" s="83" t="s">
        <v>57</v>
      </c>
      <c r="AG39" s="80" t="s">
        <v>55</v>
      </c>
      <c r="AH39" s="81" t="n">
        <v>86.6666666666667</v>
      </c>
      <c r="AI39" s="82" t="s">
        <v>63</v>
      </c>
      <c r="AJ39" s="83" t="n">
        <v>40</v>
      </c>
      <c r="AK39" s="74"/>
    </row>
    <row r="40" s="75" customFormat="true" ht="12.75" hidden="false" customHeight="false" outlineLevel="0" collapsed="false">
      <c r="A40" s="64"/>
      <c r="B40" s="65"/>
      <c r="C40" s="113" t="s">
        <v>103</v>
      </c>
      <c r="D40" s="77" t="s">
        <v>85</v>
      </c>
      <c r="E40" s="78" t="s">
        <v>86</v>
      </c>
      <c r="F40" s="79" t="n">
        <v>72</v>
      </c>
      <c r="G40" s="80" t="s">
        <v>55</v>
      </c>
      <c r="H40" s="81" t="n">
        <v>52.7777777777778</v>
      </c>
      <c r="I40" s="82" t="s">
        <v>55</v>
      </c>
      <c r="J40" s="83" t="n">
        <v>50.7042253521127</v>
      </c>
      <c r="K40" s="80" t="s">
        <v>55</v>
      </c>
      <c r="L40" s="81" t="n">
        <v>52.7777777777778</v>
      </c>
      <c r="M40" s="82" t="s">
        <v>55</v>
      </c>
      <c r="N40" s="81" t="n">
        <v>75.7142857142857</v>
      </c>
      <c r="O40" s="82" t="s">
        <v>55</v>
      </c>
      <c r="P40" s="83" t="n">
        <v>74.2857142857143</v>
      </c>
      <c r="Q40" s="112" t="s">
        <v>55</v>
      </c>
      <c r="R40" s="81" t="n">
        <v>58.5714285714286</v>
      </c>
      <c r="S40" s="82" t="s">
        <v>55</v>
      </c>
      <c r="T40" s="81" t="n">
        <v>53.5211267605634</v>
      </c>
      <c r="U40" s="82" t="s">
        <v>55</v>
      </c>
      <c r="V40" s="81" t="n">
        <v>64.2857142857143</v>
      </c>
      <c r="W40" s="82" t="s">
        <v>55</v>
      </c>
      <c r="X40" s="81" t="n">
        <v>80.2816901408451</v>
      </c>
      <c r="Y40" s="82" t="s">
        <v>55</v>
      </c>
      <c r="Z40" s="81" t="n">
        <v>71.4285714285714</v>
      </c>
      <c r="AA40" s="82" t="s">
        <v>57</v>
      </c>
      <c r="AB40" s="83" t="s">
        <v>57</v>
      </c>
      <c r="AC40" s="80" t="s">
        <v>55</v>
      </c>
      <c r="AD40" s="81" t="n">
        <v>88.4057971014493</v>
      </c>
      <c r="AE40" s="82" t="s">
        <v>57</v>
      </c>
      <c r="AF40" s="83" t="s">
        <v>57</v>
      </c>
      <c r="AG40" s="80" t="s">
        <v>55</v>
      </c>
      <c r="AH40" s="81" t="n">
        <v>84.5070422535211</v>
      </c>
      <c r="AI40" s="82" t="s">
        <v>55</v>
      </c>
      <c r="AJ40" s="83" t="n">
        <v>64.2857142857143</v>
      </c>
      <c r="AK40" s="74"/>
    </row>
    <row r="41" s="75" customFormat="true" ht="12.75" hidden="false" customHeight="false" outlineLevel="0" collapsed="false">
      <c r="A41" s="64"/>
      <c r="B41" s="65"/>
      <c r="C41" s="76" t="s">
        <v>104</v>
      </c>
      <c r="D41" s="77" t="s">
        <v>88</v>
      </c>
      <c r="E41" s="78" t="s">
        <v>89</v>
      </c>
      <c r="F41" s="79" t="n">
        <v>87</v>
      </c>
      <c r="G41" s="80" t="s">
        <v>55</v>
      </c>
      <c r="H41" s="81" t="n">
        <v>50.5747126436782</v>
      </c>
      <c r="I41" s="82" t="s">
        <v>55</v>
      </c>
      <c r="J41" s="83" t="n">
        <v>58.1395348837209</v>
      </c>
      <c r="K41" s="80" t="s">
        <v>55</v>
      </c>
      <c r="L41" s="81" t="n">
        <v>66.6666666666667</v>
      </c>
      <c r="M41" s="82" t="s">
        <v>56</v>
      </c>
      <c r="N41" s="81" t="n">
        <v>80.2325581395349</v>
      </c>
      <c r="O41" s="82" t="s">
        <v>55</v>
      </c>
      <c r="P41" s="83" t="n">
        <v>85.8823529411765</v>
      </c>
      <c r="Q41" s="112" t="s">
        <v>55</v>
      </c>
      <c r="R41" s="81" t="n">
        <v>59.7701149425287</v>
      </c>
      <c r="S41" s="82" t="s">
        <v>55</v>
      </c>
      <c r="T41" s="81" t="n">
        <v>72.4137931034483</v>
      </c>
      <c r="U41" s="82" t="s">
        <v>55</v>
      </c>
      <c r="V41" s="81" t="n">
        <v>88.2352941176471</v>
      </c>
      <c r="W41" s="82" t="s">
        <v>55</v>
      </c>
      <c r="X41" s="81" t="n">
        <v>73.5632183908046</v>
      </c>
      <c r="Y41" s="82" t="s">
        <v>55</v>
      </c>
      <c r="Z41" s="81" t="n">
        <v>73.2558139534884</v>
      </c>
      <c r="AA41" s="82" t="s">
        <v>55</v>
      </c>
      <c r="AB41" s="83" t="n">
        <v>89.2857142857143</v>
      </c>
      <c r="AC41" s="80" t="s">
        <v>63</v>
      </c>
      <c r="AD41" s="81" t="n">
        <v>47.6744186046512</v>
      </c>
      <c r="AE41" s="82" t="s">
        <v>55</v>
      </c>
      <c r="AF41" s="83" t="n">
        <v>57.8313253012048</v>
      </c>
      <c r="AG41" s="80" t="s">
        <v>55</v>
      </c>
      <c r="AH41" s="81" t="n">
        <v>82.7586206896552</v>
      </c>
      <c r="AI41" s="82" t="s">
        <v>55</v>
      </c>
      <c r="AJ41" s="83" t="n">
        <v>82.7586206896552</v>
      </c>
      <c r="AK41" s="74"/>
    </row>
    <row r="42" s="75" customFormat="true" ht="12.75" hidden="false" customHeight="false" outlineLevel="0" collapsed="false">
      <c r="A42" s="64"/>
      <c r="B42" s="65"/>
      <c r="C42" s="76" t="s">
        <v>105</v>
      </c>
      <c r="D42" s="77" t="s">
        <v>95</v>
      </c>
      <c r="E42" s="78" t="s">
        <v>96</v>
      </c>
      <c r="F42" s="79" t="n">
        <v>51</v>
      </c>
      <c r="G42" s="80" t="s">
        <v>55</v>
      </c>
      <c r="H42" s="81" t="n">
        <v>86.2745098039216</v>
      </c>
      <c r="I42" s="82" t="s">
        <v>55</v>
      </c>
      <c r="J42" s="83" t="n">
        <v>74.5098039215686</v>
      </c>
      <c r="K42" s="80" t="s">
        <v>55</v>
      </c>
      <c r="L42" s="81" t="n">
        <v>72.5490196078431</v>
      </c>
      <c r="M42" s="82" t="s">
        <v>55</v>
      </c>
      <c r="N42" s="81" t="n">
        <v>83.6734693877551</v>
      </c>
      <c r="O42" s="82" t="s">
        <v>55</v>
      </c>
      <c r="P42" s="83" t="n">
        <v>88</v>
      </c>
      <c r="Q42" s="112" t="s">
        <v>55</v>
      </c>
      <c r="R42" s="81" t="n">
        <v>60.7843137254902</v>
      </c>
      <c r="S42" s="82" t="s">
        <v>55</v>
      </c>
      <c r="T42" s="81" t="n">
        <v>78.4313725490196</v>
      </c>
      <c r="U42" s="82" t="s">
        <v>55</v>
      </c>
      <c r="V42" s="81" t="n">
        <v>82.3529411764706</v>
      </c>
      <c r="W42" s="82" t="s">
        <v>55</v>
      </c>
      <c r="X42" s="81" t="n">
        <v>80.3921568627451</v>
      </c>
      <c r="Y42" s="82" t="s">
        <v>55</v>
      </c>
      <c r="Z42" s="81" t="n">
        <v>82.3529411764706</v>
      </c>
      <c r="AA42" s="82" t="s">
        <v>56</v>
      </c>
      <c r="AB42" s="83" t="n">
        <v>87.7551020408163</v>
      </c>
      <c r="AC42" s="80" t="s">
        <v>55</v>
      </c>
      <c r="AD42" s="81" t="n">
        <v>84.3137254901961</v>
      </c>
      <c r="AE42" s="82" t="s">
        <v>55</v>
      </c>
      <c r="AF42" s="83" t="n">
        <v>84</v>
      </c>
      <c r="AG42" s="80" t="s">
        <v>55</v>
      </c>
      <c r="AH42" s="81" t="n">
        <v>74.5098039215686</v>
      </c>
      <c r="AI42" s="82" t="s">
        <v>55</v>
      </c>
      <c r="AJ42" s="83" t="n">
        <v>82.3529411764706</v>
      </c>
      <c r="AK42" s="74"/>
    </row>
    <row r="43" s="75" customFormat="true" ht="12.75" hidden="false" customHeight="false" outlineLevel="0" collapsed="false">
      <c r="A43" s="64"/>
      <c r="B43" s="65"/>
      <c r="C43" s="76" t="s">
        <v>106</v>
      </c>
      <c r="D43" s="77" t="s">
        <v>107</v>
      </c>
      <c r="E43" s="78" t="s">
        <v>108</v>
      </c>
      <c r="F43" s="79" t="n">
        <v>38</v>
      </c>
      <c r="G43" s="80" t="s">
        <v>55</v>
      </c>
      <c r="H43" s="81" t="n">
        <v>83.7837837837838</v>
      </c>
      <c r="I43" s="82" t="s">
        <v>55</v>
      </c>
      <c r="J43" s="83" t="n">
        <v>84.2105263157895</v>
      </c>
      <c r="K43" s="80" t="s">
        <v>55</v>
      </c>
      <c r="L43" s="81" t="n">
        <v>78.9473684210526</v>
      </c>
      <c r="M43" s="82" t="s">
        <v>56</v>
      </c>
      <c r="N43" s="81" t="n">
        <v>97.3684210526316</v>
      </c>
      <c r="O43" s="82" t="s">
        <v>56</v>
      </c>
      <c r="P43" s="83" t="n">
        <v>89.1891891891892</v>
      </c>
      <c r="Q43" s="112" t="s">
        <v>55</v>
      </c>
      <c r="R43" s="81" t="n">
        <v>76.3157894736842</v>
      </c>
      <c r="S43" s="82" t="s">
        <v>55</v>
      </c>
      <c r="T43" s="81" t="n">
        <v>73.6842105263158</v>
      </c>
      <c r="U43" s="82" t="s">
        <v>55</v>
      </c>
      <c r="V43" s="81" t="n">
        <v>86.4864864864865</v>
      </c>
      <c r="W43" s="82" t="s">
        <v>55</v>
      </c>
      <c r="X43" s="81" t="n">
        <v>86.8421052631579</v>
      </c>
      <c r="Y43" s="82" t="s">
        <v>55</v>
      </c>
      <c r="Z43" s="81" t="n">
        <v>78.9473684210526</v>
      </c>
      <c r="AA43" s="82" t="s">
        <v>55</v>
      </c>
      <c r="AB43" s="83" t="n">
        <v>68.421052631579</v>
      </c>
      <c r="AC43" s="80" t="s">
        <v>55</v>
      </c>
      <c r="AD43" s="81" t="n">
        <v>65.7894736842105</v>
      </c>
      <c r="AE43" s="82" t="s">
        <v>55</v>
      </c>
      <c r="AF43" s="83" t="n">
        <v>72.2222222222222</v>
      </c>
      <c r="AG43" s="80" t="s">
        <v>55</v>
      </c>
      <c r="AH43" s="81" t="n">
        <v>71.0526315789474</v>
      </c>
      <c r="AI43" s="82" t="s">
        <v>55</v>
      </c>
      <c r="AJ43" s="83" t="n">
        <v>76.3157894736842</v>
      </c>
      <c r="AK43" s="74"/>
    </row>
    <row r="44" s="75" customFormat="true" ht="13.5" hidden="false" customHeight="false" outlineLevel="0" collapsed="false">
      <c r="A44" s="64"/>
      <c r="B44" s="65"/>
      <c r="C44" s="94" t="s">
        <v>109</v>
      </c>
      <c r="D44" s="114" t="s">
        <v>110</v>
      </c>
      <c r="E44" s="115" t="s">
        <v>111</v>
      </c>
      <c r="F44" s="116" t="n">
        <v>92</v>
      </c>
      <c r="G44" s="117" t="s">
        <v>55</v>
      </c>
      <c r="H44" s="118" t="n">
        <v>61.5384615384615</v>
      </c>
      <c r="I44" s="119" t="s">
        <v>55</v>
      </c>
      <c r="J44" s="120" t="n">
        <v>51.6483516483517</v>
      </c>
      <c r="K44" s="117" t="s">
        <v>55</v>
      </c>
      <c r="L44" s="118" t="n">
        <v>82.4175824175824</v>
      </c>
      <c r="M44" s="119" t="s">
        <v>56</v>
      </c>
      <c r="N44" s="118" t="n">
        <v>90.2173913043478</v>
      </c>
      <c r="O44" s="119" t="s">
        <v>56</v>
      </c>
      <c r="P44" s="120" t="n">
        <v>91.0112359550562</v>
      </c>
      <c r="Q44" s="121" t="s">
        <v>55</v>
      </c>
      <c r="R44" s="118" t="n">
        <v>53.8461538461539</v>
      </c>
      <c r="S44" s="119" t="s">
        <v>55</v>
      </c>
      <c r="T44" s="118" t="n">
        <v>84.4444444444444</v>
      </c>
      <c r="U44" s="119" t="s">
        <v>56</v>
      </c>
      <c r="V44" s="118" t="n">
        <v>87.7777777777778</v>
      </c>
      <c r="W44" s="119" t="s">
        <v>55</v>
      </c>
      <c r="X44" s="118" t="n">
        <v>80</v>
      </c>
      <c r="Y44" s="119" t="s">
        <v>55</v>
      </c>
      <c r="Z44" s="118" t="n">
        <v>69.6629213483146</v>
      </c>
      <c r="AA44" s="119" t="s">
        <v>56</v>
      </c>
      <c r="AB44" s="120" t="n">
        <v>87.2093023255814</v>
      </c>
      <c r="AC44" s="117" t="s">
        <v>55</v>
      </c>
      <c r="AD44" s="118" t="n">
        <v>74.7252747252747</v>
      </c>
      <c r="AE44" s="119" t="s">
        <v>55</v>
      </c>
      <c r="AF44" s="120" t="n">
        <v>73.5632183908046</v>
      </c>
      <c r="AG44" s="117" t="s">
        <v>55</v>
      </c>
      <c r="AH44" s="118" t="n">
        <v>86.9565217391304</v>
      </c>
      <c r="AI44" s="119" t="s">
        <v>55</v>
      </c>
      <c r="AJ44" s="120" t="n">
        <v>84.4444444444444</v>
      </c>
      <c r="AK44" s="74"/>
    </row>
    <row r="45" s="133" customFormat="true" ht="15" hidden="false" customHeight="false" outlineLevel="0" collapsed="false">
      <c r="A45" s="122"/>
      <c r="B45" s="123"/>
      <c r="C45" s="124" t="s">
        <v>52</v>
      </c>
      <c r="D45" s="125"/>
      <c r="E45" s="126"/>
      <c r="F45" s="127"/>
      <c r="G45" s="128"/>
      <c r="H45" s="129" t="n">
        <v>56.3</v>
      </c>
      <c r="I45" s="130"/>
      <c r="J45" s="131" t="n">
        <v>56.4</v>
      </c>
      <c r="K45" s="128"/>
      <c r="L45" s="129" t="n">
        <v>77.4</v>
      </c>
      <c r="M45" s="130"/>
      <c r="N45" s="129" t="n">
        <v>85</v>
      </c>
      <c r="O45" s="130"/>
      <c r="P45" s="131" t="n">
        <v>83.6</v>
      </c>
      <c r="Q45" s="128"/>
      <c r="R45" s="129" t="n">
        <v>67.9</v>
      </c>
      <c r="S45" s="130"/>
      <c r="T45" s="129" t="n">
        <v>70.5</v>
      </c>
      <c r="U45" s="130"/>
      <c r="V45" s="129" t="n">
        <v>74</v>
      </c>
      <c r="W45" s="130"/>
      <c r="X45" s="129" t="n">
        <v>67.2</v>
      </c>
      <c r="Y45" s="130"/>
      <c r="Z45" s="129" t="n">
        <v>74.9</v>
      </c>
      <c r="AA45" s="130"/>
      <c r="AB45" s="131" t="n">
        <v>77.9</v>
      </c>
      <c r="AC45" s="128"/>
      <c r="AD45" s="129" t="n">
        <v>74.8</v>
      </c>
      <c r="AE45" s="130"/>
      <c r="AF45" s="131" t="n">
        <v>66.4</v>
      </c>
      <c r="AG45" s="128"/>
      <c r="AH45" s="129" t="n">
        <v>83.2</v>
      </c>
      <c r="AI45" s="130"/>
      <c r="AJ45" s="131" t="n">
        <v>73.3</v>
      </c>
      <c r="AK45" s="132"/>
    </row>
    <row r="46" customFormat="false" ht="13.5" hidden="false" customHeight="false" outlineLevel="0" collapsed="false">
      <c r="B46" s="134" t="s">
        <v>112</v>
      </c>
      <c r="C46" s="135"/>
      <c r="D46" s="135"/>
      <c r="E46" s="135"/>
      <c r="F46" s="136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</row>
    <row r="47" customFormat="false" ht="12.75" hidden="false" customHeight="false" outlineLevel="0" collapsed="false">
      <c r="B47" s="137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</row>
    <row r="48" customFormat="false" ht="13.5" hidden="false" customHeight="false" outlineLevel="0" collapsed="false">
      <c r="B48" s="137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</row>
    <row r="49" customFormat="false" ht="12.75" hidden="false" customHeight="true" outlineLevel="0" collapsed="false">
      <c r="B49" s="139" t="s">
        <v>113</v>
      </c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</row>
    <row r="50" customFormat="false" ht="12.75" hidden="false" customHeight="false" outlineLevel="0" collapsed="false"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</row>
    <row r="51" customFormat="false" ht="12.75" hidden="false" customHeight="false" outlineLevel="0" collapsed="false"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</row>
    <row r="52" customFormat="false" ht="12.75" hidden="false" customHeight="false" outlineLevel="0" collapsed="false"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</row>
    <row r="53" customFormat="false" ht="12.75" hidden="false" customHeight="false" outlineLevel="0" collapsed="false"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</row>
    <row r="54" customFormat="false" ht="12.75" hidden="false" customHeight="false" outlineLevel="0" collapsed="false"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</row>
    <row r="55" customFormat="false" ht="12.75" hidden="false" customHeight="false" outlineLevel="0" collapsed="false"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</row>
    <row r="56" customFormat="false" ht="12.75" hidden="false" customHeight="false" outlineLevel="0" collapsed="false"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</row>
    <row r="57" customFormat="false" ht="12.75" hidden="false" customHeight="false" outlineLevel="0" collapsed="false"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</row>
    <row r="58" customFormat="false" ht="12.75" hidden="false" customHeight="false" outlineLevel="0" collapsed="false"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</row>
    <row r="59" customFormat="false" ht="25.5" hidden="false" customHeight="true" outlineLevel="0" collapsed="false"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</row>
  </sheetData>
  <mergeCells count="27">
    <mergeCell ref="B2:AJ2"/>
    <mergeCell ref="B3:AJ3"/>
    <mergeCell ref="G5:J5"/>
    <mergeCell ref="K5:P5"/>
    <mergeCell ref="Q5:AB5"/>
    <mergeCell ref="AC5:AF5"/>
    <mergeCell ref="AG5:AJ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B7:B14"/>
    <mergeCell ref="B16:B26"/>
    <mergeCell ref="B28:B36"/>
    <mergeCell ref="B38:B44"/>
    <mergeCell ref="B49:AJ59"/>
  </mergeCells>
  <conditionalFormatting sqref="AJ38:AJ45 AH38:AH45 AF38:AF45 AD38:AD45 AB38:AB45 Z38:Z45 X38:X45 V38:V45 T38:T45 R38:R45 P38:P45 N38:N45 L38:L45 J38:J45 H38:H45 AH28:AH36 AF28:AF36 AD28:AD36 AB28:AB36 Z28:Z36 X28:X36 V28:V36 T28:T36 R28:R36 P28:P36 N28:N36 L28:L36 J28:J36 H28:H36 AJ28:AJ36 AH16:AH26 AF16:AF26 AD16:AD26 AB16:AB26 Z16:Z26 X16:X26 V16:V26 T16:T26 R16:R26 P16:P26 N16:N26 L16:L26 J16:J26 H16:H26 AJ16:AJ26">
    <cfRule type="cellIs" priority="2" operator="equal" aboveAverage="0" equalAverage="0" bottom="0" percent="0" rank="0" text="" dxfId="0">
      <formula>"r"</formula>
    </cfRule>
    <cfRule type="cellIs" priority="3" operator="equal" aboveAverage="0" equalAverage="0" bottom="0" percent="0" rank="0" text="" dxfId="1">
      <formula>"g"</formula>
    </cfRule>
    <cfRule type="cellIs" priority="4" operator="equal" aboveAverage="0" equalAverage="0" bottom="0" percent="0" rank="0" text="" dxfId="2">
      <formula>"n"</formula>
    </cfRule>
  </conditionalFormatting>
  <conditionalFormatting sqref="AI38:AI45 AG38:AG45 AE38:AE45 AC38:AC45 AA38:AA45 Y38:Y45 W38:W45 U38:U45 S38:S45 Q38:Q45 O38:O45 M38:M45 K38:K45 I38:I45 G38:G45 AG28:AG36 AE28:AE36 AC28:AC36 AA28:AA36 Y28:Y36 W28:W36 U28:U36 S28:S36 Q28:Q36 O28:O36 M28:M36 K28:K36 I28:I36 G28:G36 AI28:AI36 AG16:AG26 AE16:AE26 AC16:AC26 AA16:AA26 Y16:Y26 W16:W26 U16:U26 S16:S26 Q16:Q26 O16:O26 M16:M26 K16:K26 I16:I26 G16:G26 AI16:AI26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g"</formula>
    </cfRule>
    <cfRule type="cellIs" priority="7" operator="equal" aboveAverage="0" equalAverage="0" bottom="0" percent="0" rank="0" text="" dxfId="5">
      <formula>"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6.5" zeroHeight="false" outlineLevelRow="0" outlineLevelCol="0"/>
  <cols>
    <col collapsed="false" customWidth="false" hidden="false" outlineLevel="0" max="257" min="1" style="140" width="9.14"/>
  </cols>
  <sheetData>
    <row r="1" s="142" customFormat="true" ht="18" hidden="false" customHeight="false" outlineLevel="0" collapsed="false">
      <c r="A1" s="141" t="s">
        <v>114</v>
      </c>
      <c r="B1" s="141"/>
      <c r="C1" s="141"/>
      <c r="D1" s="141"/>
    </row>
    <row r="2" customFormat="false" ht="16.5" hidden="false" customHeight="true" outlineLevel="0" collapsed="false">
      <c r="A2" s="143" t="s">
        <v>115</v>
      </c>
      <c r="B2" s="143"/>
    </row>
    <row r="3" customFormat="false" ht="16.5" hidden="false" customHeight="false" outlineLevel="0" collapsed="false">
      <c r="A3" s="140" t="s">
        <v>116</v>
      </c>
    </row>
    <row r="4" customFormat="false" ht="18" hidden="false" customHeight="true" outlineLevel="0" collapsed="false">
      <c r="A4" s="143" t="s">
        <v>117</v>
      </c>
      <c r="B4" s="143"/>
    </row>
    <row r="5" customFormat="false" ht="16.5" hidden="false" customHeight="false" outlineLevel="0" collapsed="false">
      <c r="A5" s="140" t="s">
        <v>118</v>
      </c>
    </row>
    <row r="6" s="142" customFormat="true" ht="18" hidden="false" customHeight="false" outlineLevel="0" collapsed="false">
      <c r="A6" s="141" t="s">
        <v>119</v>
      </c>
      <c r="B6" s="141"/>
      <c r="C6" s="141"/>
      <c r="D6" s="141"/>
      <c r="E6" s="141"/>
    </row>
    <row r="7" customFormat="false" ht="18" hidden="false" customHeight="true" outlineLevel="0" collapsed="false">
      <c r="A7" s="144" t="s">
        <v>120</v>
      </c>
      <c r="B7" s="144"/>
    </row>
    <row r="8" customFormat="false" ht="16.5" hidden="false" customHeight="false" outlineLevel="0" collapsed="false">
      <c r="A8" s="140" t="s">
        <v>121</v>
      </c>
    </row>
    <row r="9" customFormat="false" ht="18" hidden="false" customHeight="true" outlineLevel="0" collapsed="false">
      <c r="A9" s="144" t="s">
        <v>122</v>
      </c>
      <c r="B9" s="144"/>
    </row>
    <row r="10" customFormat="false" ht="16.5" hidden="false" customHeight="false" outlineLevel="0" collapsed="false">
      <c r="A10" s="140" t="s">
        <v>123</v>
      </c>
    </row>
    <row r="11" customFormat="false" ht="18" hidden="false" customHeight="true" outlineLevel="0" collapsed="false">
      <c r="A11" s="144" t="s">
        <v>124</v>
      </c>
      <c r="B11" s="144"/>
    </row>
    <row r="12" customFormat="false" ht="16.5" hidden="false" customHeight="false" outlineLevel="0" collapsed="false">
      <c r="A12" s="140" t="s">
        <v>125</v>
      </c>
    </row>
    <row r="13" s="146" customFormat="true" ht="18" hidden="false" customHeight="false" outlineLevel="0" collapsed="false">
      <c r="A13" s="141" t="s">
        <v>126</v>
      </c>
      <c r="B13" s="145"/>
    </row>
    <row r="14" customFormat="false" ht="18" hidden="false" customHeight="true" outlineLevel="0" collapsed="false">
      <c r="A14" s="147" t="s">
        <v>127</v>
      </c>
      <c r="B14" s="147"/>
    </row>
    <row r="15" customFormat="false" ht="16.5" hidden="false" customHeight="false" outlineLevel="0" collapsed="false">
      <c r="A15" s="140" t="s">
        <v>128</v>
      </c>
    </row>
    <row r="16" customFormat="false" ht="18" hidden="false" customHeight="true" outlineLevel="0" collapsed="false">
      <c r="A16" s="147" t="s">
        <v>129</v>
      </c>
      <c r="B16" s="147"/>
    </row>
    <row r="17" customFormat="false" ht="16.5" hidden="false" customHeight="false" outlineLevel="0" collapsed="false">
      <c r="A17" s="140" t="s">
        <v>130</v>
      </c>
    </row>
    <row r="18" customFormat="false" ht="18" hidden="false" customHeight="true" outlineLevel="0" collapsed="false">
      <c r="A18" s="147" t="s">
        <v>131</v>
      </c>
      <c r="B18" s="147"/>
    </row>
    <row r="19" customFormat="false" ht="16.5" hidden="false" customHeight="false" outlineLevel="0" collapsed="false">
      <c r="A19" s="140" t="s">
        <v>132</v>
      </c>
    </row>
    <row r="20" customFormat="false" ht="18" hidden="false" customHeight="true" outlineLevel="0" collapsed="false">
      <c r="A20" s="147" t="s">
        <v>133</v>
      </c>
      <c r="B20" s="147"/>
    </row>
    <row r="21" customFormat="false" ht="16.5" hidden="false" customHeight="false" outlineLevel="0" collapsed="false">
      <c r="A21" s="140" t="s">
        <v>134</v>
      </c>
    </row>
    <row r="22" customFormat="false" ht="18" hidden="false" customHeight="true" outlineLevel="0" collapsed="false">
      <c r="A22" s="147" t="s">
        <v>135</v>
      </c>
      <c r="B22" s="147"/>
    </row>
    <row r="23" customFormat="false" ht="16.5" hidden="false" customHeight="false" outlineLevel="0" collapsed="false">
      <c r="A23" s="140" t="s">
        <v>136</v>
      </c>
    </row>
    <row r="24" customFormat="false" ht="18" hidden="false" customHeight="true" outlineLevel="0" collapsed="false">
      <c r="A24" s="147" t="s">
        <v>137</v>
      </c>
      <c r="B24" s="147"/>
    </row>
    <row r="25" customFormat="false" ht="16.5" hidden="false" customHeight="false" outlineLevel="0" collapsed="false">
      <c r="A25" s="140" t="s">
        <v>138</v>
      </c>
    </row>
    <row r="26" customFormat="false" ht="18" hidden="false" customHeight="false" outlineLevel="0" collapsed="false">
      <c r="A26" s="141" t="s">
        <v>139</v>
      </c>
    </row>
    <row r="27" customFormat="false" ht="18" hidden="false" customHeight="true" outlineLevel="0" collapsed="false">
      <c r="A27" s="148" t="s">
        <v>140</v>
      </c>
      <c r="B27" s="148"/>
    </row>
    <row r="28" customFormat="false" ht="16.5" hidden="false" customHeight="false" outlineLevel="0" collapsed="false">
      <c r="A28" s="149" t="s">
        <v>141</v>
      </c>
    </row>
    <row r="29" customFormat="false" ht="18" hidden="false" customHeight="true" outlineLevel="0" collapsed="false">
      <c r="A29" s="148" t="s">
        <v>142</v>
      </c>
      <c r="B29" s="148"/>
    </row>
    <row r="30" customFormat="false" ht="16.5" hidden="false" customHeight="false" outlineLevel="0" collapsed="false">
      <c r="A30" s="140" t="s">
        <v>143</v>
      </c>
    </row>
    <row r="31" customFormat="false" ht="18" hidden="false" customHeight="false" outlineLevel="0" collapsed="false">
      <c r="A31" s="141" t="s">
        <v>144</v>
      </c>
      <c r="B31" s="142"/>
      <c r="C31" s="142"/>
    </row>
    <row r="32" customFormat="false" ht="18" hidden="false" customHeight="true" outlineLevel="0" collapsed="false">
      <c r="A32" s="150" t="s">
        <v>145</v>
      </c>
      <c r="B32" s="150"/>
    </row>
    <row r="33" customFormat="false" ht="16.5" hidden="false" customHeight="false" outlineLevel="0" collapsed="false">
      <c r="A33" s="151" t="s">
        <v>146</v>
      </c>
    </row>
    <row r="34" customFormat="false" ht="18" hidden="false" customHeight="true" outlineLevel="0" collapsed="false">
      <c r="A34" s="150" t="s">
        <v>147</v>
      </c>
      <c r="B34" s="150"/>
    </row>
    <row r="35" s="153" customFormat="true" ht="16.5" hidden="false" customHeight="false" outlineLevel="0" collapsed="false">
      <c r="A35" s="152" t="s">
        <v>148</v>
      </c>
    </row>
  </sheetData>
  <mergeCells count="15">
    <mergeCell ref="A2:B2"/>
    <mergeCell ref="A4:B4"/>
    <mergeCell ref="A7:B7"/>
    <mergeCell ref="A9:B9"/>
    <mergeCell ref="A11:B11"/>
    <mergeCell ref="A14:B14"/>
    <mergeCell ref="A16:B16"/>
    <mergeCell ref="A18:B18"/>
    <mergeCell ref="A20:B20"/>
    <mergeCell ref="A22:B22"/>
    <mergeCell ref="A24:B24"/>
    <mergeCell ref="A27:B27"/>
    <mergeCell ref="A29:B29"/>
    <mergeCell ref="A32:B32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niversità degli Studi della Calabria</cp:lastModifiedBy>
  <cp:lastPrinted>2007-10-22T14:26:19Z</cp:lastPrinted>
  <dcterms:modified xsi:type="dcterms:W3CDTF">2007-10-22T14:28:39Z</dcterms:modified>
  <cp:revision>0</cp:revision>
  <dc:subject/>
  <dc:title/>
</cp:coreProperties>
</file>