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ONOMIA 509" sheetId="1" state="visible" r:id="rId2"/>
    <sheet name="DOMAND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113">
  <si>
    <t xml:space="preserve">IVADIS: Risultati Indagine a.a. 2009/2010</t>
  </si>
  <si>
    <t xml:space="preserve">Corso di Laurea in Economia ex DM 509/99</t>
  </si>
  <si>
    <t xml:space="preserve">Descrizione  Modulo</t>
  </si>
  <si>
    <t xml:space="preserve"> Periodo</t>
  </si>
  <si>
    <t xml:space="preserve">Docente</t>
  </si>
  <si>
    <t xml:space="preserve">Quest. Elab.</t>
  </si>
  <si>
    <t xml:space="preserve">ORGANIZZAZIONE DEL PROPRIO CORSO DI STUDI</t>
  </si>
  <si>
    <t xml:space="preserve">ORGANIZZAZIONE DELL'INSEGNAMENTO</t>
  </si>
  <si>
    <t xml:space="preserve">ATTIVITA' DIDATTICHE E STUDIO</t>
  </si>
  <si>
    <t xml:space="preserve">INFRASTRUTTURE</t>
  </si>
  <si>
    <t xml:space="preserve">INTERESSE E SODDISFAZIONE</t>
  </si>
  <si>
    <t xml:space="preserve">Carico di studio accettabile</t>
  </si>
  <si>
    <t xml:space="preserve">Organizzazione complessiva accettabile</t>
  </si>
  <si>
    <t xml:space="preserve">Chiarezza modalità esame</t>
  </si>
  <si>
    <t xml:space="preserve">Orario lezione rispettato</t>
  </si>
  <si>
    <t xml:space="preserve">Personale docente reperibile</t>
  </si>
  <si>
    <t xml:space="preserve">Conoscenze preliminari sufficienti</t>
  </si>
  <si>
    <t xml:space="preserve">Docente stimola interesse</t>
  </si>
  <si>
    <t xml:space="preserve">Docente espone in modo chiaro</t>
  </si>
  <si>
    <t xml:space="preserve">Carico di studio proporzionato ai crediti</t>
  </si>
  <si>
    <t xml:space="preserve">Materiale didattico adeguato</t>
  </si>
  <si>
    <t xml:space="preserve">Attività integrative utili per l'apprendimento</t>
  </si>
  <si>
    <t xml:space="preserve">Aule adeguate</t>
  </si>
  <si>
    <t xml:space="preserve">Locali/attrezzature attività integrative adeguate</t>
  </si>
  <si>
    <t xml:space="preserve">Interesse per l'insegnamento</t>
  </si>
  <si>
    <t xml:space="preserve">Soddisfazione complessiva</t>
  </si>
  <si>
    <t xml:space="preserve">LINGUA INGLESE (MOD.3)</t>
  </si>
  <si>
    <t xml:space="preserve">1°</t>
  </si>
  <si>
    <t xml:space="preserve">JIMENEZ</t>
  </si>
  <si>
    <t xml:space="preserve">n</t>
  </si>
  <si>
    <t xml:space="preserve">b</t>
  </si>
  <si>
    <t xml:space="preserve">r</t>
  </si>
  <si>
    <t xml:space="preserve">g</t>
  </si>
  <si>
    <t xml:space="preserve">N.C.</t>
  </si>
  <si>
    <t xml:space="preserve">ECONOMIA DELLE AZIENDE DI CREDITO 1 </t>
  </si>
  <si>
    <t xml:space="preserve">PILUSO</t>
  </si>
  <si>
    <t xml:space="preserve">ISTITUZIONI DI DIRITTO PRIVATO 1</t>
  </si>
  <si>
    <t xml:space="preserve">MAISTO</t>
  </si>
  <si>
    <t xml:space="preserve">ISTITUZIONI DI DIRITTO PUBBLICO 1</t>
  </si>
  <si>
    <t xml:space="preserve">ALBINO</t>
  </si>
  <si>
    <t xml:space="preserve">MATEMATICA FINANZIARIA 1</t>
  </si>
  <si>
    <t xml:space="preserve">RUSSO</t>
  </si>
  <si>
    <t xml:space="preserve">POLITICA ECONOMICA 1</t>
  </si>
  <si>
    <t xml:space="preserve">ORDINE</t>
  </si>
  <si>
    <t xml:space="preserve">TOTALE FACOLTA' DI ECONOMIA</t>
  </si>
  <si>
    <t xml:space="preserve">ECONOMIA DELLE AZIENDE DI CREDITO 2</t>
  </si>
  <si>
    <t xml:space="preserve">2°</t>
  </si>
  <si>
    <t xml:space="preserve">ISTITUZIONI DI DIRITTO PRIVATO 2</t>
  </si>
  <si>
    <t xml:space="preserve">ORGANIZZAZIONE A ZIENDALE (AZIENDE PRIVATE)</t>
  </si>
  <si>
    <t xml:space="preserve">COMITE</t>
  </si>
  <si>
    <t xml:space="preserve">ECONOMIA E GESTIONE DELLE IMPRESE 2</t>
  </si>
  <si>
    <t xml:space="preserve">LA ROCCA</t>
  </si>
  <si>
    <t xml:space="preserve">ISTITUZIONI DI DIRITTO PUBBLICO 2</t>
  </si>
  <si>
    <t xml:space="preserve">TOTALRE FACOLTA' DI ECONOMIA</t>
  </si>
  <si>
    <t xml:space="preserve">ECONOMIA DELLE ISTITUZIONI</t>
  </si>
  <si>
    <t xml:space="preserve">3°</t>
  </si>
  <si>
    <t xml:space="preserve">NISTICO'</t>
  </si>
  <si>
    <t xml:space="preserve">DIRITTO COMMERCIALE 1</t>
  </si>
  <si>
    <t xml:space="preserve">BELTRAMI</t>
  </si>
  <si>
    <t xml:space="preserve">ECONOMIA DEL LAVORO</t>
  </si>
  <si>
    <t xml:space="preserve">ECONOMIA DEI MERCATI AGROALIMENTARI</t>
  </si>
  <si>
    <t xml:space="preserve">ANANIA</t>
  </si>
  <si>
    <t xml:space="preserve">STORIA ECONOMICA 2</t>
  </si>
  <si>
    <t xml:space="preserve">PICCIONI</t>
  </si>
  <si>
    <t xml:space="preserve">SOCIOLOGIA DEI PROCESSI ECONOMICI E LAVORATIVI</t>
  </si>
  <si>
    <t xml:space="preserve">4°</t>
  </si>
  <si>
    <t xml:space="preserve">CAPUTO</t>
  </si>
  <si>
    <t xml:space="preserve">DIRITTO COMMERCIALE 2</t>
  </si>
  <si>
    <t xml:space="preserve">ECONOMETRIA</t>
  </si>
  <si>
    <t xml:space="preserve">AIELLO</t>
  </si>
  <si>
    <t xml:space="preserve">ECONOMIA DELL'IMPRESA</t>
  </si>
  <si>
    <t xml:space="preserve">MACROECONOMIA</t>
  </si>
  <si>
    <t xml:space="preserve">POLITICA ECONOMICA 2</t>
  </si>
  <si>
    <t xml:space="preserve">RAGIONERIA GENERALE ED APPLICATA </t>
  </si>
  <si>
    <t xml:space="preserve">CRISTIANO</t>
  </si>
  <si>
    <t xml:space="preserve">SCIENZA DELLE FINANZE</t>
  </si>
  <si>
    <t xml:space="preserve">D'ORIO</t>
  </si>
  <si>
    <r>
      <rPr>
        <sz val="11"/>
        <rFont val="Arial Narrow"/>
        <family val="2"/>
      </rPr>
      <t xml:space="preserve">* L'</t>
    </r>
    <r>
      <rPr>
        <i val="true"/>
        <sz val="11"/>
        <rFont val="Arial Narrow"/>
        <family val="2"/>
      </rPr>
      <t xml:space="preserve">Indice di Valutazione Positiva</t>
    </r>
    <r>
      <rPr>
        <sz val="11"/>
        <rFont val="Arial Narrow"/>
        <family val="2"/>
      </rPr>
      <t xml:space="preserve"> riporta la percentuale di questionari che, per ogni domanda, hanno ottenuto un giudizio positivo ("Più SI che NO" oppure "Decisamente SI"). Se l'IVP ha un valore maggiore di 50% significa che quel modulo, per quella domanda, ha ottenuto più giudizi positivi che negativi; se invece il valore dell'IVP è minore del 50% il modulo, relativamente alla specifica domanda, ha ottenuto giudizi in maggioranza negativi ("Più NO che SI" o "Decisamente NO"). Il colore </t>
    </r>
    <r>
      <rPr>
        <b val="true"/>
        <sz val="11"/>
        <color rgb="FFFF0000"/>
        <rFont val="Arial Narrow"/>
        <family val="2"/>
      </rPr>
      <t xml:space="preserve">ROSSO</t>
    </r>
    <r>
      <rPr>
        <sz val="11"/>
        <color rgb="FFFF0000"/>
        <rFont val="Arial Narrow"/>
        <family val="2"/>
      </rPr>
      <t xml:space="preserve"> </t>
    </r>
    <r>
      <rPr>
        <sz val="11"/>
        <rFont val="Arial Narrow"/>
        <family val="2"/>
      </rPr>
      <t xml:space="preserve">viene associato alle domande che hanno ottenuto non solo un IVP maggiore del 50% ma anche un numero di risposte "Decisamente SI" superiore a quello delle risposte "Più SI che NO", quindi identifica una valutazione estremamente positiva. Se invece la domanda ha ottenuto un IVP inferiore al 50% e più risposte "Decisamente NO" che "Più NO che SI",  verrà associato il riquadro di colore </t>
    </r>
    <r>
      <rPr>
        <b val="true"/>
        <sz val="11"/>
        <rFont val="Arial Narrow"/>
        <family val="2"/>
      </rPr>
      <t xml:space="preserve">NERO</t>
    </r>
    <r>
      <rPr>
        <sz val="11"/>
        <rFont val="Arial Narrow"/>
        <family val="2"/>
      </rPr>
      <t xml:space="preserve">. Il grigio e il bianco si hanno quando c'e maggioranza di risposte negative ma con risposte "più no che si" prevalenti o maggioranza di risposte positive con prevalenza di "più si che no" (le due condizioni "medio basso" o "medio alto"). Quando appare N.C. o ### vuol dire che per questa domanda non si sono avute valutazioni. Nella colonna "questionari elaborati" viene riportato il numero di questionari validi ai fini dell'elaborazione e non comprende i questionari completamente bianchi o non leggibili.</t>
    </r>
  </si>
  <si>
    <t xml:space="preserve">Organizzazione del Corso di Studio                                                                            </t>
  </si>
  <si>
    <t xml:space="preserve">Domanda A1</t>
  </si>
  <si>
    <t xml:space="preserve">Il carico di studio complessivo degli insegnamenti ufficialmente previsti nel periodo di riferimento (bimestre, trimestre, semestre, ecc.) è accettabile ?</t>
  </si>
  <si>
    <t xml:space="preserve">Domanda A2</t>
  </si>
  <si>
    <t xml:space="preserve">L’organizzazione  complessiva (orario,  esami, intermedi e finali)  degli insegnamenti ufficialmente previsti nel periodo di riferimento (bimestre, trimestre, semestre, ecc.) è accettabile ?</t>
  </si>
  <si>
    <t xml:space="preserve">Organizzazione di questo insegnamento                                                                            </t>
  </si>
  <si>
    <t xml:space="preserve">Domanda B1</t>
  </si>
  <si>
    <t xml:space="preserve"> Le modalità d'esame sono state definite in modo chiaro?</t>
  </si>
  <si>
    <t xml:space="preserve">Domanda B2</t>
  </si>
  <si>
    <r>
      <rPr>
        <sz val="12"/>
        <rFont val="Arial Narrow"/>
        <family val="2"/>
      </rPr>
      <t xml:space="preserve">Gli orari di svolgimento dell’attività didattica  sono rispettati?</t>
    </r>
    <r>
      <rPr>
        <i val="true"/>
        <sz val="12"/>
        <rFont val="Arial Narrow"/>
        <family val="2"/>
      </rPr>
      <t xml:space="preserve">                    </t>
    </r>
  </si>
  <si>
    <t xml:space="preserve">Domanda B3</t>
  </si>
  <si>
    <t xml:space="preserve"> Il personale docente è effettivamente reperibile per chiarimenti e spiegazioni?  </t>
  </si>
  <si>
    <t xml:space="preserve">Attività didattiche e studio</t>
  </si>
  <si>
    <t xml:space="preserve">Domanda C1</t>
  </si>
  <si>
    <t xml:space="preserve">Le conoscenze preliminari da me possedute sono risultate sufficienti per la comprensione degli argomenti trattati ?</t>
  </si>
  <si>
    <t xml:space="preserve">Domanda C2</t>
  </si>
  <si>
    <t xml:space="preserve">Il docente stimola / motiva l’interesse  verso la disciplina?                                                                                     </t>
  </si>
  <si>
    <t xml:space="preserve">Domanda C3</t>
  </si>
  <si>
    <t xml:space="preserve">Il docente  espone gli argomenti in modo chiaro?                      </t>
  </si>
  <si>
    <t xml:space="preserve">Domanda C4</t>
  </si>
  <si>
    <t xml:space="preserve">Il carico di studio richiesto da questo insegnamento è proporzionato ai crediti assegnati?</t>
  </si>
  <si>
    <t xml:space="preserve">Domanda C5</t>
  </si>
  <si>
    <t xml:space="preserve"> Il materiale didattico (indicato o fornito)  è adeguato  per  lo studio della materia?                                        </t>
  </si>
  <si>
    <t xml:space="preserve">Domanda C6</t>
  </si>
  <si>
    <t xml:space="preserve">Le attività didattiche integrative (esercitazioni, laboratori, seminari, ecc…) sono utili ai fini dell’apprendimento?  </t>
  </si>
  <si>
    <t xml:space="preserve">Infrastrutture    </t>
  </si>
  <si>
    <t xml:space="preserve">Domanda D1</t>
  </si>
  <si>
    <t xml:space="preserve">Le aule in cui si svolgono le lezioni sono adeguate? (Si vede, si sente, si trova posto)  </t>
  </si>
  <si>
    <t xml:space="preserve">Domanda D2</t>
  </si>
  <si>
    <t xml:space="preserve">I  locali e le attrezzature per le attività didattiche integrative (esercitazioni, laboratori, seminari, ecc…) sono adeguati? </t>
  </si>
  <si>
    <t xml:space="preserve">Interesse e soddisfazione</t>
  </si>
  <si>
    <t xml:space="preserve">Domanda E1</t>
  </si>
  <si>
    <t xml:space="preserve">Sono interessato agli argomenti di questo insegnamento?   (Indipendentemente da come è stato svolto)</t>
  </si>
  <si>
    <t xml:space="preserve">Domanda E2</t>
  </si>
  <si>
    <t xml:space="preserve">Sono complessivamente soddisfatto di come è stato svolto questo insegnamento?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4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1"/>
      <color rgb="FF000000"/>
      <name val="Arial Narrow"/>
      <family val="2"/>
    </font>
    <font>
      <b val="true"/>
      <sz val="15"/>
      <color rgb="FFFF0000"/>
      <name val="Arial Narrow"/>
      <family val="2"/>
    </font>
    <font>
      <b val="true"/>
      <sz val="15"/>
      <color rgb="FF0000FF"/>
      <name val="Arial Narrow"/>
      <family val="2"/>
    </font>
    <font>
      <b val="true"/>
      <sz val="11"/>
      <name val="Arial Narrow"/>
      <family val="2"/>
    </font>
    <font>
      <sz val="11"/>
      <name val="Arial Narrow"/>
      <family val="2"/>
    </font>
    <font>
      <sz val="11"/>
      <color rgb="FFFFFFFF"/>
      <name val="Arial Narrow"/>
      <family val="2"/>
    </font>
    <font>
      <b val="true"/>
      <sz val="11"/>
      <color rgb="FF000000"/>
      <name val="Arial Narrow"/>
      <family val="2"/>
    </font>
    <font>
      <b val="true"/>
      <sz val="11"/>
      <color rgb="FFFFFFFF"/>
      <name val="Arial Narrow"/>
      <family val="2"/>
    </font>
    <font>
      <i val="true"/>
      <sz val="11"/>
      <name val="Arial Narrow"/>
      <family val="2"/>
    </font>
    <font>
      <b val="true"/>
      <sz val="11"/>
      <color rgb="FFFF0000"/>
      <name val="Arial Narrow"/>
      <family val="2"/>
    </font>
    <font>
      <sz val="11"/>
      <color rgb="FFFF0000"/>
      <name val="Arial Narrow"/>
      <family val="2"/>
    </font>
    <font>
      <sz val="12"/>
      <name val="Palatino Linotype"/>
      <family val="1"/>
    </font>
    <font>
      <b val="true"/>
      <sz val="13"/>
      <color rgb="FF00FF00"/>
      <name val="Arial Narrow"/>
      <family val="2"/>
    </font>
    <font>
      <b val="true"/>
      <sz val="12"/>
      <color rgb="FF00FF00"/>
      <name val="Arial Narrow"/>
      <family val="2"/>
    </font>
    <font>
      <b val="true"/>
      <sz val="12"/>
      <color rgb="FFFFFFFF"/>
      <name val="Arial Narrow"/>
      <family val="2"/>
    </font>
    <font>
      <b val="true"/>
      <sz val="12"/>
      <name val="Arial Narrow"/>
      <family val="2"/>
    </font>
    <font>
      <sz val="12"/>
      <name val="Arial Narrow"/>
      <family val="2"/>
    </font>
    <font>
      <i val="true"/>
      <sz val="12"/>
      <name val="Arial Narrow"/>
      <family val="2"/>
    </font>
    <font>
      <sz val="13"/>
      <color rgb="FF00FF00"/>
      <name val="Arial Narrow"/>
      <family val="2"/>
    </font>
    <font>
      <sz val="12"/>
      <color rgb="FF00FF00"/>
      <name val="Arial Narrow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4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4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5" fillId="1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7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FFFFFF"/>
        <sz val="11"/>
      </font>
      <fill>
        <patternFill>
          <bgColor rgb="FF000000"/>
        </patternFill>
      </fill>
    </dxf>
    <dxf>
      <font>
        <name val="Calibri"/>
        <family val="2"/>
        <color rgb="FFFF0000"/>
        <sz val="11"/>
      </font>
      <fill>
        <patternFill>
          <bgColor rgb="FFFF000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000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B1:A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54.56"/>
    <col collapsed="false" customWidth="true" hidden="false" outlineLevel="0" max="3" min="3" style="2" width="10.41"/>
    <col collapsed="false" customWidth="true" hidden="false" outlineLevel="0" max="4" min="4" style="1" width="12.85"/>
    <col collapsed="false" customWidth="false" hidden="false" outlineLevel="0" max="5" min="5" style="2" width="9.14"/>
    <col collapsed="false" customWidth="false" hidden="false" outlineLevel="0" max="257" min="6" style="1" width="9.14"/>
  </cols>
  <sheetData>
    <row r="1" customFormat="false" ht="19.5" hidden="false" customHeight="false" outlineLevel="0" collapsed="false">
      <c r="B1" s="3" t="s">
        <v>0</v>
      </c>
    </row>
    <row r="2" customFormat="false" ht="20.25" hidden="false" customHeight="false" outlineLevel="0" collapsed="false">
      <c r="B2" s="4" t="s">
        <v>1</v>
      </c>
    </row>
    <row r="3" customFormat="false" ht="36" hidden="false" customHeight="true" outlineLevel="0" collapsed="false">
      <c r="B3" s="5" t="s">
        <v>2</v>
      </c>
      <c r="C3" s="5" t="s">
        <v>3</v>
      </c>
      <c r="D3" s="6" t="s">
        <v>4</v>
      </c>
      <c r="E3" s="5" t="s">
        <v>5</v>
      </c>
      <c r="F3" s="7" t="s">
        <v>6</v>
      </c>
      <c r="G3" s="7"/>
      <c r="H3" s="7"/>
      <c r="I3" s="7"/>
      <c r="J3" s="8" t="s">
        <v>7</v>
      </c>
      <c r="K3" s="8"/>
      <c r="L3" s="8"/>
      <c r="M3" s="8"/>
      <c r="N3" s="8"/>
      <c r="O3" s="8"/>
      <c r="P3" s="8" t="s">
        <v>8</v>
      </c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 t="s">
        <v>9</v>
      </c>
      <c r="AC3" s="8"/>
      <c r="AD3" s="8"/>
      <c r="AE3" s="8"/>
      <c r="AF3" s="8" t="s">
        <v>10</v>
      </c>
      <c r="AG3" s="8"/>
      <c r="AH3" s="8"/>
      <c r="AI3" s="8"/>
    </row>
    <row r="4" customFormat="false" ht="66" hidden="false" customHeight="true" outlineLevel="0" collapsed="false">
      <c r="B4" s="5"/>
      <c r="C4" s="5"/>
      <c r="D4" s="6"/>
      <c r="E4" s="5"/>
      <c r="F4" s="9" t="s">
        <v>11</v>
      </c>
      <c r="G4" s="9"/>
      <c r="H4" s="10" t="s">
        <v>12</v>
      </c>
      <c r="I4" s="10"/>
      <c r="J4" s="11" t="s">
        <v>13</v>
      </c>
      <c r="K4" s="11"/>
      <c r="L4" s="12" t="s">
        <v>14</v>
      </c>
      <c r="M4" s="12"/>
      <c r="N4" s="13" t="s">
        <v>15</v>
      </c>
      <c r="O4" s="13"/>
      <c r="P4" s="14" t="s">
        <v>16</v>
      </c>
      <c r="Q4" s="14"/>
      <c r="R4" s="15" t="s">
        <v>17</v>
      </c>
      <c r="S4" s="15"/>
      <c r="T4" s="15" t="s">
        <v>18</v>
      </c>
      <c r="U4" s="15"/>
      <c r="V4" s="15" t="s">
        <v>19</v>
      </c>
      <c r="W4" s="15"/>
      <c r="X4" s="15" t="s">
        <v>20</v>
      </c>
      <c r="Y4" s="15"/>
      <c r="Z4" s="16" t="s">
        <v>21</v>
      </c>
      <c r="AA4" s="16"/>
      <c r="AB4" s="17" t="s">
        <v>22</v>
      </c>
      <c r="AC4" s="17"/>
      <c r="AD4" s="18" t="s">
        <v>23</v>
      </c>
      <c r="AE4" s="18"/>
      <c r="AF4" s="19" t="s">
        <v>24</v>
      </c>
      <c r="AG4" s="19"/>
      <c r="AH4" s="20" t="s">
        <v>25</v>
      </c>
      <c r="AI4" s="20"/>
    </row>
    <row r="5" customFormat="false" ht="16.5" hidden="false" customHeight="false" outlineLevel="0" collapsed="false">
      <c r="B5" s="21" t="s">
        <v>26</v>
      </c>
      <c r="C5" s="22" t="s">
        <v>27</v>
      </c>
      <c r="D5" s="23" t="s">
        <v>28</v>
      </c>
      <c r="E5" s="22" t="n">
        <v>39</v>
      </c>
      <c r="F5" s="24" t="s">
        <v>29</v>
      </c>
      <c r="G5" s="25" t="n">
        <v>38.4615384615385</v>
      </c>
      <c r="H5" s="26" t="s">
        <v>30</v>
      </c>
      <c r="I5" s="27" t="n">
        <v>64.1025641025641</v>
      </c>
      <c r="J5" s="24" t="s">
        <v>30</v>
      </c>
      <c r="K5" s="25" t="n">
        <v>79.4871794871795</v>
      </c>
      <c r="L5" s="26" t="s">
        <v>31</v>
      </c>
      <c r="M5" s="25" t="n">
        <v>92.3076923076923</v>
      </c>
      <c r="N5" s="26" t="s">
        <v>30</v>
      </c>
      <c r="O5" s="27" t="n">
        <v>78.9473684210526</v>
      </c>
      <c r="P5" s="24" t="s">
        <v>30</v>
      </c>
      <c r="Q5" s="25" t="n">
        <v>61.5384615384615</v>
      </c>
      <c r="R5" s="26" t="s">
        <v>30</v>
      </c>
      <c r="S5" s="25" t="n">
        <v>55.2631578947369</v>
      </c>
      <c r="T5" s="26" t="s">
        <v>30</v>
      </c>
      <c r="U5" s="25" t="n">
        <v>70.2702702702703</v>
      </c>
      <c r="V5" s="26" t="s">
        <v>30</v>
      </c>
      <c r="W5" s="25" t="n">
        <v>64.1025641025641</v>
      </c>
      <c r="X5" s="26" t="s">
        <v>30</v>
      </c>
      <c r="Y5" s="25" t="n">
        <v>79.4871794871795</v>
      </c>
      <c r="Z5" s="26" t="s">
        <v>32</v>
      </c>
      <c r="AA5" s="28" t="s">
        <v>33</v>
      </c>
      <c r="AB5" s="24" t="s">
        <v>30</v>
      </c>
      <c r="AC5" s="25" t="n">
        <v>66.6666666666667</v>
      </c>
      <c r="AD5" s="26" t="s">
        <v>32</v>
      </c>
      <c r="AE5" s="28" t="s">
        <v>33</v>
      </c>
      <c r="AF5" s="24" t="s">
        <v>30</v>
      </c>
      <c r="AG5" s="25" t="n">
        <v>76.9230769230769</v>
      </c>
      <c r="AH5" s="26" t="s">
        <v>30</v>
      </c>
      <c r="AI5" s="27" t="n">
        <v>66.6666666666667</v>
      </c>
    </row>
    <row r="6" customFormat="false" ht="16.5" hidden="false" customHeight="false" outlineLevel="0" collapsed="false">
      <c r="B6" s="29" t="s">
        <v>34</v>
      </c>
      <c r="C6" s="22" t="s">
        <v>27</v>
      </c>
      <c r="D6" s="30" t="s">
        <v>35</v>
      </c>
      <c r="E6" s="31" t="n">
        <v>67</v>
      </c>
      <c r="F6" s="32" t="s">
        <v>30</v>
      </c>
      <c r="G6" s="33" t="n">
        <v>74.6268656716418</v>
      </c>
      <c r="H6" s="34" t="s">
        <v>30</v>
      </c>
      <c r="I6" s="35" t="n">
        <v>83.5820895522388</v>
      </c>
      <c r="J6" s="32" t="s">
        <v>31</v>
      </c>
      <c r="K6" s="33" t="n">
        <v>92.4242424242424</v>
      </c>
      <c r="L6" s="34" t="s">
        <v>31</v>
      </c>
      <c r="M6" s="33" t="n">
        <v>87.8787878787879</v>
      </c>
      <c r="N6" s="34" t="s">
        <v>30</v>
      </c>
      <c r="O6" s="35" t="n">
        <v>94.0298507462687</v>
      </c>
      <c r="P6" s="32" t="s">
        <v>30</v>
      </c>
      <c r="Q6" s="33" t="n">
        <v>67.1641791044776</v>
      </c>
      <c r="R6" s="34" t="s">
        <v>31</v>
      </c>
      <c r="S6" s="33" t="n">
        <v>90.9090909090909</v>
      </c>
      <c r="T6" s="34" t="s">
        <v>31</v>
      </c>
      <c r="U6" s="33" t="n">
        <v>92.4242424242424</v>
      </c>
      <c r="V6" s="34" t="s">
        <v>30</v>
      </c>
      <c r="W6" s="33" t="n">
        <v>69.6969696969697</v>
      </c>
      <c r="X6" s="34" t="s">
        <v>30</v>
      </c>
      <c r="Y6" s="33" t="n">
        <v>83.3333333333333</v>
      </c>
      <c r="Z6" s="34" t="s">
        <v>32</v>
      </c>
      <c r="AA6" s="36" t="s">
        <v>33</v>
      </c>
      <c r="AB6" s="32" t="s">
        <v>30</v>
      </c>
      <c r="AC6" s="33" t="n">
        <v>58.2089552238806</v>
      </c>
      <c r="AD6" s="34" t="s">
        <v>32</v>
      </c>
      <c r="AE6" s="36" t="s">
        <v>33</v>
      </c>
      <c r="AF6" s="32" t="s">
        <v>31</v>
      </c>
      <c r="AG6" s="33" t="n">
        <v>95.5223880597015</v>
      </c>
      <c r="AH6" s="34" t="s">
        <v>31</v>
      </c>
      <c r="AI6" s="35" t="n">
        <v>85.0746268656717</v>
      </c>
    </row>
    <row r="7" customFormat="false" ht="16.5" hidden="false" customHeight="false" outlineLevel="0" collapsed="false">
      <c r="B7" s="29" t="s">
        <v>36</v>
      </c>
      <c r="C7" s="22" t="s">
        <v>27</v>
      </c>
      <c r="D7" s="30" t="s">
        <v>37</v>
      </c>
      <c r="E7" s="31" t="n">
        <v>35</v>
      </c>
      <c r="F7" s="32" t="s">
        <v>32</v>
      </c>
      <c r="G7" s="33" t="n">
        <v>48.5714285714286</v>
      </c>
      <c r="H7" s="34" t="s">
        <v>29</v>
      </c>
      <c r="I7" s="35" t="n">
        <v>45.7142857142857</v>
      </c>
      <c r="J7" s="32" t="s">
        <v>31</v>
      </c>
      <c r="K7" s="33" t="n">
        <v>85.7142857142857</v>
      </c>
      <c r="L7" s="34" t="s">
        <v>31</v>
      </c>
      <c r="M7" s="33" t="n">
        <v>91.4285714285714</v>
      </c>
      <c r="N7" s="34" t="s">
        <v>31</v>
      </c>
      <c r="O7" s="35" t="n">
        <v>82.8571428571429</v>
      </c>
      <c r="P7" s="32" t="s">
        <v>30</v>
      </c>
      <c r="Q7" s="33" t="n">
        <v>54.2857142857143</v>
      </c>
      <c r="R7" s="34" t="s">
        <v>30</v>
      </c>
      <c r="S7" s="33" t="n">
        <v>54.5454545454545</v>
      </c>
      <c r="T7" s="34" t="s">
        <v>30</v>
      </c>
      <c r="U7" s="33" t="n">
        <v>69.6969696969697</v>
      </c>
      <c r="V7" s="34" t="s">
        <v>30</v>
      </c>
      <c r="W7" s="33" t="n">
        <v>71.4285714285714</v>
      </c>
      <c r="X7" s="34" t="s">
        <v>30</v>
      </c>
      <c r="Y7" s="33" t="n">
        <v>80</v>
      </c>
      <c r="Z7" s="34" t="s">
        <v>32</v>
      </c>
      <c r="AA7" s="36" t="s">
        <v>33</v>
      </c>
      <c r="AB7" s="32" t="s">
        <v>30</v>
      </c>
      <c r="AC7" s="33" t="n">
        <v>88.2352941176471</v>
      </c>
      <c r="AD7" s="34" t="s">
        <v>32</v>
      </c>
      <c r="AE7" s="36" t="s">
        <v>33</v>
      </c>
      <c r="AF7" s="32" t="s">
        <v>30</v>
      </c>
      <c r="AG7" s="33" t="n">
        <v>82.3529411764706</v>
      </c>
      <c r="AH7" s="34" t="s">
        <v>30</v>
      </c>
      <c r="AI7" s="35" t="n">
        <v>82.8571428571429</v>
      </c>
    </row>
    <row r="8" customFormat="false" ht="16.5" hidden="false" customHeight="false" outlineLevel="0" collapsed="false">
      <c r="B8" s="29" t="s">
        <v>38</v>
      </c>
      <c r="C8" s="22" t="s">
        <v>27</v>
      </c>
      <c r="D8" s="30" t="s">
        <v>39</v>
      </c>
      <c r="E8" s="31" t="n">
        <v>37</v>
      </c>
      <c r="F8" s="32" t="s">
        <v>30</v>
      </c>
      <c r="G8" s="33" t="n">
        <v>63.8888888888889</v>
      </c>
      <c r="H8" s="34" t="s">
        <v>30</v>
      </c>
      <c r="I8" s="35" t="n">
        <v>61.1111111111111</v>
      </c>
      <c r="J8" s="32" t="s">
        <v>30</v>
      </c>
      <c r="K8" s="33" t="n">
        <v>83.7837837837838</v>
      </c>
      <c r="L8" s="34" t="s">
        <v>31</v>
      </c>
      <c r="M8" s="33" t="n">
        <v>97.2972972972973</v>
      </c>
      <c r="N8" s="34" t="s">
        <v>31</v>
      </c>
      <c r="O8" s="35" t="n">
        <v>91.8918918918919</v>
      </c>
      <c r="P8" s="32" t="s">
        <v>32</v>
      </c>
      <c r="Q8" s="33" t="n">
        <v>48.6486486486487</v>
      </c>
      <c r="R8" s="34" t="s">
        <v>31</v>
      </c>
      <c r="S8" s="33" t="n">
        <v>91.8918918918919</v>
      </c>
      <c r="T8" s="34" t="s">
        <v>31</v>
      </c>
      <c r="U8" s="33" t="n">
        <v>97.2972972972973</v>
      </c>
      <c r="V8" s="34" t="s">
        <v>30</v>
      </c>
      <c r="W8" s="33" t="n">
        <v>72.972972972973</v>
      </c>
      <c r="X8" s="34" t="s">
        <v>30</v>
      </c>
      <c r="Y8" s="33" t="n">
        <v>86.4864864864865</v>
      </c>
      <c r="Z8" s="34" t="s">
        <v>32</v>
      </c>
      <c r="AA8" s="36" t="s">
        <v>33</v>
      </c>
      <c r="AB8" s="32" t="s">
        <v>30</v>
      </c>
      <c r="AC8" s="33" t="n">
        <v>91.8918918918919</v>
      </c>
      <c r="AD8" s="34" t="s">
        <v>32</v>
      </c>
      <c r="AE8" s="36" t="s">
        <v>33</v>
      </c>
      <c r="AF8" s="32" t="s">
        <v>30</v>
      </c>
      <c r="AG8" s="33" t="n">
        <v>100</v>
      </c>
      <c r="AH8" s="34" t="s">
        <v>30</v>
      </c>
      <c r="AI8" s="35" t="n">
        <v>100</v>
      </c>
    </row>
    <row r="9" customFormat="false" ht="16.5" hidden="false" customHeight="false" outlineLevel="0" collapsed="false">
      <c r="B9" s="29" t="s">
        <v>40</v>
      </c>
      <c r="C9" s="22" t="s">
        <v>27</v>
      </c>
      <c r="D9" s="30" t="s">
        <v>41</v>
      </c>
      <c r="E9" s="31" t="n">
        <v>78</v>
      </c>
      <c r="F9" s="32" t="s">
        <v>30</v>
      </c>
      <c r="G9" s="33" t="n">
        <v>50</v>
      </c>
      <c r="H9" s="34" t="s">
        <v>30</v>
      </c>
      <c r="I9" s="35" t="n">
        <v>54.5454545454545</v>
      </c>
      <c r="J9" s="32" t="s">
        <v>31</v>
      </c>
      <c r="K9" s="33" t="n">
        <v>96.1538461538462</v>
      </c>
      <c r="L9" s="34" t="s">
        <v>31</v>
      </c>
      <c r="M9" s="33" t="n">
        <v>98.7179487179487</v>
      </c>
      <c r="N9" s="34" t="s">
        <v>31</v>
      </c>
      <c r="O9" s="35" t="n">
        <v>96.0526315789474</v>
      </c>
      <c r="P9" s="32" t="s">
        <v>30</v>
      </c>
      <c r="Q9" s="33" t="n">
        <v>58.4415584415584</v>
      </c>
      <c r="R9" s="34" t="s">
        <v>30</v>
      </c>
      <c r="S9" s="33" t="n">
        <v>89.6103896103896</v>
      </c>
      <c r="T9" s="34" t="s">
        <v>31</v>
      </c>
      <c r="U9" s="33" t="n">
        <v>88.4615384615385</v>
      </c>
      <c r="V9" s="34" t="s">
        <v>32</v>
      </c>
      <c r="W9" s="33" t="n">
        <v>47.4358974358974</v>
      </c>
      <c r="X9" s="34" t="s">
        <v>30</v>
      </c>
      <c r="Y9" s="33" t="n">
        <v>70.1298701298701</v>
      </c>
      <c r="Z9" s="34" t="s">
        <v>32</v>
      </c>
      <c r="AA9" s="36" t="s">
        <v>33</v>
      </c>
      <c r="AB9" s="32" t="s">
        <v>31</v>
      </c>
      <c r="AC9" s="33" t="n">
        <v>88.3116883116883</v>
      </c>
      <c r="AD9" s="34" t="s">
        <v>32</v>
      </c>
      <c r="AE9" s="36" t="s">
        <v>33</v>
      </c>
      <c r="AF9" s="32" t="s">
        <v>31</v>
      </c>
      <c r="AG9" s="33" t="n">
        <v>84.6153846153846</v>
      </c>
      <c r="AH9" s="34" t="s">
        <v>30</v>
      </c>
      <c r="AI9" s="35" t="n">
        <v>80.7692307692308</v>
      </c>
    </row>
    <row r="10" customFormat="false" ht="17.25" hidden="false" customHeight="false" outlineLevel="0" collapsed="false">
      <c r="B10" s="37" t="s">
        <v>42</v>
      </c>
      <c r="C10" s="22" t="s">
        <v>27</v>
      </c>
      <c r="D10" s="38" t="s">
        <v>43</v>
      </c>
      <c r="E10" s="39" t="n">
        <v>30</v>
      </c>
      <c r="F10" s="40" t="s">
        <v>30</v>
      </c>
      <c r="G10" s="41" t="n">
        <v>76.6666666666667</v>
      </c>
      <c r="H10" s="42" t="s">
        <v>30</v>
      </c>
      <c r="I10" s="43" t="n">
        <v>76.6666666666667</v>
      </c>
      <c r="J10" s="40" t="s">
        <v>30</v>
      </c>
      <c r="K10" s="41" t="n">
        <v>70</v>
      </c>
      <c r="L10" s="42" t="s">
        <v>30</v>
      </c>
      <c r="M10" s="41" t="n">
        <v>90</v>
      </c>
      <c r="N10" s="42" t="s">
        <v>30</v>
      </c>
      <c r="O10" s="43" t="n">
        <v>83.3333333333333</v>
      </c>
      <c r="P10" s="40" t="s">
        <v>30</v>
      </c>
      <c r="Q10" s="41" t="n">
        <v>83.3333333333333</v>
      </c>
      <c r="R10" s="42" t="s">
        <v>30</v>
      </c>
      <c r="S10" s="41" t="n">
        <v>73.3333333333333</v>
      </c>
      <c r="T10" s="42" t="s">
        <v>30</v>
      </c>
      <c r="U10" s="41" t="n">
        <v>73.3333333333333</v>
      </c>
      <c r="V10" s="42" t="s">
        <v>30</v>
      </c>
      <c r="W10" s="41" t="n">
        <v>83.3333333333333</v>
      </c>
      <c r="X10" s="42" t="s">
        <v>30</v>
      </c>
      <c r="Y10" s="41" t="n">
        <v>86.2068965517241</v>
      </c>
      <c r="Z10" s="42" t="s">
        <v>30</v>
      </c>
      <c r="AA10" s="43" t="n">
        <v>76.4705882352941</v>
      </c>
      <c r="AB10" s="40" t="s">
        <v>30</v>
      </c>
      <c r="AC10" s="41" t="n">
        <v>66.6666666666667</v>
      </c>
      <c r="AD10" s="42" t="s">
        <v>30</v>
      </c>
      <c r="AE10" s="43" t="n">
        <v>84.2105263157895</v>
      </c>
      <c r="AF10" s="40" t="s">
        <v>30</v>
      </c>
      <c r="AG10" s="41" t="n">
        <v>83.3333333333333</v>
      </c>
      <c r="AH10" s="42" t="s">
        <v>30</v>
      </c>
      <c r="AI10" s="43" t="n">
        <v>83.3333333333333</v>
      </c>
    </row>
    <row r="11" s="44" customFormat="true" ht="17.25" hidden="false" customHeight="false" outlineLevel="0" collapsed="false">
      <c r="B11" s="45" t="s">
        <v>44</v>
      </c>
      <c r="C11" s="46"/>
      <c r="D11" s="47"/>
      <c r="E11" s="46"/>
      <c r="F11" s="48"/>
      <c r="G11" s="49" t="n">
        <v>63.3</v>
      </c>
      <c r="H11" s="50"/>
      <c r="I11" s="49" t="n">
        <v>65.8</v>
      </c>
      <c r="J11" s="50"/>
      <c r="K11" s="49" t="n">
        <v>81.6</v>
      </c>
      <c r="L11" s="50"/>
      <c r="M11" s="49" t="n">
        <v>90.9</v>
      </c>
      <c r="N11" s="50"/>
      <c r="O11" s="49" t="n">
        <v>88.5</v>
      </c>
      <c r="P11" s="50"/>
      <c r="Q11" s="49" t="n">
        <v>67.9</v>
      </c>
      <c r="R11" s="50"/>
      <c r="S11" s="49" t="n">
        <v>73.2</v>
      </c>
      <c r="T11" s="50"/>
      <c r="U11" s="49" t="n">
        <v>75.3</v>
      </c>
      <c r="V11" s="50"/>
      <c r="W11" s="49" t="n">
        <v>70.1</v>
      </c>
      <c r="X11" s="50"/>
      <c r="Y11" s="49" t="n">
        <v>76.9</v>
      </c>
      <c r="Z11" s="50"/>
      <c r="AA11" s="51" t="n">
        <v>82.2</v>
      </c>
      <c r="AB11" s="50"/>
      <c r="AC11" s="52" t="n">
        <v>70.5</v>
      </c>
      <c r="AD11" s="53"/>
      <c r="AE11" s="51" t="n">
        <v>73.8</v>
      </c>
      <c r="AF11" s="50"/>
      <c r="AG11" s="52" t="n">
        <v>84.5</v>
      </c>
      <c r="AH11" s="53"/>
      <c r="AI11" s="49" t="n">
        <v>76.1</v>
      </c>
    </row>
    <row r="12" customFormat="false" ht="16.5" hidden="false" customHeight="false" outlineLevel="0" collapsed="false">
      <c r="B12" s="21" t="s">
        <v>45</v>
      </c>
      <c r="C12" s="22" t="s">
        <v>46</v>
      </c>
      <c r="D12" s="23" t="s">
        <v>35</v>
      </c>
      <c r="E12" s="22" t="n">
        <v>50</v>
      </c>
      <c r="F12" s="24" t="s">
        <v>30</v>
      </c>
      <c r="G12" s="25" t="n">
        <v>76</v>
      </c>
      <c r="H12" s="26" t="s">
        <v>30</v>
      </c>
      <c r="I12" s="27" t="n">
        <v>82</v>
      </c>
      <c r="J12" s="24" t="s">
        <v>31</v>
      </c>
      <c r="K12" s="25" t="n">
        <v>92</v>
      </c>
      <c r="L12" s="26" t="s">
        <v>31</v>
      </c>
      <c r="M12" s="25" t="n">
        <v>86</v>
      </c>
      <c r="N12" s="26" t="s">
        <v>31</v>
      </c>
      <c r="O12" s="27" t="n">
        <v>88</v>
      </c>
      <c r="P12" s="24" t="s">
        <v>30</v>
      </c>
      <c r="Q12" s="25" t="n">
        <v>74</v>
      </c>
      <c r="R12" s="26" t="s">
        <v>31</v>
      </c>
      <c r="S12" s="25" t="n">
        <v>94</v>
      </c>
      <c r="T12" s="26" t="s">
        <v>31</v>
      </c>
      <c r="U12" s="25" t="n">
        <v>85.7142857142857</v>
      </c>
      <c r="V12" s="26" t="s">
        <v>30</v>
      </c>
      <c r="W12" s="25" t="n">
        <v>77.5510204081633</v>
      </c>
      <c r="X12" s="26" t="s">
        <v>30</v>
      </c>
      <c r="Y12" s="25" t="n">
        <v>75.5102040816327</v>
      </c>
      <c r="Z12" s="26" t="s">
        <v>32</v>
      </c>
      <c r="AA12" s="28" t="s">
        <v>33</v>
      </c>
      <c r="AB12" s="24" t="s">
        <v>30</v>
      </c>
      <c r="AC12" s="25" t="n">
        <v>78</v>
      </c>
      <c r="AD12" s="26" t="s">
        <v>32</v>
      </c>
      <c r="AE12" s="28" t="s">
        <v>33</v>
      </c>
      <c r="AF12" s="24" t="s">
        <v>31</v>
      </c>
      <c r="AG12" s="25" t="n">
        <v>90</v>
      </c>
      <c r="AH12" s="26" t="s">
        <v>31</v>
      </c>
      <c r="AI12" s="27" t="n">
        <v>88</v>
      </c>
    </row>
    <row r="13" customFormat="false" ht="16.5" hidden="false" customHeight="false" outlineLevel="0" collapsed="false">
      <c r="B13" s="29" t="s">
        <v>47</v>
      </c>
      <c r="C13" s="22" t="s">
        <v>46</v>
      </c>
      <c r="D13" s="30" t="s">
        <v>37</v>
      </c>
      <c r="E13" s="31" t="n">
        <v>18</v>
      </c>
      <c r="F13" s="32" t="s">
        <v>30</v>
      </c>
      <c r="G13" s="33" t="n">
        <v>61.1111111111111</v>
      </c>
      <c r="H13" s="34" t="s">
        <v>30</v>
      </c>
      <c r="I13" s="35" t="n">
        <v>66.6666666666667</v>
      </c>
      <c r="J13" s="32" t="s">
        <v>30</v>
      </c>
      <c r="K13" s="33" t="n">
        <v>83.3333333333333</v>
      </c>
      <c r="L13" s="34" t="s">
        <v>31</v>
      </c>
      <c r="M13" s="33" t="n">
        <v>88.8888888888889</v>
      </c>
      <c r="N13" s="34" t="s">
        <v>30</v>
      </c>
      <c r="O13" s="35" t="n">
        <v>94.4444444444444</v>
      </c>
      <c r="P13" s="32" t="s">
        <v>30</v>
      </c>
      <c r="Q13" s="33" t="n">
        <v>55.5555555555556</v>
      </c>
      <c r="R13" s="34" t="s">
        <v>30</v>
      </c>
      <c r="S13" s="33" t="n">
        <v>50</v>
      </c>
      <c r="T13" s="34" t="s">
        <v>30</v>
      </c>
      <c r="U13" s="33" t="n">
        <v>72.2222222222222</v>
      </c>
      <c r="V13" s="34" t="s">
        <v>30</v>
      </c>
      <c r="W13" s="33" t="n">
        <v>50</v>
      </c>
      <c r="X13" s="34" t="s">
        <v>30</v>
      </c>
      <c r="Y13" s="33" t="n">
        <v>66.6666666666667</v>
      </c>
      <c r="Z13" s="34" t="s">
        <v>32</v>
      </c>
      <c r="AA13" s="36" t="s">
        <v>33</v>
      </c>
      <c r="AB13" s="32" t="s">
        <v>30</v>
      </c>
      <c r="AC13" s="33" t="n">
        <v>83.3333333333333</v>
      </c>
      <c r="AD13" s="34" t="s">
        <v>32</v>
      </c>
      <c r="AE13" s="36" t="s">
        <v>33</v>
      </c>
      <c r="AF13" s="32" t="s">
        <v>30</v>
      </c>
      <c r="AG13" s="33" t="n">
        <v>72.2222222222222</v>
      </c>
      <c r="AH13" s="34" t="s">
        <v>30</v>
      </c>
      <c r="AI13" s="35" t="n">
        <v>61.1111111111111</v>
      </c>
    </row>
    <row r="14" customFormat="false" ht="16.5" hidden="false" customHeight="false" outlineLevel="0" collapsed="false">
      <c r="B14" s="29" t="s">
        <v>48</v>
      </c>
      <c r="C14" s="22" t="s">
        <v>46</v>
      </c>
      <c r="D14" s="30" t="s">
        <v>49</v>
      </c>
      <c r="E14" s="31" t="n">
        <v>36</v>
      </c>
      <c r="F14" s="32" t="s">
        <v>30</v>
      </c>
      <c r="G14" s="33" t="n">
        <v>85.7142857142857</v>
      </c>
      <c r="H14" s="34" t="s">
        <v>30</v>
      </c>
      <c r="I14" s="35" t="n">
        <v>50</v>
      </c>
      <c r="J14" s="32" t="s">
        <v>29</v>
      </c>
      <c r="K14" s="33" t="n">
        <v>45.7142857142857</v>
      </c>
      <c r="L14" s="34" t="s">
        <v>29</v>
      </c>
      <c r="M14" s="33" t="n">
        <v>30.5555555555556</v>
      </c>
      <c r="N14" s="34" t="s">
        <v>32</v>
      </c>
      <c r="O14" s="35" t="n">
        <v>41.6666666666667</v>
      </c>
      <c r="P14" s="32" t="s">
        <v>30</v>
      </c>
      <c r="Q14" s="33" t="n">
        <v>75</v>
      </c>
      <c r="R14" s="34" t="s">
        <v>29</v>
      </c>
      <c r="S14" s="33" t="n">
        <v>41.6666666666667</v>
      </c>
      <c r="T14" s="34" t="s">
        <v>30</v>
      </c>
      <c r="U14" s="33" t="n">
        <v>51.4285714285714</v>
      </c>
      <c r="V14" s="34" t="s">
        <v>30</v>
      </c>
      <c r="W14" s="33" t="n">
        <v>83.3333333333333</v>
      </c>
      <c r="X14" s="34" t="s">
        <v>30</v>
      </c>
      <c r="Y14" s="33" t="n">
        <v>77.7777777777778</v>
      </c>
      <c r="Z14" s="34" t="s">
        <v>32</v>
      </c>
      <c r="AA14" s="36" t="s">
        <v>33</v>
      </c>
      <c r="AB14" s="32" t="s">
        <v>30</v>
      </c>
      <c r="AC14" s="33" t="n">
        <v>83.3333333333333</v>
      </c>
      <c r="AD14" s="34" t="s">
        <v>32</v>
      </c>
      <c r="AE14" s="36" t="s">
        <v>33</v>
      </c>
      <c r="AF14" s="32" t="s">
        <v>30</v>
      </c>
      <c r="AG14" s="33" t="n">
        <v>71.4285714285714</v>
      </c>
      <c r="AH14" s="34" t="s">
        <v>32</v>
      </c>
      <c r="AI14" s="35" t="n">
        <v>34.2857142857143</v>
      </c>
    </row>
    <row r="15" customFormat="false" ht="16.5" hidden="false" customHeight="false" outlineLevel="0" collapsed="false">
      <c r="B15" s="29" t="s">
        <v>50</v>
      </c>
      <c r="C15" s="22" t="s">
        <v>46</v>
      </c>
      <c r="D15" s="30" t="s">
        <v>51</v>
      </c>
      <c r="E15" s="31" t="n">
        <v>31</v>
      </c>
      <c r="F15" s="32" t="s">
        <v>30</v>
      </c>
      <c r="G15" s="33" t="n">
        <v>61.2903225806452</v>
      </c>
      <c r="H15" s="34" t="s">
        <v>30</v>
      </c>
      <c r="I15" s="35" t="n">
        <v>80.6451612903226</v>
      </c>
      <c r="J15" s="32" t="s">
        <v>31</v>
      </c>
      <c r="K15" s="33" t="n">
        <v>96.7741935483871</v>
      </c>
      <c r="L15" s="34" t="s">
        <v>31</v>
      </c>
      <c r="M15" s="33" t="n">
        <v>90.3225806451613</v>
      </c>
      <c r="N15" s="34" t="s">
        <v>31</v>
      </c>
      <c r="O15" s="35" t="n">
        <v>86.6666666666667</v>
      </c>
      <c r="P15" s="32" t="s">
        <v>30</v>
      </c>
      <c r="Q15" s="33" t="n">
        <v>77.4193548387097</v>
      </c>
      <c r="R15" s="34" t="s">
        <v>31</v>
      </c>
      <c r="S15" s="33" t="n">
        <v>83.8709677419355</v>
      </c>
      <c r="T15" s="34" t="s">
        <v>31</v>
      </c>
      <c r="U15" s="33" t="n">
        <v>89.6551724137931</v>
      </c>
      <c r="V15" s="34" t="s">
        <v>30</v>
      </c>
      <c r="W15" s="33" t="n">
        <v>70.9677419354839</v>
      </c>
      <c r="X15" s="34" t="s">
        <v>31</v>
      </c>
      <c r="Y15" s="33" t="n">
        <v>70</v>
      </c>
      <c r="Z15" s="34" t="s">
        <v>32</v>
      </c>
      <c r="AA15" s="36" t="s">
        <v>33</v>
      </c>
      <c r="AB15" s="32" t="s">
        <v>30</v>
      </c>
      <c r="AC15" s="33" t="n">
        <v>67.741935483871</v>
      </c>
      <c r="AD15" s="34" t="s">
        <v>32</v>
      </c>
      <c r="AE15" s="36" t="s">
        <v>33</v>
      </c>
      <c r="AF15" s="32" t="s">
        <v>31</v>
      </c>
      <c r="AG15" s="33" t="n">
        <v>93.3333333333333</v>
      </c>
      <c r="AH15" s="34" t="s">
        <v>31</v>
      </c>
      <c r="AI15" s="35" t="n">
        <v>83.8709677419355</v>
      </c>
    </row>
    <row r="16" customFormat="false" ht="17.25" hidden="false" customHeight="false" outlineLevel="0" collapsed="false">
      <c r="B16" s="37" t="s">
        <v>52</v>
      </c>
      <c r="C16" s="22" t="s">
        <v>46</v>
      </c>
      <c r="D16" s="38" t="s">
        <v>39</v>
      </c>
      <c r="E16" s="39" t="n">
        <v>17</v>
      </c>
      <c r="F16" s="40" t="s">
        <v>30</v>
      </c>
      <c r="G16" s="41" t="n">
        <v>70.5882352941177</v>
      </c>
      <c r="H16" s="42" t="s">
        <v>30</v>
      </c>
      <c r="I16" s="43" t="n">
        <v>88.2352941176471</v>
      </c>
      <c r="J16" s="40" t="s">
        <v>31</v>
      </c>
      <c r="K16" s="41" t="n">
        <v>94.1176470588235</v>
      </c>
      <c r="L16" s="42" t="s">
        <v>31</v>
      </c>
      <c r="M16" s="41" t="n">
        <v>100</v>
      </c>
      <c r="N16" s="42" t="s">
        <v>31</v>
      </c>
      <c r="O16" s="43" t="n">
        <v>100</v>
      </c>
      <c r="P16" s="40" t="s">
        <v>30</v>
      </c>
      <c r="Q16" s="41" t="n">
        <v>70.5882352941177</v>
      </c>
      <c r="R16" s="42" t="s">
        <v>31</v>
      </c>
      <c r="S16" s="41" t="n">
        <v>76.4705882352941</v>
      </c>
      <c r="T16" s="42" t="s">
        <v>31</v>
      </c>
      <c r="U16" s="41" t="n">
        <v>82.3529411764706</v>
      </c>
      <c r="V16" s="42" t="s">
        <v>31</v>
      </c>
      <c r="W16" s="41" t="n">
        <v>58.8235294117647</v>
      </c>
      <c r="X16" s="42" t="s">
        <v>30</v>
      </c>
      <c r="Y16" s="41" t="n">
        <v>82.3529411764706</v>
      </c>
      <c r="Z16" s="42" t="s">
        <v>32</v>
      </c>
      <c r="AA16" s="54" t="s">
        <v>33</v>
      </c>
      <c r="AB16" s="40" t="s">
        <v>31</v>
      </c>
      <c r="AC16" s="41" t="n">
        <v>82.3529411764706</v>
      </c>
      <c r="AD16" s="42" t="s">
        <v>32</v>
      </c>
      <c r="AE16" s="54" t="s">
        <v>33</v>
      </c>
      <c r="AF16" s="40" t="s">
        <v>31</v>
      </c>
      <c r="AG16" s="41" t="n">
        <v>82.3529411764706</v>
      </c>
      <c r="AH16" s="42" t="s">
        <v>31</v>
      </c>
      <c r="AI16" s="43" t="n">
        <v>82.3529411764706</v>
      </c>
    </row>
    <row r="17" s="44" customFormat="true" ht="17.25" hidden="false" customHeight="false" outlineLevel="0" collapsed="false">
      <c r="B17" s="45" t="s">
        <v>53</v>
      </c>
      <c r="C17" s="46"/>
      <c r="D17" s="47"/>
      <c r="E17" s="46"/>
      <c r="F17" s="48"/>
      <c r="G17" s="49" t="n">
        <v>67.1</v>
      </c>
      <c r="H17" s="50"/>
      <c r="I17" s="49" t="n">
        <v>67.8</v>
      </c>
      <c r="J17" s="50"/>
      <c r="K17" s="49" t="n">
        <v>78.5</v>
      </c>
      <c r="L17" s="50"/>
      <c r="M17" s="49" t="n">
        <v>86.6</v>
      </c>
      <c r="N17" s="50"/>
      <c r="O17" s="49" t="n">
        <v>87.6</v>
      </c>
      <c r="P17" s="50"/>
      <c r="Q17" s="49" t="n">
        <v>71.3</v>
      </c>
      <c r="R17" s="50"/>
      <c r="S17" s="49" t="n">
        <v>77.6</v>
      </c>
      <c r="T17" s="50"/>
      <c r="U17" s="49" t="n">
        <v>79.8</v>
      </c>
      <c r="V17" s="50"/>
      <c r="W17" s="49" t="n">
        <v>73.4</v>
      </c>
      <c r="X17" s="50"/>
      <c r="Y17" s="49" t="n">
        <v>76.7</v>
      </c>
      <c r="Z17" s="50"/>
      <c r="AA17" s="51" t="n">
        <v>72</v>
      </c>
      <c r="AB17" s="50"/>
      <c r="AC17" s="52" t="n">
        <v>68.8</v>
      </c>
      <c r="AD17" s="53"/>
      <c r="AE17" s="51" t="n">
        <v>49.8</v>
      </c>
      <c r="AF17" s="50"/>
      <c r="AG17" s="52" t="n">
        <v>88</v>
      </c>
      <c r="AH17" s="53"/>
      <c r="AI17" s="49" t="n">
        <v>78.7</v>
      </c>
    </row>
    <row r="18" customFormat="false" ht="16.5" hidden="false" customHeight="false" outlineLevel="0" collapsed="false">
      <c r="B18" s="21" t="s">
        <v>54</v>
      </c>
      <c r="C18" s="22" t="s">
        <v>55</v>
      </c>
      <c r="D18" s="23" t="s">
        <v>56</v>
      </c>
      <c r="E18" s="22" t="n">
        <v>21</v>
      </c>
      <c r="F18" s="24" t="s">
        <v>30</v>
      </c>
      <c r="G18" s="25" t="n">
        <v>57.1428571428571</v>
      </c>
      <c r="H18" s="26" t="s">
        <v>30</v>
      </c>
      <c r="I18" s="27" t="n">
        <v>52.3809523809524</v>
      </c>
      <c r="J18" s="24" t="s">
        <v>31</v>
      </c>
      <c r="K18" s="25" t="n">
        <v>66.6666666666667</v>
      </c>
      <c r="L18" s="26" t="s">
        <v>30</v>
      </c>
      <c r="M18" s="25" t="n">
        <v>61.9047619047619</v>
      </c>
      <c r="N18" s="26" t="s">
        <v>31</v>
      </c>
      <c r="O18" s="27" t="n">
        <v>71.4285714285714</v>
      </c>
      <c r="P18" s="24" t="s">
        <v>31</v>
      </c>
      <c r="Q18" s="25" t="n">
        <v>66.6666666666667</v>
      </c>
      <c r="R18" s="26" t="s">
        <v>30</v>
      </c>
      <c r="S18" s="25" t="n">
        <v>71.4285714285714</v>
      </c>
      <c r="T18" s="26" t="s">
        <v>31</v>
      </c>
      <c r="U18" s="25" t="n">
        <v>80.952380952381</v>
      </c>
      <c r="V18" s="26" t="s">
        <v>30</v>
      </c>
      <c r="W18" s="25" t="n">
        <v>90.4761904761905</v>
      </c>
      <c r="X18" s="26" t="s">
        <v>32</v>
      </c>
      <c r="Y18" s="25" t="n">
        <v>47.6190476190476</v>
      </c>
      <c r="Z18" s="26" t="s">
        <v>30</v>
      </c>
      <c r="AA18" s="27" t="n">
        <v>60</v>
      </c>
      <c r="AB18" s="24" t="s">
        <v>30</v>
      </c>
      <c r="AC18" s="25" t="n">
        <v>50</v>
      </c>
      <c r="AD18" s="26" t="s">
        <v>30</v>
      </c>
      <c r="AE18" s="27" t="n">
        <v>58.3333333333333</v>
      </c>
      <c r="AF18" s="24" t="s">
        <v>31</v>
      </c>
      <c r="AG18" s="25" t="n">
        <v>75</v>
      </c>
      <c r="AH18" s="26" t="s">
        <v>30</v>
      </c>
      <c r="AI18" s="27" t="n">
        <v>68.421052631579</v>
      </c>
    </row>
    <row r="19" customFormat="false" ht="16.5" hidden="false" customHeight="false" outlineLevel="0" collapsed="false">
      <c r="B19" s="29" t="s">
        <v>57</v>
      </c>
      <c r="C19" s="22" t="s">
        <v>55</v>
      </c>
      <c r="D19" s="30" t="s">
        <v>58</v>
      </c>
      <c r="E19" s="31" t="n">
        <v>48</v>
      </c>
      <c r="F19" s="32" t="s">
        <v>32</v>
      </c>
      <c r="G19" s="33" t="n">
        <v>41.6666666666667</v>
      </c>
      <c r="H19" s="34" t="s">
        <v>30</v>
      </c>
      <c r="I19" s="35" t="n">
        <v>66.6666666666667</v>
      </c>
      <c r="J19" s="32" t="s">
        <v>31</v>
      </c>
      <c r="K19" s="33" t="n">
        <v>79.1666666666667</v>
      </c>
      <c r="L19" s="34" t="s">
        <v>31</v>
      </c>
      <c r="M19" s="33" t="n">
        <v>83.3333333333333</v>
      </c>
      <c r="N19" s="34" t="s">
        <v>30</v>
      </c>
      <c r="O19" s="35" t="n">
        <v>93.75</v>
      </c>
      <c r="P19" s="32" t="s">
        <v>30</v>
      </c>
      <c r="Q19" s="33" t="n">
        <v>60.4166666666667</v>
      </c>
      <c r="R19" s="34" t="s">
        <v>30</v>
      </c>
      <c r="S19" s="33" t="n">
        <v>72.3404255319149</v>
      </c>
      <c r="T19" s="34" t="s">
        <v>30</v>
      </c>
      <c r="U19" s="33" t="n">
        <v>76.5957446808511</v>
      </c>
      <c r="V19" s="34" t="s">
        <v>29</v>
      </c>
      <c r="W19" s="33" t="n">
        <v>39.1304347826087</v>
      </c>
      <c r="X19" s="34" t="s">
        <v>30</v>
      </c>
      <c r="Y19" s="33" t="n">
        <v>78.7234042553192</v>
      </c>
      <c r="Z19" s="34" t="s">
        <v>32</v>
      </c>
      <c r="AA19" s="36" t="s">
        <v>33</v>
      </c>
      <c r="AB19" s="32" t="s">
        <v>30</v>
      </c>
      <c r="AC19" s="33" t="n">
        <v>77.0833333333333</v>
      </c>
      <c r="AD19" s="34" t="s">
        <v>32</v>
      </c>
      <c r="AE19" s="36" t="s">
        <v>33</v>
      </c>
      <c r="AF19" s="32" t="s">
        <v>31</v>
      </c>
      <c r="AG19" s="33" t="n">
        <v>87.5</v>
      </c>
      <c r="AH19" s="34" t="s">
        <v>31</v>
      </c>
      <c r="AI19" s="35" t="n">
        <v>79.1666666666667</v>
      </c>
    </row>
    <row r="20" customFormat="false" ht="16.5" hidden="false" customHeight="false" outlineLevel="0" collapsed="false">
      <c r="B20" s="29" t="s">
        <v>59</v>
      </c>
      <c r="C20" s="22" t="s">
        <v>55</v>
      </c>
      <c r="D20" s="30" t="s">
        <v>43</v>
      </c>
      <c r="E20" s="31" t="n">
        <v>57</v>
      </c>
      <c r="F20" s="32" t="s">
        <v>32</v>
      </c>
      <c r="G20" s="33" t="n">
        <v>39.2857142857143</v>
      </c>
      <c r="H20" s="34" t="s">
        <v>30</v>
      </c>
      <c r="I20" s="35" t="n">
        <v>52.6315789473684</v>
      </c>
      <c r="J20" s="32" t="s">
        <v>30</v>
      </c>
      <c r="K20" s="33" t="n">
        <v>68.421052631579</v>
      </c>
      <c r="L20" s="34" t="s">
        <v>30</v>
      </c>
      <c r="M20" s="33" t="n">
        <v>64.2857142857143</v>
      </c>
      <c r="N20" s="34" t="s">
        <v>30</v>
      </c>
      <c r="O20" s="35" t="n">
        <v>70.1754385964912</v>
      </c>
      <c r="P20" s="32" t="s">
        <v>30</v>
      </c>
      <c r="Q20" s="33" t="n">
        <v>62.5</v>
      </c>
      <c r="R20" s="34" t="s">
        <v>29</v>
      </c>
      <c r="S20" s="33" t="n">
        <v>42.1052631578947</v>
      </c>
      <c r="T20" s="34" t="s">
        <v>30</v>
      </c>
      <c r="U20" s="33" t="n">
        <v>51.7857142857143</v>
      </c>
      <c r="V20" s="34" t="s">
        <v>32</v>
      </c>
      <c r="W20" s="33" t="n">
        <v>44.6428571428571</v>
      </c>
      <c r="X20" s="34" t="s">
        <v>32</v>
      </c>
      <c r="Y20" s="33" t="n">
        <v>23.6363636363636</v>
      </c>
      <c r="Z20" s="34" t="s">
        <v>32</v>
      </c>
      <c r="AA20" s="36" t="s">
        <v>33</v>
      </c>
      <c r="AB20" s="32" t="s">
        <v>32</v>
      </c>
      <c r="AC20" s="33" t="n">
        <v>48.2142857142857</v>
      </c>
      <c r="AD20" s="34" t="s">
        <v>32</v>
      </c>
      <c r="AE20" s="36" t="s">
        <v>33</v>
      </c>
      <c r="AF20" s="32" t="s">
        <v>30</v>
      </c>
      <c r="AG20" s="33" t="n">
        <v>73.2142857142857</v>
      </c>
      <c r="AH20" s="34" t="s">
        <v>30</v>
      </c>
      <c r="AI20" s="35" t="n">
        <v>50</v>
      </c>
    </row>
    <row r="21" customFormat="false" ht="16.5" hidden="false" customHeight="false" outlineLevel="0" collapsed="false">
      <c r="B21" s="29" t="s">
        <v>60</v>
      </c>
      <c r="C21" s="22" t="s">
        <v>55</v>
      </c>
      <c r="D21" s="30" t="s">
        <v>61</v>
      </c>
      <c r="E21" s="31" t="n">
        <v>47</v>
      </c>
      <c r="F21" s="32" t="s">
        <v>30</v>
      </c>
      <c r="G21" s="33" t="n">
        <v>56.5217391304348</v>
      </c>
      <c r="H21" s="34" t="s">
        <v>30</v>
      </c>
      <c r="I21" s="35" t="n">
        <v>67.3913043478261</v>
      </c>
      <c r="J21" s="32" t="s">
        <v>31</v>
      </c>
      <c r="K21" s="33" t="n">
        <v>89.1304347826087</v>
      </c>
      <c r="L21" s="34" t="s">
        <v>31</v>
      </c>
      <c r="M21" s="33" t="n">
        <v>86.9565217391304</v>
      </c>
      <c r="N21" s="34" t="s">
        <v>31</v>
      </c>
      <c r="O21" s="35" t="n">
        <v>86.3636363636364</v>
      </c>
      <c r="P21" s="32" t="s">
        <v>30</v>
      </c>
      <c r="Q21" s="33" t="n">
        <v>76.0869565217391</v>
      </c>
      <c r="R21" s="34" t="s">
        <v>30</v>
      </c>
      <c r="S21" s="33" t="n">
        <v>71.7391304347826</v>
      </c>
      <c r="T21" s="34" t="s">
        <v>30</v>
      </c>
      <c r="U21" s="33" t="n">
        <v>82.2222222222222</v>
      </c>
      <c r="V21" s="34" t="s">
        <v>30</v>
      </c>
      <c r="W21" s="33" t="n">
        <v>69.5652173913043</v>
      </c>
      <c r="X21" s="34" t="s">
        <v>30</v>
      </c>
      <c r="Y21" s="33" t="n">
        <v>71.7391304347826</v>
      </c>
      <c r="Z21" s="34" t="s">
        <v>30</v>
      </c>
      <c r="AA21" s="35" t="n">
        <v>85.7142857142857</v>
      </c>
      <c r="AB21" s="32" t="s">
        <v>31</v>
      </c>
      <c r="AC21" s="33" t="n">
        <v>84.7826086956522</v>
      </c>
      <c r="AD21" s="34" t="s">
        <v>31</v>
      </c>
      <c r="AE21" s="35" t="n">
        <v>84.8484848484848</v>
      </c>
      <c r="AF21" s="32" t="s">
        <v>30</v>
      </c>
      <c r="AG21" s="33" t="n">
        <v>76.5957446808511</v>
      </c>
      <c r="AH21" s="34" t="s">
        <v>30</v>
      </c>
      <c r="AI21" s="35" t="n">
        <v>82.6086956521739</v>
      </c>
    </row>
    <row r="22" customFormat="false" ht="17.25" hidden="false" customHeight="false" outlineLevel="0" collapsed="false">
      <c r="B22" s="37" t="s">
        <v>62</v>
      </c>
      <c r="C22" s="22" t="s">
        <v>55</v>
      </c>
      <c r="D22" s="38" t="s">
        <v>63</v>
      </c>
      <c r="E22" s="39" t="n">
        <v>11</v>
      </c>
      <c r="F22" s="40" t="s">
        <v>30</v>
      </c>
      <c r="G22" s="41" t="n">
        <v>72.7272727272727</v>
      </c>
      <c r="H22" s="42" t="s">
        <v>30</v>
      </c>
      <c r="I22" s="43" t="n">
        <v>72.7272727272727</v>
      </c>
      <c r="J22" s="40" t="s">
        <v>31</v>
      </c>
      <c r="K22" s="41" t="n">
        <v>100</v>
      </c>
      <c r="L22" s="42" t="s">
        <v>31</v>
      </c>
      <c r="M22" s="41" t="n">
        <v>90.9090909090909</v>
      </c>
      <c r="N22" s="42" t="s">
        <v>31</v>
      </c>
      <c r="O22" s="43" t="n">
        <v>90.9090909090909</v>
      </c>
      <c r="P22" s="40" t="s">
        <v>31</v>
      </c>
      <c r="Q22" s="41" t="n">
        <v>100</v>
      </c>
      <c r="R22" s="42" t="s">
        <v>31</v>
      </c>
      <c r="S22" s="41" t="n">
        <v>100</v>
      </c>
      <c r="T22" s="42" t="s">
        <v>31</v>
      </c>
      <c r="U22" s="41" t="n">
        <v>100</v>
      </c>
      <c r="V22" s="42" t="s">
        <v>30</v>
      </c>
      <c r="W22" s="41" t="n">
        <v>90</v>
      </c>
      <c r="X22" s="42" t="s">
        <v>30</v>
      </c>
      <c r="Y22" s="41" t="n">
        <v>100</v>
      </c>
      <c r="Z22" s="42" t="s">
        <v>32</v>
      </c>
      <c r="AA22" s="54" t="s">
        <v>33</v>
      </c>
      <c r="AB22" s="40" t="s">
        <v>31</v>
      </c>
      <c r="AC22" s="41" t="n">
        <v>90.9090909090909</v>
      </c>
      <c r="AD22" s="42" t="s">
        <v>32</v>
      </c>
      <c r="AE22" s="54" t="s">
        <v>33</v>
      </c>
      <c r="AF22" s="40" t="s">
        <v>31</v>
      </c>
      <c r="AG22" s="41" t="n">
        <v>100</v>
      </c>
      <c r="AH22" s="42" t="s">
        <v>31</v>
      </c>
      <c r="AI22" s="43" t="n">
        <v>100</v>
      </c>
    </row>
    <row r="23" s="44" customFormat="true" ht="17.25" hidden="false" customHeight="false" outlineLevel="0" collapsed="false">
      <c r="B23" s="45" t="s">
        <v>44</v>
      </c>
      <c r="C23" s="46"/>
      <c r="D23" s="47"/>
      <c r="E23" s="46"/>
      <c r="F23" s="48"/>
      <c r="G23" s="49" t="n">
        <v>50.7</v>
      </c>
      <c r="H23" s="50"/>
      <c r="I23" s="49" t="n">
        <v>57.9</v>
      </c>
      <c r="J23" s="50"/>
      <c r="K23" s="49" t="n">
        <v>79.6</v>
      </c>
      <c r="L23" s="50"/>
      <c r="M23" s="49" t="n">
        <v>89.2</v>
      </c>
      <c r="N23" s="50"/>
      <c r="O23" s="49" t="n">
        <v>86.3</v>
      </c>
      <c r="P23" s="50"/>
      <c r="Q23" s="49" t="n">
        <v>69.8</v>
      </c>
      <c r="R23" s="50"/>
      <c r="S23" s="49" t="n">
        <v>67.3</v>
      </c>
      <c r="T23" s="50"/>
      <c r="U23" s="49" t="n">
        <v>72.8</v>
      </c>
      <c r="V23" s="50"/>
      <c r="W23" s="49" t="n">
        <v>68.5</v>
      </c>
      <c r="X23" s="50"/>
      <c r="Y23" s="49" t="n">
        <v>73</v>
      </c>
      <c r="Z23" s="50"/>
      <c r="AA23" s="51" t="n">
        <v>83.5</v>
      </c>
      <c r="AB23" s="50"/>
      <c r="AC23" s="52" t="n">
        <v>69</v>
      </c>
      <c r="AD23" s="53"/>
      <c r="AE23" s="51" t="n">
        <v>70.2</v>
      </c>
      <c r="AF23" s="50"/>
      <c r="AG23" s="52" t="n">
        <v>84.7</v>
      </c>
      <c r="AH23" s="53"/>
      <c r="AI23" s="49" t="n">
        <v>72.2</v>
      </c>
    </row>
    <row r="24" customFormat="false" ht="16.5" hidden="false" customHeight="false" outlineLevel="0" collapsed="false">
      <c r="B24" s="21" t="s">
        <v>64</v>
      </c>
      <c r="C24" s="22" t="s">
        <v>65</v>
      </c>
      <c r="D24" s="23" t="s">
        <v>66</v>
      </c>
      <c r="E24" s="22" t="n">
        <v>27</v>
      </c>
      <c r="F24" s="24" t="s">
        <v>30</v>
      </c>
      <c r="G24" s="25" t="n">
        <v>84.6153846153846</v>
      </c>
      <c r="H24" s="26" t="s">
        <v>30</v>
      </c>
      <c r="I24" s="27" t="n">
        <v>61.5384615384615</v>
      </c>
      <c r="J24" s="24" t="s">
        <v>30</v>
      </c>
      <c r="K24" s="25" t="n">
        <v>85.1851851851852</v>
      </c>
      <c r="L24" s="26" t="s">
        <v>30</v>
      </c>
      <c r="M24" s="25" t="n">
        <v>92.5925925925926</v>
      </c>
      <c r="N24" s="26" t="s">
        <v>30</v>
      </c>
      <c r="O24" s="27" t="n">
        <v>85.1851851851852</v>
      </c>
      <c r="P24" s="24" t="s">
        <v>30</v>
      </c>
      <c r="Q24" s="25" t="n">
        <v>53.8461538461539</v>
      </c>
      <c r="R24" s="26" t="s">
        <v>30</v>
      </c>
      <c r="S24" s="25" t="n">
        <v>74.0740740740741</v>
      </c>
      <c r="T24" s="26" t="s">
        <v>30</v>
      </c>
      <c r="U24" s="25" t="n">
        <v>70.3703703703704</v>
      </c>
      <c r="V24" s="26" t="s">
        <v>30</v>
      </c>
      <c r="W24" s="25" t="n">
        <v>77.7777777777778</v>
      </c>
      <c r="X24" s="26" t="s">
        <v>30</v>
      </c>
      <c r="Y24" s="25" t="n">
        <v>55.5555555555556</v>
      </c>
      <c r="Z24" s="26" t="s">
        <v>32</v>
      </c>
      <c r="AA24" s="28" t="s">
        <v>33</v>
      </c>
      <c r="AB24" s="24" t="s">
        <v>30</v>
      </c>
      <c r="AC24" s="25" t="n">
        <v>70.3703703703704</v>
      </c>
      <c r="AD24" s="26" t="s">
        <v>32</v>
      </c>
      <c r="AE24" s="28" t="s">
        <v>33</v>
      </c>
      <c r="AF24" s="24" t="s">
        <v>30</v>
      </c>
      <c r="AG24" s="25" t="n">
        <v>77.7777777777778</v>
      </c>
      <c r="AH24" s="26" t="s">
        <v>30</v>
      </c>
      <c r="AI24" s="27" t="n">
        <v>80.7692307692308</v>
      </c>
    </row>
    <row r="25" customFormat="false" ht="16.5" hidden="false" customHeight="false" outlineLevel="0" collapsed="false">
      <c r="B25" s="29" t="s">
        <v>67</v>
      </c>
      <c r="C25" s="22" t="s">
        <v>65</v>
      </c>
      <c r="D25" s="30" t="s">
        <v>58</v>
      </c>
      <c r="E25" s="31" t="n">
        <v>13</v>
      </c>
      <c r="F25" s="32" t="s">
        <v>30</v>
      </c>
      <c r="G25" s="33" t="n">
        <v>69.2307692307692</v>
      </c>
      <c r="H25" s="34" t="s">
        <v>30</v>
      </c>
      <c r="I25" s="35" t="n">
        <v>76.9230769230769</v>
      </c>
      <c r="J25" s="32" t="s">
        <v>31</v>
      </c>
      <c r="K25" s="33" t="n">
        <v>100</v>
      </c>
      <c r="L25" s="34" t="s">
        <v>30</v>
      </c>
      <c r="M25" s="33" t="n">
        <v>84.6153846153846</v>
      </c>
      <c r="N25" s="34" t="s">
        <v>30</v>
      </c>
      <c r="O25" s="35" t="n">
        <v>100</v>
      </c>
      <c r="P25" s="32" t="s">
        <v>30</v>
      </c>
      <c r="Q25" s="33" t="n">
        <v>84.6153846153846</v>
      </c>
      <c r="R25" s="34" t="s">
        <v>30</v>
      </c>
      <c r="S25" s="33" t="n">
        <v>100</v>
      </c>
      <c r="T25" s="34" t="s">
        <v>31</v>
      </c>
      <c r="U25" s="33" t="n">
        <v>92.3076923076923</v>
      </c>
      <c r="V25" s="34" t="s">
        <v>30</v>
      </c>
      <c r="W25" s="33" t="n">
        <v>76.9230769230769</v>
      </c>
      <c r="X25" s="34" t="s">
        <v>30</v>
      </c>
      <c r="Y25" s="33" t="n">
        <v>100</v>
      </c>
      <c r="Z25" s="34" t="s">
        <v>32</v>
      </c>
      <c r="AA25" s="36" t="s">
        <v>33</v>
      </c>
      <c r="AB25" s="32" t="s">
        <v>30</v>
      </c>
      <c r="AC25" s="33" t="n">
        <v>100</v>
      </c>
      <c r="AD25" s="34" t="s">
        <v>32</v>
      </c>
      <c r="AE25" s="36" t="s">
        <v>33</v>
      </c>
      <c r="AF25" s="32" t="s">
        <v>30</v>
      </c>
      <c r="AG25" s="33" t="n">
        <v>100</v>
      </c>
      <c r="AH25" s="34" t="s">
        <v>30</v>
      </c>
      <c r="AI25" s="35" t="n">
        <v>91.6666666666667</v>
      </c>
    </row>
    <row r="26" customFormat="false" ht="16.5" hidden="false" customHeight="false" outlineLevel="0" collapsed="false">
      <c r="B26" s="29" t="s">
        <v>68</v>
      </c>
      <c r="C26" s="22" t="s">
        <v>65</v>
      </c>
      <c r="D26" s="30" t="s">
        <v>69</v>
      </c>
      <c r="E26" s="31" t="n">
        <v>44</v>
      </c>
      <c r="F26" s="32" t="s">
        <v>32</v>
      </c>
      <c r="G26" s="33" t="n">
        <v>36.3636363636364</v>
      </c>
      <c r="H26" s="34" t="s">
        <v>32</v>
      </c>
      <c r="I26" s="35" t="n">
        <v>47.6190476190476</v>
      </c>
      <c r="J26" s="32" t="s">
        <v>32</v>
      </c>
      <c r="K26" s="33" t="n">
        <v>37.2093023255814</v>
      </c>
      <c r="L26" s="34" t="s">
        <v>30</v>
      </c>
      <c r="M26" s="33" t="n">
        <v>81.8181818181818</v>
      </c>
      <c r="N26" s="34" t="s">
        <v>30</v>
      </c>
      <c r="O26" s="35" t="n">
        <v>79.5454545454546</v>
      </c>
      <c r="P26" s="32" t="s">
        <v>32</v>
      </c>
      <c r="Q26" s="33" t="n">
        <v>34.8837209302326</v>
      </c>
      <c r="R26" s="34" t="s">
        <v>30</v>
      </c>
      <c r="S26" s="33" t="n">
        <v>58.1395348837209</v>
      </c>
      <c r="T26" s="34" t="s">
        <v>30</v>
      </c>
      <c r="U26" s="33" t="n">
        <v>56.8181818181818</v>
      </c>
      <c r="V26" s="34" t="s">
        <v>32</v>
      </c>
      <c r="W26" s="33" t="n">
        <v>26.1904761904762</v>
      </c>
      <c r="X26" s="34" t="s">
        <v>29</v>
      </c>
      <c r="Y26" s="33" t="n">
        <v>13.953488372093</v>
      </c>
      <c r="Z26" s="34" t="s">
        <v>32</v>
      </c>
      <c r="AA26" s="36" t="s">
        <v>33</v>
      </c>
      <c r="AB26" s="32" t="s">
        <v>30</v>
      </c>
      <c r="AC26" s="33" t="n">
        <v>50</v>
      </c>
      <c r="AD26" s="34" t="s">
        <v>32</v>
      </c>
      <c r="AE26" s="36" t="s">
        <v>33</v>
      </c>
      <c r="AF26" s="32" t="s">
        <v>30</v>
      </c>
      <c r="AG26" s="33" t="n">
        <v>75</v>
      </c>
      <c r="AH26" s="34" t="s">
        <v>32</v>
      </c>
      <c r="AI26" s="35" t="n">
        <v>40.9090909090909</v>
      </c>
    </row>
    <row r="27" customFormat="false" ht="16.5" hidden="false" customHeight="false" outlineLevel="0" collapsed="false">
      <c r="B27" s="29" t="s">
        <v>70</v>
      </c>
      <c r="C27" s="22" t="s">
        <v>65</v>
      </c>
      <c r="D27" s="30" t="s">
        <v>56</v>
      </c>
      <c r="E27" s="31" t="n">
        <v>33</v>
      </c>
      <c r="F27" s="32" t="s">
        <v>30</v>
      </c>
      <c r="G27" s="33" t="n">
        <v>72.7272727272727</v>
      </c>
      <c r="H27" s="34" t="s">
        <v>30</v>
      </c>
      <c r="I27" s="35" t="n">
        <v>63.6363636363636</v>
      </c>
      <c r="J27" s="32" t="s">
        <v>30</v>
      </c>
      <c r="K27" s="33" t="n">
        <v>75.7575757575758</v>
      </c>
      <c r="L27" s="34" t="s">
        <v>30</v>
      </c>
      <c r="M27" s="33" t="n">
        <v>60.6060606060606</v>
      </c>
      <c r="N27" s="34" t="s">
        <v>30</v>
      </c>
      <c r="O27" s="35" t="n">
        <v>87.8787878787879</v>
      </c>
      <c r="P27" s="32" t="s">
        <v>30</v>
      </c>
      <c r="Q27" s="33" t="n">
        <v>72.7272727272727</v>
      </c>
      <c r="R27" s="34" t="s">
        <v>30</v>
      </c>
      <c r="S27" s="33" t="n">
        <v>81.8181818181818</v>
      </c>
      <c r="T27" s="34" t="s">
        <v>30</v>
      </c>
      <c r="U27" s="33" t="n">
        <v>81.8181818181818</v>
      </c>
      <c r="V27" s="34" t="s">
        <v>30</v>
      </c>
      <c r="W27" s="33" t="n">
        <v>75.7575757575758</v>
      </c>
      <c r="X27" s="34" t="s">
        <v>30</v>
      </c>
      <c r="Y27" s="33" t="n">
        <v>78.7878787878788</v>
      </c>
      <c r="Z27" s="34" t="s">
        <v>32</v>
      </c>
      <c r="AA27" s="36" t="s">
        <v>33</v>
      </c>
      <c r="AB27" s="32" t="s">
        <v>30</v>
      </c>
      <c r="AC27" s="33" t="n">
        <v>72.7272727272727</v>
      </c>
      <c r="AD27" s="34" t="s">
        <v>32</v>
      </c>
      <c r="AE27" s="36" t="s">
        <v>33</v>
      </c>
      <c r="AF27" s="32" t="s">
        <v>30</v>
      </c>
      <c r="AG27" s="33" t="n">
        <v>72.7272727272727</v>
      </c>
      <c r="AH27" s="34" t="s">
        <v>30</v>
      </c>
      <c r="AI27" s="35" t="n">
        <v>78.7878787878788</v>
      </c>
    </row>
    <row r="28" customFormat="false" ht="16.5" hidden="false" customHeight="false" outlineLevel="0" collapsed="false">
      <c r="B28" s="29" t="s">
        <v>71</v>
      </c>
      <c r="C28" s="22" t="s">
        <v>65</v>
      </c>
      <c r="D28" s="30" t="s">
        <v>43</v>
      </c>
      <c r="E28" s="31" t="n">
        <v>59</v>
      </c>
      <c r="F28" s="32" t="s">
        <v>30</v>
      </c>
      <c r="G28" s="33" t="n">
        <v>59.3220338983051</v>
      </c>
      <c r="H28" s="34" t="s">
        <v>30</v>
      </c>
      <c r="I28" s="35" t="n">
        <v>77.1929824561403</v>
      </c>
      <c r="J28" s="32" t="s">
        <v>31</v>
      </c>
      <c r="K28" s="33" t="n">
        <v>50.8771929824561</v>
      </c>
      <c r="L28" s="34" t="s">
        <v>30</v>
      </c>
      <c r="M28" s="33" t="n">
        <v>59.3220338983051</v>
      </c>
      <c r="N28" s="34" t="s">
        <v>30</v>
      </c>
      <c r="O28" s="35" t="n">
        <v>77.5862068965517</v>
      </c>
      <c r="P28" s="32" t="s">
        <v>30</v>
      </c>
      <c r="Q28" s="33" t="n">
        <v>62.0689655172414</v>
      </c>
      <c r="R28" s="34" t="s">
        <v>30</v>
      </c>
      <c r="S28" s="33" t="n">
        <v>53.448275862069</v>
      </c>
      <c r="T28" s="34" t="s">
        <v>30</v>
      </c>
      <c r="U28" s="33" t="n">
        <v>54.3859649122807</v>
      </c>
      <c r="V28" s="34" t="s">
        <v>30</v>
      </c>
      <c r="W28" s="33" t="n">
        <v>74.1379310344828</v>
      </c>
      <c r="X28" s="34" t="s">
        <v>30</v>
      </c>
      <c r="Y28" s="33" t="n">
        <v>79.3103448275862</v>
      </c>
      <c r="Z28" s="34" t="s">
        <v>32</v>
      </c>
      <c r="AA28" s="36" t="s">
        <v>33</v>
      </c>
      <c r="AB28" s="32" t="s">
        <v>30</v>
      </c>
      <c r="AC28" s="33" t="n">
        <v>55.9322033898305</v>
      </c>
      <c r="AD28" s="34" t="s">
        <v>32</v>
      </c>
      <c r="AE28" s="36" t="s">
        <v>33</v>
      </c>
      <c r="AF28" s="32" t="s">
        <v>31</v>
      </c>
      <c r="AG28" s="33" t="n">
        <v>89.6551724137931</v>
      </c>
      <c r="AH28" s="34" t="s">
        <v>30</v>
      </c>
      <c r="AI28" s="35" t="n">
        <v>54.2372881355932</v>
      </c>
    </row>
    <row r="29" customFormat="false" ht="16.5" hidden="false" customHeight="false" outlineLevel="0" collapsed="false">
      <c r="B29" s="29" t="s">
        <v>72</v>
      </c>
      <c r="C29" s="22" t="s">
        <v>65</v>
      </c>
      <c r="D29" s="30" t="s">
        <v>43</v>
      </c>
      <c r="E29" s="31" t="n">
        <v>8</v>
      </c>
      <c r="F29" s="32" t="s">
        <v>30</v>
      </c>
      <c r="G29" s="33" t="n">
        <v>75</v>
      </c>
      <c r="H29" s="34" t="s">
        <v>30</v>
      </c>
      <c r="I29" s="35" t="n">
        <v>62.5</v>
      </c>
      <c r="J29" s="32" t="s">
        <v>30</v>
      </c>
      <c r="K29" s="33" t="n">
        <v>87.5</v>
      </c>
      <c r="L29" s="34" t="s">
        <v>30</v>
      </c>
      <c r="M29" s="33" t="n">
        <v>87.5</v>
      </c>
      <c r="N29" s="34" t="s">
        <v>31</v>
      </c>
      <c r="O29" s="35" t="n">
        <v>100</v>
      </c>
      <c r="P29" s="32" t="s">
        <v>30</v>
      </c>
      <c r="Q29" s="33" t="n">
        <v>100</v>
      </c>
      <c r="R29" s="34" t="s">
        <v>30</v>
      </c>
      <c r="S29" s="33" t="n">
        <v>87.5</v>
      </c>
      <c r="T29" s="34" t="s">
        <v>31</v>
      </c>
      <c r="U29" s="33" t="n">
        <v>100</v>
      </c>
      <c r="V29" s="34" t="s">
        <v>30</v>
      </c>
      <c r="W29" s="33" t="n">
        <v>100</v>
      </c>
      <c r="X29" s="34" t="s">
        <v>30</v>
      </c>
      <c r="Y29" s="33" t="n">
        <v>100</v>
      </c>
      <c r="Z29" s="34" t="s">
        <v>32</v>
      </c>
      <c r="AA29" s="36" t="s">
        <v>33</v>
      </c>
      <c r="AB29" s="32" t="s">
        <v>30</v>
      </c>
      <c r="AC29" s="33" t="n">
        <v>87.5</v>
      </c>
      <c r="AD29" s="34" t="s">
        <v>32</v>
      </c>
      <c r="AE29" s="36" t="s">
        <v>33</v>
      </c>
      <c r="AF29" s="32" t="s">
        <v>31</v>
      </c>
      <c r="AG29" s="33" t="n">
        <v>100</v>
      </c>
      <c r="AH29" s="34" t="s">
        <v>30</v>
      </c>
      <c r="AI29" s="35" t="n">
        <v>100</v>
      </c>
    </row>
    <row r="30" customFormat="false" ht="16.5" hidden="false" customHeight="false" outlineLevel="0" collapsed="false">
      <c r="B30" s="29" t="s">
        <v>73</v>
      </c>
      <c r="C30" s="22" t="s">
        <v>65</v>
      </c>
      <c r="D30" s="30" t="s">
        <v>74</v>
      </c>
      <c r="E30" s="31" t="n">
        <v>65</v>
      </c>
      <c r="F30" s="32" t="s">
        <v>30</v>
      </c>
      <c r="G30" s="33" t="n">
        <v>56.9230769230769</v>
      </c>
      <c r="H30" s="34" t="s">
        <v>30</v>
      </c>
      <c r="I30" s="35" t="n">
        <v>72.3076923076923</v>
      </c>
      <c r="J30" s="32" t="s">
        <v>31</v>
      </c>
      <c r="K30" s="33" t="n">
        <v>80</v>
      </c>
      <c r="L30" s="34" t="s">
        <v>30</v>
      </c>
      <c r="M30" s="33" t="n">
        <v>79.6875</v>
      </c>
      <c r="N30" s="34" t="s">
        <v>31</v>
      </c>
      <c r="O30" s="35" t="n">
        <v>92.0634920634921</v>
      </c>
      <c r="P30" s="32" t="s">
        <v>30</v>
      </c>
      <c r="Q30" s="33" t="n">
        <v>60.3174603174603</v>
      </c>
      <c r="R30" s="34" t="s">
        <v>30</v>
      </c>
      <c r="S30" s="33" t="n">
        <v>78.125</v>
      </c>
      <c r="T30" s="34" t="s">
        <v>30</v>
      </c>
      <c r="U30" s="33" t="n">
        <v>85.4838709677419</v>
      </c>
      <c r="V30" s="34" t="s">
        <v>31</v>
      </c>
      <c r="W30" s="33" t="n">
        <v>85.7142857142857</v>
      </c>
      <c r="X30" s="34" t="s">
        <v>30</v>
      </c>
      <c r="Y30" s="33" t="n">
        <v>89.2307692307692</v>
      </c>
      <c r="Z30" s="34" t="s">
        <v>31</v>
      </c>
      <c r="AA30" s="35" t="n">
        <v>89.2857142857143</v>
      </c>
      <c r="AB30" s="32" t="s">
        <v>30</v>
      </c>
      <c r="AC30" s="33" t="n">
        <v>85.9375</v>
      </c>
      <c r="AD30" s="34" t="s">
        <v>30</v>
      </c>
      <c r="AE30" s="35" t="n">
        <v>83.3333333333333</v>
      </c>
      <c r="AF30" s="32" t="s">
        <v>31</v>
      </c>
      <c r="AG30" s="33" t="n">
        <v>82.8125</v>
      </c>
      <c r="AH30" s="34" t="s">
        <v>30</v>
      </c>
      <c r="AI30" s="35" t="n">
        <v>85.7142857142857</v>
      </c>
    </row>
    <row r="31" customFormat="false" ht="17.25" hidden="false" customHeight="false" outlineLevel="0" collapsed="false">
      <c r="B31" s="37" t="s">
        <v>75</v>
      </c>
      <c r="C31" s="22" t="s">
        <v>65</v>
      </c>
      <c r="D31" s="38" t="s">
        <v>76</v>
      </c>
      <c r="E31" s="39" t="n">
        <v>28</v>
      </c>
      <c r="F31" s="40" t="s">
        <v>30</v>
      </c>
      <c r="G31" s="41" t="n">
        <v>59.2592592592593</v>
      </c>
      <c r="H31" s="42" t="s">
        <v>30</v>
      </c>
      <c r="I31" s="43" t="n">
        <v>81.4814814814815</v>
      </c>
      <c r="J31" s="40" t="s">
        <v>31</v>
      </c>
      <c r="K31" s="41" t="n">
        <v>96.4285714285714</v>
      </c>
      <c r="L31" s="42" t="s">
        <v>31</v>
      </c>
      <c r="M31" s="41" t="n">
        <v>89.2857142857143</v>
      </c>
      <c r="N31" s="42" t="s">
        <v>31</v>
      </c>
      <c r="O31" s="43" t="n">
        <v>92.8571428571429</v>
      </c>
      <c r="P31" s="40" t="s">
        <v>30</v>
      </c>
      <c r="Q31" s="41" t="n">
        <v>82.1428571428571</v>
      </c>
      <c r="R31" s="42" t="s">
        <v>30</v>
      </c>
      <c r="S31" s="41" t="n">
        <v>85.7142857142857</v>
      </c>
      <c r="T31" s="42" t="s">
        <v>30</v>
      </c>
      <c r="U31" s="41" t="n">
        <v>88.8888888888889</v>
      </c>
      <c r="V31" s="42" t="s">
        <v>30</v>
      </c>
      <c r="W31" s="41" t="n">
        <v>78.5714285714286</v>
      </c>
      <c r="X31" s="42" t="s">
        <v>30</v>
      </c>
      <c r="Y31" s="41" t="n">
        <v>57.1428571428571</v>
      </c>
      <c r="Z31" s="42" t="s">
        <v>32</v>
      </c>
      <c r="AA31" s="54" t="s">
        <v>33</v>
      </c>
      <c r="AB31" s="40" t="s">
        <v>31</v>
      </c>
      <c r="AC31" s="41" t="n">
        <v>89.2857142857143</v>
      </c>
      <c r="AD31" s="42" t="s">
        <v>32</v>
      </c>
      <c r="AE31" s="54" t="s">
        <v>33</v>
      </c>
      <c r="AF31" s="40" t="s">
        <v>31</v>
      </c>
      <c r="AG31" s="41" t="n">
        <v>92.8571428571429</v>
      </c>
      <c r="AH31" s="42" t="s">
        <v>31</v>
      </c>
      <c r="AI31" s="43" t="n">
        <v>92.8571428571429</v>
      </c>
    </row>
    <row r="32" s="44" customFormat="true" ht="17.25" hidden="false" customHeight="false" outlineLevel="0" collapsed="false">
      <c r="B32" s="45" t="s">
        <v>44</v>
      </c>
      <c r="C32" s="46"/>
      <c r="D32" s="47"/>
      <c r="E32" s="46"/>
      <c r="F32" s="48"/>
      <c r="G32" s="55" t="n">
        <v>65</v>
      </c>
      <c r="H32" s="56"/>
      <c r="I32" s="55" t="n">
        <v>70.6</v>
      </c>
      <c r="J32" s="56"/>
      <c r="K32" s="55" t="n">
        <v>81</v>
      </c>
      <c r="L32" s="56"/>
      <c r="M32" s="55" t="n">
        <v>85.8</v>
      </c>
      <c r="N32" s="57"/>
      <c r="O32" s="55" t="n">
        <v>88.7</v>
      </c>
      <c r="P32" s="56"/>
      <c r="Q32" s="55" t="n">
        <v>73.8</v>
      </c>
      <c r="R32" s="56"/>
      <c r="S32" s="55" t="n">
        <v>77.2</v>
      </c>
      <c r="T32" s="56"/>
      <c r="U32" s="55" t="n">
        <v>80.2</v>
      </c>
      <c r="V32" s="56"/>
      <c r="W32" s="55" t="n">
        <v>76.3</v>
      </c>
      <c r="X32" s="56"/>
      <c r="Y32" s="55" t="n">
        <v>80.7</v>
      </c>
      <c r="Z32" s="56"/>
      <c r="AA32" s="55" t="n">
        <v>87.2</v>
      </c>
      <c r="AB32" s="56"/>
      <c r="AC32" s="58" t="n">
        <v>74.5</v>
      </c>
      <c r="AD32" s="57"/>
      <c r="AE32" s="55" t="n">
        <v>74.7</v>
      </c>
      <c r="AF32" s="56"/>
      <c r="AG32" s="58" t="n">
        <v>88.3</v>
      </c>
      <c r="AH32" s="57"/>
      <c r="AI32" s="55" t="n">
        <v>79.8</v>
      </c>
    </row>
    <row r="35" customFormat="false" ht="98.25" hidden="false" customHeight="true" outlineLevel="0" collapsed="false">
      <c r="B35" s="59" t="s">
        <v>77</v>
      </c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</row>
  </sheetData>
  <mergeCells count="25">
    <mergeCell ref="B3:B4"/>
    <mergeCell ref="C3:C4"/>
    <mergeCell ref="D3:D4"/>
    <mergeCell ref="E3:E4"/>
    <mergeCell ref="F3:I3"/>
    <mergeCell ref="J3:O3"/>
    <mergeCell ref="P3:AA3"/>
    <mergeCell ref="AB3:AE3"/>
    <mergeCell ref="AF3:AI3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B35:AH35"/>
  </mergeCells>
  <conditionalFormatting sqref="AG5:AG31 AE5:AE31 AC5:AC31 AA5:AA31 Y5:Y31 W5:W31 U5:U31 S5:S31 Q5:Q31 O5:O31 M5:M31 K5:K31 G5:G31 AI5:AI31">
    <cfRule type="cellIs" priority="2" operator="equal" aboveAverage="0" equalAverage="0" bottom="0" percent="0" rank="0" text="" dxfId="0">
      <formula>"r"</formula>
    </cfRule>
    <cfRule type="cellIs" priority="3" operator="equal" aboveAverage="0" equalAverage="0" bottom="0" percent="0" rank="0" text="" dxfId="1">
      <formula>"g"</formula>
    </cfRule>
    <cfRule type="cellIs" priority="4" operator="equal" aboveAverage="0" equalAverage="0" bottom="0" percent="0" rank="0" text="" dxfId="2">
      <formula>"n"</formula>
    </cfRule>
  </conditionalFormatting>
  <conditionalFormatting sqref="F5:F32 AF5:AF31 AD5:AD31 AB5:AB31 Z5:Z31 X5:X31 V5:V31 T5:T31 R5:R31 P5:P31 N5:N31 L5:L31 J5:J31 H5:H31 AH5:AH31">
    <cfRule type="cellIs" priority="5" operator="equal" aboveAverage="0" equalAverage="0" bottom="0" percent="0" rank="0" text="" dxfId="3">
      <formula>"r"</formula>
    </cfRule>
    <cfRule type="cellIs" priority="6" operator="equal" aboveAverage="0" equalAverage="0" bottom="0" percent="0" rank="0" text="" dxfId="4">
      <formula>"g"</formula>
    </cfRule>
    <cfRule type="cellIs" priority="7" operator="equal" aboveAverage="0" equalAverage="0" bottom="0" percent="0" rank="0" text="" dxfId="5">
      <formula>"n"</formula>
    </cfRule>
  </conditionalFormatting>
  <conditionalFormatting sqref="AG5:AG31 AE5:AE31 AC5:AC31 AA5:AA31 Y5:Y31 W5:W31 U5:U31 S5:S31 Q5:Q31 O5:O31 M5:M31 K5:K31 G5:G31 AI5:AI31">
    <cfRule type="cellIs" priority="8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4" activeCellId="0" sqref="H44"/>
    </sheetView>
  </sheetViews>
  <sheetFormatPr defaultColWidth="9.13671875" defaultRowHeight="18" zeroHeight="false" outlineLevelRow="0" outlineLevelCol="0"/>
  <cols>
    <col collapsed="false" customWidth="false" hidden="false" outlineLevel="0" max="257" min="1" style="60" width="9.14"/>
  </cols>
  <sheetData>
    <row r="2" s="64" customFormat="true" ht="17.25" hidden="false" customHeight="false" outlineLevel="0" collapsed="false">
      <c r="A2" s="61" t="s">
        <v>78</v>
      </c>
      <c r="B2" s="61"/>
      <c r="C2" s="61"/>
      <c r="D2" s="61"/>
      <c r="E2" s="62"/>
      <c r="F2" s="63"/>
      <c r="G2" s="63"/>
      <c r="H2" s="63"/>
      <c r="I2" s="63"/>
    </row>
    <row r="3" s="66" customFormat="true" ht="16.5" hidden="false" customHeight="true" outlineLevel="0" collapsed="false">
      <c r="A3" s="65" t="s">
        <v>79</v>
      </c>
      <c r="B3" s="65"/>
    </row>
    <row r="4" s="68" customFormat="true" ht="33" hidden="false" customHeight="true" outlineLevel="0" collapsed="false">
      <c r="A4" s="67" t="s">
        <v>80</v>
      </c>
      <c r="B4" s="67"/>
      <c r="C4" s="67"/>
      <c r="D4" s="67"/>
      <c r="E4" s="67"/>
      <c r="F4" s="67"/>
      <c r="G4" s="67"/>
      <c r="H4" s="67"/>
      <c r="I4" s="67"/>
    </row>
    <row r="5" s="66" customFormat="true" ht="15.75" hidden="false" customHeight="true" outlineLevel="0" collapsed="false">
      <c r="A5" s="65" t="s">
        <v>81</v>
      </c>
      <c r="B5" s="65"/>
    </row>
    <row r="6" s="68" customFormat="true" ht="46.5" hidden="false" customHeight="true" outlineLevel="0" collapsed="false">
      <c r="A6" s="69" t="s">
        <v>82</v>
      </c>
      <c r="B6" s="69"/>
      <c r="C6" s="69"/>
      <c r="D6" s="69"/>
      <c r="E6" s="69"/>
      <c r="F6" s="69"/>
      <c r="G6" s="69"/>
      <c r="H6" s="69"/>
      <c r="I6" s="69"/>
    </row>
    <row r="7" s="68" customFormat="true" ht="15.75" hidden="false" customHeight="false" outlineLevel="0" collapsed="false"/>
    <row r="8" s="64" customFormat="true" ht="17.25" hidden="false" customHeight="false" outlineLevel="0" collapsed="false">
      <c r="A8" s="70" t="s">
        <v>83</v>
      </c>
      <c r="B8" s="70"/>
      <c r="C8" s="70"/>
      <c r="D8" s="70"/>
      <c r="E8" s="71"/>
    </row>
    <row r="9" s="66" customFormat="true" ht="15.75" hidden="false" customHeight="true" outlineLevel="0" collapsed="false">
      <c r="A9" s="72" t="s">
        <v>84</v>
      </c>
      <c r="B9" s="72"/>
    </row>
    <row r="10" s="66" customFormat="true" ht="15.75" hidden="false" customHeight="false" outlineLevel="0" collapsed="false">
      <c r="A10" s="66" t="s">
        <v>85</v>
      </c>
    </row>
    <row r="11" s="66" customFormat="true" ht="15.75" hidden="false" customHeight="true" outlineLevel="0" collapsed="false">
      <c r="A11" s="72" t="s">
        <v>86</v>
      </c>
      <c r="B11" s="72"/>
    </row>
    <row r="12" s="66" customFormat="true" ht="15.75" hidden="false" customHeight="false" outlineLevel="0" collapsed="false">
      <c r="A12" s="66" t="s">
        <v>87</v>
      </c>
    </row>
    <row r="13" s="66" customFormat="true" ht="15.75" hidden="false" customHeight="true" outlineLevel="0" collapsed="false">
      <c r="A13" s="72" t="s">
        <v>88</v>
      </c>
      <c r="B13" s="72"/>
    </row>
    <row r="14" s="66" customFormat="true" ht="15.75" hidden="false" customHeight="false" outlineLevel="0" collapsed="false">
      <c r="A14" s="66" t="s">
        <v>89</v>
      </c>
    </row>
    <row r="15" s="66" customFormat="true" ht="15.75" hidden="false" customHeight="false" outlineLevel="0" collapsed="false"/>
    <row r="16" s="75" customFormat="true" ht="17.25" hidden="false" customHeight="false" outlineLevel="0" collapsed="false">
      <c r="A16" s="70" t="s">
        <v>90</v>
      </c>
      <c r="B16" s="73"/>
      <c r="C16" s="74"/>
    </row>
    <row r="17" s="66" customFormat="true" ht="15.75" hidden="false" customHeight="true" outlineLevel="0" collapsed="false">
      <c r="A17" s="76" t="s">
        <v>91</v>
      </c>
      <c r="B17" s="76"/>
    </row>
    <row r="18" s="68" customFormat="true" ht="33.75" hidden="false" customHeight="true" outlineLevel="0" collapsed="false">
      <c r="A18" s="67" t="s">
        <v>92</v>
      </c>
      <c r="B18" s="67"/>
      <c r="C18" s="67"/>
      <c r="D18" s="67"/>
      <c r="E18" s="67"/>
      <c r="F18" s="67"/>
      <c r="G18" s="67"/>
      <c r="H18" s="67"/>
      <c r="I18" s="67"/>
    </row>
    <row r="19" s="66" customFormat="true" ht="15.75" hidden="false" customHeight="true" outlineLevel="0" collapsed="false">
      <c r="A19" s="76" t="s">
        <v>93</v>
      </c>
      <c r="B19" s="76"/>
    </row>
    <row r="20" s="66" customFormat="true" ht="15.75" hidden="false" customHeight="false" outlineLevel="0" collapsed="false">
      <c r="A20" s="66" t="s">
        <v>94</v>
      </c>
    </row>
    <row r="21" s="66" customFormat="true" ht="15.75" hidden="false" customHeight="true" outlineLevel="0" collapsed="false">
      <c r="A21" s="76" t="s">
        <v>95</v>
      </c>
      <c r="B21" s="76"/>
    </row>
    <row r="22" s="66" customFormat="true" ht="15.75" hidden="false" customHeight="false" outlineLevel="0" collapsed="false">
      <c r="A22" s="66" t="s">
        <v>96</v>
      </c>
    </row>
    <row r="23" s="66" customFormat="true" ht="15.75" hidden="false" customHeight="true" outlineLevel="0" collapsed="false">
      <c r="A23" s="76" t="s">
        <v>97</v>
      </c>
      <c r="B23" s="76"/>
    </row>
    <row r="24" s="68" customFormat="true" ht="15.75" hidden="false" customHeight="true" outlineLevel="0" collapsed="false">
      <c r="A24" s="67" t="s">
        <v>98</v>
      </c>
      <c r="B24" s="67"/>
      <c r="C24" s="67"/>
      <c r="D24" s="67"/>
      <c r="E24" s="67"/>
      <c r="F24" s="67"/>
      <c r="G24" s="67"/>
      <c r="H24" s="67"/>
      <c r="I24" s="67"/>
    </row>
    <row r="25" s="66" customFormat="true" ht="15.75" hidden="false" customHeight="true" outlineLevel="0" collapsed="false">
      <c r="A25" s="76" t="s">
        <v>99</v>
      </c>
      <c r="B25" s="76"/>
    </row>
    <row r="26" s="66" customFormat="true" ht="15.75" hidden="false" customHeight="false" outlineLevel="0" collapsed="false">
      <c r="A26" s="66" t="s">
        <v>100</v>
      </c>
    </row>
    <row r="27" s="66" customFormat="true" ht="15.75" hidden="false" customHeight="true" outlineLevel="0" collapsed="false">
      <c r="A27" s="76" t="s">
        <v>101</v>
      </c>
      <c r="B27" s="76"/>
    </row>
    <row r="28" s="68" customFormat="true" ht="33" hidden="false" customHeight="true" outlineLevel="0" collapsed="false">
      <c r="A28" s="67" t="s">
        <v>102</v>
      </c>
      <c r="B28" s="67"/>
      <c r="C28" s="67"/>
      <c r="D28" s="67"/>
      <c r="E28" s="67"/>
      <c r="F28" s="67"/>
      <c r="G28" s="67"/>
      <c r="H28" s="67"/>
      <c r="I28" s="67"/>
    </row>
    <row r="29" s="68" customFormat="true" ht="15.75" hidden="false" customHeight="false" outlineLevel="0" collapsed="false"/>
    <row r="30" s="66" customFormat="true" ht="17.25" hidden="false" customHeight="false" outlineLevel="0" collapsed="false">
      <c r="A30" s="70" t="s">
        <v>103</v>
      </c>
      <c r="B30" s="77"/>
    </row>
    <row r="31" s="66" customFormat="true" ht="15.75" hidden="false" customHeight="true" outlineLevel="0" collapsed="false">
      <c r="A31" s="78" t="s">
        <v>104</v>
      </c>
      <c r="B31" s="78"/>
    </row>
    <row r="32" s="66" customFormat="true" ht="15.75" hidden="false" customHeight="false" outlineLevel="0" collapsed="false">
      <c r="A32" s="79" t="s">
        <v>105</v>
      </c>
    </row>
    <row r="33" s="66" customFormat="true" ht="15.75" hidden="false" customHeight="true" outlineLevel="0" collapsed="false">
      <c r="A33" s="78" t="s">
        <v>106</v>
      </c>
      <c r="B33" s="78"/>
    </row>
    <row r="34" s="68" customFormat="true" ht="33" hidden="false" customHeight="true" outlineLevel="0" collapsed="false">
      <c r="A34" s="67" t="s">
        <v>107</v>
      </c>
      <c r="B34" s="67"/>
      <c r="C34" s="67"/>
      <c r="D34" s="67"/>
      <c r="E34" s="67"/>
      <c r="F34" s="67"/>
      <c r="G34" s="67"/>
      <c r="H34" s="67"/>
      <c r="I34" s="67"/>
    </row>
    <row r="35" s="68" customFormat="true" ht="15.75" hidden="false" customHeight="false" outlineLevel="0" collapsed="false"/>
    <row r="36" s="66" customFormat="true" ht="17.25" hidden="false" customHeight="false" outlineLevel="0" collapsed="false">
      <c r="A36" s="70" t="s">
        <v>108</v>
      </c>
      <c r="B36" s="71"/>
      <c r="C36" s="71"/>
    </row>
    <row r="37" s="66" customFormat="true" ht="15.75" hidden="false" customHeight="true" outlineLevel="0" collapsed="false">
      <c r="A37" s="80" t="s">
        <v>109</v>
      </c>
      <c r="B37" s="80"/>
    </row>
    <row r="38" s="68" customFormat="true" ht="32.25" hidden="false" customHeight="true" outlineLevel="0" collapsed="false">
      <c r="A38" s="81" t="s">
        <v>110</v>
      </c>
      <c r="B38" s="81"/>
      <c r="C38" s="81"/>
      <c r="D38" s="81"/>
      <c r="E38" s="81"/>
      <c r="F38" s="81"/>
      <c r="G38" s="81"/>
      <c r="H38" s="81"/>
      <c r="I38" s="81"/>
    </row>
    <row r="39" s="66" customFormat="true" ht="15.75" hidden="false" customHeight="true" outlineLevel="0" collapsed="false">
      <c r="A39" s="80" t="s">
        <v>111</v>
      </c>
      <c r="B39" s="80"/>
    </row>
    <row r="40" s="83" customFormat="true" ht="15.75" hidden="false" customHeight="false" outlineLevel="0" collapsed="false">
      <c r="A40" s="82" t="s">
        <v>112</v>
      </c>
    </row>
  </sheetData>
  <mergeCells count="22">
    <mergeCell ref="A3:B3"/>
    <mergeCell ref="A4:I4"/>
    <mergeCell ref="A5:B5"/>
    <mergeCell ref="A6:I6"/>
    <mergeCell ref="A9:B9"/>
    <mergeCell ref="A11:B11"/>
    <mergeCell ref="A13:B13"/>
    <mergeCell ref="A17:B17"/>
    <mergeCell ref="A18:I18"/>
    <mergeCell ref="A19:B19"/>
    <mergeCell ref="A21:B21"/>
    <mergeCell ref="A23:B23"/>
    <mergeCell ref="A24:I24"/>
    <mergeCell ref="A25:B25"/>
    <mergeCell ref="A27:B27"/>
    <mergeCell ref="A28:I28"/>
    <mergeCell ref="A31:B31"/>
    <mergeCell ref="A33:B33"/>
    <mergeCell ref="A34:I34"/>
    <mergeCell ref="A37:B37"/>
    <mergeCell ref="A38:I38"/>
    <mergeCell ref="A39:B39"/>
  </mergeCells>
  <printOptions headings="false" gridLines="false" gridLinesSet="true" horizontalCentered="false" verticalCentered="false"/>
  <pageMargins left="0.747916666666667" right="0.747916666666667" top="0.559722222222222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9:17:32Z</dcterms:created>
  <dc:creator/>
  <dc:description/>
  <dc:language>en-US</dc:language>
  <cp:lastModifiedBy/>
  <cp:lastPrinted>2010-11-30T15:58:56Z</cp:lastPrinted>
  <dcterms:modified xsi:type="dcterms:W3CDTF">2010-12-28T10:19:30Z</dcterms:modified>
  <cp:revision>0</cp:revision>
  <dc:subject/>
  <dc:title/>
</cp:coreProperties>
</file>