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Germany" sheetId="1" state="visible" r:id="rId2"/>
    <sheet name="France" sheetId="2" state="visible" r:id="rId3"/>
    <sheet name="Italy" sheetId="3" state="visible" r:id="rId4"/>
    <sheet name="Luxembourg" sheetId="4" state="visible" r:id="rId5"/>
    <sheet name="Netherland" sheetId="5" state="visible" r:id="rId6"/>
    <sheet name="Finland" sheetId="6" state="visible" r:id="rId7"/>
    <sheet name="Sweden" sheetId="7" state="visible" r:id="rId8"/>
    <sheet name="United Kingdom" sheetId="8" state="visible" r:id="rId9"/>
    <sheet name="Spain" sheetId="9" state="visible" r:id="rId10"/>
    <sheet name="Greece" sheetId="10" state="visible" r:id="rId11"/>
    <sheet name="Belgium" sheetId="11" state="visible" r:id="rId12"/>
    <sheet name="Portugal" sheetId="12" state="visible" r:id="rId13"/>
    <sheet name="Austria" sheetId="13" state="visible" r:id="rId14"/>
    <sheet name="Denmark" sheetId="14" state="visible" r:id="rId15"/>
    <sheet name="Ireland" sheetId="15" state="visible" r:id="rId16"/>
    <sheet name="World-$" sheetId="16" state="visible" r:id="rId17"/>
  </sheets>
  <definedNames>
    <definedName function="false" hidden="false" localSheetId="0" name="Excel_BuiltIn__FilterDatabase" vbProcedure="false">Germany!$A$1:$F$177</definedName>
    <definedName function="false" hidden="false" localSheetId="1" name="Excel_BuiltIn__FilterDatabase" vbProcedure="false">France!$A$1:$F$178</definedName>
    <definedName function="false" hidden="false" localSheetId="2" name="Excel_BuiltIn__FilterDatabase" vbProcedure="false">Italy!$A$1:$F$177</definedName>
    <definedName function="false" hidden="false" localSheetId="3" name="Excel_BuiltIn__FilterDatabase" vbProcedure="false">Luxembourg!$A$1:$F$177</definedName>
    <definedName function="false" hidden="false" localSheetId="4" name="Excel_BuiltIn__FilterDatabase" vbProcedure="false">Netherland!$A$1:$F$177</definedName>
    <definedName function="false" hidden="false" localSheetId="5" name="Excel_BuiltIn__FilterDatabase" vbProcedure="false">Finland!$A$1:$F$177</definedName>
    <definedName function="false" hidden="false" localSheetId="6" name="Excel_BuiltIn__FilterDatabase" vbProcedure="false">Sweden!$A$1:$F$177</definedName>
    <definedName function="false" hidden="false" localSheetId="7" name="Excel_BuiltIn__FilterDatabase" vbProcedure="false">'United Kingdom'!$A$1:$F$177</definedName>
    <definedName function="false" hidden="false" localSheetId="8" name="Excel_BuiltIn__FilterDatabase" vbProcedure="false">Spain!$A$1:$F$177</definedName>
    <definedName function="false" hidden="false" localSheetId="9" name="Excel_BuiltIn__FilterDatabase" vbProcedure="false">Greece!$A$1:$F$177</definedName>
    <definedName function="false" hidden="false" localSheetId="10" name="Excel_BuiltIn__FilterDatabase" vbProcedure="false">Belgium!$A$1:$F$177</definedName>
    <definedName function="false" hidden="false" localSheetId="11" name="Excel_BuiltIn__FilterDatabase" vbProcedure="false">Portugal!$A$1:$F$177</definedName>
    <definedName function="false" hidden="false" localSheetId="12" name="Excel_BuiltIn__FilterDatabase" vbProcedure="false">Austria!$A$1:$F$177</definedName>
    <definedName function="false" hidden="false" localSheetId="13" name="Excel_BuiltIn__FilterDatabase" vbProcedure="false">Denmark!$A$1:$F$177</definedName>
    <definedName function="false" hidden="false" localSheetId="14" name="Excel_BuiltIn__FilterDatabase" vbProcedure="false">Ireland!$A$1:$F$177</definedName>
    <definedName function="false" hidden="false" localSheetId="15" name="Excel_BuiltIn__FilterDatabase" vbProcedure="false">'World-$'!$A$1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27">
  <si>
    <t xml:space="preserve">ANNI</t>
  </si>
  <si>
    <t xml:space="preserve">PAESI </t>
  </si>
  <si>
    <t xml:space="preserve">Stock 505</t>
  </si>
  <si>
    <t xml:space="preserve">Stock 555</t>
  </si>
  <si>
    <t xml:space="preserve">Flows 505</t>
  </si>
  <si>
    <t xml:space="preserve">Flows 555</t>
  </si>
  <si>
    <t xml:space="preserve">Algeria</t>
  </si>
  <si>
    <t xml:space="preserve">Egypt</t>
  </si>
  <si>
    <t xml:space="preserve">Israel</t>
  </si>
  <si>
    <t xml:space="preserve">Jordan</t>
  </si>
  <si>
    <t xml:space="preserve">Lebanon</t>
  </si>
  <si>
    <t xml:space="preserve">Libya</t>
  </si>
  <si>
    <t xml:space="preserve">Morocco</t>
  </si>
  <si>
    <t xml:space="preserve">the Palestinian Autority</t>
  </si>
  <si>
    <t xml:space="preserve">Syria</t>
  </si>
  <si>
    <t xml:space="preserve">Tunisia</t>
  </si>
  <si>
    <t xml:space="preserve">Armenia</t>
  </si>
  <si>
    <t xml:space="preserve">Azerbaijan</t>
  </si>
  <si>
    <t xml:space="preserve">Belarus</t>
  </si>
  <si>
    <t xml:space="preserve">Georgia</t>
  </si>
  <si>
    <t xml:space="preserve">Moldova</t>
  </si>
  <si>
    <t xml:space="preserve">Ukraine</t>
  </si>
  <si>
    <t xml:space="preserve">Tasso_Cambio</t>
  </si>
  <si>
    <t xml:space="preserve">Stock505_euro</t>
  </si>
  <si>
    <t xml:space="preserve">Stock555_euro</t>
  </si>
  <si>
    <t xml:space="preserve">Flows505_euro</t>
  </si>
  <si>
    <t xml:space="preserve">Flows555_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800080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8" activeCellId="0" sqref="A178:IV2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false" hidden="false" outlineLevel="0" max="4" min="3" style="2" width="9.14"/>
    <col collapsed="false" customWidth="true" hidden="false" outlineLevel="0" max="6" min="5" style="1" width="9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3" t="n">
        <v>124</v>
      </c>
      <c r="E2" s="4" t="n">
        <v>-7</v>
      </c>
      <c r="F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2" t="n">
        <v>97</v>
      </c>
      <c r="E3" s="5" t="n">
        <v>4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2" t="n">
        <v>56</v>
      </c>
      <c r="E4" s="1" t="n">
        <v>22</v>
      </c>
      <c r="F4" s="1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2" t="n">
        <v>46</v>
      </c>
      <c r="E5" s="1" t="n">
        <v>-10</v>
      </c>
      <c r="F5" s="1" t="n">
        <v>1</v>
      </c>
    </row>
    <row r="6" customFormat="false" ht="15" hidden="false" customHeight="false" outlineLevel="0" collapsed="false">
      <c r="A6" s="1" t="n">
        <v>2001</v>
      </c>
      <c r="B6" s="1" t="s">
        <v>6</v>
      </c>
      <c r="E6" s="1" t="n">
        <v>-1</v>
      </c>
      <c r="F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E7" s="1" t="n">
        <v>4</v>
      </c>
      <c r="F7" s="1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E8" s="1" t="n">
        <v>9</v>
      </c>
      <c r="F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E9" s="1" t="n">
        <v>-1</v>
      </c>
      <c r="F9" s="1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E11" s="1" t="n">
        <v>-12</v>
      </c>
      <c r="F11" s="1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E12" s="1" t="n">
        <v>3</v>
      </c>
      <c r="F12" s="1" t="n">
        <v>0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3" t="n">
        <v>413</v>
      </c>
      <c r="E13" s="4" t="n">
        <v>-90</v>
      </c>
      <c r="F13" s="1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2" t="n">
        <v>343</v>
      </c>
      <c r="E14" s="5" t="n">
        <v>16</v>
      </c>
      <c r="F14" s="1" t="n">
        <v>8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358</v>
      </c>
      <c r="E15" s="1" t="n">
        <v>55</v>
      </c>
      <c r="F15" s="1" t="n">
        <v>16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360</v>
      </c>
      <c r="E16" s="1" t="n">
        <v>77</v>
      </c>
      <c r="F16" s="1" t="n">
        <v>-15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369</v>
      </c>
      <c r="E17" s="1" t="n">
        <v>418</v>
      </c>
      <c r="F17" s="1" t="n">
        <v>7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300</v>
      </c>
      <c r="E18" s="1" t="n">
        <v>111</v>
      </c>
      <c r="F18" s="1" t="n">
        <v>13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2" t="n">
        <v>225</v>
      </c>
      <c r="E19" s="1" t="n">
        <v>57</v>
      </c>
      <c r="F19" s="1" t="n">
        <v>1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2" t="n">
        <v>172</v>
      </c>
      <c r="D20" s="2" t="n">
        <v>14</v>
      </c>
      <c r="E20" s="1" t="n">
        <v>99</v>
      </c>
      <c r="F20" s="1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2" t="n">
        <v>125</v>
      </c>
      <c r="D21" s="2" t="n">
        <v>14</v>
      </c>
      <c r="E21" s="1" t="n">
        <v>-55</v>
      </c>
      <c r="F21" s="1" t="n">
        <v>-2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2" t="n">
        <v>69</v>
      </c>
      <c r="D22" s="2" t="n">
        <v>14</v>
      </c>
      <c r="E22" s="1" t="n">
        <v>12</v>
      </c>
      <c r="F22" s="1" t="n">
        <v>-2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2" t="n">
        <v>77</v>
      </c>
      <c r="D23" s="2" t="n">
        <v>14</v>
      </c>
      <c r="E23" s="1" t="n">
        <v>8</v>
      </c>
      <c r="F23" s="1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3" t="n">
        <v>106</v>
      </c>
      <c r="D24" s="3" t="n">
        <v>777</v>
      </c>
      <c r="E24" s="4" t="n">
        <v>36</v>
      </c>
      <c r="F24" s="4" t="n">
        <v>-15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6" t="n">
        <v>102</v>
      </c>
      <c r="D25" s="6" t="n">
        <v>660</v>
      </c>
      <c r="E25" s="5" t="n">
        <v>-3</v>
      </c>
      <c r="F25" s="5" t="n">
        <v>14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2" t="n">
        <v>106</v>
      </c>
      <c r="D26" s="2" t="n">
        <v>939</v>
      </c>
      <c r="E26" s="1" t="n">
        <v>-159</v>
      </c>
      <c r="F26" s="1" t="n">
        <v>-62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2" t="n">
        <v>118</v>
      </c>
      <c r="D27" s="2" t="n">
        <v>655</v>
      </c>
      <c r="E27" s="1" t="n">
        <v>42</v>
      </c>
      <c r="F27" s="1" t="n">
        <v>76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2" t="n">
        <v>230</v>
      </c>
      <c r="D28" s="2" t="n">
        <v>633</v>
      </c>
      <c r="E28" s="1" t="n">
        <v>36</v>
      </c>
      <c r="F28" s="1" t="n">
        <v>-14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2" t="n">
        <v>204</v>
      </c>
      <c r="D29" s="2" t="n">
        <v>503</v>
      </c>
      <c r="E29" s="1" t="n">
        <v>86</v>
      </c>
      <c r="F29" s="1" t="n">
        <v>115</v>
      </c>
    </row>
    <row r="30" customFormat="false" ht="15" hidden="false" customHeight="false" outlineLevel="0" collapsed="false">
      <c r="A30" s="1" t="n">
        <v>1999</v>
      </c>
      <c r="B30" s="1" t="s">
        <v>8</v>
      </c>
      <c r="C30" s="2" t="n">
        <v>141</v>
      </c>
      <c r="D30" s="2" t="n">
        <v>344</v>
      </c>
      <c r="E30" s="1" t="n">
        <v>76</v>
      </c>
      <c r="F30" s="1" t="n">
        <v>19</v>
      </c>
    </row>
    <row r="31" customFormat="false" ht="15" hidden="false" customHeight="false" outlineLevel="0" collapsed="false">
      <c r="A31" s="1" t="n">
        <v>1998</v>
      </c>
      <c r="B31" s="1" t="s">
        <v>8</v>
      </c>
      <c r="C31" s="2" t="n">
        <v>86</v>
      </c>
      <c r="D31" s="2" t="n">
        <v>301</v>
      </c>
      <c r="E31" s="1" t="n">
        <v>175</v>
      </c>
      <c r="F31" s="1" t="n">
        <v>136</v>
      </c>
    </row>
    <row r="32" customFormat="false" ht="15" hidden="false" customHeight="false" outlineLevel="0" collapsed="false">
      <c r="A32" s="1" t="n">
        <v>1997</v>
      </c>
      <c r="B32" s="1" t="s">
        <v>8</v>
      </c>
      <c r="C32" s="2" t="n">
        <v>74</v>
      </c>
      <c r="D32" s="2" t="n">
        <v>193</v>
      </c>
      <c r="E32" s="1" t="n">
        <v>-1</v>
      </c>
      <c r="F32" s="1" t="n">
        <v>15</v>
      </c>
    </row>
    <row r="33" customFormat="false" ht="15" hidden="false" customHeight="false" outlineLevel="0" collapsed="false">
      <c r="A33" s="1" t="n">
        <v>1996</v>
      </c>
      <c r="B33" s="1" t="s">
        <v>8</v>
      </c>
      <c r="C33" s="2" t="n">
        <v>59</v>
      </c>
      <c r="D33" s="2" t="n">
        <v>200</v>
      </c>
      <c r="E33" s="1" t="n">
        <v>106</v>
      </c>
      <c r="F33" s="1" t="n">
        <v>-81</v>
      </c>
    </row>
    <row r="34" customFormat="false" ht="15" hidden="false" customHeight="false" outlineLevel="0" collapsed="false">
      <c r="A34" s="1" t="n">
        <v>1995</v>
      </c>
      <c r="B34" s="1" t="s">
        <v>8</v>
      </c>
      <c r="C34" s="2" t="n">
        <v>12</v>
      </c>
      <c r="D34" s="2" t="n">
        <v>211</v>
      </c>
      <c r="E34" s="1" t="n">
        <v>53</v>
      </c>
      <c r="F34" s="1" t="n">
        <v>-5</v>
      </c>
    </row>
    <row r="35" customFormat="false" ht="15" hidden="false" customHeight="false" outlineLevel="0" collapsed="false">
      <c r="A35" s="1" t="n">
        <v>2005</v>
      </c>
      <c r="B35" s="1" t="s">
        <v>9</v>
      </c>
      <c r="E35" s="4" t="n">
        <v>2</v>
      </c>
      <c r="F35" s="7" t="n">
        <v>0</v>
      </c>
    </row>
    <row r="36" customFormat="false" ht="15" hidden="false" customHeight="false" outlineLevel="0" collapsed="false">
      <c r="A36" s="1" t="n">
        <v>2004</v>
      </c>
      <c r="B36" s="1" t="s">
        <v>9</v>
      </c>
      <c r="E36" s="1" t="n">
        <v>1</v>
      </c>
      <c r="F36" s="1" t="n">
        <v>1</v>
      </c>
    </row>
    <row r="37" customFormat="false" ht="15" hidden="false" customHeight="false" outlineLevel="0" collapsed="false">
      <c r="A37" s="1" t="n">
        <v>2003</v>
      </c>
      <c r="B37" s="1" t="s">
        <v>9</v>
      </c>
      <c r="E37" s="1" t="n">
        <v>1</v>
      </c>
      <c r="F37" s="1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E38" s="1" t="n">
        <v>0</v>
      </c>
      <c r="F38" s="1" t="n">
        <v>-1</v>
      </c>
    </row>
    <row r="39" customFormat="false" ht="15" hidden="false" customHeight="false" outlineLevel="0" collapsed="false">
      <c r="A39" s="1" t="n">
        <v>2001</v>
      </c>
      <c r="B39" s="1" t="s">
        <v>9</v>
      </c>
      <c r="E39" s="1" t="n">
        <v>4</v>
      </c>
      <c r="F39" s="1" t="n">
        <v>1</v>
      </c>
    </row>
    <row r="40" customFormat="false" ht="15" hidden="false" customHeight="false" outlineLevel="0" collapsed="false">
      <c r="A40" s="1" t="n">
        <v>2000</v>
      </c>
      <c r="B40" s="1" t="s">
        <v>9</v>
      </c>
      <c r="E40" s="1" t="n">
        <v>13</v>
      </c>
      <c r="F40" s="1" t="n">
        <v>5</v>
      </c>
    </row>
    <row r="41" customFormat="false" ht="15" hidden="false" customHeight="false" outlineLevel="0" collapsed="false">
      <c r="A41" s="1" t="n">
        <v>1999</v>
      </c>
      <c r="B41" s="1" t="s">
        <v>9</v>
      </c>
      <c r="E41" s="1" t="n">
        <v>-8</v>
      </c>
      <c r="F41" s="1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  <c r="E42" s="1" t="n">
        <v>5</v>
      </c>
    </row>
    <row r="43" customFormat="false" ht="15" hidden="false" customHeight="false" outlineLevel="0" collapsed="false">
      <c r="A43" s="1" t="n">
        <v>1997</v>
      </c>
      <c r="B43" s="1" t="s">
        <v>9</v>
      </c>
      <c r="E43" s="1" t="n">
        <v>0</v>
      </c>
      <c r="F43" s="1" t="n">
        <v>-2</v>
      </c>
    </row>
    <row r="44" customFormat="false" ht="15" hidden="false" customHeight="false" outlineLevel="0" collapsed="false">
      <c r="A44" s="1" t="n">
        <v>1996</v>
      </c>
      <c r="B44" s="1" t="s">
        <v>9</v>
      </c>
      <c r="E44" s="1" t="n">
        <v>1</v>
      </c>
      <c r="F44" s="1" t="n">
        <v>1</v>
      </c>
    </row>
    <row r="45" customFormat="false" ht="15" hidden="false" customHeight="false" outlineLevel="0" collapsed="false">
      <c r="A45" s="1" t="n">
        <v>1995</v>
      </c>
      <c r="B45" s="1" t="s">
        <v>9</v>
      </c>
      <c r="E45" s="1" t="n">
        <v>1</v>
      </c>
      <c r="F45" s="1" t="n">
        <v>0</v>
      </c>
    </row>
    <row r="46" customFormat="false" ht="15" hidden="false" customHeight="false" outlineLevel="0" collapsed="false">
      <c r="A46" s="1" t="n">
        <v>2005</v>
      </c>
      <c r="B46" s="1" t="s">
        <v>10</v>
      </c>
      <c r="E46" s="1" t="n">
        <v>0</v>
      </c>
      <c r="F46" s="1" t="n">
        <v>-2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2" t="n">
        <v>19</v>
      </c>
      <c r="E47" s="1" t="n">
        <v>6</v>
      </c>
      <c r="F47" s="1" t="n">
        <v>4</v>
      </c>
    </row>
    <row r="48" customFormat="false" ht="15" hidden="false" customHeight="false" outlineLevel="0" collapsed="false">
      <c r="A48" s="1" t="n">
        <v>2003</v>
      </c>
      <c r="B48" s="1" t="s">
        <v>10</v>
      </c>
      <c r="C48" s="2" t="n">
        <v>13</v>
      </c>
      <c r="E48" s="1" t="n">
        <v>-5</v>
      </c>
      <c r="F48" s="1" t="n">
        <v>0</v>
      </c>
    </row>
    <row r="49" customFormat="false" ht="15" hidden="false" customHeight="false" outlineLevel="0" collapsed="false">
      <c r="A49" s="1" t="n">
        <v>2002</v>
      </c>
      <c r="B49" s="1" t="s">
        <v>10</v>
      </c>
      <c r="C49" s="2" t="n">
        <v>21</v>
      </c>
      <c r="E49" s="1" t="n">
        <v>1</v>
      </c>
      <c r="F49" s="1" t="n">
        <v>0</v>
      </c>
    </row>
    <row r="50" customFormat="false" ht="15" hidden="false" customHeight="false" outlineLevel="0" collapsed="false">
      <c r="A50" s="1" t="n">
        <v>2001</v>
      </c>
      <c r="B50" s="1" t="s">
        <v>10</v>
      </c>
      <c r="E50" s="1" t="n">
        <v>3</v>
      </c>
      <c r="F50" s="1" t="n">
        <v>0</v>
      </c>
    </row>
    <row r="51" customFormat="false" ht="15" hidden="false" customHeight="false" outlineLevel="0" collapsed="false">
      <c r="A51" s="1" t="n">
        <v>2000</v>
      </c>
      <c r="B51" s="1" t="s">
        <v>10</v>
      </c>
      <c r="E51" s="1" t="n">
        <v>-28</v>
      </c>
      <c r="F51" s="1" t="n">
        <v>-26</v>
      </c>
    </row>
    <row r="52" customFormat="false" ht="15" hidden="false" customHeight="false" outlineLevel="0" collapsed="false">
      <c r="A52" s="1" t="n">
        <v>1999</v>
      </c>
      <c r="B52" s="1" t="s">
        <v>10</v>
      </c>
      <c r="E52" s="1" t="n">
        <v>14</v>
      </c>
      <c r="F52" s="1" t="n">
        <v>0</v>
      </c>
    </row>
    <row r="53" customFormat="false" ht="15" hidden="false" customHeight="false" outlineLevel="0" collapsed="false">
      <c r="A53" s="1" t="n">
        <v>1998</v>
      </c>
      <c r="B53" s="1" t="s">
        <v>10</v>
      </c>
      <c r="E53" s="1" t="n">
        <v>11</v>
      </c>
    </row>
    <row r="54" customFormat="false" ht="15" hidden="false" customHeight="false" outlineLevel="0" collapsed="false">
      <c r="A54" s="1" t="n">
        <v>1997</v>
      </c>
      <c r="B54" s="1" t="s">
        <v>10</v>
      </c>
      <c r="E54" s="1" t="n">
        <v>20</v>
      </c>
      <c r="F54" s="1" t="n">
        <v>4</v>
      </c>
    </row>
    <row r="55" customFormat="false" ht="15" hidden="false" customHeight="false" outlineLevel="0" collapsed="false">
      <c r="A55" s="1" t="n">
        <v>1996</v>
      </c>
      <c r="B55" s="1" t="s">
        <v>10</v>
      </c>
      <c r="E55" s="1" t="n">
        <v>19</v>
      </c>
      <c r="F55" s="1" t="n">
        <v>0</v>
      </c>
    </row>
    <row r="56" customFormat="false" ht="15" hidden="false" customHeight="false" outlineLevel="0" collapsed="false">
      <c r="A56" s="1" t="n">
        <v>1995</v>
      </c>
      <c r="B56" s="1" t="s">
        <v>10</v>
      </c>
      <c r="E56" s="1" t="n">
        <v>6</v>
      </c>
      <c r="F56" s="1" t="n">
        <v>0</v>
      </c>
    </row>
    <row r="57" customFormat="false" ht="15" hidden="false" customHeight="false" outlineLevel="0" collapsed="false">
      <c r="A57" s="1" t="n">
        <v>2005</v>
      </c>
      <c r="B57" s="1" t="s">
        <v>11</v>
      </c>
      <c r="E57" s="4" t="n">
        <v>-834</v>
      </c>
      <c r="F57" s="1" t="n">
        <v>-4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2" t="n">
        <v>430</v>
      </c>
      <c r="E58" s="5" t="n">
        <v>440</v>
      </c>
      <c r="F58" s="1" t="n">
        <v>2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2" t="n">
        <v>377</v>
      </c>
      <c r="E59" s="5" t="n">
        <v>-214</v>
      </c>
      <c r="F59" s="1" t="n">
        <v>4</v>
      </c>
    </row>
    <row r="60" customFormat="false" ht="15" hidden="false" customHeight="false" outlineLevel="0" collapsed="false">
      <c r="A60" s="1" t="n">
        <v>2002</v>
      </c>
      <c r="B60" s="1" t="s">
        <v>11</v>
      </c>
      <c r="C60" s="2" t="n">
        <v>293</v>
      </c>
      <c r="E60" s="1" t="n">
        <v>-251</v>
      </c>
      <c r="F60" s="1" t="n">
        <v>49</v>
      </c>
    </row>
    <row r="61" customFormat="false" ht="15" hidden="false" customHeight="false" outlineLevel="0" collapsed="false">
      <c r="A61" s="1" t="n">
        <v>2001</v>
      </c>
      <c r="B61" s="1" t="s">
        <v>11</v>
      </c>
      <c r="E61" s="1" t="n">
        <v>235</v>
      </c>
      <c r="F61" s="1" t="n">
        <v>14</v>
      </c>
    </row>
    <row r="62" customFormat="false" ht="15" hidden="false" customHeight="false" outlineLevel="0" collapsed="false">
      <c r="A62" s="1" t="n">
        <v>2000</v>
      </c>
      <c r="B62" s="1" t="s">
        <v>11</v>
      </c>
      <c r="E62" s="1" t="n">
        <v>-7</v>
      </c>
      <c r="F62" s="1" t="n">
        <v>18</v>
      </c>
    </row>
    <row r="63" customFormat="false" ht="15" hidden="false" customHeight="false" outlineLevel="0" collapsed="false">
      <c r="A63" s="1" t="n">
        <v>1999</v>
      </c>
      <c r="B63" s="1" t="s">
        <v>11</v>
      </c>
      <c r="E63" s="1" t="n">
        <v>-148</v>
      </c>
      <c r="F63" s="1" t="n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  <c r="E64" s="1" t="n">
        <v>88</v>
      </c>
      <c r="F64" s="1" t="n">
        <v>42</v>
      </c>
    </row>
    <row r="65" customFormat="false" ht="15" hidden="false" customHeight="false" outlineLevel="0" collapsed="false">
      <c r="A65" s="1" t="n">
        <v>1997</v>
      </c>
      <c r="B65" s="1" t="s">
        <v>11</v>
      </c>
      <c r="E65" s="1" t="n">
        <v>23</v>
      </c>
      <c r="F65" s="1" t="n">
        <v>23</v>
      </c>
    </row>
    <row r="66" customFormat="false" ht="15" hidden="false" customHeight="false" outlineLevel="0" collapsed="false">
      <c r="A66" s="1" t="n">
        <v>1996</v>
      </c>
      <c r="B66" s="1" t="s">
        <v>11</v>
      </c>
      <c r="E66" s="1" t="n">
        <v>-52</v>
      </c>
      <c r="F66" s="1" t="n">
        <v>23</v>
      </c>
    </row>
    <row r="67" customFormat="false" ht="15" hidden="false" customHeight="false" outlineLevel="0" collapsed="false">
      <c r="A67" s="1" t="n">
        <v>1995</v>
      </c>
      <c r="B67" s="1" t="s">
        <v>11</v>
      </c>
      <c r="E67" s="1" t="n">
        <v>20</v>
      </c>
      <c r="F67" s="1" t="n">
        <v>0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3" t="n">
        <v>190</v>
      </c>
      <c r="E68" s="4" t="n">
        <v>-19</v>
      </c>
      <c r="F68" s="1" t="n">
        <v>1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2" t="n">
        <v>140</v>
      </c>
      <c r="E69" s="5" t="n">
        <v>46</v>
      </c>
      <c r="F69" s="1" t="n">
        <v>-2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2" t="n">
        <v>121</v>
      </c>
      <c r="E70" s="1" t="n">
        <v>10</v>
      </c>
      <c r="F70" s="1" t="n">
        <v>1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2" t="n">
        <v>179</v>
      </c>
      <c r="E71" s="1" t="n">
        <v>-3</v>
      </c>
      <c r="F71" s="1" t="n">
        <v>4</v>
      </c>
    </row>
    <row r="72" customFormat="false" ht="15" hidden="false" customHeight="false" outlineLevel="0" collapsed="false">
      <c r="A72" s="1" t="n">
        <v>2001</v>
      </c>
      <c r="B72" s="1" t="s">
        <v>12</v>
      </c>
      <c r="C72" s="2" t="n">
        <v>191</v>
      </c>
      <c r="E72" s="1" t="n">
        <v>-16</v>
      </c>
      <c r="F72" s="1" t="n">
        <v>-4</v>
      </c>
    </row>
    <row r="73" customFormat="false" ht="15" hidden="false" customHeight="false" outlineLevel="0" collapsed="false">
      <c r="A73" s="1" t="n">
        <v>2000</v>
      </c>
      <c r="B73" s="1" t="s">
        <v>12</v>
      </c>
      <c r="C73" s="2" t="n">
        <v>212</v>
      </c>
      <c r="E73" s="1" t="n">
        <v>28</v>
      </c>
      <c r="F73" s="1" t="n">
        <v>-6</v>
      </c>
    </row>
    <row r="74" customFormat="false" ht="15" hidden="false" customHeight="false" outlineLevel="0" collapsed="false">
      <c r="A74" s="1" t="n">
        <v>1999</v>
      </c>
      <c r="B74" s="1" t="s">
        <v>12</v>
      </c>
      <c r="C74" s="2" t="n">
        <v>193</v>
      </c>
      <c r="E74" s="1" t="n">
        <v>3</v>
      </c>
      <c r="F74" s="1" t="n">
        <v>1</v>
      </c>
    </row>
    <row r="75" customFormat="false" ht="15" hidden="false" customHeight="false" outlineLevel="0" collapsed="false">
      <c r="A75" s="1" t="n">
        <v>1998</v>
      </c>
      <c r="B75" s="1" t="s">
        <v>12</v>
      </c>
      <c r="C75" s="2" t="n">
        <v>89</v>
      </c>
      <c r="E75" s="1" t="n">
        <v>47</v>
      </c>
      <c r="F75" s="1" t="n">
        <v>2</v>
      </c>
    </row>
    <row r="76" customFormat="false" ht="15" hidden="false" customHeight="false" outlineLevel="0" collapsed="false">
      <c r="A76" s="1" t="n">
        <v>1997</v>
      </c>
      <c r="B76" s="1" t="s">
        <v>12</v>
      </c>
      <c r="C76" s="2" t="n">
        <v>80</v>
      </c>
      <c r="E76" s="1" t="n">
        <v>51</v>
      </c>
      <c r="F76" s="1" t="n">
        <v>-1</v>
      </c>
    </row>
    <row r="77" customFormat="false" ht="15" hidden="false" customHeight="false" outlineLevel="0" collapsed="false">
      <c r="A77" s="1" t="n">
        <v>1996</v>
      </c>
      <c r="B77" s="1" t="s">
        <v>12</v>
      </c>
      <c r="C77" s="2" t="n">
        <v>68</v>
      </c>
      <c r="E77" s="1" t="n">
        <v>34</v>
      </c>
      <c r="F77" s="1" t="n">
        <v>4</v>
      </c>
    </row>
    <row r="78" customFormat="false" ht="15" hidden="false" customHeight="false" outlineLevel="0" collapsed="false">
      <c r="A78" s="1" t="n">
        <v>1995</v>
      </c>
      <c r="B78" s="1" t="s">
        <v>12</v>
      </c>
      <c r="C78" s="2" t="n">
        <v>55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2005</v>
      </c>
      <c r="B79" s="1" t="s">
        <v>13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2001</v>
      </c>
      <c r="B83" s="1" t="s">
        <v>13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2000</v>
      </c>
      <c r="B84" s="1" t="s">
        <v>13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999</v>
      </c>
      <c r="B85" s="1" t="s">
        <v>13</v>
      </c>
      <c r="E85" s="1" t="n">
        <v>1</v>
      </c>
      <c r="F85" s="1" t="n">
        <v>0</v>
      </c>
    </row>
    <row r="86" customFormat="false" ht="15" hidden="false" customHeight="false" outlineLevel="0" collapsed="false">
      <c r="A86" s="1" t="n">
        <v>1998</v>
      </c>
      <c r="B86" s="1" t="s">
        <v>13</v>
      </c>
      <c r="E86" s="1" t="n">
        <v>0</v>
      </c>
      <c r="F86" s="7" t="n">
        <v>0</v>
      </c>
    </row>
    <row r="87" customFormat="false" ht="15" hidden="false" customHeight="false" outlineLevel="0" collapsed="false">
      <c r="A87" s="1" t="n">
        <v>1997</v>
      </c>
      <c r="B87" s="1" t="s">
        <v>13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96</v>
      </c>
      <c r="B88" s="1" t="s">
        <v>13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95</v>
      </c>
      <c r="B89" s="1" t="s">
        <v>13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3" t="n">
        <v>205</v>
      </c>
      <c r="E90" s="4" t="n">
        <v>98</v>
      </c>
      <c r="F90" s="7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2" t="n">
        <v>208</v>
      </c>
      <c r="E91" s="5" t="n">
        <v>31</v>
      </c>
      <c r="F91" s="1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2" t="n">
        <v>169</v>
      </c>
      <c r="E92" s="5" t="n">
        <v>13</v>
      </c>
      <c r="F92" s="1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  <c r="E93" s="1" t="n">
        <v>-45</v>
      </c>
      <c r="F93" s="1" t="n">
        <v>0</v>
      </c>
    </row>
    <row r="94" customFormat="false" ht="15" hidden="false" customHeight="false" outlineLevel="0" collapsed="false">
      <c r="A94" s="1" t="n">
        <v>2001</v>
      </c>
      <c r="B94" s="1" t="s">
        <v>14</v>
      </c>
      <c r="E94" s="1" t="n">
        <v>-21</v>
      </c>
      <c r="F94" s="1" t="n">
        <v>0</v>
      </c>
    </row>
    <row r="95" customFormat="false" ht="15" hidden="false" customHeight="false" outlineLevel="0" collapsed="false">
      <c r="A95" s="1" t="n">
        <v>2000</v>
      </c>
      <c r="B95" s="1" t="s">
        <v>14</v>
      </c>
      <c r="E95" s="1" t="n">
        <v>19</v>
      </c>
      <c r="F95" s="1" t="n">
        <v>0</v>
      </c>
    </row>
    <row r="96" customFormat="false" ht="15" hidden="false" customHeight="false" outlineLevel="0" collapsed="false">
      <c r="A96" s="1" t="n">
        <v>1999</v>
      </c>
      <c r="B96" s="1" t="s">
        <v>14</v>
      </c>
      <c r="E96" s="1" t="n">
        <v>6</v>
      </c>
      <c r="F96" s="1" t="n">
        <v>0</v>
      </c>
    </row>
    <row r="97" customFormat="false" ht="15" hidden="false" customHeight="false" outlineLevel="0" collapsed="false">
      <c r="A97" s="1" t="n">
        <v>1998</v>
      </c>
      <c r="B97" s="1" t="s">
        <v>14</v>
      </c>
      <c r="E97" s="1" t="n">
        <v>89</v>
      </c>
      <c r="F97" s="1" t="n">
        <v>0</v>
      </c>
    </row>
    <row r="98" customFormat="false" ht="15" hidden="false" customHeight="false" outlineLevel="0" collapsed="false">
      <c r="A98" s="1" t="n">
        <v>1997</v>
      </c>
      <c r="B98" s="1" t="s">
        <v>14</v>
      </c>
      <c r="E98" s="1" t="n">
        <v>112</v>
      </c>
      <c r="F98" s="1" t="n">
        <v>4</v>
      </c>
    </row>
    <row r="99" customFormat="false" ht="15" hidden="false" customHeight="false" outlineLevel="0" collapsed="false">
      <c r="A99" s="1" t="n">
        <v>1996</v>
      </c>
      <c r="B99" s="1" t="s">
        <v>14</v>
      </c>
      <c r="E99" s="1" t="n">
        <v>-67</v>
      </c>
      <c r="F99" s="1" t="n">
        <v>-3</v>
      </c>
    </row>
    <row r="100" customFormat="false" ht="15" hidden="false" customHeight="false" outlineLevel="0" collapsed="false">
      <c r="A100" s="1" t="n">
        <v>1995</v>
      </c>
      <c r="B100" s="1" t="s">
        <v>14</v>
      </c>
      <c r="E100" s="1" t="n">
        <v>-103</v>
      </c>
      <c r="F100" s="1" t="n">
        <v>0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3" t="n">
        <v>104</v>
      </c>
      <c r="E101" s="4" t="n">
        <v>7</v>
      </c>
      <c r="F101" s="1" t="n">
        <v>-7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2" t="n">
        <v>85</v>
      </c>
      <c r="E102" s="5" t="n">
        <v>13</v>
      </c>
      <c r="F102" s="1" t="n">
        <v>7</v>
      </c>
    </row>
    <row r="103" customFormat="false" ht="15" hidden="false" customHeight="false" outlineLevel="0" collapsed="false">
      <c r="A103" s="1" t="n">
        <v>2003</v>
      </c>
      <c r="B103" s="1" t="s">
        <v>15</v>
      </c>
      <c r="C103" s="2" t="n">
        <v>169</v>
      </c>
      <c r="E103" s="1" t="n">
        <v>20</v>
      </c>
      <c r="F103" s="1" t="n">
        <v>1</v>
      </c>
    </row>
    <row r="104" customFormat="false" ht="15" hidden="false" customHeight="false" outlineLevel="0" collapsed="false">
      <c r="A104" s="1" t="n">
        <v>2002</v>
      </c>
      <c r="B104" s="1" t="s">
        <v>15</v>
      </c>
      <c r="C104" s="2" t="n">
        <v>204</v>
      </c>
      <c r="E104" s="1" t="n">
        <v>51</v>
      </c>
      <c r="F104" s="1" t="n">
        <v>-8</v>
      </c>
    </row>
    <row r="105" customFormat="false" ht="15" hidden="false" customHeight="false" outlineLevel="0" collapsed="false">
      <c r="A105" s="1" t="n">
        <v>2001</v>
      </c>
      <c r="B105" s="1" t="s">
        <v>15</v>
      </c>
      <c r="E105" s="1" t="n">
        <v>7</v>
      </c>
      <c r="F105" s="1" t="n">
        <v>7</v>
      </c>
    </row>
    <row r="106" customFormat="false" ht="15" hidden="false" customHeight="false" outlineLevel="0" collapsed="false">
      <c r="A106" s="1" t="n">
        <v>2000</v>
      </c>
      <c r="B106" s="1" t="s">
        <v>15</v>
      </c>
      <c r="E106" s="1" t="n">
        <v>32</v>
      </c>
      <c r="F106" s="1" t="n">
        <v>1</v>
      </c>
    </row>
    <row r="107" customFormat="false" ht="15" hidden="false" customHeight="false" outlineLevel="0" collapsed="false">
      <c r="A107" s="1" t="n">
        <v>1999</v>
      </c>
      <c r="B107" s="1" t="s">
        <v>15</v>
      </c>
      <c r="E107" s="1" t="n">
        <v>-43</v>
      </c>
      <c r="F107" s="1" t="n">
        <v>5</v>
      </c>
    </row>
    <row r="108" customFormat="false" ht="15" hidden="false" customHeight="false" outlineLevel="0" collapsed="false">
      <c r="A108" s="1" t="n">
        <v>1998</v>
      </c>
      <c r="B108" s="1" t="s">
        <v>15</v>
      </c>
      <c r="E108" s="1" t="n">
        <v>39</v>
      </c>
      <c r="F108" s="1" t="n">
        <v>-3</v>
      </c>
    </row>
    <row r="109" customFormat="false" ht="15" hidden="false" customHeight="false" outlineLevel="0" collapsed="false">
      <c r="A109" s="1" t="n">
        <v>1997</v>
      </c>
      <c r="B109" s="1" t="s">
        <v>15</v>
      </c>
      <c r="E109" s="1" t="n">
        <v>65</v>
      </c>
      <c r="F109" s="1" t="n">
        <v>16</v>
      </c>
    </row>
    <row r="110" customFormat="false" ht="15" hidden="false" customHeight="false" outlineLevel="0" collapsed="false">
      <c r="A110" s="1" t="n">
        <v>1996</v>
      </c>
      <c r="B110" s="1" t="s">
        <v>15</v>
      </c>
      <c r="E110" s="1" t="n">
        <v>-12</v>
      </c>
      <c r="F110" s="1" t="n">
        <v>-16</v>
      </c>
    </row>
    <row r="111" customFormat="false" ht="15" hidden="false" customHeight="false" outlineLevel="0" collapsed="false">
      <c r="A111" s="1" t="n">
        <v>1995</v>
      </c>
      <c r="B111" s="1" t="s">
        <v>15</v>
      </c>
      <c r="E111" s="1" t="n">
        <v>-1</v>
      </c>
      <c r="F111" s="1" t="n">
        <v>0</v>
      </c>
    </row>
    <row r="112" customFormat="false" ht="15" hidden="false" customHeight="false" outlineLevel="0" collapsed="false">
      <c r="A112" s="1" t="n">
        <v>2005</v>
      </c>
      <c r="B112" s="1" t="s">
        <v>16</v>
      </c>
      <c r="E112" s="1" t="n">
        <v>0</v>
      </c>
      <c r="F112" s="1" t="n">
        <v>1</v>
      </c>
    </row>
    <row r="113" customFormat="false" ht="15" hidden="false" customHeight="false" outlineLevel="0" collapsed="false">
      <c r="A113" s="1" t="n">
        <v>2004</v>
      </c>
      <c r="B113" s="1" t="s">
        <v>16</v>
      </c>
      <c r="E113" s="1" t="n">
        <v>0</v>
      </c>
      <c r="F113" s="1" t="n">
        <v>2</v>
      </c>
    </row>
    <row r="114" customFormat="false" ht="15" hidden="false" customHeight="false" outlineLevel="0" collapsed="false">
      <c r="A114" s="1" t="n">
        <v>2003</v>
      </c>
      <c r="B114" s="1" t="s">
        <v>16</v>
      </c>
      <c r="E114" s="1" t="n">
        <v>-3</v>
      </c>
      <c r="F114" s="1" t="n">
        <v>1</v>
      </c>
    </row>
    <row r="115" customFormat="false" ht="15" hidden="false" customHeight="false" outlineLevel="0" collapsed="false">
      <c r="A115" s="1" t="n">
        <v>2002</v>
      </c>
      <c r="B115" s="1" t="s">
        <v>16</v>
      </c>
      <c r="E115" s="1" t="n">
        <v>3</v>
      </c>
      <c r="F115" s="1" t="n">
        <v>0</v>
      </c>
    </row>
    <row r="116" customFormat="false" ht="15" hidden="false" customHeight="false" outlineLevel="0" collapsed="false">
      <c r="A116" s="1" t="n">
        <v>2001</v>
      </c>
      <c r="B116" s="1" t="s">
        <v>16</v>
      </c>
      <c r="E116" s="1" t="n">
        <v>2</v>
      </c>
      <c r="F116" s="1" t="n">
        <v>0</v>
      </c>
    </row>
    <row r="117" customFormat="false" ht="15" hidden="false" customHeight="false" outlineLevel="0" collapsed="false">
      <c r="A117" s="1" t="n">
        <v>2000</v>
      </c>
      <c r="B117" s="1" t="s">
        <v>16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1999</v>
      </c>
      <c r="B118" s="1" t="s">
        <v>16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998</v>
      </c>
      <c r="B119" s="1" t="s">
        <v>16</v>
      </c>
      <c r="E119" s="1" t="n">
        <v>-2</v>
      </c>
      <c r="F119" s="1" t="n">
        <v>0</v>
      </c>
    </row>
    <row r="120" customFormat="false" ht="15" hidden="false" customHeight="false" outlineLevel="0" collapsed="false">
      <c r="A120" s="1" t="n">
        <v>1997</v>
      </c>
      <c r="B120" s="1" t="s">
        <v>16</v>
      </c>
      <c r="E120" s="1" t="n">
        <v>2</v>
      </c>
      <c r="F120" s="1" t="n">
        <v>0</v>
      </c>
    </row>
    <row r="121" customFormat="false" ht="15" hidden="false" customHeight="false" outlineLevel="0" collapsed="false">
      <c r="A121" s="1" t="n">
        <v>1996</v>
      </c>
      <c r="B121" s="1" t="s">
        <v>16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1995</v>
      </c>
      <c r="B122" s="1" t="s">
        <v>16</v>
      </c>
      <c r="F122" s="1" t="n">
        <v>0</v>
      </c>
    </row>
    <row r="123" customFormat="false" ht="15" hidden="false" customHeight="false" outlineLevel="0" collapsed="false">
      <c r="A123" s="1" t="n">
        <v>2005</v>
      </c>
      <c r="B123" s="1" t="s">
        <v>17</v>
      </c>
      <c r="E123" s="4" t="n">
        <v>-9</v>
      </c>
      <c r="F123" s="1" t="n">
        <v>2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6" t="n">
        <v>42</v>
      </c>
      <c r="E124" s="5" t="n">
        <v>13</v>
      </c>
      <c r="F124" s="1" t="n">
        <v>0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2" t="n">
        <v>38</v>
      </c>
      <c r="E125" s="1" t="n">
        <v>1</v>
      </c>
      <c r="F125" s="1" t="n">
        <v>0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2" t="n">
        <v>40</v>
      </c>
      <c r="E126" s="1" t="n">
        <v>43</v>
      </c>
    </row>
    <row r="127" customFormat="false" ht="15" hidden="false" customHeight="false" outlineLevel="0" collapsed="false">
      <c r="A127" s="1" t="n">
        <v>2001</v>
      </c>
      <c r="B127" s="1" t="s">
        <v>17</v>
      </c>
      <c r="E127" s="1" t="n">
        <v>72</v>
      </c>
      <c r="F127" s="1" t="n">
        <v>0</v>
      </c>
    </row>
    <row r="128" customFormat="false" ht="15" hidden="false" customHeight="false" outlineLevel="0" collapsed="false">
      <c r="A128" s="1" t="n">
        <v>2000</v>
      </c>
      <c r="B128" s="1" t="s">
        <v>17</v>
      </c>
      <c r="E128" s="1" t="n">
        <v>23</v>
      </c>
      <c r="F128" s="1" t="n">
        <v>0</v>
      </c>
    </row>
    <row r="129" customFormat="false" ht="15" hidden="false" customHeight="false" outlineLevel="0" collapsed="false">
      <c r="A129" s="1" t="n">
        <v>1999</v>
      </c>
      <c r="B129" s="1" t="s">
        <v>17</v>
      </c>
      <c r="E129" s="1" t="n">
        <v>31</v>
      </c>
      <c r="F129" s="1" t="n">
        <v>0</v>
      </c>
    </row>
    <row r="130" customFormat="false" ht="15" hidden="false" customHeight="false" outlineLevel="0" collapsed="false">
      <c r="A130" s="1" t="n">
        <v>1998</v>
      </c>
      <c r="B130" s="1" t="s">
        <v>17</v>
      </c>
      <c r="E130" s="1" t="n">
        <v>15</v>
      </c>
      <c r="F130" s="1" t="n">
        <v>0</v>
      </c>
    </row>
    <row r="131" customFormat="false" ht="15" hidden="false" customHeight="false" outlineLevel="0" collapsed="false">
      <c r="A131" s="1" t="n">
        <v>1997</v>
      </c>
      <c r="B131" s="1" t="s">
        <v>17</v>
      </c>
      <c r="E131" s="1" t="n">
        <v>2</v>
      </c>
      <c r="F131" s="1" t="n">
        <v>0</v>
      </c>
    </row>
    <row r="132" customFormat="false" ht="15" hidden="false" customHeight="false" outlineLevel="0" collapsed="false">
      <c r="A132" s="1" t="n">
        <v>1996</v>
      </c>
      <c r="B132" s="1" t="s">
        <v>17</v>
      </c>
      <c r="E132" s="1" t="n">
        <v>1</v>
      </c>
      <c r="F132" s="1" t="n">
        <v>3</v>
      </c>
    </row>
    <row r="133" customFormat="false" ht="15" hidden="false" customHeight="false" outlineLevel="0" collapsed="false">
      <c r="A133" s="1" t="n">
        <v>1995</v>
      </c>
      <c r="B133" s="1" t="s">
        <v>17</v>
      </c>
      <c r="F133" s="1" t="n">
        <v>0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3" t="n">
        <v>33</v>
      </c>
      <c r="E134" s="4" t="n">
        <v>8</v>
      </c>
      <c r="F134" s="1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2" t="n">
        <v>26</v>
      </c>
      <c r="D135" s="2" t="n">
        <v>4</v>
      </c>
      <c r="E135" s="5" t="n">
        <v>-15</v>
      </c>
      <c r="F135" s="5" t="n">
        <v>1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2" t="n">
        <v>23</v>
      </c>
      <c r="D136" s="2" t="n">
        <v>5</v>
      </c>
      <c r="E136" s="1" t="n">
        <v>18</v>
      </c>
      <c r="F136" s="1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2" t="n">
        <v>30</v>
      </c>
      <c r="D137" s="2" t="n">
        <v>10</v>
      </c>
      <c r="E137" s="1" t="n">
        <v>3</v>
      </c>
      <c r="F137" s="1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2" t="n">
        <v>32</v>
      </c>
      <c r="D138" s="2" t="n">
        <v>7</v>
      </c>
      <c r="E138" s="1" t="n">
        <v>1</v>
      </c>
      <c r="F138" s="1" t="n">
        <v>-2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2" t="n">
        <v>28</v>
      </c>
      <c r="D139" s="2" t="n">
        <v>9</v>
      </c>
      <c r="E139" s="1" t="n">
        <v>3</v>
      </c>
      <c r="F139" s="1" t="n">
        <v>1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2" t="n">
        <v>14</v>
      </c>
      <c r="D140" s="2" t="n">
        <v>7</v>
      </c>
      <c r="E140" s="1" t="n">
        <v>2</v>
      </c>
      <c r="F140" s="1" t="n">
        <v>-3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2" t="n">
        <v>17</v>
      </c>
      <c r="D141" s="2" t="n">
        <v>9</v>
      </c>
      <c r="E141" s="1" t="n">
        <v>11</v>
      </c>
      <c r="F141" s="1" t="n">
        <v>-1</v>
      </c>
    </row>
    <row r="142" customFormat="false" ht="15" hidden="false" customHeight="false" outlineLevel="0" collapsed="false">
      <c r="A142" s="1" t="n">
        <v>1997</v>
      </c>
      <c r="B142" s="1" t="s">
        <v>18</v>
      </c>
      <c r="C142" s="2" t="n">
        <v>10</v>
      </c>
      <c r="D142" s="2" t="n">
        <v>9</v>
      </c>
      <c r="E142" s="1" t="n">
        <v>13</v>
      </c>
      <c r="F142" s="1" t="n">
        <v>-3</v>
      </c>
    </row>
    <row r="143" customFormat="false" ht="15" hidden="false" customHeight="false" outlineLevel="0" collapsed="false">
      <c r="A143" s="1" t="n">
        <v>1996</v>
      </c>
      <c r="B143" s="1" t="s">
        <v>18</v>
      </c>
      <c r="C143" s="2" t="n">
        <v>10</v>
      </c>
      <c r="D143" s="2" t="n">
        <v>11</v>
      </c>
      <c r="E143" s="1" t="n">
        <v>1</v>
      </c>
      <c r="F143" s="1" t="n">
        <v>-2</v>
      </c>
    </row>
    <row r="144" customFormat="false" ht="15" hidden="false" customHeight="false" outlineLevel="0" collapsed="false">
      <c r="A144" s="1" t="n">
        <v>1995</v>
      </c>
      <c r="B144" s="1" t="s">
        <v>18</v>
      </c>
      <c r="C144" s="2" t="n">
        <v>10</v>
      </c>
      <c r="D144" s="2" t="n">
        <v>11</v>
      </c>
      <c r="E144" s="1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  <c r="E145" s="1" t="n">
        <v>5</v>
      </c>
      <c r="F145" s="1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E146" s="5" t="n">
        <v>-3</v>
      </c>
      <c r="F146" s="1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E147" s="1" t="n">
        <v>-3</v>
      </c>
      <c r="F147" s="1" t="n">
        <v>0</v>
      </c>
    </row>
    <row r="148" customFormat="false" ht="15" hidden="false" customHeight="false" outlineLevel="0" collapsed="false">
      <c r="A148" s="1" t="n">
        <v>2002</v>
      </c>
      <c r="B148" s="1" t="s">
        <v>19</v>
      </c>
      <c r="C148" s="2" t="n">
        <v>13</v>
      </c>
      <c r="E148" s="1" t="n">
        <v>3</v>
      </c>
    </row>
    <row r="149" customFormat="false" ht="15" hidden="false" customHeight="false" outlineLevel="0" collapsed="false">
      <c r="A149" s="1" t="n">
        <v>2001</v>
      </c>
      <c r="B149" s="1" t="s">
        <v>19</v>
      </c>
      <c r="E149" s="1" t="n">
        <v>7</v>
      </c>
      <c r="F149" s="1" t="n">
        <v>0</v>
      </c>
    </row>
    <row r="150" customFormat="false" ht="15" hidden="false" customHeight="false" outlineLevel="0" collapsed="false">
      <c r="A150" s="1" t="n">
        <v>2000</v>
      </c>
      <c r="B150" s="1" t="s">
        <v>19</v>
      </c>
      <c r="E150" s="1" t="n">
        <v>1</v>
      </c>
      <c r="F150" s="1" t="n">
        <v>0</v>
      </c>
    </row>
    <row r="151" customFormat="false" ht="15" hidden="false" customHeight="false" outlineLevel="0" collapsed="false">
      <c r="A151" s="1" t="n">
        <v>1999</v>
      </c>
      <c r="B151" s="1" t="s">
        <v>19</v>
      </c>
      <c r="E151" s="1" t="n">
        <v>-5</v>
      </c>
      <c r="F151" s="1" t="n">
        <v>0</v>
      </c>
    </row>
    <row r="152" customFormat="false" ht="15" hidden="false" customHeight="false" outlineLevel="0" collapsed="false">
      <c r="A152" s="1" t="n">
        <v>1998</v>
      </c>
      <c r="B152" s="1" t="s">
        <v>19</v>
      </c>
      <c r="E152" s="1" t="n">
        <v>10</v>
      </c>
      <c r="F152" s="1" t="n">
        <v>0</v>
      </c>
    </row>
    <row r="153" customFormat="false" ht="15" hidden="false" customHeight="false" outlineLevel="0" collapsed="false">
      <c r="A153" s="1" t="n">
        <v>1997</v>
      </c>
      <c r="B153" s="1" t="s">
        <v>19</v>
      </c>
      <c r="E153" s="1" t="n">
        <v>6</v>
      </c>
      <c r="F153" s="1" t="n">
        <v>0</v>
      </c>
    </row>
    <row r="154" customFormat="false" ht="15" hidden="false" customHeight="false" outlineLevel="0" collapsed="false">
      <c r="A154" s="1" t="n">
        <v>1996</v>
      </c>
      <c r="B154" s="1" t="s">
        <v>19</v>
      </c>
      <c r="E154" s="1" t="n">
        <v>14</v>
      </c>
      <c r="F154" s="1" t="n">
        <v>0</v>
      </c>
    </row>
    <row r="155" customFormat="false" ht="15" hidden="false" customHeight="false" outlineLevel="0" collapsed="false">
      <c r="A155" s="1" t="n">
        <v>1995</v>
      </c>
      <c r="B155" s="1" t="s">
        <v>19</v>
      </c>
      <c r="F155" s="1" t="n">
        <v>0</v>
      </c>
    </row>
    <row r="156" customFormat="false" ht="15" hidden="false" customHeight="false" outlineLevel="0" collapsed="false">
      <c r="A156" s="1" t="n">
        <v>2005</v>
      </c>
      <c r="B156" s="1" t="s">
        <v>20</v>
      </c>
      <c r="E156" s="4" t="n">
        <v>1</v>
      </c>
      <c r="F156" s="1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2" t="n">
        <v>21</v>
      </c>
      <c r="E157" s="5" t="n">
        <v>4</v>
      </c>
      <c r="F157" s="1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2" t="n">
        <v>21</v>
      </c>
      <c r="E158" s="1" t="n">
        <v>-1</v>
      </c>
      <c r="F158" s="1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2" t="n">
        <v>17</v>
      </c>
      <c r="E159" s="1" t="n">
        <v>2</v>
      </c>
      <c r="F159" s="1" t="n">
        <v>1</v>
      </c>
    </row>
    <row r="160" customFormat="false" ht="15" hidden="false" customHeight="false" outlineLevel="0" collapsed="false">
      <c r="A160" s="1" t="n">
        <v>2001</v>
      </c>
      <c r="B160" s="1" t="s">
        <v>20</v>
      </c>
      <c r="E160" s="1" t="n">
        <v>5</v>
      </c>
      <c r="F160" s="1" t="n">
        <v>0</v>
      </c>
    </row>
    <row r="161" customFormat="false" ht="15" hidden="false" customHeight="false" outlineLevel="0" collapsed="false">
      <c r="A161" s="1" t="n">
        <v>2000</v>
      </c>
      <c r="B161" s="1" t="s">
        <v>2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999</v>
      </c>
      <c r="B162" s="1" t="s">
        <v>20</v>
      </c>
      <c r="E162" s="1" t="n">
        <v>3</v>
      </c>
      <c r="F162" s="1" t="n">
        <v>0</v>
      </c>
    </row>
    <row r="163" customFormat="false" ht="15" hidden="false" customHeight="false" outlineLevel="0" collapsed="false">
      <c r="A163" s="1" t="n">
        <v>1998</v>
      </c>
      <c r="B163" s="1" t="s">
        <v>20</v>
      </c>
      <c r="E163" s="1" t="n">
        <v>17</v>
      </c>
      <c r="F163" s="1" t="n">
        <v>0</v>
      </c>
    </row>
    <row r="164" customFormat="false" ht="15" hidden="false" customHeight="false" outlineLevel="0" collapsed="false">
      <c r="A164" s="1" t="n">
        <v>1997</v>
      </c>
      <c r="B164" s="1" t="s">
        <v>20</v>
      </c>
      <c r="E164" s="1" t="n">
        <v>3</v>
      </c>
      <c r="F164" s="1" t="n">
        <v>1</v>
      </c>
    </row>
    <row r="165" customFormat="false" ht="15" hidden="false" customHeight="false" outlineLevel="0" collapsed="false">
      <c r="A165" s="1" t="n">
        <v>1996</v>
      </c>
      <c r="B165" s="1" t="s">
        <v>20</v>
      </c>
      <c r="E165" s="1" t="n">
        <v>1</v>
      </c>
      <c r="F165" s="1" t="n">
        <v>0</v>
      </c>
    </row>
    <row r="166" customFormat="false" ht="15" hidden="false" customHeight="false" outlineLevel="0" collapsed="false">
      <c r="A166" s="1" t="n">
        <v>1995</v>
      </c>
      <c r="B166" s="1" t="s">
        <v>20</v>
      </c>
      <c r="F166" s="1" t="n">
        <v>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E167" s="4" t="n">
        <v>4281</v>
      </c>
      <c r="F167" s="1" t="n">
        <v>-5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2" t="n">
        <v>266</v>
      </c>
      <c r="E168" s="5" t="n">
        <v>76</v>
      </c>
      <c r="F168" s="1" t="n">
        <v>3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2" t="n">
        <v>197</v>
      </c>
      <c r="D169" s="3" t="n">
        <v>608</v>
      </c>
      <c r="E169" s="1" t="n">
        <v>10</v>
      </c>
      <c r="F169" s="1" t="n">
        <v>1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2" t="n">
        <v>319</v>
      </c>
      <c r="E170" s="1" t="n">
        <v>-11</v>
      </c>
      <c r="F170" s="1" t="n">
        <v>-1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2" t="n">
        <v>316</v>
      </c>
      <c r="D171" s="2" t="n">
        <v>1</v>
      </c>
      <c r="E171" s="1" t="n">
        <v>48</v>
      </c>
      <c r="F171" s="1" t="n">
        <v>0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2" t="n">
        <v>283</v>
      </c>
      <c r="D172" s="2" t="n">
        <v>1</v>
      </c>
      <c r="E172" s="1" t="n">
        <v>-21</v>
      </c>
      <c r="F172" s="1" t="n">
        <v>4</v>
      </c>
    </row>
    <row r="173" customFormat="false" ht="15" hidden="false" customHeight="false" outlineLevel="0" collapsed="false">
      <c r="A173" s="1" t="n">
        <v>1999</v>
      </c>
      <c r="B173" s="1" t="s">
        <v>21</v>
      </c>
      <c r="C173" s="2" t="n">
        <v>263</v>
      </c>
      <c r="D173" s="2" t="n">
        <v>2</v>
      </c>
      <c r="E173" s="1" t="n">
        <v>41</v>
      </c>
      <c r="F173" s="1" t="n">
        <v>1</v>
      </c>
    </row>
    <row r="174" customFormat="false" ht="15" hidden="false" customHeight="false" outlineLevel="0" collapsed="false">
      <c r="A174" s="1" t="n">
        <v>1998</v>
      </c>
      <c r="B174" s="1" t="s">
        <v>21</v>
      </c>
      <c r="C174" s="2" t="n">
        <v>163</v>
      </c>
      <c r="D174" s="2" t="n">
        <v>4</v>
      </c>
      <c r="E174" s="1" t="n">
        <v>113</v>
      </c>
      <c r="F174" s="1" t="n">
        <v>-2</v>
      </c>
    </row>
    <row r="175" customFormat="false" ht="15" hidden="false" customHeight="false" outlineLevel="0" collapsed="false">
      <c r="A175" s="1" t="n">
        <v>1997</v>
      </c>
      <c r="B175" s="1" t="s">
        <v>21</v>
      </c>
      <c r="C175" s="2" t="n">
        <v>168</v>
      </c>
      <c r="D175" s="2" t="n">
        <v>3</v>
      </c>
      <c r="E175" s="1" t="n">
        <v>188</v>
      </c>
      <c r="F175" s="1" t="n">
        <v>-2</v>
      </c>
    </row>
    <row r="176" customFormat="false" ht="15" hidden="false" customHeight="false" outlineLevel="0" collapsed="false">
      <c r="A176" s="1" t="n">
        <v>1996</v>
      </c>
      <c r="B176" s="1" t="s">
        <v>21</v>
      </c>
      <c r="C176" s="2" t="n">
        <v>105</v>
      </c>
      <c r="D176" s="2" t="n">
        <v>4</v>
      </c>
      <c r="E176" s="1" t="n">
        <v>99</v>
      </c>
      <c r="F176" s="1" t="n">
        <v>4</v>
      </c>
    </row>
    <row r="177" customFormat="false" ht="15" hidden="false" customHeight="false" outlineLevel="0" collapsed="false">
      <c r="A177" s="1" t="n">
        <v>1995</v>
      </c>
      <c r="B177" s="1" t="s">
        <v>21</v>
      </c>
      <c r="C177" s="2" t="n">
        <v>67</v>
      </c>
      <c r="D177" s="2" t="n">
        <v>10</v>
      </c>
      <c r="E177" s="1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78" activeCellId="0" sqref="A178:IV1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false" hidden="false" outlineLevel="0" max="4" min="3" style="1" width="9.14"/>
    <col collapsed="false" customWidth="true" hidden="false" outlineLevel="0" max="6" min="5" style="2" width="9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E2" s="9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E3" s="9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3" t="n">
        <v>91.28</v>
      </c>
      <c r="E13" s="3" t="n">
        <v>52</v>
      </c>
      <c r="F13" s="9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3" t="n">
        <v>8.95</v>
      </c>
      <c r="E14" s="9" t="n">
        <v>0</v>
      </c>
      <c r="F14" s="9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8</v>
      </c>
      <c r="D15" s="1" t="n">
        <v>0</v>
      </c>
      <c r="E15" s="12" t="n">
        <v>1</v>
      </c>
      <c r="F15" s="9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6</v>
      </c>
      <c r="D16" s="1" t="n">
        <v>0</v>
      </c>
      <c r="E16" s="12" t="n">
        <v>0</v>
      </c>
      <c r="F16" s="9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9</v>
      </c>
      <c r="D17" s="1" t="n">
        <v>0</v>
      </c>
      <c r="E17" s="12" t="n">
        <v>1</v>
      </c>
      <c r="F17" s="12" t="n">
        <v>1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  <c r="E24" s="9" t="n">
        <v>0</v>
      </c>
      <c r="F24" s="12" t="n">
        <v>-1</v>
      </c>
    </row>
    <row r="25" customFormat="false" ht="15" hidden="false" customHeight="false" outlineLevel="0" collapsed="false">
      <c r="A25" s="1" t="n">
        <v>2004</v>
      </c>
      <c r="B25" s="1" t="s">
        <v>8</v>
      </c>
      <c r="E25" s="12" t="n">
        <v>1</v>
      </c>
      <c r="F25" s="9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1" t="n">
        <v>0</v>
      </c>
      <c r="D26" s="1" t="n">
        <v>11</v>
      </c>
      <c r="E26" s="12" t="n">
        <v>0</v>
      </c>
      <c r="F26" s="9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1" t="n">
        <v>0</v>
      </c>
      <c r="D27" s="1" t="n">
        <v>2</v>
      </c>
      <c r="E27" s="12" t="n">
        <v>0</v>
      </c>
      <c r="F27" s="9" t="n">
        <v>6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1" t="n">
        <v>0</v>
      </c>
      <c r="D28" s="1" t="n">
        <v>0</v>
      </c>
      <c r="E28" s="12" t="n">
        <v>-1</v>
      </c>
      <c r="F28" s="9" t="n">
        <v>0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E35" s="9" t="n">
        <v>-3</v>
      </c>
      <c r="F35" s="9" t="n">
        <v>0</v>
      </c>
    </row>
    <row r="36" customFormat="false" ht="15" hidden="false" customHeight="false" outlineLevel="0" collapsed="false">
      <c r="A36" s="1" t="n">
        <v>2004</v>
      </c>
      <c r="B36" s="1" t="s">
        <v>9</v>
      </c>
      <c r="E36" s="9" t="n">
        <v>-3</v>
      </c>
      <c r="F36" s="9" t="n">
        <v>2</v>
      </c>
    </row>
    <row r="37" customFormat="false" ht="15" hidden="false" customHeight="false" outlineLevel="0" collapsed="false">
      <c r="A37" s="1" t="n">
        <v>2003</v>
      </c>
      <c r="B37" s="1" t="s">
        <v>9</v>
      </c>
    </row>
    <row r="38" customFormat="false" ht="15" hidden="false" customHeight="false" outlineLevel="0" collapsed="false">
      <c r="A38" s="1" t="n">
        <v>2002</v>
      </c>
      <c r="B38" s="1" t="s">
        <v>9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  <c r="E46" s="9" t="n">
        <v>0</v>
      </c>
      <c r="F46" s="12" t="n">
        <v>1</v>
      </c>
    </row>
    <row r="47" customFormat="false" ht="15" hidden="false" customHeight="false" outlineLevel="0" collapsed="false">
      <c r="A47" s="1" t="n">
        <v>2004</v>
      </c>
      <c r="B47" s="1" t="s">
        <v>10</v>
      </c>
      <c r="E47" s="9" t="n">
        <v>0</v>
      </c>
      <c r="F47" s="9" t="n">
        <v>0</v>
      </c>
    </row>
    <row r="48" customFormat="false" ht="15" hidden="false" customHeight="false" outlineLevel="0" collapsed="false">
      <c r="A48" s="1" t="n">
        <v>2003</v>
      </c>
      <c r="B48" s="1" t="s">
        <v>1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E57" s="9" t="n">
        <v>0</v>
      </c>
      <c r="F57" s="9" t="n">
        <v>-1</v>
      </c>
    </row>
    <row r="58" customFormat="false" ht="15" hidden="false" customHeight="false" outlineLevel="0" collapsed="false">
      <c r="A58" s="1" t="n">
        <v>2004</v>
      </c>
      <c r="B58" s="1" t="s">
        <v>11</v>
      </c>
      <c r="E58" s="9" t="n">
        <v>0</v>
      </c>
      <c r="F58" s="9" t="n">
        <v>-1</v>
      </c>
    </row>
    <row r="59" customFormat="false" ht="15" hidden="false" customHeight="false" outlineLevel="0" collapsed="false">
      <c r="A59" s="1" t="n">
        <v>2003</v>
      </c>
      <c r="B59" s="1" t="s">
        <v>11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E68" s="9" t="n">
        <v>0</v>
      </c>
      <c r="F68" s="9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E69" s="9" t="n">
        <v>0</v>
      </c>
      <c r="F69" s="9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D70" s="1" t="n">
        <v>0</v>
      </c>
      <c r="E70" s="9" t="n">
        <v>0</v>
      </c>
      <c r="F70" s="9" t="n">
        <v>0</v>
      </c>
    </row>
    <row r="71" customFormat="false" ht="15" hidden="false" customHeight="false" outlineLevel="0" collapsed="false">
      <c r="A71" s="1" t="n">
        <v>2002</v>
      </c>
      <c r="B71" s="1" t="s">
        <v>12</v>
      </c>
      <c r="D71" s="1" t="n">
        <v>0</v>
      </c>
      <c r="E71" s="9" t="n">
        <v>0</v>
      </c>
      <c r="F71" s="9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  <c r="D72" s="1" t="n">
        <v>0</v>
      </c>
      <c r="E72" s="9" t="n">
        <v>0</v>
      </c>
      <c r="F72" s="9" t="n">
        <v>0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  <c r="E79" s="9" t="n">
        <v>0</v>
      </c>
      <c r="F79" s="9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E80" s="9" t="n">
        <v>0</v>
      </c>
      <c r="F80" s="9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E90" s="9" t="n">
        <v>0</v>
      </c>
      <c r="F90" s="9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E91" s="9" t="n">
        <v>0</v>
      </c>
      <c r="F91" s="9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</row>
    <row r="93" customFormat="false" ht="15" hidden="false" customHeight="false" outlineLevel="0" collapsed="false">
      <c r="A93" s="1" t="n">
        <v>2002</v>
      </c>
      <c r="B93" s="1" t="s">
        <v>14</v>
      </c>
    </row>
    <row r="94" customFormat="false" ht="15" hidden="false" customHeight="false" outlineLevel="0" collapsed="false">
      <c r="A94" s="1" t="n">
        <v>2001</v>
      </c>
      <c r="B94" s="1" t="s">
        <v>14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E101" s="9" t="n">
        <v>0</v>
      </c>
      <c r="F101" s="9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E102" s="9" t="n">
        <v>0</v>
      </c>
      <c r="F102" s="9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E112" s="3" t="n">
        <v>19</v>
      </c>
      <c r="F112" s="9" t="n">
        <v>0</v>
      </c>
    </row>
    <row r="113" customFormat="false" ht="15" hidden="false" customHeight="false" outlineLevel="0" collapsed="false">
      <c r="A113" s="1" t="n">
        <v>2004</v>
      </c>
      <c r="B113" s="1" t="s">
        <v>16</v>
      </c>
      <c r="E113" s="3" t="n">
        <v>18</v>
      </c>
      <c r="F113" s="9" t="n">
        <v>0</v>
      </c>
    </row>
    <row r="114" customFormat="false" ht="15" hidden="false" customHeight="false" outlineLevel="0" collapsed="false">
      <c r="A114" s="1" t="n">
        <v>2003</v>
      </c>
      <c r="B114" s="1" t="s">
        <v>16</v>
      </c>
    </row>
    <row r="115" customFormat="false" ht="15" hidden="false" customHeight="false" outlineLevel="0" collapsed="false">
      <c r="A115" s="1" t="n">
        <v>2002</v>
      </c>
      <c r="B115" s="1" t="s">
        <v>16</v>
      </c>
    </row>
    <row r="116" customFormat="false" ht="15" hidden="false" customHeight="false" outlineLevel="0" collapsed="false">
      <c r="A116" s="1" t="n">
        <v>2001</v>
      </c>
      <c r="B116" s="1" t="s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E123" s="9" t="n">
        <v>0</v>
      </c>
    </row>
    <row r="124" customFormat="false" ht="15" hidden="false" customHeight="false" outlineLevel="0" collapsed="false">
      <c r="A124" s="1" t="n">
        <v>2004</v>
      </c>
      <c r="B124" s="1" t="s">
        <v>17</v>
      </c>
      <c r="E124" s="9" t="n">
        <v>0</v>
      </c>
    </row>
    <row r="125" customFormat="false" ht="15" hidden="false" customHeight="false" outlineLevel="0" collapsed="false">
      <c r="A125" s="1" t="n">
        <v>2003</v>
      </c>
      <c r="B125" s="1" t="s">
        <v>17</v>
      </c>
    </row>
    <row r="126" customFormat="false" ht="15" hidden="false" customHeight="false" outlineLevel="0" collapsed="false">
      <c r="A126" s="1" t="n">
        <v>2002</v>
      </c>
      <c r="B126" s="1" t="s">
        <v>17</v>
      </c>
    </row>
    <row r="127" customFormat="false" ht="15" hidden="false" customHeight="false" outlineLevel="0" collapsed="false">
      <c r="A127" s="1" t="n">
        <v>2001</v>
      </c>
      <c r="B127" s="1" t="s">
        <v>17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E134" s="9" t="n">
        <v>0</v>
      </c>
      <c r="F134" s="9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E135" s="9" t="n">
        <v>0</v>
      </c>
      <c r="F135" s="9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1" t="n">
        <v>0</v>
      </c>
      <c r="D136" s="1" t="n">
        <v>0</v>
      </c>
      <c r="E136" s="9" t="n">
        <v>0</v>
      </c>
      <c r="F136" s="9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1" t="n">
        <v>0</v>
      </c>
      <c r="D137" s="1" t="n">
        <v>0</v>
      </c>
      <c r="E137" s="9" t="n">
        <v>0</v>
      </c>
      <c r="F137" s="9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1" t="n">
        <v>0</v>
      </c>
      <c r="D138" s="1" t="n">
        <v>0</v>
      </c>
      <c r="E138" s="9" t="n">
        <v>0</v>
      </c>
      <c r="F138" s="9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</row>
    <row r="140" customFormat="false" ht="15" hidden="false" customHeight="false" outlineLevel="0" collapsed="false">
      <c r="A140" s="1" t="n">
        <v>1999</v>
      </c>
      <c r="B140" s="1" t="s">
        <v>18</v>
      </c>
    </row>
    <row r="141" customFormat="false" ht="15" hidden="false" customHeight="false" outlineLevel="0" collapsed="false">
      <c r="A141" s="1" t="n">
        <v>1998</v>
      </c>
      <c r="B141" s="1" t="s">
        <v>18</v>
      </c>
    </row>
    <row r="142" customFormat="false" ht="15" hidden="false" customHeight="false" outlineLevel="0" collapsed="false">
      <c r="A142" s="1" t="n">
        <v>1997</v>
      </c>
      <c r="B142" s="1" t="s">
        <v>18</v>
      </c>
    </row>
    <row r="143" customFormat="false" ht="15" hidden="false" customHeight="false" outlineLevel="0" collapsed="false">
      <c r="A143" s="1" t="n">
        <v>1996</v>
      </c>
      <c r="B143" s="1" t="s">
        <v>18</v>
      </c>
    </row>
    <row r="144" customFormat="false" ht="15" hidden="false" customHeight="false" outlineLevel="0" collapsed="false">
      <c r="A144" s="1" t="n">
        <v>1995</v>
      </c>
      <c r="B144" s="1" t="s">
        <v>18</v>
      </c>
    </row>
    <row r="145" customFormat="false" ht="15" hidden="false" customHeight="false" outlineLevel="0" collapsed="false">
      <c r="A145" s="1" t="n">
        <v>2005</v>
      </c>
      <c r="B145" s="1" t="s">
        <v>19</v>
      </c>
      <c r="E145" s="9" t="n">
        <v>0</v>
      </c>
      <c r="F145" s="9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E146" s="9" t="n">
        <v>0</v>
      </c>
      <c r="F146" s="9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E156" s="9" t="n">
        <v>0</v>
      </c>
      <c r="F156" s="9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E157" s="9" t="n">
        <v>0</v>
      </c>
      <c r="F157" s="9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</row>
    <row r="159" customFormat="false" ht="15" hidden="false" customHeight="false" outlineLevel="0" collapsed="false">
      <c r="A159" s="1" t="n">
        <v>2002</v>
      </c>
      <c r="B159" s="1" t="s">
        <v>2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E167" s="9" t="n">
        <v>9</v>
      </c>
      <c r="F167" s="12" t="n">
        <v>-1</v>
      </c>
    </row>
    <row r="168" customFormat="false" ht="15" hidden="false" customHeight="false" outlineLevel="0" collapsed="false">
      <c r="A168" s="1" t="n">
        <v>2004</v>
      </c>
      <c r="B168" s="1" t="s">
        <v>21</v>
      </c>
      <c r="E168" s="9" t="n">
        <v>4</v>
      </c>
      <c r="F168" s="9" t="n">
        <v>0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1" t="n">
        <v>25</v>
      </c>
      <c r="D169" s="1" t="n">
        <v>0</v>
      </c>
      <c r="F169" s="9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1" t="n">
        <v>26</v>
      </c>
      <c r="D170" s="1" t="n">
        <v>0</v>
      </c>
      <c r="F170" s="9" t="n">
        <v>0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1" t="n">
        <v>22</v>
      </c>
      <c r="D171" s="1" t="n">
        <v>0</v>
      </c>
      <c r="F171" s="9" t="n">
        <v>0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78" activeCellId="0" sqref="A178:IV1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false" hidden="false" outlineLevel="0" max="6" min="3" style="1" width="9.14"/>
    <col collapsed="false" customWidth="true" hidden="false" outlineLevel="0" max="7" min="7" style="1" width="17.42"/>
    <col collapsed="false" customWidth="true" hidden="false" outlineLevel="0" max="8" min="8" style="1" width="16.84"/>
    <col collapsed="false" customWidth="true" hidden="false" outlineLevel="0" max="10" min="9" style="1" width="16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F2" s="1" t="n">
        <v>1</v>
      </c>
    </row>
    <row r="3" customFormat="false" ht="15" hidden="false" customHeight="false" outlineLevel="0" collapsed="false">
      <c r="A3" s="1" t="n">
        <v>2004</v>
      </c>
      <c r="B3" s="1" t="s">
        <v>6</v>
      </c>
    </row>
    <row r="4" customFormat="false" ht="15" hidden="false" customHeight="false" outlineLevel="0" collapsed="false">
      <c r="A4" s="1" t="n">
        <v>2003</v>
      </c>
      <c r="B4" s="1" t="s">
        <v>6</v>
      </c>
      <c r="F4" s="1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E13" s="1" t="n">
        <v>10</v>
      </c>
      <c r="F13" s="4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E14" s="1" t="n">
        <v>32</v>
      </c>
      <c r="F14" s="1" t="n">
        <v>2</v>
      </c>
    </row>
    <row r="15" customFormat="false" ht="15" hidden="false" customHeight="false" outlineLevel="0" collapsed="false">
      <c r="A15" s="1" t="n">
        <v>2003</v>
      </c>
      <c r="B15" s="1" t="s">
        <v>7</v>
      </c>
      <c r="E15" s="1" t="n">
        <v>17</v>
      </c>
      <c r="F15" s="1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E16" s="1" t="n">
        <v>20</v>
      </c>
      <c r="F16" s="1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  <c r="E24" s="1" t="n">
        <v>-84</v>
      </c>
      <c r="F24" s="4" t="n">
        <v>-6</v>
      </c>
    </row>
    <row r="25" customFormat="false" ht="15" hidden="false" customHeight="false" outlineLevel="0" collapsed="false">
      <c r="A25" s="1" t="n">
        <v>2004</v>
      </c>
      <c r="B25" s="1" t="s">
        <v>8</v>
      </c>
      <c r="E25" s="1" t="n">
        <v>32</v>
      </c>
      <c r="F25" s="1" t="n">
        <v>-26</v>
      </c>
    </row>
    <row r="26" customFormat="false" ht="15" hidden="false" customHeight="false" outlineLevel="0" collapsed="false">
      <c r="A26" s="1" t="n">
        <v>2003</v>
      </c>
      <c r="B26" s="1" t="s">
        <v>8</v>
      </c>
      <c r="E26" s="1" t="n">
        <v>81</v>
      </c>
      <c r="F26" s="1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  <c r="E27" s="1" t="n">
        <v>24</v>
      </c>
      <c r="F27" s="1" t="n">
        <v>19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</row>
    <row r="36" customFormat="false" ht="15" hidden="false" customHeight="false" outlineLevel="0" collapsed="false">
      <c r="A36" s="1" t="n">
        <v>2004</v>
      </c>
      <c r="B36" s="1" t="s">
        <v>9</v>
      </c>
      <c r="F36" s="1" t="n">
        <v>0</v>
      </c>
    </row>
    <row r="37" customFormat="false" ht="15" hidden="false" customHeight="false" outlineLevel="0" collapsed="false">
      <c r="A37" s="1" t="n">
        <v>2003</v>
      </c>
      <c r="B37" s="1" t="s">
        <v>9</v>
      </c>
    </row>
    <row r="38" customFormat="false" ht="15" hidden="false" customHeight="false" outlineLevel="0" collapsed="false">
      <c r="A38" s="1" t="n">
        <v>2002</v>
      </c>
      <c r="B38" s="1" t="s">
        <v>9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  <c r="E46" s="1" t="n">
        <v>-3</v>
      </c>
      <c r="F46" s="1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  <c r="E47" s="1" t="n">
        <v>3</v>
      </c>
    </row>
    <row r="48" customFormat="false" ht="15" hidden="false" customHeight="false" outlineLevel="0" collapsed="false">
      <c r="A48" s="1" t="n">
        <v>2003</v>
      </c>
      <c r="B48" s="1" t="s">
        <v>10</v>
      </c>
      <c r="E48" s="1" t="n">
        <v>0</v>
      </c>
      <c r="F48" s="1" t="n">
        <v>2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F57" s="1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</row>
    <row r="59" customFormat="false" ht="15" hidden="false" customHeight="false" outlineLevel="0" collapsed="false">
      <c r="A59" s="1" t="n">
        <v>2003</v>
      </c>
      <c r="B59" s="1" t="s">
        <v>11</v>
      </c>
      <c r="F59" s="1" t="n">
        <v>-4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E68" s="1" t="n">
        <v>-21</v>
      </c>
      <c r="F68" s="1" t="n">
        <v>-1</v>
      </c>
    </row>
    <row r="69" customFormat="false" ht="15" hidden="false" customHeight="false" outlineLevel="0" collapsed="false">
      <c r="A69" s="1" t="n">
        <v>2004</v>
      </c>
      <c r="B69" s="1" t="s">
        <v>12</v>
      </c>
      <c r="E69" s="1" t="n">
        <v>1</v>
      </c>
      <c r="F69" s="1" t="n">
        <v>-1</v>
      </c>
    </row>
    <row r="70" customFormat="false" ht="15" hidden="false" customHeight="false" outlineLevel="0" collapsed="false">
      <c r="A70" s="1" t="n">
        <v>2003</v>
      </c>
      <c r="B70" s="1" t="s">
        <v>12</v>
      </c>
      <c r="E70" s="1" t="n">
        <v>11</v>
      </c>
      <c r="F70" s="1" t="n">
        <v>-9</v>
      </c>
    </row>
    <row r="71" customFormat="false" ht="15" hidden="false" customHeight="false" outlineLevel="0" collapsed="false">
      <c r="A71" s="1" t="n">
        <v>2002</v>
      </c>
      <c r="B71" s="1" t="s">
        <v>12</v>
      </c>
      <c r="E71" s="1" t="n">
        <v>-18</v>
      </c>
      <c r="F71" s="1" t="n">
        <v>-1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</row>
    <row r="80" customFormat="false" ht="15" hidden="false" customHeight="false" outlineLevel="0" collapsed="false">
      <c r="A80" s="1" t="n">
        <v>2004</v>
      </c>
      <c r="B80" s="1" t="s">
        <v>13</v>
      </c>
      <c r="F80" s="1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E90" s="1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</row>
    <row r="92" customFormat="false" ht="15" hidden="false" customHeight="false" outlineLevel="0" collapsed="false">
      <c r="A92" s="1" t="n">
        <v>2003</v>
      </c>
      <c r="B92" s="1" t="s">
        <v>14</v>
      </c>
    </row>
    <row r="93" customFormat="false" ht="15" hidden="false" customHeight="false" outlineLevel="0" collapsed="false">
      <c r="A93" s="1" t="n">
        <v>2002</v>
      </c>
      <c r="B93" s="1" t="s">
        <v>14</v>
      </c>
    </row>
    <row r="94" customFormat="false" ht="15" hidden="false" customHeight="false" outlineLevel="0" collapsed="false">
      <c r="A94" s="1" t="n">
        <v>2001</v>
      </c>
      <c r="B94" s="1" t="s">
        <v>14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E101" s="11" t="n">
        <v>14</v>
      </c>
      <c r="F101" s="1" t="n">
        <v>4</v>
      </c>
    </row>
    <row r="102" customFormat="false" ht="15" hidden="false" customHeight="false" outlineLevel="0" collapsed="false">
      <c r="A102" s="1" t="n">
        <v>2004</v>
      </c>
      <c r="B102" s="1" t="s">
        <v>15</v>
      </c>
    </row>
    <row r="103" customFormat="false" ht="15" hidden="false" customHeight="false" outlineLevel="0" collapsed="false">
      <c r="A103" s="1" t="n">
        <v>2003</v>
      </c>
      <c r="B103" s="1" t="s">
        <v>15</v>
      </c>
      <c r="F103" s="1" t="n">
        <v>0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</row>
    <row r="113" customFormat="false" ht="15" hidden="false" customHeight="false" outlineLevel="0" collapsed="false">
      <c r="A113" s="1" t="n">
        <v>2004</v>
      </c>
      <c r="B113" s="1" t="s">
        <v>16</v>
      </c>
      <c r="F113" s="1" t="n">
        <v>0</v>
      </c>
    </row>
    <row r="114" customFormat="false" ht="15" hidden="false" customHeight="false" outlineLevel="0" collapsed="false">
      <c r="A114" s="1" t="n">
        <v>2003</v>
      </c>
      <c r="B114" s="1" t="s">
        <v>16</v>
      </c>
    </row>
    <row r="115" customFormat="false" ht="15" hidden="false" customHeight="false" outlineLevel="0" collapsed="false">
      <c r="A115" s="1" t="n">
        <v>2002</v>
      </c>
      <c r="B115" s="1" t="s">
        <v>16</v>
      </c>
    </row>
    <row r="116" customFormat="false" ht="15" hidden="false" customHeight="false" outlineLevel="0" collapsed="false">
      <c r="A116" s="1" t="n">
        <v>2001</v>
      </c>
      <c r="B116" s="1" t="s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F123" s="1" t="n">
        <v>0</v>
      </c>
    </row>
    <row r="124" customFormat="false" ht="15" hidden="false" customHeight="false" outlineLevel="0" collapsed="false">
      <c r="A124" s="1" t="n">
        <v>2004</v>
      </c>
      <c r="B124" s="1" t="s">
        <v>17</v>
      </c>
    </row>
    <row r="125" customFormat="false" ht="15" hidden="false" customHeight="false" outlineLevel="0" collapsed="false">
      <c r="A125" s="1" t="n">
        <v>2003</v>
      </c>
      <c r="B125" s="1" t="s">
        <v>17</v>
      </c>
    </row>
    <row r="126" customFormat="false" ht="15" hidden="false" customHeight="false" outlineLevel="0" collapsed="false">
      <c r="A126" s="1" t="n">
        <v>2002</v>
      </c>
      <c r="B126" s="1" t="s">
        <v>17</v>
      </c>
    </row>
    <row r="127" customFormat="false" ht="15" hidden="false" customHeight="false" outlineLevel="0" collapsed="false">
      <c r="A127" s="1" t="n">
        <v>2001</v>
      </c>
      <c r="B127" s="1" t="s">
        <v>17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E134" s="1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E135" s="7" t="n">
        <v>0</v>
      </c>
      <c r="F135" s="7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E136" s="7" t="n">
        <v>0</v>
      </c>
      <c r="F136" s="1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E137" s="7" t="n">
        <v>0</v>
      </c>
      <c r="F137" s="1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</row>
    <row r="139" customFormat="false" ht="15" hidden="false" customHeight="false" outlineLevel="0" collapsed="false">
      <c r="A139" s="1" t="n">
        <v>2000</v>
      </c>
      <c r="B139" s="1" t="s">
        <v>18</v>
      </c>
    </row>
    <row r="140" customFormat="false" ht="15" hidden="false" customHeight="false" outlineLevel="0" collapsed="false">
      <c r="A140" s="1" t="n">
        <v>1999</v>
      </c>
      <c r="B140" s="1" t="s">
        <v>18</v>
      </c>
    </row>
    <row r="141" customFormat="false" ht="15" hidden="false" customHeight="false" outlineLevel="0" collapsed="false">
      <c r="A141" s="1" t="n">
        <v>1998</v>
      </c>
      <c r="B141" s="1" t="s">
        <v>18</v>
      </c>
    </row>
    <row r="142" customFormat="false" ht="15" hidden="false" customHeight="false" outlineLevel="0" collapsed="false">
      <c r="A142" s="1" t="n">
        <v>1997</v>
      </c>
      <c r="B142" s="1" t="s">
        <v>18</v>
      </c>
    </row>
    <row r="143" customFormat="false" ht="15" hidden="false" customHeight="false" outlineLevel="0" collapsed="false">
      <c r="A143" s="1" t="n">
        <v>1996</v>
      </c>
      <c r="B143" s="1" t="s">
        <v>18</v>
      </c>
    </row>
    <row r="144" customFormat="false" ht="15" hidden="false" customHeight="false" outlineLevel="0" collapsed="false">
      <c r="A144" s="1" t="n">
        <v>1995</v>
      </c>
      <c r="B144" s="1" t="s">
        <v>18</v>
      </c>
    </row>
    <row r="145" customFormat="false" ht="15" hidden="false" customHeight="false" outlineLevel="0" collapsed="false">
      <c r="A145" s="1" t="n">
        <v>2005</v>
      </c>
      <c r="B145" s="1" t="s">
        <v>19</v>
      </c>
      <c r="F145" s="1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F146" s="1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E157" s="1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F158" s="1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F167" s="1" t="n">
        <v>-1</v>
      </c>
    </row>
    <row r="168" customFormat="false" ht="15" hidden="false" customHeight="false" outlineLevel="0" collapsed="false">
      <c r="A168" s="1" t="n">
        <v>2004</v>
      </c>
      <c r="B168" s="1" t="s">
        <v>21</v>
      </c>
      <c r="E168" s="1" t="n">
        <v>1</v>
      </c>
      <c r="F168" s="1" t="n">
        <v>-1</v>
      </c>
    </row>
    <row r="169" customFormat="false" ht="15" hidden="false" customHeight="false" outlineLevel="0" collapsed="false">
      <c r="A169" s="1" t="n">
        <v>2003</v>
      </c>
      <c r="B169" s="1" t="s">
        <v>21</v>
      </c>
      <c r="E169" s="7" t="n">
        <v>0</v>
      </c>
      <c r="F169" s="1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E170" s="7" t="n">
        <v>0</v>
      </c>
      <c r="F170" s="1" t="n">
        <v>0</v>
      </c>
    </row>
    <row r="171" customFormat="false" ht="15" hidden="false" customHeight="false" outlineLevel="0" collapsed="false">
      <c r="A171" s="1" t="n">
        <v>2001</v>
      </c>
      <c r="B171" s="1" t="s">
        <v>21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78" activeCellId="0" sqref="A178:IV1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false" hidden="false" outlineLevel="0" max="4" min="3" style="2" width="9.14"/>
    <col collapsed="false" customWidth="false" hidden="false" outlineLevel="0" max="6" min="5" style="1" width="9.14"/>
    <col collapsed="false" customWidth="true" hidden="false" outlineLevel="0" max="7" min="7" style="1" width="17.42"/>
    <col collapsed="false" customWidth="true" hidden="false" outlineLevel="0" max="8" min="8" style="1" width="16.84"/>
    <col collapsed="false" customWidth="true" hidden="false" outlineLevel="0" max="10" min="9" style="1" width="16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3" t="n">
        <v>0.56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2" t="n">
        <v>1</v>
      </c>
      <c r="D3" s="2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2" t="n">
        <v>0</v>
      </c>
      <c r="D4" s="2" t="n">
        <v>0</v>
      </c>
      <c r="E4" s="1" t="n">
        <v>1</v>
      </c>
      <c r="F4" s="1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2" t="n">
        <v>0</v>
      </c>
      <c r="D5" s="2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2" t="n">
        <v>0</v>
      </c>
      <c r="D6" s="2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C7" s="2" t="n">
        <v>0</v>
      </c>
      <c r="D7" s="2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C8" s="2" t="n">
        <v>0</v>
      </c>
      <c r="D8" s="2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C9" s="2" t="n">
        <v>0</v>
      </c>
      <c r="D9" s="2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2" t="n">
        <v>0</v>
      </c>
      <c r="D10" s="2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2" t="n">
        <v>0</v>
      </c>
      <c r="D11" s="2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3" t="n">
        <v>0.05</v>
      </c>
      <c r="D13" s="3" t="n">
        <v>0.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2" t="n">
        <v>0</v>
      </c>
      <c r="D14" s="2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0</v>
      </c>
      <c r="D15" s="2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0</v>
      </c>
      <c r="D16" s="2" t="n">
        <v>0</v>
      </c>
      <c r="E16" s="1" t="n">
        <v>-485</v>
      </c>
      <c r="F16" s="1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492</v>
      </c>
      <c r="D17" s="2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492</v>
      </c>
      <c r="D18" s="2" t="n">
        <v>0</v>
      </c>
      <c r="E18" s="1" t="n">
        <v>504</v>
      </c>
      <c r="F18" s="1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2" t="n">
        <v>0</v>
      </c>
      <c r="D19" s="2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2" t="n">
        <v>0</v>
      </c>
      <c r="D20" s="2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2" t="n">
        <v>0</v>
      </c>
      <c r="D21" s="2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2" t="n">
        <v>0</v>
      </c>
      <c r="D22" s="2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</row>
    <row r="25" customFormat="false" ht="15" hidden="false" customHeight="false" outlineLevel="0" collapsed="false">
      <c r="A25" s="1" t="n">
        <v>2004</v>
      </c>
      <c r="B25" s="1" t="s">
        <v>8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  <c r="D34" s="2" t="n">
        <v>0</v>
      </c>
      <c r="F34" s="1" t="n">
        <v>1</v>
      </c>
    </row>
    <row r="35" customFormat="false" ht="15" hidden="false" customHeight="false" outlineLevel="0" collapsed="false">
      <c r="A35" s="1" t="n">
        <v>2005</v>
      </c>
      <c r="B35" s="1" t="s">
        <v>9</v>
      </c>
    </row>
    <row r="36" customFormat="false" ht="15" hidden="false" customHeight="false" outlineLevel="0" collapsed="false">
      <c r="A36" s="1" t="n">
        <v>2004</v>
      </c>
      <c r="B36" s="1" t="s">
        <v>9</v>
      </c>
    </row>
    <row r="37" customFormat="false" ht="15" hidden="false" customHeight="false" outlineLevel="0" collapsed="false">
      <c r="A37" s="1" t="n">
        <v>2003</v>
      </c>
      <c r="B37" s="1" t="s">
        <v>9</v>
      </c>
    </row>
    <row r="38" customFormat="false" ht="15" hidden="false" customHeight="false" outlineLevel="0" collapsed="false">
      <c r="A38" s="1" t="n">
        <v>2002</v>
      </c>
      <c r="B38" s="1" t="s">
        <v>9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</row>
    <row r="47" customFormat="false" ht="15" hidden="false" customHeight="false" outlineLevel="0" collapsed="false">
      <c r="A47" s="1" t="n">
        <v>2004</v>
      </c>
      <c r="B47" s="1" t="s">
        <v>10</v>
      </c>
    </row>
    <row r="48" customFormat="false" ht="15" hidden="false" customHeight="false" outlineLevel="0" collapsed="false">
      <c r="A48" s="1" t="n">
        <v>2003</v>
      </c>
      <c r="B48" s="1" t="s">
        <v>1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</row>
    <row r="58" customFormat="false" ht="15" hidden="false" customHeight="false" outlineLevel="0" collapsed="false">
      <c r="A58" s="1" t="n">
        <v>2004</v>
      </c>
      <c r="B58" s="1" t="s">
        <v>11</v>
      </c>
    </row>
    <row r="59" customFormat="false" ht="15" hidden="false" customHeight="false" outlineLevel="0" collapsed="false">
      <c r="A59" s="1" t="n">
        <v>2003</v>
      </c>
      <c r="B59" s="1" t="s">
        <v>11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3" t="n">
        <v>133.15</v>
      </c>
      <c r="D68" s="3" t="n">
        <v>5.4</v>
      </c>
      <c r="E68" s="4" t="n">
        <v>5</v>
      </c>
      <c r="F68" s="1" t="n">
        <v>-1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6" t="n">
        <v>111</v>
      </c>
      <c r="D69" s="2" t="n">
        <v>5</v>
      </c>
      <c r="E69" s="1" t="n">
        <v>4</v>
      </c>
      <c r="F69" s="1" t="n">
        <v>-1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2" t="n">
        <v>122</v>
      </c>
      <c r="D70" s="2" t="n">
        <v>5</v>
      </c>
      <c r="E70" s="1" t="n">
        <v>-17</v>
      </c>
      <c r="F70" s="1" t="n">
        <v>1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2" t="n">
        <v>139</v>
      </c>
      <c r="D71" s="2" t="n">
        <v>4</v>
      </c>
      <c r="E71" s="1" t="n">
        <v>20</v>
      </c>
      <c r="F71" s="1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  <c r="C72" s="2" t="n">
        <v>173</v>
      </c>
      <c r="D72" s="2" t="n">
        <v>4</v>
      </c>
      <c r="E72" s="1" t="n">
        <v>42</v>
      </c>
      <c r="F72" s="1" t="n">
        <v>4</v>
      </c>
    </row>
    <row r="73" customFormat="false" ht="15" hidden="false" customHeight="false" outlineLevel="0" collapsed="false">
      <c r="A73" s="1" t="n">
        <v>2000</v>
      </c>
      <c r="B73" s="1" t="s">
        <v>12</v>
      </c>
      <c r="C73" s="2" t="n">
        <v>214</v>
      </c>
      <c r="D73" s="2" t="n">
        <v>1</v>
      </c>
      <c r="E73" s="1" t="n">
        <v>12</v>
      </c>
      <c r="F73" s="1" t="n">
        <v>0</v>
      </c>
    </row>
    <row r="74" customFormat="false" ht="15" hidden="false" customHeight="false" outlineLevel="0" collapsed="false">
      <c r="A74" s="1" t="n">
        <v>1999</v>
      </c>
      <c r="B74" s="1" t="s">
        <v>12</v>
      </c>
      <c r="C74" s="2" t="n">
        <v>262</v>
      </c>
      <c r="D74" s="2" t="n">
        <v>1</v>
      </c>
      <c r="E74" s="1" t="n">
        <v>173</v>
      </c>
      <c r="F74" s="1" t="n">
        <v>0</v>
      </c>
    </row>
    <row r="75" customFormat="false" ht="15" hidden="false" customHeight="false" outlineLevel="0" collapsed="false">
      <c r="A75" s="1" t="n">
        <v>1998</v>
      </c>
      <c r="B75" s="1" t="s">
        <v>12</v>
      </c>
      <c r="C75" s="2" t="n">
        <v>81</v>
      </c>
      <c r="D75" s="2" t="n">
        <v>0</v>
      </c>
      <c r="E75" s="1" t="n">
        <v>12</v>
      </c>
      <c r="F75" s="1" t="n">
        <v>0</v>
      </c>
    </row>
    <row r="76" customFormat="false" ht="15" hidden="false" customHeight="false" outlineLevel="0" collapsed="false">
      <c r="A76" s="1" t="n">
        <v>1997</v>
      </c>
      <c r="B76" s="1" t="s">
        <v>12</v>
      </c>
      <c r="C76" s="2" t="n">
        <v>70</v>
      </c>
      <c r="D76" s="2" t="n">
        <v>0</v>
      </c>
      <c r="E76" s="1" t="n">
        <v>4</v>
      </c>
      <c r="F76" s="1" t="n">
        <v>0</v>
      </c>
    </row>
    <row r="77" customFormat="false" ht="15" hidden="false" customHeight="false" outlineLevel="0" collapsed="false">
      <c r="A77" s="1" t="n">
        <v>1996</v>
      </c>
      <c r="B77" s="1" t="s">
        <v>12</v>
      </c>
      <c r="C77" s="2" t="n">
        <v>64</v>
      </c>
      <c r="D77" s="2" t="n">
        <v>0</v>
      </c>
      <c r="E77" s="1" t="n">
        <v>62</v>
      </c>
      <c r="F77" s="1" t="n">
        <v>0</v>
      </c>
    </row>
    <row r="78" customFormat="false" ht="15" hidden="false" customHeight="false" outlineLevel="0" collapsed="false">
      <c r="A78" s="1" t="n">
        <v>1995</v>
      </c>
      <c r="B78" s="1" t="s">
        <v>12</v>
      </c>
      <c r="D78" s="2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2005</v>
      </c>
      <c r="B79" s="1" t="s">
        <v>13</v>
      </c>
    </row>
    <row r="80" customFormat="false" ht="15" hidden="false" customHeight="false" outlineLevel="0" collapsed="false">
      <c r="A80" s="1" t="n">
        <v>2004</v>
      </c>
      <c r="B80" s="1" t="s">
        <v>13</v>
      </c>
    </row>
    <row r="81" customFormat="false" ht="15" hidden="false" customHeight="false" outlineLevel="0" collapsed="false">
      <c r="A81" s="1" t="n">
        <v>2003</v>
      </c>
      <c r="B81" s="1" t="s">
        <v>13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</row>
    <row r="91" customFormat="false" ht="15" hidden="false" customHeight="false" outlineLevel="0" collapsed="false">
      <c r="A91" s="1" t="n">
        <v>2004</v>
      </c>
      <c r="B91" s="1" t="s">
        <v>14</v>
      </c>
    </row>
    <row r="92" customFormat="false" ht="15" hidden="false" customHeight="false" outlineLevel="0" collapsed="false">
      <c r="A92" s="1" t="n">
        <v>2003</v>
      </c>
      <c r="B92" s="1" t="s">
        <v>14</v>
      </c>
    </row>
    <row r="93" customFormat="false" ht="15" hidden="false" customHeight="false" outlineLevel="0" collapsed="false">
      <c r="A93" s="1" t="n">
        <v>2002</v>
      </c>
      <c r="B93" s="1" t="s">
        <v>14</v>
      </c>
    </row>
    <row r="94" customFormat="false" ht="15" hidden="false" customHeight="false" outlineLevel="0" collapsed="false">
      <c r="A94" s="1" t="n">
        <v>2001</v>
      </c>
      <c r="B94" s="1" t="s">
        <v>14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</row>
    <row r="102" customFormat="false" ht="15" hidden="false" customHeight="false" outlineLevel="0" collapsed="false">
      <c r="A102" s="1" t="n">
        <v>2004</v>
      </c>
      <c r="B102" s="1" t="s">
        <v>15</v>
      </c>
    </row>
    <row r="103" customFormat="false" ht="15" hidden="false" customHeight="false" outlineLevel="0" collapsed="false">
      <c r="A103" s="1" t="n">
        <v>2003</v>
      </c>
      <c r="B103" s="1" t="s">
        <v>15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</row>
    <row r="113" customFormat="false" ht="15" hidden="false" customHeight="false" outlineLevel="0" collapsed="false">
      <c r="A113" s="1" t="n">
        <v>2004</v>
      </c>
      <c r="B113" s="1" t="s">
        <v>16</v>
      </c>
    </row>
    <row r="114" customFormat="false" ht="15" hidden="false" customHeight="false" outlineLevel="0" collapsed="false">
      <c r="A114" s="1" t="n">
        <v>2003</v>
      </c>
      <c r="B114" s="1" t="s">
        <v>16</v>
      </c>
    </row>
    <row r="115" customFormat="false" ht="15" hidden="false" customHeight="false" outlineLevel="0" collapsed="false">
      <c r="A115" s="1" t="n">
        <v>2002</v>
      </c>
      <c r="B115" s="1" t="s">
        <v>16</v>
      </c>
    </row>
    <row r="116" customFormat="false" ht="15" hidden="false" customHeight="false" outlineLevel="0" collapsed="false">
      <c r="A116" s="1" t="n">
        <v>2001</v>
      </c>
      <c r="B116" s="1" t="s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</row>
    <row r="124" customFormat="false" ht="15" hidden="false" customHeight="false" outlineLevel="0" collapsed="false">
      <c r="A124" s="1" t="n">
        <v>2004</v>
      </c>
      <c r="B124" s="1" t="s">
        <v>17</v>
      </c>
    </row>
    <row r="125" customFormat="false" ht="15" hidden="false" customHeight="false" outlineLevel="0" collapsed="false">
      <c r="A125" s="1" t="n">
        <v>2003</v>
      </c>
      <c r="B125" s="1" t="s">
        <v>17</v>
      </c>
    </row>
    <row r="126" customFormat="false" ht="15" hidden="false" customHeight="false" outlineLevel="0" collapsed="false">
      <c r="A126" s="1" t="n">
        <v>2002</v>
      </c>
      <c r="B126" s="1" t="s">
        <v>17</v>
      </c>
    </row>
    <row r="127" customFormat="false" ht="15" hidden="false" customHeight="false" outlineLevel="0" collapsed="false">
      <c r="A127" s="1" t="n">
        <v>2001</v>
      </c>
      <c r="B127" s="1" t="s">
        <v>17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</row>
    <row r="135" customFormat="false" ht="15" hidden="false" customHeight="false" outlineLevel="0" collapsed="false">
      <c r="A135" s="1" t="n">
        <v>2004</v>
      </c>
      <c r="B135" s="1" t="s">
        <v>18</v>
      </c>
    </row>
    <row r="136" customFormat="false" ht="15" hidden="false" customHeight="false" outlineLevel="0" collapsed="false">
      <c r="A136" s="1" t="n">
        <v>2003</v>
      </c>
      <c r="B136" s="1" t="s">
        <v>18</v>
      </c>
    </row>
    <row r="137" customFormat="false" ht="15" hidden="false" customHeight="false" outlineLevel="0" collapsed="false">
      <c r="A137" s="1" t="n">
        <v>2002</v>
      </c>
      <c r="B137" s="1" t="s">
        <v>18</v>
      </c>
    </row>
    <row r="138" customFormat="false" ht="15" hidden="false" customHeight="false" outlineLevel="0" collapsed="false">
      <c r="A138" s="1" t="n">
        <v>2001</v>
      </c>
      <c r="B138" s="1" t="s">
        <v>18</v>
      </c>
    </row>
    <row r="139" customFormat="false" ht="15" hidden="false" customHeight="false" outlineLevel="0" collapsed="false">
      <c r="A139" s="1" t="n">
        <v>2000</v>
      </c>
      <c r="B139" s="1" t="s">
        <v>18</v>
      </c>
    </row>
    <row r="140" customFormat="false" ht="15" hidden="false" customHeight="false" outlineLevel="0" collapsed="false">
      <c r="A140" s="1" t="n">
        <v>1999</v>
      </c>
      <c r="B140" s="1" t="s">
        <v>18</v>
      </c>
    </row>
    <row r="141" customFormat="false" ht="15" hidden="false" customHeight="false" outlineLevel="0" collapsed="false">
      <c r="A141" s="1" t="n">
        <v>1998</v>
      </c>
      <c r="B141" s="1" t="s">
        <v>18</v>
      </c>
    </row>
    <row r="142" customFormat="false" ht="15" hidden="false" customHeight="false" outlineLevel="0" collapsed="false">
      <c r="A142" s="1" t="n">
        <v>1997</v>
      </c>
      <c r="B142" s="1" t="s">
        <v>18</v>
      </c>
    </row>
    <row r="143" customFormat="false" ht="15" hidden="false" customHeight="false" outlineLevel="0" collapsed="false">
      <c r="A143" s="1" t="n">
        <v>1996</v>
      </c>
      <c r="B143" s="1" t="s">
        <v>18</v>
      </c>
    </row>
    <row r="144" customFormat="false" ht="15" hidden="false" customHeight="false" outlineLevel="0" collapsed="false">
      <c r="A144" s="1" t="n">
        <v>1995</v>
      </c>
      <c r="B144" s="1" t="s">
        <v>18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</row>
    <row r="146" customFormat="false" ht="15" hidden="false" customHeight="false" outlineLevel="0" collapsed="false">
      <c r="A146" s="1" t="n">
        <v>2004</v>
      </c>
      <c r="B146" s="1" t="s">
        <v>19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</row>
    <row r="157" customFormat="false" ht="15" hidden="false" customHeight="false" outlineLevel="0" collapsed="false">
      <c r="A157" s="1" t="n">
        <v>2004</v>
      </c>
      <c r="B157" s="1" t="s">
        <v>20</v>
      </c>
    </row>
    <row r="158" customFormat="false" ht="15" hidden="false" customHeight="false" outlineLevel="0" collapsed="false">
      <c r="A158" s="1" t="n">
        <v>2003</v>
      </c>
      <c r="B158" s="1" t="s">
        <v>20</v>
      </c>
    </row>
    <row r="159" customFormat="false" ht="15" hidden="false" customHeight="false" outlineLevel="0" collapsed="false">
      <c r="A159" s="1" t="n">
        <v>2002</v>
      </c>
      <c r="B159" s="1" t="s">
        <v>2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3" t="n">
        <v>3.83</v>
      </c>
      <c r="D167" s="3" t="n">
        <v>0.07</v>
      </c>
      <c r="E167" s="4" t="n">
        <v>10</v>
      </c>
      <c r="F167" s="1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2" t="n">
        <v>1</v>
      </c>
      <c r="D168" s="2" t="n">
        <v>0</v>
      </c>
      <c r="E168" s="1" t="n">
        <v>1</v>
      </c>
      <c r="F168" s="1" t="n">
        <v>0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2" t="n">
        <v>0</v>
      </c>
      <c r="D169" s="2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2" t="n">
        <v>0</v>
      </c>
      <c r="D170" s="2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2" t="n">
        <v>0</v>
      </c>
      <c r="D171" s="2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2" t="n">
        <v>0</v>
      </c>
      <c r="D172" s="2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999</v>
      </c>
      <c r="B173" s="1" t="s">
        <v>21</v>
      </c>
      <c r="C173" s="2" t="n">
        <v>0</v>
      </c>
      <c r="D173" s="2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998</v>
      </c>
      <c r="B174" s="1" t="s">
        <v>21</v>
      </c>
      <c r="C174" s="2" t="n">
        <v>0</v>
      </c>
      <c r="D174" s="2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1997</v>
      </c>
      <c r="B175" s="1" t="s">
        <v>21</v>
      </c>
      <c r="C175" s="2" t="n">
        <v>0</v>
      </c>
      <c r="D175" s="2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1996</v>
      </c>
      <c r="B176" s="1" t="s">
        <v>21</v>
      </c>
      <c r="C176" s="2" t="n">
        <v>0</v>
      </c>
      <c r="D176" s="2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1995</v>
      </c>
      <c r="B177" s="1" t="s">
        <v>21</v>
      </c>
      <c r="E177" s="1" t="n">
        <v>0</v>
      </c>
      <c r="F17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78" activeCellId="0" sqref="A178:IV1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false" hidden="false" outlineLevel="0" max="4" min="3" style="2" width="9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8"/>
      <c r="H1" s="18"/>
      <c r="I1" s="18"/>
      <c r="J1" s="18"/>
    </row>
    <row r="2" customFormat="false" ht="15" hidden="false" customHeight="false" outlineLevel="0" collapsed="false">
      <c r="A2" s="1" t="n">
        <v>2005</v>
      </c>
      <c r="B2" s="1" t="s">
        <v>6</v>
      </c>
    </row>
    <row r="3" customFormat="false" ht="15" hidden="false" customHeight="false" outlineLevel="0" collapsed="false">
      <c r="A3" s="1" t="n">
        <v>2004</v>
      </c>
      <c r="B3" s="1" t="s">
        <v>6</v>
      </c>
    </row>
    <row r="4" customFormat="false" ht="15" hidden="false" customHeight="false" outlineLevel="0" collapsed="false">
      <c r="A4" s="1" t="n">
        <v>2003</v>
      </c>
      <c r="B4" s="1" t="s">
        <v>6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3" t="n">
        <v>20.406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9"/>
      <c r="E14" s="1" t="n">
        <v>-102</v>
      </c>
      <c r="F14" s="1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9"/>
      <c r="E15" s="1" t="n">
        <v>1</v>
      </c>
      <c r="F15" s="1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3" t="n">
        <v>1</v>
      </c>
      <c r="E16" s="1" t="n">
        <v>1</v>
      </c>
      <c r="F16" s="1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3" t="n">
        <v>2.859</v>
      </c>
      <c r="E17" s="1" t="n">
        <v>1</v>
      </c>
      <c r="F17" s="1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4</v>
      </c>
      <c r="D18" s="2" t="n">
        <v>0</v>
      </c>
      <c r="E18" s="1" t="n">
        <v>2</v>
      </c>
      <c r="F18" s="1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2" t="n">
        <v>3</v>
      </c>
      <c r="D19" s="2" t="n">
        <v>0</v>
      </c>
      <c r="E19" s="1" t="n">
        <v>85</v>
      </c>
      <c r="F19" s="1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2" t="n">
        <v>0</v>
      </c>
      <c r="D20" s="2" t="n">
        <v>0</v>
      </c>
      <c r="E20" s="1" t="n">
        <v>85</v>
      </c>
      <c r="F20" s="1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2" t="n">
        <v>0</v>
      </c>
      <c r="D21" s="2" t="n">
        <v>0</v>
      </c>
      <c r="E21" s="1" t="n">
        <v>12</v>
      </c>
      <c r="F21" s="1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2" t="n">
        <v>1</v>
      </c>
      <c r="D22" s="2" t="n">
        <v>0</v>
      </c>
      <c r="E22" s="1" t="n">
        <v>1</v>
      </c>
      <c r="F22" s="1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2" t="n">
        <v>1</v>
      </c>
      <c r="D23" s="2" t="n">
        <v>0</v>
      </c>
      <c r="E23" s="1" t="n">
        <v>1</v>
      </c>
      <c r="F23" s="1" t="n">
        <v>1</v>
      </c>
    </row>
    <row r="24" customFormat="false" ht="15" hidden="false" customHeight="false" outlineLevel="0" collapsed="false">
      <c r="A24" s="1" t="n">
        <v>2005</v>
      </c>
      <c r="B24" s="1" t="s">
        <v>8</v>
      </c>
      <c r="E24" s="1" t="n">
        <v>0</v>
      </c>
      <c r="F24" s="1" t="n">
        <v>-1</v>
      </c>
    </row>
    <row r="25" customFormat="false" ht="15" hidden="false" customHeight="false" outlineLevel="0" collapsed="false">
      <c r="A25" s="1" t="n">
        <v>2004</v>
      </c>
      <c r="B25" s="1" t="s">
        <v>8</v>
      </c>
      <c r="E25" s="1" t="n">
        <v>3</v>
      </c>
      <c r="F25" s="1" t="n">
        <v>-1</v>
      </c>
    </row>
    <row r="26" customFormat="false" ht="15" hidden="false" customHeight="false" outlineLevel="0" collapsed="false">
      <c r="A26" s="1" t="n">
        <v>2003</v>
      </c>
      <c r="B26" s="1" t="s">
        <v>8</v>
      </c>
      <c r="D26" s="2" t="n">
        <v>2</v>
      </c>
      <c r="E26" s="1" t="n">
        <v>5</v>
      </c>
      <c r="F26" s="1" t="n">
        <v>-1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9" t="n">
        <v>1</v>
      </c>
      <c r="D27" s="9" t="n">
        <v>1</v>
      </c>
      <c r="E27" s="1" t="n">
        <v>0</v>
      </c>
      <c r="F27" s="1" t="n">
        <v>3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3" t="n">
        <v>19.988</v>
      </c>
      <c r="D28" s="3" t="n">
        <v>1.417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2" t="n">
        <v>24</v>
      </c>
      <c r="D29" s="2" t="n">
        <v>-2</v>
      </c>
      <c r="E29" s="1" t="n">
        <v>12</v>
      </c>
      <c r="F29" s="1" t="n">
        <v>-1</v>
      </c>
    </row>
    <row r="30" customFormat="false" ht="15" hidden="false" customHeight="false" outlineLevel="0" collapsed="false">
      <c r="A30" s="1" t="n">
        <v>1999</v>
      </c>
      <c r="B30" s="1" t="s">
        <v>8</v>
      </c>
      <c r="C30" s="2" t="n">
        <v>3</v>
      </c>
      <c r="D30" s="2" t="n">
        <v>-1</v>
      </c>
      <c r="E30" s="1" t="n">
        <v>1</v>
      </c>
      <c r="F30" s="1" t="n">
        <v>-2</v>
      </c>
    </row>
    <row r="31" customFormat="false" ht="15" hidden="false" customHeight="false" outlineLevel="0" collapsed="false">
      <c r="A31" s="1" t="n">
        <v>1998</v>
      </c>
      <c r="B31" s="1" t="s">
        <v>8</v>
      </c>
      <c r="C31" s="2" t="n">
        <v>1</v>
      </c>
      <c r="D31" s="2" t="n">
        <v>-6</v>
      </c>
      <c r="E31" s="1" t="n">
        <v>1</v>
      </c>
      <c r="F31" s="1" t="n">
        <v>-5</v>
      </c>
    </row>
    <row r="32" customFormat="false" ht="15" hidden="false" customHeight="false" outlineLevel="0" collapsed="false">
      <c r="A32" s="1" t="n">
        <v>1997</v>
      </c>
      <c r="B32" s="1" t="s">
        <v>8</v>
      </c>
      <c r="C32" s="2" t="n">
        <v>1</v>
      </c>
      <c r="D32" s="2" t="n">
        <v>1</v>
      </c>
      <c r="E32" s="1" t="n">
        <v>1</v>
      </c>
      <c r="F32" s="1" t="n">
        <v>1</v>
      </c>
    </row>
    <row r="33" customFormat="false" ht="15" hidden="false" customHeight="false" outlineLevel="0" collapsed="false">
      <c r="A33" s="1" t="n">
        <v>1996</v>
      </c>
      <c r="B33" s="1" t="s">
        <v>8</v>
      </c>
      <c r="C33" s="2" t="n">
        <v>3</v>
      </c>
      <c r="D33" s="2" t="n">
        <v>4</v>
      </c>
      <c r="E33" s="1" t="n">
        <v>1</v>
      </c>
      <c r="F33" s="1" t="n">
        <v>-2</v>
      </c>
    </row>
    <row r="34" customFormat="false" ht="15" hidden="false" customHeight="false" outlineLevel="0" collapsed="false">
      <c r="A34" s="1" t="n">
        <v>1995</v>
      </c>
      <c r="B34" s="1" t="s">
        <v>8</v>
      </c>
      <c r="C34" s="2" t="n">
        <v>0</v>
      </c>
      <c r="D34" s="2" t="n">
        <v>2</v>
      </c>
      <c r="E34" s="1" t="n">
        <v>2</v>
      </c>
      <c r="F34" s="1" t="n">
        <v>-1</v>
      </c>
    </row>
    <row r="35" customFormat="false" ht="15" hidden="false" customHeight="false" outlineLevel="0" collapsed="false">
      <c r="A35" s="1" t="n">
        <v>2005</v>
      </c>
      <c r="B35" s="1" t="s">
        <v>9</v>
      </c>
      <c r="E35" s="7" t="n">
        <v>0</v>
      </c>
    </row>
    <row r="36" customFormat="false" ht="15" hidden="false" customHeight="false" outlineLevel="0" collapsed="false">
      <c r="A36" s="1" t="n">
        <v>2004</v>
      </c>
      <c r="B36" s="1" t="s">
        <v>9</v>
      </c>
    </row>
    <row r="37" customFormat="false" ht="15" hidden="false" customHeight="false" outlineLevel="0" collapsed="false">
      <c r="A37" s="1" t="n">
        <v>2003</v>
      </c>
      <c r="B37" s="1" t="s">
        <v>9</v>
      </c>
    </row>
    <row r="38" customFormat="false" ht="15" hidden="false" customHeight="false" outlineLevel="0" collapsed="false">
      <c r="A38" s="1" t="n">
        <v>2002</v>
      </c>
      <c r="B38" s="1" t="s">
        <v>9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  <c r="E46" s="7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</row>
    <row r="48" customFormat="false" ht="15" hidden="false" customHeight="false" outlineLevel="0" collapsed="false">
      <c r="A48" s="1" t="n">
        <v>2003</v>
      </c>
      <c r="B48" s="1" t="s">
        <v>1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</row>
    <row r="58" customFormat="false" ht="15" hidden="false" customHeight="false" outlineLevel="0" collapsed="false">
      <c r="A58" s="1" t="n">
        <v>2004</v>
      </c>
      <c r="B58" s="1" t="s">
        <v>11</v>
      </c>
    </row>
    <row r="59" customFormat="false" ht="15" hidden="false" customHeight="false" outlineLevel="0" collapsed="false">
      <c r="A59" s="1" t="n">
        <v>2003</v>
      </c>
      <c r="B59" s="1" t="s">
        <v>11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D68" s="19" t="n">
        <v>18.28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2002</v>
      </c>
      <c r="B71" s="1" t="s">
        <v>12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  <c r="E72" s="1" t="n">
        <v>4</v>
      </c>
      <c r="F72" s="1" t="n">
        <v>0</v>
      </c>
    </row>
    <row r="73" customFormat="false" ht="15" hidden="false" customHeight="false" outlineLevel="0" collapsed="false">
      <c r="A73" s="1" t="n">
        <v>2000</v>
      </c>
      <c r="B73" s="1" t="s">
        <v>12</v>
      </c>
      <c r="C73" s="2" t="n">
        <v>0</v>
      </c>
      <c r="D73" s="2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999</v>
      </c>
      <c r="B74" s="1" t="s">
        <v>12</v>
      </c>
      <c r="C74" s="2" t="n">
        <v>0</v>
      </c>
      <c r="D74" s="2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998</v>
      </c>
      <c r="B75" s="1" t="s">
        <v>12</v>
      </c>
      <c r="C75" s="2" t="n">
        <v>0</v>
      </c>
      <c r="D75" s="2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997</v>
      </c>
      <c r="B76" s="1" t="s">
        <v>12</v>
      </c>
      <c r="C76" s="2" t="n">
        <v>0</v>
      </c>
      <c r="D76" s="2" t="n">
        <v>0</v>
      </c>
      <c r="E76" s="1" t="n">
        <v>0</v>
      </c>
      <c r="F76" s="1" t="n">
        <v>-1</v>
      </c>
    </row>
    <row r="77" customFormat="false" ht="15" hidden="false" customHeight="false" outlineLevel="0" collapsed="false">
      <c r="A77" s="1" t="n">
        <v>1996</v>
      </c>
      <c r="B77" s="1" t="s">
        <v>12</v>
      </c>
      <c r="C77" s="2" t="n">
        <v>0</v>
      </c>
      <c r="D77" s="2" t="n">
        <v>0</v>
      </c>
      <c r="E77" s="1" t="n">
        <v>0</v>
      </c>
      <c r="F77" s="1" t="n">
        <v>-1</v>
      </c>
    </row>
    <row r="78" customFormat="false" ht="15" hidden="false" customHeight="false" outlineLevel="0" collapsed="false">
      <c r="A78" s="1" t="n">
        <v>1995</v>
      </c>
      <c r="B78" s="1" t="s">
        <v>12</v>
      </c>
      <c r="C78" s="2" t="n">
        <v>0</v>
      </c>
      <c r="D78" s="2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2005</v>
      </c>
      <c r="B79" s="1" t="s">
        <v>13</v>
      </c>
      <c r="E79" s="13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</row>
    <row r="81" customFormat="false" ht="15" hidden="false" customHeight="false" outlineLevel="0" collapsed="false">
      <c r="A81" s="1" t="n">
        <v>2003</v>
      </c>
      <c r="B81" s="1" t="s">
        <v>13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E90" s="7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</row>
    <row r="92" customFormat="false" ht="15" hidden="false" customHeight="false" outlineLevel="0" collapsed="false">
      <c r="A92" s="1" t="n">
        <v>2003</v>
      </c>
      <c r="B92" s="1" t="s">
        <v>14</v>
      </c>
    </row>
    <row r="93" customFormat="false" ht="15" hidden="false" customHeight="false" outlineLevel="0" collapsed="false">
      <c r="A93" s="1" t="n">
        <v>2002</v>
      </c>
      <c r="B93" s="1" t="s">
        <v>14</v>
      </c>
    </row>
    <row r="94" customFormat="false" ht="15" hidden="false" customHeight="false" outlineLevel="0" collapsed="false">
      <c r="A94" s="1" t="n">
        <v>2001</v>
      </c>
      <c r="B94" s="1" t="s">
        <v>14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</row>
    <row r="102" customFormat="false" ht="15" hidden="false" customHeight="false" outlineLevel="0" collapsed="false">
      <c r="A102" s="1" t="n">
        <v>2004</v>
      </c>
      <c r="B102" s="1" t="s">
        <v>15</v>
      </c>
    </row>
    <row r="103" customFormat="false" ht="15" hidden="false" customHeight="false" outlineLevel="0" collapsed="false">
      <c r="A103" s="1" t="n">
        <v>2003</v>
      </c>
      <c r="B103" s="1" t="s">
        <v>15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E112" s="7" t="n">
        <v>0</v>
      </c>
    </row>
    <row r="113" customFormat="false" ht="15" hidden="false" customHeight="false" outlineLevel="0" collapsed="false">
      <c r="A113" s="1" t="n">
        <v>2004</v>
      </c>
      <c r="B113" s="1" t="s">
        <v>16</v>
      </c>
    </row>
    <row r="114" customFormat="false" ht="15" hidden="false" customHeight="false" outlineLevel="0" collapsed="false">
      <c r="A114" s="1" t="n">
        <v>2003</v>
      </c>
      <c r="B114" s="1" t="s">
        <v>16</v>
      </c>
    </row>
    <row r="115" customFormat="false" ht="15" hidden="false" customHeight="false" outlineLevel="0" collapsed="false">
      <c r="A115" s="1" t="n">
        <v>2002</v>
      </c>
      <c r="B115" s="1" t="s">
        <v>16</v>
      </c>
    </row>
    <row r="116" customFormat="false" ht="15" hidden="false" customHeight="false" outlineLevel="0" collapsed="false">
      <c r="A116" s="1" t="n">
        <v>2001</v>
      </c>
      <c r="B116" s="1" t="s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E123" s="7" t="n">
        <v>0</v>
      </c>
    </row>
    <row r="124" customFormat="false" ht="15" hidden="false" customHeight="false" outlineLevel="0" collapsed="false">
      <c r="A124" s="1" t="n">
        <v>2004</v>
      </c>
      <c r="B124" s="1" t="s">
        <v>17</v>
      </c>
    </row>
    <row r="125" customFormat="false" ht="15" hidden="false" customHeight="false" outlineLevel="0" collapsed="false">
      <c r="A125" s="1" t="n">
        <v>2003</v>
      </c>
      <c r="B125" s="1" t="s">
        <v>17</v>
      </c>
    </row>
    <row r="126" customFormat="false" ht="15" hidden="false" customHeight="false" outlineLevel="0" collapsed="false">
      <c r="A126" s="1" t="n">
        <v>2002</v>
      </c>
      <c r="B126" s="1" t="s">
        <v>17</v>
      </c>
    </row>
    <row r="127" customFormat="false" ht="15" hidden="false" customHeight="false" outlineLevel="0" collapsed="false">
      <c r="A127" s="1" t="n">
        <v>2001</v>
      </c>
      <c r="B127" s="1" t="s">
        <v>17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3" t="n">
        <v>90.435</v>
      </c>
      <c r="E134" s="4" t="n">
        <v>7</v>
      </c>
      <c r="F134" s="1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10"/>
      <c r="E135" s="1" t="n">
        <v>16</v>
      </c>
      <c r="F135" s="1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10"/>
      <c r="E136" s="1" t="n">
        <v>7</v>
      </c>
      <c r="F136" s="1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3" t="n">
        <v>11</v>
      </c>
      <c r="D137" s="9" t="n">
        <v>1</v>
      </c>
      <c r="E137" s="1" t="n">
        <v>32</v>
      </c>
      <c r="F137" s="1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D138" s="3" t="n">
        <v>0.598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2" t="n">
        <v>0</v>
      </c>
      <c r="D139" s="2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2" t="n">
        <v>0</v>
      </c>
      <c r="D140" s="2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2" t="n">
        <v>0</v>
      </c>
      <c r="D141" s="2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1997</v>
      </c>
      <c r="B142" s="1" t="s">
        <v>18</v>
      </c>
      <c r="C142" s="2" t="n">
        <v>0</v>
      </c>
      <c r="D142" s="2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1996</v>
      </c>
      <c r="B143" s="1" t="s">
        <v>18</v>
      </c>
      <c r="C143" s="2" t="n">
        <v>0</v>
      </c>
      <c r="D143" s="2" t="n">
        <v>4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C144" s="2" t="n">
        <v>0</v>
      </c>
      <c r="D144" s="2" t="n">
        <v>2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</row>
    <row r="146" customFormat="false" ht="15" hidden="false" customHeight="false" outlineLevel="0" collapsed="false">
      <c r="A146" s="1" t="n">
        <v>2004</v>
      </c>
      <c r="B146" s="1" t="s">
        <v>19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</row>
    <row r="157" customFormat="false" ht="15" hidden="false" customHeight="false" outlineLevel="0" collapsed="false">
      <c r="A157" s="1" t="n">
        <v>2004</v>
      </c>
      <c r="B157" s="1" t="s">
        <v>20</v>
      </c>
    </row>
    <row r="158" customFormat="false" ht="15" hidden="false" customHeight="false" outlineLevel="0" collapsed="false">
      <c r="A158" s="1" t="n">
        <v>2003</v>
      </c>
      <c r="B158" s="1" t="s">
        <v>20</v>
      </c>
    </row>
    <row r="159" customFormat="false" ht="15" hidden="false" customHeight="false" outlineLevel="0" collapsed="false">
      <c r="A159" s="1" t="n">
        <v>2002</v>
      </c>
      <c r="B159" s="1" t="s">
        <v>2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3" t="n">
        <v>508.692</v>
      </c>
      <c r="D167" s="3" t="n">
        <v>51.658</v>
      </c>
      <c r="E167" s="4" t="n">
        <v>933</v>
      </c>
      <c r="F167" s="4" t="n">
        <v>6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3" t="n">
        <v>167.456</v>
      </c>
      <c r="E168" s="1" t="n">
        <v>33</v>
      </c>
      <c r="F168" s="1" t="n">
        <v>1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2" t="n">
        <v>111</v>
      </c>
      <c r="E169" s="1" t="n">
        <v>54</v>
      </c>
      <c r="F169" s="1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2" t="n">
        <v>108</v>
      </c>
      <c r="D170" s="9" t="n">
        <v>1</v>
      </c>
      <c r="E170" s="1" t="n">
        <v>6</v>
      </c>
      <c r="F170" s="1" t="n">
        <v>0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2" t="n">
        <v>90</v>
      </c>
      <c r="D171" s="3" t="n">
        <v>0.688</v>
      </c>
      <c r="E171" s="1" t="n">
        <v>26</v>
      </c>
      <c r="F171" s="1" t="n">
        <v>1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2" t="n">
        <v>57</v>
      </c>
      <c r="D172" s="2" t="n">
        <v>0</v>
      </c>
      <c r="E172" s="1" t="n">
        <v>36</v>
      </c>
      <c r="F172" s="1" t="n">
        <v>-1</v>
      </c>
    </row>
    <row r="173" customFormat="false" ht="15" hidden="false" customHeight="false" outlineLevel="0" collapsed="false">
      <c r="A173" s="1" t="n">
        <v>1999</v>
      </c>
      <c r="B173" s="1" t="s">
        <v>21</v>
      </c>
      <c r="C173" s="2" t="n">
        <v>23</v>
      </c>
      <c r="D173" s="2" t="n">
        <v>2</v>
      </c>
      <c r="E173" s="1" t="n">
        <v>0</v>
      </c>
      <c r="F173" s="1" t="n">
        <v>-1</v>
      </c>
    </row>
    <row r="174" customFormat="false" ht="15" hidden="false" customHeight="false" outlineLevel="0" collapsed="false">
      <c r="A174" s="1" t="n">
        <v>1998</v>
      </c>
      <c r="B174" s="1" t="s">
        <v>21</v>
      </c>
      <c r="C174" s="2" t="n">
        <v>23</v>
      </c>
      <c r="D174" s="2" t="n">
        <v>2</v>
      </c>
      <c r="E174" s="1" t="n">
        <v>9</v>
      </c>
      <c r="F174" s="1" t="n">
        <v>-1</v>
      </c>
    </row>
    <row r="175" customFormat="false" ht="15" hidden="false" customHeight="false" outlineLevel="0" collapsed="false">
      <c r="A175" s="1" t="n">
        <v>1997</v>
      </c>
      <c r="B175" s="1" t="s">
        <v>21</v>
      </c>
      <c r="C175" s="2" t="n">
        <v>15</v>
      </c>
      <c r="D175" s="2" t="n">
        <v>2</v>
      </c>
      <c r="E175" s="1" t="n">
        <v>11</v>
      </c>
      <c r="F175" s="1" t="n">
        <v>0</v>
      </c>
    </row>
    <row r="176" customFormat="false" ht="15" hidden="false" customHeight="false" outlineLevel="0" collapsed="false">
      <c r="A176" s="1" t="n">
        <v>1996</v>
      </c>
      <c r="B176" s="1" t="s">
        <v>21</v>
      </c>
      <c r="C176" s="2" t="n">
        <v>4</v>
      </c>
      <c r="D176" s="2" t="n">
        <v>2</v>
      </c>
      <c r="E176" s="1" t="n">
        <v>4</v>
      </c>
      <c r="F176" s="1" t="n">
        <v>0</v>
      </c>
    </row>
    <row r="177" customFormat="false" ht="15" hidden="false" customHeight="false" outlineLevel="0" collapsed="false">
      <c r="A177" s="1" t="n">
        <v>1995</v>
      </c>
      <c r="B177" s="1" t="s">
        <v>21</v>
      </c>
      <c r="C177" s="2" t="n">
        <v>4</v>
      </c>
      <c r="D177" s="2" t="n">
        <v>1</v>
      </c>
      <c r="E177" s="1" t="n">
        <v>1</v>
      </c>
      <c r="F177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L175" activeCellId="0" sqref="L17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1" t="n">
        <v>296</v>
      </c>
      <c r="F2" s="7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280</v>
      </c>
    </row>
    <row r="4" customFormat="false" ht="15" hidden="false" customHeight="false" outlineLevel="0" collapsed="false">
      <c r="A4" s="1" t="n">
        <v>2003</v>
      </c>
      <c r="B4" s="1" t="s">
        <v>6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" t="n">
        <v>99</v>
      </c>
      <c r="E13" s="4" t="n">
        <v>17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5" t="n">
        <v>82</v>
      </c>
      <c r="E14" s="7" t="n">
        <v>5.78681118442567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111</v>
      </c>
      <c r="E15" s="1" t="n">
        <v>7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69</v>
      </c>
      <c r="E16" s="1" t="n">
        <v>5</v>
      </c>
      <c r="F16" s="1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66</v>
      </c>
      <c r="E17" s="7" t="n">
        <v>2.81800895590084</v>
      </c>
      <c r="F17" s="1" t="n">
        <v>-1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62</v>
      </c>
      <c r="D18" s="7" t="n">
        <v>0.536637589853256</v>
      </c>
      <c r="E18" s="7" t="n">
        <v>16.7699246829143</v>
      </c>
      <c r="F18" s="12" t="n">
        <v>1.20743457716983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1" t="n">
        <v>45</v>
      </c>
      <c r="E19" s="7" t="n">
        <v>8.60733344809778</v>
      </c>
      <c r="F19" s="12" t="n">
        <v>-0.806937510759167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33</v>
      </c>
      <c r="E20" s="7" t="n">
        <v>0</v>
      </c>
      <c r="F20" s="7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E21" s="7"/>
      <c r="F21" s="7"/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13</v>
      </c>
      <c r="E22" s="7" t="n">
        <v>0</v>
      </c>
      <c r="F22" s="7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E23" s="7" t="n">
        <v>0</v>
      </c>
      <c r="F23" s="7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1" t="n">
        <v>23</v>
      </c>
      <c r="D24" s="7" t="n">
        <v>0</v>
      </c>
      <c r="E24" s="1" t="n">
        <v>3</v>
      </c>
      <c r="F24" s="7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5" t="n">
        <v>20</v>
      </c>
      <c r="E25" s="12" t="n">
        <v>-0.942039030022784</v>
      </c>
      <c r="F25" s="7" t="n">
        <v>-2.55381149645289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1" t="n">
        <v>35</v>
      </c>
      <c r="E26" s="1" t="n">
        <v>-3</v>
      </c>
      <c r="F26" s="1" t="n">
        <v>-6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1" t="n">
        <v>37</v>
      </c>
      <c r="E27" s="1" t="n">
        <v>3</v>
      </c>
      <c r="F27" s="7" t="n">
        <v>4.17198257995403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1" t="n">
        <v>25</v>
      </c>
      <c r="D28" s="7" t="n">
        <v>-0.402572707985835</v>
      </c>
      <c r="E28" s="12" t="n">
        <v>1.61029083194334</v>
      </c>
      <c r="F28" s="1" t="n">
        <v>0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1" t="n">
        <v>25</v>
      </c>
      <c r="D29" s="7" t="n">
        <v>-0.268318794926628</v>
      </c>
      <c r="E29" s="7" t="n">
        <v>2.41486915433965</v>
      </c>
      <c r="F29" s="1" t="n">
        <v>0</v>
      </c>
    </row>
    <row r="30" customFormat="false" ht="15" hidden="false" customHeight="false" outlineLevel="0" collapsed="false">
      <c r="A30" s="1" t="n">
        <v>1999</v>
      </c>
      <c r="B30" s="1" t="s">
        <v>8</v>
      </c>
      <c r="E30" s="7" t="n">
        <v>14.3903856085385</v>
      </c>
      <c r="F30" s="7" t="n">
        <v>-2.95877087278361</v>
      </c>
    </row>
    <row r="31" customFormat="false" ht="15" hidden="false" customHeight="false" outlineLevel="0" collapsed="false">
      <c r="A31" s="1" t="n">
        <v>1998</v>
      </c>
      <c r="B31" s="1" t="s">
        <v>8</v>
      </c>
      <c r="C31" s="1" t="n">
        <v>5</v>
      </c>
      <c r="D31" s="7" t="n">
        <v>0</v>
      </c>
      <c r="E31" s="7" t="n">
        <v>0</v>
      </c>
    </row>
    <row r="32" customFormat="false" ht="15" hidden="false" customHeight="false" outlineLevel="0" collapsed="false">
      <c r="A32" s="1" t="n">
        <v>1997</v>
      </c>
      <c r="B32" s="1" t="s">
        <v>8</v>
      </c>
      <c r="E32" s="13" t="n">
        <v>49.68945</v>
      </c>
    </row>
    <row r="33" customFormat="false" ht="15" hidden="false" customHeight="false" outlineLevel="0" collapsed="false">
      <c r="A33" s="1" t="n">
        <v>1996</v>
      </c>
      <c r="B33" s="1" t="s">
        <v>8</v>
      </c>
      <c r="D33" s="1" t="n">
        <v>0</v>
      </c>
      <c r="E33" s="7" t="n">
        <v>0</v>
      </c>
      <c r="F33" s="7" t="n">
        <v>0</v>
      </c>
    </row>
    <row r="34" customFormat="false" ht="15" hidden="false" customHeight="false" outlineLevel="0" collapsed="false">
      <c r="A34" s="1" t="n">
        <v>1995</v>
      </c>
      <c r="B34" s="1" t="s">
        <v>8</v>
      </c>
      <c r="E34" s="13" t="n">
        <v>15.77088</v>
      </c>
      <c r="F34" s="7" t="n">
        <v>0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1" t="n">
        <v>518</v>
      </c>
      <c r="D35" s="1" t="n">
        <v>15</v>
      </c>
      <c r="E35" s="1" t="n">
        <v>-19</v>
      </c>
      <c r="F35" s="1" t="n">
        <v>-4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1" t="n">
        <v>468</v>
      </c>
      <c r="D36" s="1" t="n">
        <v>17</v>
      </c>
    </row>
    <row r="37" customFormat="false" ht="15" hidden="false" customHeight="false" outlineLevel="0" collapsed="false">
      <c r="A37" s="1" t="n">
        <v>2003</v>
      </c>
      <c r="B37" s="1" t="s">
        <v>9</v>
      </c>
    </row>
    <row r="38" customFormat="false" ht="15" hidden="false" customHeight="false" outlineLevel="0" collapsed="false">
      <c r="A38" s="1" t="n">
        <v>2002</v>
      </c>
      <c r="B38" s="1" t="s">
        <v>9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  <c r="C46" s="1" t="n">
        <v>23</v>
      </c>
      <c r="E46" s="4" t="n">
        <v>2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1" t="n">
        <v>18</v>
      </c>
    </row>
    <row r="48" customFormat="false" ht="15" hidden="false" customHeight="false" outlineLevel="0" collapsed="false">
      <c r="A48" s="1" t="n">
        <v>2003</v>
      </c>
      <c r="B48" s="1" t="s">
        <v>10</v>
      </c>
      <c r="F48" s="7" t="n">
        <v>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E57" s="7" t="n">
        <v>0</v>
      </c>
      <c r="F57" s="7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</row>
    <row r="59" customFormat="false" ht="15" hidden="false" customHeight="false" outlineLevel="0" collapsed="false">
      <c r="A59" s="1" t="n">
        <v>2003</v>
      </c>
      <c r="B59" s="1" t="s">
        <v>11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1" t="n">
        <v>11</v>
      </c>
      <c r="D68" s="1" t="n">
        <v>10</v>
      </c>
      <c r="E68" s="4" t="n">
        <v>-1</v>
      </c>
      <c r="F68" s="1" t="n">
        <v>-4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5" t="n">
        <v>5</v>
      </c>
      <c r="D69" s="5" t="n">
        <v>22</v>
      </c>
      <c r="E69" s="7" t="n">
        <v>1.7495010557566</v>
      </c>
      <c r="F69" s="7" t="n">
        <v>9.67760146024253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1" t="n">
        <v>9</v>
      </c>
      <c r="E70" s="1" t="n">
        <v>3</v>
      </c>
      <c r="F70" s="13"/>
    </row>
    <row r="71" customFormat="false" ht="15" hidden="false" customHeight="false" outlineLevel="0" collapsed="false">
      <c r="A71" s="1" t="n">
        <v>2002</v>
      </c>
      <c r="B71" s="1" t="s">
        <v>12</v>
      </c>
      <c r="C71" s="1" t="n">
        <v>9</v>
      </c>
      <c r="E71" s="1" t="n">
        <v>2</v>
      </c>
      <c r="F71" s="7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  <c r="C72" s="1" t="n">
        <v>7</v>
      </c>
      <c r="E72" s="7" t="n">
        <v>0</v>
      </c>
      <c r="F72" s="1" t="n">
        <v>0</v>
      </c>
    </row>
    <row r="73" customFormat="false" ht="15" hidden="false" customHeight="false" outlineLevel="0" collapsed="false">
      <c r="A73" s="1" t="n">
        <v>2000</v>
      </c>
      <c r="B73" s="1" t="s">
        <v>12</v>
      </c>
      <c r="C73" s="1" t="n">
        <v>2</v>
      </c>
      <c r="E73" s="7" t="n">
        <v>1.8782315644864</v>
      </c>
    </row>
    <row r="74" customFormat="false" ht="15" hidden="false" customHeight="false" outlineLevel="0" collapsed="false">
      <c r="A74" s="1" t="n">
        <v>1999</v>
      </c>
      <c r="B74" s="1" t="s">
        <v>12</v>
      </c>
      <c r="C74" s="7" t="n">
        <v>1.34489585126528</v>
      </c>
      <c r="E74" s="7" t="n">
        <v>0</v>
      </c>
      <c r="F74" s="1" t="n">
        <v>0</v>
      </c>
    </row>
    <row r="75" customFormat="false" ht="15" hidden="false" customHeight="false" outlineLevel="0" collapsed="false">
      <c r="A75" s="1" t="n">
        <v>1998</v>
      </c>
      <c r="B75" s="1" t="s">
        <v>12</v>
      </c>
      <c r="E75" s="7" t="n">
        <v>0</v>
      </c>
      <c r="F75" s="7" t="n">
        <v>0</v>
      </c>
    </row>
    <row r="76" customFormat="false" ht="15" hidden="false" customHeight="false" outlineLevel="0" collapsed="false">
      <c r="A76" s="1" t="n">
        <v>1997</v>
      </c>
      <c r="B76" s="1" t="s">
        <v>12</v>
      </c>
      <c r="F76" s="7"/>
    </row>
    <row r="77" customFormat="false" ht="15" hidden="false" customHeight="false" outlineLevel="0" collapsed="false">
      <c r="A77" s="1" t="n">
        <v>1996</v>
      </c>
      <c r="B77" s="1" t="s">
        <v>12</v>
      </c>
      <c r="C77" s="1" t="n">
        <v>0</v>
      </c>
      <c r="D77" s="1" t="n">
        <v>0</v>
      </c>
      <c r="F77" s="7"/>
    </row>
    <row r="78" customFormat="false" ht="15" hidden="false" customHeight="false" outlineLevel="0" collapsed="false">
      <c r="A78" s="1" t="n">
        <v>1995</v>
      </c>
      <c r="B78" s="1" t="s">
        <v>12</v>
      </c>
      <c r="E78" s="7" t="n">
        <v>0</v>
      </c>
      <c r="F78" s="7" t="n">
        <v>0</v>
      </c>
    </row>
    <row r="79" customFormat="false" ht="15" hidden="false" customHeight="false" outlineLevel="0" collapsed="false">
      <c r="A79" s="1" t="n">
        <v>2005</v>
      </c>
      <c r="B79" s="1" t="s">
        <v>13</v>
      </c>
      <c r="D79" s="1" t="n">
        <v>54</v>
      </c>
      <c r="E79" s="7" t="n">
        <v>0</v>
      </c>
      <c r="F79" s="4" t="n">
        <v>-21</v>
      </c>
    </row>
    <row r="80" customFormat="false" ht="15" hidden="false" customHeight="false" outlineLevel="0" collapsed="false">
      <c r="A80" s="1" t="n">
        <v>2004</v>
      </c>
      <c r="B80" s="1" t="s">
        <v>13</v>
      </c>
      <c r="D80" s="5" t="n">
        <v>115</v>
      </c>
    </row>
    <row r="81" customFormat="false" ht="15" hidden="false" customHeight="false" outlineLevel="0" collapsed="false">
      <c r="A81" s="1" t="n">
        <v>2003</v>
      </c>
      <c r="B81" s="1" t="s">
        <v>13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1" t="n">
        <v>0</v>
      </c>
      <c r="E90" s="1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1" t="n">
        <v>0</v>
      </c>
      <c r="F91" s="7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</row>
    <row r="93" customFormat="false" ht="15" hidden="false" customHeight="false" outlineLevel="0" collapsed="false">
      <c r="A93" s="1" t="n">
        <v>2002</v>
      </c>
      <c r="B93" s="1" t="s">
        <v>14</v>
      </c>
    </row>
    <row r="94" customFormat="false" ht="15" hidden="false" customHeight="false" outlineLevel="0" collapsed="false">
      <c r="A94" s="1" t="n">
        <v>2001</v>
      </c>
      <c r="B94" s="1" t="s">
        <v>14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1" t="n">
        <v>2</v>
      </c>
      <c r="E101" s="1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1" t="n">
        <v>2</v>
      </c>
    </row>
    <row r="103" customFormat="false" ht="15" hidden="false" customHeight="false" outlineLevel="0" collapsed="false">
      <c r="A103" s="1" t="n">
        <v>2003</v>
      </c>
      <c r="B103" s="1" t="s">
        <v>15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E112" s="7" t="n">
        <v>0</v>
      </c>
      <c r="F112" s="7" t="n">
        <v>0</v>
      </c>
    </row>
    <row r="113" customFormat="false" ht="15" hidden="false" customHeight="false" outlineLevel="0" collapsed="false">
      <c r="A113" s="1" t="n">
        <v>2004</v>
      </c>
      <c r="B113" s="1" t="s">
        <v>16</v>
      </c>
    </row>
    <row r="114" customFormat="false" ht="15" hidden="false" customHeight="false" outlineLevel="0" collapsed="false">
      <c r="A114" s="1" t="n">
        <v>2003</v>
      </c>
      <c r="B114" s="1" t="s">
        <v>16</v>
      </c>
    </row>
    <row r="115" customFormat="false" ht="15" hidden="false" customHeight="false" outlineLevel="0" collapsed="false">
      <c r="A115" s="1" t="n">
        <v>2002</v>
      </c>
      <c r="B115" s="1" t="s">
        <v>16</v>
      </c>
    </row>
    <row r="116" customFormat="false" ht="15" hidden="false" customHeight="false" outlineLevel="0" collapsed="false">
      <c r="A116" s="1" t="n">
        <v>2001</v>
      </c>
      <c r="B116" s="1" t="s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1" t="n">
        <v>0</v>
      </c>
      <c r="E123" s="7" t="n">
        <v>0</v>
      </c>
      <c r="F123" s="7" t="n">
        <v>0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1" t="n">
        <v>0</v>
      </c>
    </row>
    <row r="125" customFormat="false" ht="15" hidden="false" customHeight="false" outlineLevel="0" collapsed="false">
      <c r="A125" s="1" t="n">
        <v>2003</v>
      </c>
      <c r="B125" s="1" t="s">
        <v>17</v>
      </c>
    </row>
    <row r="126" customFormat="false" ht="15" hidden="false" customHeight="false" outlineLevel="0" collapsed="false">
      <c r="A126" s="1" t="n">
        <v>2002</v>
      </c>
      <c r="B126" s="1" t="s">
        <v>17</v>
      </c>
    </row>
    <row r="127" customFormat="false" ht="15" hidden="false" customHeight="false" outlineLevel="0" collapsed="false">
      <c r="A127" s="1" t="n">
        <v>2001</v>
      </c>
      <c r="B127" s="1" t="s">
        <v>17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1" t="n">
        <v>8</v>
      </c>
      <c r="E134" s="1" t="n">
        <v>1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1" t="n">
        <v>6</v>
      </c>
      <c r="E135" s="12" t="n">
        <v>0.403233394176772</v>
      </c>
    </row>
    <row r="136" customFormat="false" ht="15" hidden="false" customHeight="false" outlineLevel="0" collapsed="false">
      <c r="A136" s="1" t="n">
        <v>2003</v>
      </c>
      <c r="B136" s="1" t="s">
        <v>18</v>
      </c>
      <c r="E136" s="1" t="n">
        <v>1</v>
      </c>
    </row>
    <row r="137" customFormat="false" ht="15" hidden="false" customHeight="false" outlineLevel="0" collapsed="false">
      <c r="A137" s="1" t="n">
        <v>2002</v>
      </c>
      <c r="B137" s="1" t="s">
        <v>18</v>
      </c>
      <c r="E137" s="7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7" t="n">
        <v>6.5753542304353</v>
      </c>
      <c r="E138" s="7" t="n">
        <v>0</v>
      </c>
      <c r="F138" s="7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7" t="n">
        <v>6.43965107823908</v>
      </c>
      <c r="E139" s="7"/>
      <c r="F139" s="7"/>
    </row>
    <row r="140" customFormat="false" ht="15" hidden="false" customHeight="false" outlineLevel="0" collapsed="false">
      <c r="A140" s="1" t="n">
        <v>1999</v>
      </c>
      <c r="B140" s="1" t="s">
        <v>18</v>
      </c>
      <c r="C140" s="7" t="n">
        <v>5.51407299018764</v>
      </c>
      <c r="E140" s="7"/>
      <c r="F140" s="7"/>
    </row>
    <row r="141" customFormat="false" ht="15" hidden="false" customHeight="false" outlineLevel="0" collapsed="false">
      <c r="A141" s="1" t="n">
        <v>1998</v>
      </c>
      <c r="B141" s="1" t="s">
        <v>18</v>
      </c>
      <c r="E141" s="7" t="n">
        <v>0</v>
      </c>
      <c r="F141" s="7"/>
    </row>
    <row r="142" customFormat="false" ht="15" hidden="false" customHeight="false" outlineLevel="0" collapsed="false">
      <c r="A142" s="1" t="n">
        <v>1997</v>
      </c>
      <c r="B142" s="1" t="s">
        <v>18</v>
      </c>
      <c r="E142" s="7"/>
      <c r="F142" s="7"/>
    </row>
    <row r="143" customFormat="false" ht="15" hidden="false" customHeight="false" outlineLevel="0" collapsed="false">
      <c r="A143" s="1" t="n">
        <v>1996</v>
      </c>
      <c r="B143" s="1" t="s">
        <v>18</v>
      </c>
      <c r="E143" s="7" t="n">
        <v>0</v>
      </c>
      <c r="F143" s="7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E144" s="7" t="n">
        <v>0</v>
      </c>
      <c r="F144" s="7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1" t="n">
        <v>1</v>
      </c>
      <c r="E145" s="1" t="n">
        <v>0</v>
      </c>
      <c r="F145" s="7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1" t="n">
        <v>1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E156" s="7" t="n">
        <v>0</v>
      </c>
      <c r="F156" s="7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</row>
    <row r="158" customFormat="false" ht="15" hidden="false" customHeight="false" outlineLevel="0" collapsed="false">
      <c r="A158" s="1" t="n">
        <v>2003</v>
      </c>
      <c r="B158" s="1" t="s">
        <v>20</v>
      </c>
    </row>
    <row r="159" customFormat="false" ht="15" hidden="false" customHeight="false" outlineLevel="0" collapsed="false">
      <c r="A159" s="1" t="n">
        <v>2002</v>
      </c>
      <c r="B159" s="1" t="s">
        <v>2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1" t="n">
        <v>32</v>
      </c>
      <c r="D167" s="1" t="n">
        <v>7</v>
      </c>
      <c r="E167" s="4" t="n">
        <v>1</v>
      </c>
      <c r="F167" s="1" t="n">
        <v>-3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5" t="n">
        <v>33</v>
      </c>
      <c r="D168" s="5" t="n">
        <v>15</v>
      </c>
      <c r="E168" s="7" t="n">
        <v>1.88407806004557</v>
      </c>
      <c r="F168" s="7" t="n">
        <v>1.8817558394916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1" t="n">
        <v>8</v>
      </c>
      <c r="E169" s="1" t="n">
        <v>-76</v>
      </c>
      <c r="F169" s="1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E170" s="1" t="n">
        <v>15</v>
      </c>
      <c r="F170" s="1" t="n">
        <v>8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7" t="n">
        <v>33.5477256654862</v>
      </c>
      <c r="E171" s="7" t="n">
        <v>0</v>
      </c>
      <c r="F171" s="1" t="n">
        <v>2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7" t="n">
        <v>39.308703456751</v>
      </c>
      <c r="E172" s="7" t="n">
        <v>5.09805710360594</v>
      </c>
    </row>
    <row r="173" customFormat="false" ht="15" hidden="false" customHeight="false" outlineLevel="0" collapsed="false">
      <c r="A173" s="1" t="n">
        <v>1999</v>
      </c>
      <c r="B173" s="1" t="s">
        <v>21</v>
      </c>
      <c r="C173" s="7" t="n">
        <v>32.5464796006197</v>
      </c>
      <c r="E173" s="7" t="n">
        <v>1.74836460664486</v>
      </c>
      <c r="F173" s="7" t="n">
        <v>0</v>
      </c>
    </row>
    <row r="174" customFormat="false" ht="15" hidden="false" customHeight="false" outlineLevel="0" collapsed="false">
      <c r="A174" s="1" t="n">
        <v>1998</v>
      </c>
      <c r="B174" s="1" t="s">
        <v>21</v>
      </c>
      <c r="C174" s="13" t="n">
        <v>36.54261</v>
      </c>
      <c r="E174" s="7" t="n">
        <v>0</v>
      </c>
      <c r="F174" s="7"/>
    </row>
    <row r="175" customFormat="false" ht="15" hidden="false" customHeight="false" outlineLevel="0" collapsed="false">
      <c r="A175" s="1" t="n">
        <v>1997</v>
      </c>
      <c r="B175" s="1" t="s">
        <v>21</v>
      </c>
      <c r="E175" s="7"/>
      <c r="F175" s="7"/>
    </row>
    <row r="176" customFormat="false" ht="15" hidden="false" customHeight="false" outlineLevel="0" collapsed="false">
      <c r="A176" s="1" t="n">
        <v>1996</v>
      </c>
      <c r="B176" s="1" t="s">
        <v>21</v>
      </c>
      <c r="C176" s="1" t="n">
        <v>13</v>
      </c>
      <c r="D176" s="1" t="n">
        <v>0</v>
      </c>
      <c r="E176" s="7"/>
      <c r="F176" s="7"/>
    </row>
    <row r="177" customFormat="false" ht="15" hidden="false" customHeight="false" outlineLevel="0" collapsed="false">
      <c r="A177" s="1" t="n">
        <v>1995</v>
      </c>
      <c r="B177" s="1" t="s">
        <v>21</v>
      </c>
      <c r="E177" s="7" t="n">
        <v>0</v>
      </c>
      <c r="F177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78" activeCellId="0" sqref="A178:IV2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F2" s="7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</row>
    <row r="4" customFormat="false" ht="15" hidden="false" customHeight="false" outlineLevel="0" collapsed="false">
      <c r="A4" s="1" t="n">
        <v>2003</v>
      </c>
      <c r="B4" s="1" t="s">
        <v>6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D13" s="1" t="n">
        <v>-14</v>
      </c>
      <c r="E13" s="1" t="n">
        <v>0</v>
      </c>
      <c r="F13" s="1" t="n">
        <v>-10</v>
      </c>
    </row>
    <row r="14" customFormat="false" ht="15" hidden="false" customHeight="false" outlineLevel="0" collapsed="false">
      <c r="A14" s="1" t="n">
        <v>2004</v>
      </c>
      <c r="B14" s="1" t="s">
        <v>7</v>
      </c>
      <c r="D14" s="1" t="n">
        <v>0</v>
      </c>
      <c r="E14" s="1" t="n">
        <v>0</v>
      </c>
      <c r="F14" s="1" t="n">
        <v>9</v>
      </c>
    </row>
    <row r="15" customFormat="false" ht="15" hidden="false" customHeight="false" outlineLevel="0" collapsed="false">
      <c r="A15" s="1" t="n">
        <v>2003</v>
      </c>
      <c r="B15" s="1" t="s">
        <v>7</v>
      </c>
      <c r="D15" s="1" t="n">
        <v>-10</v>
      </c>
      <c r="E15" s="1" t="n">
        <v>0</v>
      </c>
      <c r="F15" s="1" t="n">
        <v>-6</v>
      </c>
    </row>
    <row r="16" customFormat="false" ht="15" hidden="false" customHeight="false" outlineLevel="0" collapsed="false">
      <c r="A16" s="1" t="n">
        <v>2002</v>
      </c>
      <c r="B16" s="1" t="s">
        <v>7</v>
      </c>
      <c r="D16" s="1" t="n">
        <v>-3</v>
      </c>
      <c r="F16" s="1" t="n">
        <v>-4</v>
      </c>
    </row>
    <row r="17" customFormat="false" ht="15" hidden="false" customHeight="false" outlineLevel="0" collapsed="false">
      <c r="A17" s="1" t="n">
        <v>2001</v>
      </c>
      <c r="B17" s="1" t="s">
        <v>7</v>
      </c>
      <c r="D17" s="1" t="n">
        <v>-9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1" t="n">
        <v>6</v>
      </c>
      <c r="D24" s="1" t="n">
        <v>6</v>
      </c>
      <c r="E24" s="1" t="n">
        <v>-4</v>
      </c>
      <c r="F24" s="4" t="n">
        <v>31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1" t="n">
        <v>9</v>
      </c>
      <c r="D25" s="1" t="n">
        <v>21</v>
      </c>
      <c r="F25" s="1" t="n">
        <v>-7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1" t="n">
        <v>-11</v>
      </c>
      <c r="D26" s="1" t="n">
        <v>46</v>
      </c>
      <c r="F26" s="1" t="n">
        <v>-55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1" t="n">
        <v>-54</v>
      </c>
      <c r="D27" s="1" t="n">
        <v>84</v>
      </c>
      <c r="F27" s="1" t="n">
        <v>82</v>
      </c>
    </row>
    <row r="28" customFormat="false" ht="15" hidden="false" customHeight="false" outlineLevel="0" collapsed="false">
      <c r="A28" s="1" t="n">
        <v>2001</v>
      </c>
      <c r="B28" s="1" t="s">
        <v>8</v>
      </c>
      <c r="D28" s="1" t="n">
        <v>26</v>
      </c>
      <c r="F28" s="1" t="n">
        <v>-30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</row>
    <row r="36" customFormat="false" ht="15" hidden="false" customHeight="false" outlineLevel="0" collapsed="false">
      <c r="A36" s="1" t="n">
        <v>2004</v>
      </c>
      <c r="B36" s="1" t="s">
        <v>9</v>
      </c>
    </row>
    <row r="37" customFormat="false" ht="15" hidden="false" customHeight="false" outlineLevel="0" collapsed="false">
      <c r="A37" s="1" t="n">
        <v>2003</v>
      </c>
      <c r="B37" s="1" t="s">
        <v>9</v>
      </c>
    </row>
    <row r="38" customFormat="false" ht="15" hidden="false" customHeight="false" outlineLevel="0" collapsed="false">
      <c r="A38" s="1" t="n">
        <v>2002</v>
      </c>
      <c r="B38" s="1" t="s">
        <v>9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  <c r="E46" s="7" t="n">
        <v>0</v>
      </c>
      <c r="F46" s="7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</row>
    <row r="48" customFormat="false" ht="15" hidden="false" customHeight="false" outlineLevel="0" collapsed="false">
      <c r="A48" s="1" t="n">
        <v>2003</v>
      </c>
      <c r="B48" s="1" t="s">
        <v>1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E57" s="7" t="n">
        <v>0</v>
      </c>
      <c r="F57" s="7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</row>
    <row r="59" customFormat="false" ht="15" hidden="false" customHeight="false" outlineLevel="0" collapsed="false">
      <c r="A59" s="1" t="n">
        <v>2003</v>
      </c>
      <c r="B59" s="1" t="s">
        <v>11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D68" s="1" t="n">
        <v>-1</v>
      </c>
      <c r="E68" s="1" t="n">
        <v>0</v>
      </c>
      <c r="F68" s="4" t="n">
        <v>-2</v>
      </c>
    </row>
    <row r="69" customFormat="false" ht="15" hidden="false" customHeight="false" outlineLevel="0" collapsed="false">
      <c r="A69" s="1" t="n">
        <v>2004</v>
      </c>
      <c r="B69" s="1" t="s">
        <v>12</v>
      </c>
      <c r="F69" s="1" t="n">
        <v>-1</v>
      </c>
    </row>
    <row r="70" customFormat="false" ht="15" hidden="false" customHeight="false" outlineLevel="0" collapsed="false">
      <c r="A70" s="1" t="n">
        <v>2003</v>
      </c>
      <c r="B70" s="1" t="s">
        <v>12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1" t="n">
        <v>0</v>
      </c>
      <c r="E71" s="1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</row>
    <row r="80" customFormat="false" ht="15" hidden="false" customHeight="false" outlineLevel="0" collapsed="false">
      <c r="A80" s="1" t="n">
        <v>2004</v>
      </c>
      <c r="B80" s="1" t="s">
        <v>13</v>
      </c>
    </row>
    <row r="81" customFormat="false" ht="15" hidden="false" customHeight="false" outlineLevel="0" collapsed="false">
      <c r="A81" s="1" t="n">
        <v>2003</v>
      </c>
      <c r="B81" s="1" t="s">
        <v>13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E90" s="7" t="n">
        <v>0</v>
      </c>
      <c r="F90" s="7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</row>
    <row r="92" customFormat="false" ht="15" hidden="false" customHeight="false" outlineLevel="0" collapsed="false">
      <c r="A92" s="1" t="n">
        <v>2003</v>
      </c>
      <c r="B92" s="1" t="s">
        <v>14</v>
      </c>
    </row>
    <row r="93" customFormat="false" ht="15" hidden="false" customHeight="false" outlineLevel="0" collapsed="false">
      <c r="A93" s="1" t="n">
        <v>2002</v>
      </c>
      <c r="B93" s="1" t="s">
        <v>14</v>
      </c>
    </row>
    <row r="94" customFormat="false" ht="15" hidden="false" customHeight="false" outlineLevel="0" collapsed="false">
      <c r="A94" s="1" t="n">
        <v>2001</v>
      </c>
      <c r="B94" s="1" t="s">
        <v>14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E101" s="7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</row>
    <row r="103" customFormat="false" ht="15" hidden="false" customHeight="false" outlineLevel="0" collapsed="false">
      <c r="A103" s="1" t="n">
        <v>2003</v>
      </c>
      <c r="B103" s="1" t="s">
        <v>15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E112" s="7" t="n">
        <v>0</v>
      </c>
      <c r="F112" s="7" t="n">
        <v>0</v>
      </c>
    </row>
    <row r="113" customFormat="false" ht="15" hidden="false" customHeight="false" outlineLevel="0" collapsed="false">
      <c r="A113" s="1" t="n">
        <v>2004</v>
      </c>
      <c r="B113" s="1" t="s">
        <v>16</v>
      </c>
    </row>
    <row r="114" customFormat="false" ht="15" hidden="false" customHeight="false" outlineLevel="0" collapsed="false">
      <c r="A114" s="1" t="n">
        <v>2003</v>
      </c>
      <c r="B114" s="1" t="s">
        <v>16</v>
      </c>
    </row>
    <row r="115" customFormat="false" ht="15" hidden="false" customHeight="false" outlineLevel="0" collapsed="false">
      <c r="A115" s="1" t="n">
        <v>2002</v>
      </c>
      <c r="B115" s="1" t="s">
        <v>16</v>
      </c>
    </row>
    <row r="116" customFormat="false" ht="15" hidden="false" customHeight="false" outlineLevel="0" collapsed="false">
      <c r="A116" s="1" t="n">
        <v>2001</v>
      </c>
      <c r="B116" s="1" t="s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E123" s="7" t="n">
        <v>0</v>
      </c>
      <c r="F123" s="7" t="n">
        <v>0</v>
      </c>
    </row>
    <row r="124" customFormat="false" ht="15" hidden="false" customHeight="false" outlineLevel="0" collapsed="false">
      <c r="A124" s="1" t="n">
        <v>2004</v>
      </c>
      <c r="B124" s="1" t="s">
        <v>17</v>
      </c>
    </row>
    <row r="125" customFormat="false" ht="15" hidden="false" customHeight="false" outlineLevel="0" collapsed="false">
      <c r="A125" s="1" t="n">
        <v>2003</v>
      </c>
      <c r="B125" s="1" t="s">
        <v>17</v>
      </c>
    </row>
    <row r="126" customFormat="false" ht="15" hidden="false" customHeight="false" outlineLevel="0" collapsed="false">
      <c r="A126" s="1" t="n">
        <v>2002</v>
      </c>
      <c r="B126" s="1" t="s">
        <v>17</v>
      </c>
    </row>
    <row r="127" customFormat="false" ht="15" hidden="false" customHeight="false" outlineLevel="0" collapsed="false">
      <c r="A127" s="1" t="n">
        <v>2001</v>
      </c>
      <c r="B127" s="1" t="s">
        <v>17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</row>
    <row r="140" customFormat="false" ht="15" hidden="false" customHeight="false" outlineLevel="0" collapsed="false">
      <c r="A140" s="1" t="n">
        <v>1999</v>
      </c>
      <c r="B140" s="1" t="s">
        <v>18</v>
      </c>
    </row>
    <row r="141" customFormat="false" ht="15" hidden="false" customHeight="false" outlineLevel="0" collapsed="false">
      <c r="A141" s="1" t="n">
        <v>1998</v>
      </c>
      <c r="B141" s="1" t="s">
        <v>18</v>
      </c>
    </row>
    <row r="142" customFormat="false" ht="15" hidden="false" customHeight="false" outlineLevel="0" collapsed="false">
      <c r="A142" s="1" t="n">
        <v>1997</v>
      </c>
      <c r="B142" s="1" t="s">
        <v>18</v>
      </c>
    </row>
    <row r="143" customFormat="false" ht="15" hidden="false" customHeight="false" outlineLevel="0" collapsed="false">
      <c r="A143" s="1" t="n">
        <v>1996</v>
      </c>
      <c r="B143" s="1" t="s">
        <v>18</v>
      </c>
    </row>
    <row r="144" customFormat="false" ht="15" hidden="false" customHeight="false" outlineLevel="0" collapsed="false">
      <c r="A144" s="1" t="n">
        <v>1995</v>
      </c>
      <c r="B144" s="1" t="s">
        <v>18</v>
      </c>
    </row>
    <row r="145" customFormat="false" ht="15" hidden="false" customHeight="false" outlineLevel="0" collapsed="false">
      <c r="A145" s="1" t="n">
        <v>2005</v>
      </c>
      <c r="B145" s="1" t="s">
        <v>19</v>
      </c>
      <c r="E145" s="7" t="n">
        <v>0</v>
      </c>
      <c r="F145" s="7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E156" s="7" t="n">
        <v>0</v>
      </c>
      <c r="F156" s="7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</row>
    <row r="158" customFormat="false" ht="15" hidden="false" customHeight="false" outlineLevel="0" collapsed="false">
      <c r="A158" s="1" t="n">
        <v>2003</v>
      </c>
      <c r="B158" s="1" t="s">
        <v>20</v>
      </c>
    </row>
    <row r="159" customFormat="false" ht="15" hidden="false" customHeight="false" outlineLevel="0" collapsed="false">
      <c r="A159" s="1" t="n">
        <v>2002</v>
      </c>
      <c r="B159" s="1" t="s">
        <v>2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E167" s="1" t="n">
        <v>0</v>
      </c>
      <c r="F167" s="1" t="n">
        <v>-1</v>
      </c>
    </row>
    <row r="168" customFormat="false" ht="15" hidden="false" customHeight="false" outlineLevel="0" collapsed="false">
      <c r="A168" s="1" t="n">
        <v>2004</v>
      </c>
      <c r="B168" s="1" t="s">
        <v>21</v>
      </c>
      <c r="F168" s="1" t="n">
        <v>0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1" t="n">
        <v>0</v>
      </c>
      <c r="D169" s="1" t="n">
        <v>0</v>
      </c>
      <c r="E169" s="1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1" t="n">
        <v>0</v>
      </c>
      <c r="E171" s="1" t="n">
        <v>0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false" hidden="false" outlineLevel="0" max="6" min="3" style="1" width="9.14"/>
    <col collapsed="false" customWidth="true" hidden="false" outlineLevel="0" max="7" min="7" style="20" width="13.41"/>
    <col collapsed="false" customWidth="true" hidden="false" outlineLevel="0" max="11" min="8" style="1" width="13.56"/>
    <col collapsed="false" customWidth="true" hidden="false" outlineLevel="0" max="12" min="12" style="1" width="16.56"/>
    <col collapsed="false" customWidth="true" hidden="false" outlineLevel="0" max="13" min="13" style="1" width="16.28"/>
    <col collapsed="false" customWidth="true" hidden="false" outlineLevel="0" max="15" min="14" style="1" width="15.85"/>
    <col collapsed="false" customWidth="false" hidden="false" outlineLevel="0" max="257" min="16" style="1" width="9.14"/>
  </cols>
  <sheetData>
    <row r="1" s="21" customFormat="true" ht="1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2" t="s">
        <v>22</v>
      </c>
      <c r="H1" s="21" t="s">
        <v>23</v>
      </c>
      <c r="I1" s="21" t="s">
        <v>24</v>
      </c>
      <c r="J1" s="21" t="s">
        <v>25</v>
      </c>
      <c r="K1" s="21" t="s">
        <v>26</v>
      </c>
    </row>
    <row r="2" customFormat="false" ht="15" hidden="false" customHeight="false" outlineLevel="0" collapsed="false">
      <c r="A2" s="2" t="n">
        <v>2005</v>
      </c>
      <c r="B2" s="2" t="s">
        <v>6</v>
      </c>
      <c r="C2" s="2" t="n">
        <v>686.84581</v>
      </c>
      <c r="D2" s="2" t="n">
        <v>8355.2</v>
      </c>
      <c r="E2" s="2" t="n">
        <v>56.9</v>
      </c>
      <c r="F2" s="2" t="n">
        <v>1081.3</v>
      </c>
      <c r="G2" s="23" t="n">
        <v>1.24409</v>
      </c>
      <c r="H2" s="2" t="n">
        <f aca="false">C2/G2</f>
        <v>552.086914933807</v>
      </c>
      <c r="I2" s="2" t="n">
        <f aca="false">D2/G2</f>
        <v>6715.91283588808</v>
      </c>
      <c r="J2" s="2" t="n">
        <f aca="false">E2/G2</f>
        <v>45.7362409471984</v>
      </c>
      <c r="K2" s="2" t="n">
        <f aca="false">F2/G2</f>
        <v>869.149338070397</v>
      </c>
    </row>
    <row r="3" customFormat="false" ht="15" hidden="false" customHeight="false" outlineLevel="0" collapsed="false">
      <c r="A3" s="2" t="n">
        <v>2004</v>
      </c>
      <c r="B3" s="2" t="s">
        <v>6</v>
      </c>
      <c r="C3" s="2" t="n">
        <v>629.94581</v>
      </c>
      <c r="D3" s="2" t="n">
        <v>7273.9</v>
      </c>
      <c r="E3" s="2" t="n">
        <v>257.9</v>
      </c>
      <c r="F3" s="2" t="n">
        <v>881.9</v>
      </c>
      <c r="G3" s="23" t="n">
        <v>1.2439</v>
      </c>
      <c r="H3" s="2" t="n">
        <f aca="false">C3/G3</f>
        <v>506.428016721601</v>
      </c>
      <c r="I3" s="2" t="n">
        <f aca="false">D3/G3</f>
        <v>5847.65656403248</v>
      </c>
      <c r="J3" s="2" t="n">
        <f aca="false">E3/G3</f>
        <v>207.33177908192</v>
      </c>
      <c r="K3" s="2" t="n">
        <f aca="false">F3/G3</f>
        <v>708.979821529062</v>
      </c>
    </row>
    <row r="4" customFormat="false" ht="15" hidden="false" customHeight="false" outlineLevel="0" collapsed="false">
      <c r="A4" s="2" t="n">
        <v>2003</v>
      </c>
      <c r="B4" s="2" t="s">
        <v>6</v>
      </c>
      <c r="C4" s="2" t="n">
        <v>372.04581</v>
      </c>
      <c r="D4" s="2" t="n">
        <v>6392</v>
      </c>
      <c r="E4" s="2" t="n">
        <v>14.2</v>
      </c>
      <c r="F4" s="2" t="n">
        <v>633.8</v>
      </c>
      <c r="G4" s="23" t="n">
        <v>1.13116</v>
      </c>
      <c r="H4" s="2" t="n">
        <f aca="false">C4/G4</f>
        <v>328.906441175431</v>
      </c>
      <c r="I4" s="2" t="n">
        <f aca="false">D4/G4</f>
        <v>5650.83630962905</v>
      </c>
      <c r="J4" s="2" t="n">
        <f aca="false">E4/G4</f>
        <v>12.5534849181371</v>
      </c>
      <c r="K4" s="2" t="n">
        <f aca="false">F4/G4</f>
        <v>560.309770501079</v>
      </c>
    </row>
    <row r="5" customFormat="false" ht="15" hidden="false" customHeight="false" outlineLevel="0" collapsed="false">
      <c r="A5" s="2" t="n">
        <v>2002</v>
      </c>
      <c r="B5" s="2" t="s">
        <v>6</v>
      </c>
      <c r="C5" s="2" t="n">
        <v>357.84581</v>
      </c>
      <c r="D5" s="2" t="n">
        <v>5758.2</v>
      </c>
      <c r="E5" s="2" t="n">
        <v>99.8</v>
      </c>
      <c r="F5" s="2" t="n">
        <v>1065</v>
      </c>
      <c r="G5" s="23" t="n">
        <v>0.945574</v>
      </c>
      <c r="H5" s="2" t="n">
        <f aca="false">C5/G5</f>
        <v>378.442945766275</v>
      </c>
      <c r="I5" s="2" t="n">
        <f aca="false">D5/G5</f>
        <v>6089.63444426348</v>
      </c>
      <c r="J5" s="2" t="n">
        <f aca="false">E5/G5</f>
        <v>105.544357184102</v>
      </c>
      <c r="K5" s="2" t="n">
        <f aca="false">F5/G5</f>
        <v>1126.30000401872</v>
      </c>
    </row>
    <row r="6" customFormat="false" ht="15" hidden="false" customHeight="false" outlineLevel="0" collapsed="false">
      <c r="A6" s="2" t="n">
        <v>2001</v>
      </c>
      <c r="B6" s="2" t="s">
        <v>6</v>
      </c>
      <c r="C6" s="2" t="n">
        <v>258.04581</v>
      </c>
      <c r="D6" s="2" t="n">
        <v>4693.2</v>
      </c>
      <c r="E6" s="2" t="n">
        <v>9</v>
      </c>
      <c r="F6" s="2" t="n">
        <v>1196</v>
      </c>
      <c r="G6" s="23" t="n">
        <v>0.89563</v>
      </c>
      <c r="H6" s="2" t="n">
        <f aca="false">C6/G6</f>
        <v>288.116532496678</v>
      </c>
      <c r="I6" s="2" t="n">
        <f aca="false">D6/G6</f>
        <v>5240.11031341067</v>
      </c>
      <c r="J6" s="2" t="n">
        <f aca="false">E6/G6</f>
        <v>10.0487924701048</v>
      </c>
      <c r="K6" s="2" t="n">
        <f aca="false">F6/G6</f>
        <v>1335.37286602727</v>
      </c>
    </row>
    <row r="7" customFormat="false" ht="15" hidden="false" customHeight="false" outlineLevel="0" collapsed="false">
      <c r="A7" s="2" t="n">
        <v>2000</v>
      </c>
      <c r="B7" s="2" t="s">
        <v>6</v>
      </c>
      <c r="C7" s="2" t="n">
        <v>249.04581</v>
      </c>
      <c r="D7" s="2" t="n">
        <v>3497.2</v>
      </c>
      <c r="E7" s="2" t="n">
        <v>18</v>
      </c>
      <c r="F7" s="2" t="n">
        <v>438</v>
      </c>
      <c r="G7" s="23" t="n">
        <v>0.923613</v>
      </c>
      <c r="H7" s="2" t="n">
        <f aca="false">C7/G7</f>
        <v>269.643032308987</v>
      </c>
      <c r="I7" s="2" t="n">
        <f aca="false">D7/G7</f>
        <v>3786.43436157785</v>
      </c>
      <c r="J7" s="2" t="n">
        <f aca="false">E7/G7</f>
        <v>19.4886819479587</v>
      </c>
      <c r="K7" s="2" t="n">
        <f aca="false">F7/G7</f>
        <v>474.224594066996</v>
      </c>
    </row>
    <row r="8" customFormat="false" ht="15" hidden="false" customHeight="false" outlineLevel="0" collapsed="false">
      <c r="A8" s="2" t="n">
        <v>1999</v>
      </c>
      <c r="B8" s="2" t="s">
        <v>6</v>
      </c>
      <c r="C8" s="2" t="n">
        <v>231.04581</v>
      </c>
      <c r="D8" s="2" t="n">
        <v>3059.2</v>
      </c>
      <c r="E8" s="2" t="n">
        <v>47</v>
      </c>
      <c r="F8" s="2" t="n">
        <v>291.7</v>
      </c>
      <c r="G8" s="23" t="n">
        <v>1.06578</v>
      </c>
      <c r="H8" s="2" t="n">
        <f aca="false">C8/G8</f>
        <v>216.785649946518</v>
      </c>
      <c r="I8" s="2" t="n">
        <f aca="false">D8/G8</f>
        <v>2870.38600836946</v>
      </c>
      <c r="J8" s="2" t="n">
        <f aca="false">E8/G8</f>
        <v>44.0991574246092</v>
      </c>
      <c r="K8" s="2" t="n">
        <f aca="false">F8/G8</f>
        <v>273.696260016138</v>
      </c>
    </row>
    <row r="9" customFormat="false" ht="15" hidden="false" customHeight="false" outlineLevel="0" collapsed="false">
      <c r="A9" s="2" t="n">
        <v>1998</v>
      </c>
      <c r="B9" s="2" t="s">
        <v>6</v>
      </c>
      <c r="C9" s="2" t="n">
        <v>184.04581</v>
      </c>
      <c r="D9" s="2" t="n">
        <v>2767.5</v>
      </c>
      <c r="E9" s="2" t="n">
        <v>1</v>
      </c>
      <c r="F9" s="2" t="n">
        <v>606.6</v>
      </c>
      <c r="G9" s="24" t="n">
        <v>1.16675</v>
      </c>
      <c r="H9" s="2" t="n">
        <f aca="false">C9/G9</f>
        <v>157.742284122563</v>
      </c>
      <c r="I9" s="2" t="n">
        <f aca="false">D9/G9</f>
        <v>2371.97343046925</v>
      </c>
      <c r="J9" s="2" t="n">
        <f aca="false">E9/G9</f>
        <v>0.857081637025927</v>
      </c>
      <c r="K9" s="2" t="n">
        <f aca="false">F9/G9</f>
        <v>519.905721019927</v>
      </c>
    </row>
    <row r="10" customFormat="false" ht="15" hidden="false" customHeight="false" outlineLevel="0" collapsed="false">
      <c r="A10" s="2" t="n">
        <v>1997</v>
      </c>
      <c r="B10" s="2" t="s">
        <v>6</v>
      </c>
      <c r="C10" s="2" t="n">
        <v>183.04581</v>
      </c>
      <c r="D10" s="2" t="n">
        <v>2160.9</v>
      </c>
      <c r="E10" s="2" t="n">
        <v>0.001</v>
      </c>
      <c r="F10" s="2" t="n">
        <v>260</v>
      </c>
      <c r="G10" s="24" t="n">
        <v>1.10421</v>
      </c>
      <c r="H10" s="2" t="n">
        <f aca="false">C10/G10</f>
        <v>165.770831635287</v>
      </c>
      <c r="I10" s="2" t="n">
        <f aca="false">D10/G10</f>
        <v>1956.96470780015</v>
      </c>
      <c r="J10" s="2" t="n">
        <f aca="false">E10/G10</f>
        <v>0.000905624835855499</v>
      </c>
      <c r="K10" s="2" t="n">
        <f aca="false">F10/G10</f>
        <v>235.46245732243</v>
      </c>
    </row>
    <row r="11" customFormat="false" ht="15" hidden="false" customHeight="false" outlineLevel="0" collapsed="false">
      <c r="A11" s="2" t="n">
        <v>1996</v>
      </c>
      <c r="B11" s="2" t="s">
        <v>6</v>
      </c>
      <c r="C11" s="2" t="n">
        <v>183.04481</v>
      </c>
      <c r="D11" s="2" t="n">
        <v>1900.9</v>
      </c>
      <c r="E11" s="2" t="n">
        <v>0.001</v>
      </c>
      <c r="F11" s="2" t="n">
        <v>270</v>
      </c>
      <c r="G11" s="24" t="n">
        <v>1.25299</v>
      </c>
      <c r="H11" s="2" t="n">
        <f aca="false">C11/G11</f>
        <v>146.086409308933</v>
      </c>
      <c r="I11" s="2" t="n">
        <f aca="false">D11/G11</f>
        <v>1517.09111804563</v>
      </c>
      <c r="J11" s="2" t="n">
        <f aca="false">E11/G11</f>
        <v>0.000798090966408351</v>
      </c>
      <c r="K11" s="2" t="n">
        <f aca="false">F11/G11</f>
        <v>215.484560930255</v>
      </c>
    </row>
    <row r="12" customFormat="false" ht="15" hidden="false" customHeight="false" outlineLevel="0" collapsed="false">
      <c r="A12" s="2" t="n">
        <v>1995</v>
      </c>
      <c r="B12" s="2" t="s">
        <v>6</v>
      </c>
      <c r="C12" s="2" t="n">
        <v>183.04381</v>
      </c>
      <c r="D12" s="2" t="n">
        <v>1630.9</v>
      </c>
      <c r="E12" s="2" t="n">
        <v>0.001</v>
      </c>
      <c r="F12" s="2" t="n">
        <v>0.01</v>
      </c>
      <c r="G12" s="24" t="n">
        <v>1.31424</v>
      </c>
      <c r="H12" s="2" t="n">
        <f aca="false">C12/G12</f>
        <v>139.277308558559</v>
      </c>
      <c r="I12" s="2" t="n">
        <f aca="false">D12/G12</f>
        <v>1240.94533722912</v>
      </c>
      <c r="J12" s="2" t="n">
        <f aca="false">E12/G12</f>
        <v>0.000760896031166301</v>
      </c>
      <c r="K12" s="2" t="n">
        <f aca="false">F12/G12</f>
        <v>0.00760896031166301</v>
      </c>
    </row>
    <row r="13" customFormat="false" ht="15" hidden="false" customHeight="false" outlineLevel="0" collapsed="false">
      <c r="A13" s="2" t="n">
        <v>2005</v>
      </c>
      <c r="B13" s="2" t="s">
        <v>7</v>
      </c>
      <c r="C13" s="2" t="n">
        <v>967.3</v>
      </c>
      <c r="D13" s="2" t="n">
        <v>28881.9</v>
      </c>
      <c r="E13" s="2" t="n">
        <v>92</v>
      </c>
      <c r="F13" s="2" t="n">
        <v>5375.6</v>
      </c>
      <c r="G13" s="23" t="n">
        <v>1.24409</v>
      </c>
      <c r="H13" s="2" t="n">
        <f aca="false">C13/G13</f>
        <v>777.516096102372</v>
      </c>
      <c r="I13" s="2" t="n">
        <f aca="false">D13/G13</f>
        <v>23215.2818525991</v>
      </c>
      <c r="J13" s="2" t="n">
        <f aca="false">E13/G13</f>
        <v>73.9496338689323</v>
      </c>
      <c r="K13" s="2" t="n">
        <f aca="false">F13/G13</f>
        <v>4320.90925897644</v>
      </c>
    </row>
    <row r="14" customFormat="false" ht="15" hidden="false" customHeight="false" outlineLevel="0" collapsed="false">
      <c r="A14" s="2" t="n">
        <v>2004</v>
      </c>
      <c r="B14" s="2" t="s">
        <v>7</v>
      </c>
      <c r="C14" s="2" t="n">
        <v>875.3</v>
      </c>
      <c r="D14" s="2" t="n">
        <v>23506.3</v>
      </c>
      <c r="E14" s="2" t="n">
        <v>158.9</v>
      </c>
      <c r="F14" s="2" t="n">
        <v>2157.4</v>
      </c>
      <c r="G14" s="23" t="n">
        <v>1.2439</v>
      </c>
      <c r="H14" s="2" t="n">
        <f aca="false">C14/G14</f>
        <v>703.673928772409</v>
      </c>
      <c r="I14" s="2" t="n">
        <f aca="false">D14/G14</f>
        <v>18897.2586220757</v>
      </c>
      <c r="J14" s="2" t="n">
        <f aca="false">E14/G14</f>
        <v>127.743387732133</v>
      </c>
      <c r="K14" s="2" t="n">
        <f aca="false">F14/G14</f>
        <v>1734.3837929094</v>
      </c>
    </row>
    <row r="15" customFormat="false" ht="15" hidden="false" customHeight="false" outlineLevel="0" collapsed="false">
      <c r="A15" s="2" t="n">
        <v>2003</v>
      </c>
      <c r="B15" s="2" t="s">
        <v>7</v>
      </c>
      <c r="C15" s="2" t="n">
        <v>716.4</v>
      </c>
      <c r="D15" s="2" t="n">
        <v>21348.9</v>
      </c>
      <c r="E15" s="2" t="n">
        <v>20.7</v>
      </c>
      <c r="F15" s="2" t="n">
        <v>237.4</v>
      </c>
      <c r="G15" s="23" t="n">
        <v>1.13116</v>
      </c>
      <c r="H15" s="2" t="n">
        <f aca="false">C15/G15</f>
        <v>633.332154602355</v>
      </c>
      <c r="I15" s="2" t="n">
        <f aca="false">D15/G15</f>
        <v>18873.4573358322</v>
      </c>
      <c r="J15" s="2" t="n">
        <f aca="false">E15/G15</f>
        <v>18.2997984370027</v>
      </c>
      <c r="K15" s="2" t="n">
        <f aca="false">F15/G15</f>
        <v>209.873050673645</v>
      </c>
    </row>
    <row r="16" customFormat="false" ht="15" hidden="false" customHeight="false" outlineLevel="0" collapsed="false">
      <c r="A16" s="2" t="n">
        <v>2002</v>
      </c>
      <c r="B16" s="2" t="s">
        <v>7</v>
      </c>
      <c r="C16" s="2" t="n">
        <v>695.7</v>
      </c>
      <c r="D16" s="2" t="n">
        <v>21111.5</v>
      </c>
      <c r="E16" s="2" t="n">
        <v>27.8</v>
      </c>
      <c r="F16" s="2" t="n">
        <v>646.9</v>
      </c>
      <c r="G16" s="23" t="n">
        <v>0.945574</v>
      </c>
      <c r="H16" s="2" t="n">
        <f aca="false">C16/G16</f>
        <v>735.743580089977</v>
      </c>
      <c r="I16" s="2" t="n">
        <f aca="false">D16/G16</f>
        <v>22326.6502674566</v>
      </c>
      <c r="J16" s="2" t="n">
        <f aca="false">E16/G16</f>
        <v>29.4001315603009</v>
      </c>
      <c r="K16" s="2" t="n">
        <f aca="false">F16/G16</f>
        <v>684.134716056068</v>
      </c>
    </row>
    <row r="17" customFormat="false" ht="15" hidden="false" customHeight="false" outlineLevel="0" collapsed="false">
      <c r="A17" s="2" t="n">
        <v>2001</v>
      </c>
      <c r="B17" s="2" t="s">
        <v>7</v>
      </c>
      <c r="C17" s="2" t="n">
        <v>667.52</v>
      </c>
      <c r="D17" s="2" t="n">
        <v>20465</v>
      </c>
      <c r="E17" s="2" t="n">
        <v>12.4</v>
      </c>
      <c r="F17" s="2" t="n">
        <v>509.9</v>
      </c>
      <c r="G17" s="23" t="n">
        <v>0.89563</v>
      </c>
      <c r="H17" s="2" t="n">
        <f aca="false">C17/G17</f>
        <v>745.307772182709</v>
      </c>
      <c r="I17" s="2" t="n">
        <f aca="false">D17/G17</f>
        <v>22849.8375445217</v>
      </c>
      <c r="J17" s="2" t="n">
        <f aca="false">E17/G17</f>
        <v>13.8450029588111</v>
      </c>
      <c r="K17" s="2" t="n">
        <f aca="false">F17/G17</f>
        <v>569.319920056273</v>
      </c>
    </row>
    <row r="18" customFormat="false" ht="15" hidden="false" customHeight="false" outlineLevel="0" collapsed="false">
      <c r="A18" s="2" t="n">
        <v>2000</v>
      </c>
      <c r="B18" s="2" t="s">
        <v>7</v>
      </c>
      <c r="C18" s="2" t="n">
        <v>655.12</v>
      </c>
      <c r="D18" s="2" t="n">
        <v>19955</v>
      </c>
      <c r="E18" s="2" t="n">
        <v>51.2</v>
      </c>
      <c r="F18" s="2" t="n">
        <v>1235.4</v>
      </c>
      <c r="G18" s="23" t="n">
        <v>0.923613</v>
      </c>
      <c r="H18" s="2" t="n">
        <f aca="false">C18/G18</f>
        <v>709.301406541484</v>
      </c>
      <c r="I18" s="2" t="n">
        <f aca="false">D18/G18</f>
        <v>21605.3693484176</v>
      </c>
      <c r="J18" s="2" t="n">
        <f aca="false">E18/G18</f>
        <v>55.4344730964159</v>
      </c>
      <c r="K18" s="2" t="n">
        <f aca="false">F18/G18</f>
        <v>1337.57320436157</v>
      </c>
    </row>
    <row r="19" customFormat="false" ht="15" hidden="false" customHeight="false" outlineLevel="0" collapsed="false">
      <c r="A19" s="2" t="n">
        <v>1999</v>
      </c>
      <c r="B19" s="2" t="s">
        <v>7</v>
      </c>
      <c r="C19" s="2" t="n">
        <v>603.92</v>
      </c>
      <c r="D19" s="2" t="n">
        <v>18719</v>
      </c>
      <c r="E19" s="2" t="n">
        <v>37.5</v>
      </c>
      <c r="F19" s="2" t="n">
        <v>1065.3</v>
      </c>
      <c r="G19" s="23" t="n">
        <v>1.06578</v>
      </c>
      <c r="H19" s="2" t="n">
        <f aca="false">C19/G19</f>
        <v>566.646024507872</v>
      </c>
      <c r="I19" s="2" t="n">
        <f aca="false">D19/G19</f>
        <v>17563.6622942821</v>
      </c>
      <c r="J19" s="2" t="n">
        <f aca="false">E19/G19</f>
        <v>35.1854979451669</v>
      </c>
      <c r="K19" s="2" t="n">
        <f aca="false">F19/G19</f>
        <v>999.549625626302</v>
      </c>
    </row>
    <row r="20" customFormat="false" ht="15" hidden="false" customHeight="false" outlineLevel="0" collapsed="false">
      <c r="A20" s="2" t="n">
        <v>1998</v>
      </c>
      <c r="B20" s="2" t="s">
        <v>7</v>
      </c>
      <c r="C20" s="2" t="n">
        <v>566.42</v>
      </c>
      <c r="D20" s="2" t="n">
        <v>17654</v>
      </c>
      <c r="E20" s="2" t="n">
        <v>45.5</v>
      </c>
      <c r="F20" s="2" t="n">
        <v>1075.5</v>
      </c>
      <c r="G20" s="24" t="n">
        <v>1.16675</v>
      </c>
      <c r="H20" s="2" t="n">
        <f aca="false">C20/G20</f>
        <v>485.468180844225</v>
      </c>
      <c r="I20" s="2" t="n">
        <f aca="false">D20/G20</f>
        <v>15130.9192200557</v>
      </c>
      <c r="J20" s="2" t="n">
        <f aca="false">E20/G20</f>
        <v>38.9972144846797</v>
      </c>
      <c r="K20" s="2" t="n">
        <f aca="false">F20/G20</f>
        <v>921.791300621384</v>
      </c>
    </row>
    <row r="21" customFormat="false" ht="15" hidden="false" customHeight="false" outlineLevel="0" collapsed="false">
      <c r="A21" s="2" t="n">
        <v>1997</v>
      </c>
      <c r="B21" s="2" t="s">
        <v>7</v>
      </c>
      <c r="C21" s="2" t="n">
        <v>520.92</v>
      </c>
      <c r="D21" s="2" t="n">
        <v>16578</v>
      </c>
      <c r="E21" s="2" t="n">
        <v>165.9</v>
      </c>
      <c r="F21" s="2" t="n">
        <v>886.9</v>
      </c>
      <c r="G21" s="24" t="n">
        <v>1.10421</v>
      </c>
      <c r="H21" s="2" t="n">
        <f aca="false">C21/G21</f>
        <v>471.758089493846</v>
      </c>
      <c r="I21" s="2" t="n">
        <f aca="false">D21/G21</f>
        <v>15013.4485288125</v>
      </c>
      <c r="J21" s="2" t="n">
        <f aca="false">E21/G21</f>
        <v>150.243160268427</v>
      </c>
      <c r="K21" s="2" t="n">
        <f aca="false">F21/G21</f>
        <v>803.198666920242</v>
      </c>
    </row>
    <row r="22" customFormat="false" ht="15" hidden="false" customHeight="false" outlineLevel="0" collapsed="false">
      <c r="A22" s="2" t="n">
        <v>1996</v>
      </c>
      <c r="B22" s="2" t="s">
        <v>7</v>
      </c>
      <c r="C22" s="2" t="n">
        <v>355.02</v>
      </c>
      <c r="D22" s="2" t="n">
        <v>13990.9722713864</v>
      </c>
      <c r="E22" s="2" t="n">
        <v>4.9</v>
      </c>
      <c r="F22" s="2" t="n">
        <v>636.4</v>
      </c>
      <c r="G22" s="24" t="n">
        <v>1.25299</v>
      </c>
      <c r="H22" s="2" t="n">
        <f aca="false">C22/G22</f>
        <v>283.338254894293</v>
      </c>
      <c r="I22" s="2" t="n">
        <f aca="false">D22/G22</f>
        <v>11166.0685810632</v>
      </c>
      <c r="J22" s="2" t="n">
        <f aca="false">E22/G22</f>
        <v>3.91064573540092</v>
      </c>
      <c r="K22" s="2" t="n">
        <f aca="false">F22/G22</f>
        <v>507.905091022275</v>
      </c>
    </row>
    <row r="23" customFormat="false" ht="15" hidden="false" customHeight="false" outlineLevel="0" collapsed="false">
      <c r="A23" s="2" t="n">
        <v>1995</v>
      </c>
      <c r="B23" s="2" t="s">
        <v>7</v>
      </c>
      <c r="C23" s="2" t="n">
        <v>350.12</v>
      </c>
      <c r="D23" s="2" t="n">
        <v>13354.5722713864</v>
      </c>
      <c r="E23" s="2" t="n">
        <v>34.2</v>
      </c>
      <c r="F23" s="2" t="n">
        <v>595.2</v>
      </c>
      <c r="G23" s="24" t="n">
        <v>1.31424</v>
      </c>
      <c r="H23" s="2" t="n">
        <f aca="false">C23/G23</f>
        <v>266.404918431946</v>
      </c>
      <c r="I23" s="2" t="n">
        <f aca="false">D23/G23</f>
        <v>10161.4410392215</v>
      </c>
      <c r="J23" s="2" t="n">
        <f aca="false">E23/G23</f>
        <v>26.0226442658875</v>
      </c>
      <c r="K23" s="2" t="n">
        <f aca="false">F23/G23</f>
        <v>452.885317750183</v>
      </c>
    </row>
    <row r="24" customFormat="false" ht="15" hidden="false" customHeight="false" outlineLevel="0" collapsed="false">
      <c r="A24" s="2" t="n">
        <v>2005</v>
      </c>
      <c r="B24" s="2" t="s">
        <v>8</v>
      </c>
      <c r="C24" s="2" t="n">
        <v>20693.769</v>
      </c>
      <c r="D24" s="2" t="n">
        <v>36593.251</v>
      </c>
      <c r="E24" s="2" t="n">
        <v>2931</v>
      </c>
      <c r="F24" s="2" t="n">
        <v>4792</v>
      </c>
      <c r="G24" s="23" t="n">
        <v>1.24409</v>
      </c>
      <c r="H24" s="2" t="n">
        <f aca="false">C24/G24</f>
        <v>16633.6591404159</v>
      </c>
      <c r="I24" s="2" t="n">
        <f aca="false">D24/G24</f>
        <v>29413.6686252602</v>
      </c>
      <c r="J24" s="2" t="n">
        <f aca="false">E24/G24</f>
        <v>2355.93887902001</v>
      </c>
      <c r="K24" s="2" t="n">
        <f aca="false">F24/G24</f>
        <v>3851.81136412961</v>
      </c>
    </row>
    <row r="25" customFormat="false" ht="15" hidden="false" customHeight="false" outlineLevel="0" collapsed="false">
      <c r="A25" s="2" t="n">
        <v>2004</v>
      </c>
      <c r="B25" s="2" t="s">
        <v>8</v>
      </c>
      <c r="C25" s="2" t="n">
        <v>16537.327</v>
      </c>
      <c r="D25" s="2" t="n">
        <v>32075.808</v>
      </c>
      <c r="E25" s="2" t="n">
        <v>4544</v>
      </c>
      <c r="F25" s="2" t="n">
        <v>2040</v>
      </c>
      <c r="G25" s="23" t="n">
        <v>1.2439</v>
      </c>
      <c r="H25" s="2" t="n">
        <f aca="false">C25/G25</f>
        <v>13294.7399308626</v>
      </c>
      <c r="I25" s="2" t="n">
        <f aca="false">D25/G25</f>
        <v>25786.4844440871</v>
      </c>
      <c r="J25" s="2" t="n">
        <f aca="false">E25/G25</f>
        <v>3653.02677064073</v>
      </c>
      <c r="K25" s="2" t="n">
        <f aca="false">F25/G25</f>
        <v>1640.00321569258</v>
      </c>
    </row>
    <row r="26" customFormat="false" ht="15" hidden="false" customHeight="false" outlineLevel="0" collapsed="false">
      <c r="A26" s="2" t="n">
        <v>2003</v>
      </c>
      <c r="B26" s="2" t="s">
        <v>8</v>
      </c>
      <c r="C26" s="2" t="n">
        <v>13063.459</v>
      </c>
      <c r="D26" s="2" t="n">
        <v>29323.156</v>
      </c>
      <c r="E26" s="2" t="n">
        <v>2065</v>
      </c>
      <c r="F26" s="2" t="n">
        <v>3896</v>
      </c>
      <c r="G26" s="23" t="n">
        <v>1.13116</v>
      </c>
      <c r="H26" s="2" t="n">
        <f aca="false">C26/G26</f>
        <v>11548.7278545917</v>
      </c>
      <c r="I26" s="2" t="n">
        <f aca="false">D26/G26</f>
        <v>25923.0842674776</v>
      </c>
      <c r="J26" s="2" t="n">
        <f aca="false">E26/G26</f>
        <v>1825.55960253191</v>
      </c>
      <c r="K26" s="2" t="n">
        <f aca="false">F26/G26</f>
        <v>3444.25191838467</v>
      </c>
    </row>
    <row r="27" customFormat="false" ht="15" hidden="false" customHeight="false" outlineLevel="0" collapsed="false">
      <c r="A27" s="2" t="n">
        <v>2002</v>
      </c>
      <c r="B27" s="2" t="s">
        <v>8</v>
      </c>
      <c r="C27" s="2" t="n">
        <v>10318.644</v>
      </c>
      <c r="D27" s="2" t="n">
        <v>23162.402</v>
      </c>
      <c r="E27" s="2" t="n">
        <v>982</v>
      </c>
      <c r="F27" s="2" t="n">
        <v>1668</v>
      </c>
      <c r="G27" s="23" t="n">
        <v>0.945574</v>
      </c>
      <c r="H27" s="2" t="n">
        <f aca="false">C27/G27</f>
        <v>10912.5716231622</v>
      </c>
      <c r="I27" s="2" t="n">
        <f aca="false">D27/G27</f>
        <v>24495.5994982942</v>
      </c>
      <c r="J27" s="2" t="n">
        <f aca="false">E27/G27</f>
        <v>1038.52263281351</v>
      </c>
      <c r="K27" s="2" t="n">
        <f aca="false">F27/G27</f>
        <v>1764.00789361806</v>
      </c>
    </row>
    <row r="28" customFormat="false" ht="15" hidden="false" customHeight="false" outlineLevel="0" collapsed="false">
      <c r="A28" s="2" t="n">
        <v>2001</v>
      </c>
      <c r="B28" s="2" t="s">
        <v>8</v>
      </c>
      <c r="C28" s="2" t="n">
        <v>9248.973</v>
      </c>
      <c r="D28" s="2" t="n">
        <v>23018.31</v>
      </c>
      <c r="E28" s="2" t="n">
        <v>688</v>
      </c>
      <c r="F28" s="2" t="n">
        <v>3605</v>
      </c>
      <c r="G28" s="23" t="n">
        <v>0.89563</v>
      </c>
      <c r="H28" s="2" t="n">
        <f aca="false">C28/G28</f>
        <v>10326.7789154003</v>
      </c>
      <c r="I28" s="2" t="n">
        <f aca="false">D28/G28</f>
        <v>25700.6911336154</v>
      </c>
      <c r="J28" s="2" t="n">
        <f aca="false">E28/G28</f>
        <v>768.174357714681</v>
      </c>
      <c r="K28" s="2" t="n">
        <f aca="false">F28/G28</f>
        <v>4025.09965052533</v>
      </c>
    </row>
    <row r="29" customFormat="false" ht="15" hidden="false" customHeight="false" outlineLevel="0" collapsed="false">
      <c r="A29" s="2" t="n">
        <v>2000</v>
      </c>
      <c r="B29" s="2" t="s">
        <v>8</v>
      </c>
      <c r="C29" s="2" t="n">
        <v>9091.161</v>
      </c>
      <c r="D29" s="2" t="n">
        <v>22551.337</v>
      </c>
      <c r="E29" s="2" t="n">
        <v>3338</v>
      </c>
      <c r="F29" s="2" t="n">
        <v>5128</v>
      </c>
      <c r="G29" s="23" t="n">
        <v>0.923613</v>
      </c>
      <c r="H29" s="2" t="n">
        <f aca="false">C29/G29</f>
        <v>9843.0414037048</v>
      </c>
      <c r="I29" s="2" t="n">
        <f aca="false">D29/G29</f>
        <v>24416.4352385685</v>
      </c>
      <c r="J29" s="2" t="n">
        <f aca="false">E29/G29</f>
        <v>3614.06779679368</v>
      </c>
      <c r="K29" s="2" t="n">
        <f aca="false">F29/G29</f>
        <v>5552.10894606291</v>
      </c>
    </row>
    <row r="30" customFormat="false" ht="15" hidden="false" customHeight="false" outlineLevel="0" collapsed="false">
      <c r="A30" s="2" t="n">
        <v>1999</v>
      </c>
      <c r="B30" s="2" t="s">
        <v>8</v>
      </c>
      <c r="C30" s="2" t="n">
        <v>6283.284</v>
      </c>
      <c r="D30" s="2" t="n">
        <v>18561.502</v>
      </c>
      <c r="E30" s="2" t="n">
        <v>831</v>
      </c>
      <c r="F30" s="2" t="n">
        <v>3132</v>
      </c>
      <c r="G30" s="23" t="n">
        <v>1.06578</v>
      </c>
      <c r="H30" s="2" t="n">
        <f aca="false">C30/G30</f>
        <v>5895.47936722401</v>
      </c>
      <c r="I30" s="2" t="n">
        <f aca="false">D30/G30</f>
        <v>17415.8850794723</v>
      </c>
      <c r="J30" s="2" t="n">
        <f aca="false">E30/G30</f>
        <v>779.710634464899</v>
      </c>
      <c r="K30" s="2" t="n">
        <f aca="false">F30/G30</f>
        <v>2938.69278838034</v>
      </c>
    </row>
    <row r="31" customFormat="false" ht="15" hidden="false" customHeight="false" outlineLevel="0" collapsed="false">
      <c r="A31" s="2" t="n">
        <v>1998</v>
      </c>
      <c r="B31" s="2" t="s">
        <v>8</v>
      </c>
      <c r="C31" s="2" t="n">
        <v>5375.963</v>
      </c>
      <c r="D31" s="2" t="n">
        <v>10447.449</v>
      </c>
      <c r="E31" s="2" t="n">
        <v>1162.791</v>
      </c>
      <c r="F31" s="2" t="n">
        <v>1900.459</v>
      </c>
      <c r="G31" s="24" t="n">
        <v>1.16675</v>
      </c>
      <c r="H31" s="2" t="n">
        <f aca="false">C31/G31</f>
        <v>4607.63916863081</v>
      </c>
      <c r="I31" s="2" t="n">
        <f aca="false">D31/G31</f>
        <v>8954.31669166488</v>
      </c>
      <c r="J31" s="2" t="n">
        <f aca="false">E31/G31</f>
        <v>996.606813799014</v>
      </c>
      <c r="K31" s="2" t="n">
        <f aca="false">F31/G31</f>
        <v>1628.84851082066</v>
      </c>
    </row>
    <row r="32" customFormat="false" ht="15" hidden="false" customHeight="false" outlineLevel="0" collapsed="false">
      <c r="A32" s="2" t="n">
        <v>1997</v>
      </c>
      <c r="B32" s="2" t="s">
        <v>8</v>
      </c>
      <c r="C32" s="2" t="n">
        <v>4254.456</v>
      </c>
      <c r="D32" s="2" t="n">
        <v>9138.284</v>
      </c>
      <c r="E32" s="2" t="n">
        <v>751.75</v>
      </c>
      <c r="F32" s="2" t="n">
        <v>1989.828</v>
      </c>
      <c r="G32" s="24" t="n">
        <v>1.10421</v>
      </c>
      <c r="H32" s="2" t="n">
        <f aca="false">C32/G32</f>
        <v>3852.94101665444</v>
      </c>
      <c r="I32" s="2" t="n">
        <f aca="false">D32/G32</f>
        <v>8275.85694750093</v>
      </c>
      <c r="J32" s="2" t="n">
        <f aca="false">E32/G32</f>
        <v>680.803470354371</v>
      </c>
      <c r="K32" s="2" t="n">
        <f aca="false">F32/G32</f>
        <v>1802.03765588068</v>
      </c>
    </row>
    <row r="33" customFormat="false" ht="15" hidden="false" customHeight="false" outlineLevel="0" collapsed="false">
      <c r="A33" s="2" t="n">
        <v>1996</v>
      </c>
      <c r="B33" s="2" t="s">
        <v>8</v>
      </c>
      <c r="C33" s="2" t="n">
        <v>4041</v>
      </c>
      <c r="D33" s="2" t="n">
        <v>4913</v>
      </c>
      <c r="E33" s="2" t="n">
        <v>614.763</v>
      </c>
      <c r="F33" s="2" t="n">
        <v>1631.183</v>
      </c>
      <c r="G33" s="24" t="n">
        <v>1.25299</v>
      </c>
      <c r="H33" s="2" t="n">
        <f aca="false">C33/G33</f>
        <v>3225.08559525615</v>
      </c>
      <c r="I33" s="2" t="n">
        <f aca="false">D33/G33</f>
        <v>3921.02091796423</v>
      </c>
      <c r="J33" s="2" t="n">
        <f aca="false">E33/G33</f>
        <v>490.636796782097</v>
      </c>
      <c r="K33" s="2" t="n">
        <f aca="false">F33/G33</f>
        <v>1301.83241685887</v>
      </c>
    </row>
    <row r="34" customFormat="false" ht="15" hidden="false" customHeight="false" outlineLevel="0" collapsed="false">
      <c r="A34" s="2" t="n">
        <v>1995</v>
      </c>
      <c r="B34" s="2" t="s">
        <v>8</v>
      </c>
      <c r="C34" s="2" t="n">
        <v>3462</v>
      </c>
      <c r="D34" s="2" t="n">
        <v>5844</v>
      </c>
      <c r="E34" s="2" t="n">
        <v>567.154</v>
      </c>
      <c r="F34" s="2" t="n">
        <v>1683.734</v>
      </c>
      <c r="G34" s="24" t="n">
        <v>1.31424</v>
      </c>
      <c r="H34" s="2" t="n">
        <f aca="false">C34/G34</f>
        <v>2634.22205989774</v>
      </c>
      <c r="I34" s="2" t="n">
        <f aca="false">D34/G34</f>
        <v>4446.67640613587</v>
      </c>
      <c r="J34" s="2" t="n">
        <f aca="false">E34/G34</f>
        <v>431.545227660093</v>
      </c>
      <c r="K34" s="2" t="n">
        <f aca="false">F34/G34</f>
        <v>1281.14651813976</v>
      </c>
    </row>
    <row r="35" customFormat="false" ht="15" hidden="false" customHeight="false" outlineLevel="0" collapsed="false">
      <c r="A35" s="2" t="n">
        <v>2005</v>
      </c>
      <c r="B35" s="2" t="s">
        <v>9</v>
      </c>
      <c r="C35" s="2" t="n">
        <v>-98.44927560804</v>
      </c>
      <c r="D35" s="2" t="n">
        <v>13228.8</v>
      </c>
      <c r="E35" s="2" t="n">
        <v>0.00141043723554302</v>
      </c>
      <c r="F35" s="2" t="n">
        <v>1531.87588152327</v>
      </c>
      <c r="G35" s="23" t="n">
        <v>1.24409</v>
      </c>
      <c r="H35" s="2" t="n">
        <f aca="false">C35/G35</f>
        <v>-79.1335639769149</v>
      </c>
      <c r="I35" s="2" t="n">
        <f aca="false">D35/G35</f>
        <v>10633.314310058</v>
      </c>
      <c r="J35" s="2" t="n">
        <f aca="false">E35/G35</f>
        <v>0.00113370996916865</v>
      </c>
      <c r="K35" s="2" t="n">
        <f aca="false">F35/G35</f>
        <v>1231.32239751406</v>
      </c>
    </row>
    <row r="36" customFormat="false" ht="15" hidden="false" customHeight="false" outlineLevel="0" collapsed="false">
      <c r="A36" s="2" t="n">
        <v>2004</v>
      </c>
      <c r="B36" s="2" t="s">
        <v>9</v>
      </c>
      <c r="C36" s="2" t="n">
        <v>-98.4506860452755</v>
      </c>
      <c r="D36" s="2" t="n">
        <v>8315.7</v>
      </c>
      <c r="E36" s="2" t="n">
        <v>0.00141043723554302</v>
      </c>
      <c r="F36" s="2" t="n">
        <v>651.057827926657</v>
      </c>
      <c r="G36" s="23" t="n">
        <v>1.2439</v>
      </c>
      <c r="H36" s="2" t="n">
        <f aca="false">C36/G36</f>
        <v>-79.1467851477414</v>
      </c>
      <c r="I36" s="2" t="n">
        <f aca="false">D36/G36</f>
        <v>6685.18369643862</v>
      </c>
      <c r="J36" s="2" t="n">
        <f aca="false">E36/G36</f>
        <v>0.00113388313814858</v>
      </c>
      <c r="K36" s="2" t="n">
        <f aca="false">F36/G36</f>
        <v>523.400456569384</v>
      </c>
    </row>
    <row r="37" customFormat="false" ht="15" hidden="false" customHeight="false" outlineLevel="0" collapsed="false">
      <c r="A37" s="2" t="n">
        <v>2003</v>
      </c>
      <c r="B37" s="2" t="s">
        <v>9</v>
      </c>
      <c r="C37" s="2" t="n">
        <v>-98.4520964825111</v>
      </c>
      <c r="D37" s="2" t="n">
        <v>5004.2</v>
      </c>
      <c r="E37" s="2" t="n">
        <v>0.00141043723554302</v>
      </c>
      <c r="F37" s="2" t="n">
        <v>436.248236953456</v>
      </c>
      <c r="G37" s="23" t="n">
        <v>1.13116</v>
      </c>
      <c r="H37" s="2" t="n">
        <f aca="false">C37/G37</f>
        <v>-87.0364019966328</v>
      </c>
      <c r="I37" s="2" t="n">
        <f aca="false">D37/G37</f>
        <v>4423.95417093957</v>
      </c>
      <c r="J37" s="2" t="n">
        <f aca="false">E37/G37</f>
        <v>0.0012468945467865</v>
      </c>
      <c r="K37" s="2" t="n">
        <f aca="false">F37/G37</f>
        <v>385.664483321065</v>
      </c>
    </row>
    <row r="38" customFormat="false" ht="15" hidden="false" customHeight="false" outlineLevel="0" collapsed="false">
      <c r="A38" s="2" t="n">
        <v>2002</v>
      </c>
      <c r="B38" s="2" t="s">
        <v>9</v>
      </c>
      <c r="C38" s="2" t="n">
        <v>-98.4535069197466</v>
      </c>
      <c r="D38" s="2" t="n">
        <v>3964</v>
      </c>
      <c r="E38" s="2" t="n">
        <v>0.00141043723554302</v>
      </c>
      <c r="F38" s="2" t="n">
        <v>74.4710860366714</v>
      </c>
      <c r="G38" s="23" t="n">
        <v>0.945574</v>
      </c>
      <c r="H38" s="2" t="n">
        <f aca="false">C38/G38</f>
        <v>-104.120361727106</v>
      </c>
      <c r="I38" s="2" t="n">
        <f aca="false">D38/G38</f>
        <v>4192.16264406593</v>
      </c>
      <c r="J38" s="2" t="n">
        <f aca="false">E38/G38</f>
        <v>0.00149162015404719</v>
      </c>
      <c r="K38" s="2" t="n">
        <f aca="false">F38/G38</f>
        <v>78.7575441336917</v>
      </c>
    </row>
    <row r="39" customFormat="false" ht="15" hidden="false" customHeight="false" outlineLevel="0" collapsed="false">
      <c r="A39" s="2" t="n">
        <v>2001</v>
      </c>
      <c r="B39" s="2" t="s">
        <v>9</v>
      </c>
      <c r="C39" s="2" t="n">
        <v>-98.4549173569822</v>
      </c>
      <c r="D39" s="2" t="n">
        <v>3428.2</v>
      </c>
      <c r="E39" s="2" t="n">
        <v>5.64188422007298</v>
      </c>
      <c r="F39" s="2" t="n">
        <v>137.661974969781</v>
      </c>
      <c r="G39" s="23" t="n">
        <v>0.89563</v>
      </c>
      <c r="H39" s="2" t="n">
        <f aca="false">C39/G39</f>
        <v>-109.928114686849</v>
      </c>
      <c r="I39" s="2" t="n">
        <f aca="false">D39/G39</f>
        <v>3827.6967051126</v>
      </c>
      <c r="J39" s="2" t="n">
        <f aca="false">E39/G39</f>
        <v>6.29934707420808</v>
      </c>
      <c r="K39" s="2" t="n">
        <f aca="false">F39/G39</f>
        <v>153.704068610677</v>
      </c>
    </row>
    <row r="40" customFormat="false" ht="15" hidden="false" customHeight="false" outlineLevel="0" collapsed="false">
      <c r="A40" s="2" t="n">
        <v>2000</v>
      </c>
      <c r="B40" s="2" t="s">
        <v>9</v>
      </c>
      <c r="C40" s="2" t="n">
        <v>-104.096801577055</v>
      </c>
      <c r="D40" s="2" t="n">
        <v>3135.1</v>
      </c>
      <c r="E40" s="2" t="n">
        <v>1.83356840620592</v>
      </c>
      <c r="F40" s="2" t="n">
        <v>814.809590973202</v>
      </c>
      <c r="G40" s="23" t="n">
        <v>0.923613</v>
      </c>
      <c r="H40" s="2" t="n">
        <f aca="false">C40/G40</f>
        <v>-112.706080985277</v>
      </c>
      <c r="I40" s="2" t="n">
        <f aca="false">D40/G40</f>
        <v>3394.38704305808</v>
      </c>
      <c r="J40" s="2" t="n">
        <f aca="false">E40/G40</f>
        <v>1.98521286102071</v>
      </c>
      <c r="K40" s="2" t="n">
        <f aca="false">F40/G40</f>
        <v>882.198053701282</v>
      </c>
    </row>
    <row r="41" customFormat="false" ht="15" hidden="false" customHeight="false" outlineLevel="0" collapsed="false">
      <c r="A41" s="2" t="n">
        <v>1999</v>
      </c>
      <c r="B41" s="2" t="s">
        <v>9</v>
      </c>
      <c r="C41" s="2" t="n">
        <v>-105.930369983261</v>
      </c>
      <c r="D41" s="2" t="n">
        <v>2320.2904090268</v>
      </c>
      <c r="E41" s="2" t="n">
        <v>2.7</v>
      </c>
      <c r="F41" s="2" t="n">
        <v>156.4</v>
      </c>
      <c r="G41" s="23" t="n">
        <v>1.06578</v>
      </c>
      <c r="H41" s="2" t="n">
        <f aca="false">C41/G41</f>
        <v>-99.3923417433814</v>
      </c>
      <c r="I41" s="2" t="n">
        <f aca="false">D41/G41</f>
        <v>2177.08195784008</v>
      </c>
      <c r="J41" s="2" t="n">
        <f aca="false">E41/G41</f>
        <v>2.53335585205202</v>
      </c>
      <c r="K41" s="2" t="n">
        <f aca="false">F41/G41</f>
        <v>146.746983429976</v>
      </c>
    </row>
    <row r="42" customFormat="false" ht="15" hidden="false" customHeight="false" outlineLevel="0" collapsed="false">
      <c r="A42" s="2" t="n">
        <v>1998</v>
      </c>
      <c r="B42" s="2" t="s">
        <v>9</v>
      </c>
      <c r="C42" s="2" t="n">
        <v>-108.630369983261</v>
      </c>
      <c r="D42" s="2" t="n">
        <v>2163.8904090268</v>
      </c>
      <c r="E42" s="2" t="n">
        <v>2.054</v>
      </c>
      <c r="F42" s="2" t="n">
        <v>310.014</v>
      </c>
      <c r="G42" s="24" t="n">
        <v>1.16675</v>
      </c>
      <c r="H42" s="2" t="n">
        <f aca="false">C42/G42</f>
        <v>-93.1050953359854</v>
      </c>
      <c r="I42" s="2" t="n">
        <f aca="false">D42/G42</f>
        <v>1854.63073411339</v>
      </c>
      <c r="J42" s="2" t="n">
        <f aca="false">E42/G42</f>
        <v>1.76044568245125</v>
      </c>
      <c r="K42" s="2" t="n">
        <f aca="false">F42/G42</f>
        <v>265.707306620956</v>
      </c>
    </row>
    <row r="43" customFormat="false" ht="15" hidden="false" customHeight="false" outlineLevel="0" collapsed="false">
      <c r="A43" s="2" t="n">
        <v>1997</v>
      </c>
      <c r="B43" s="2" t="s">
        <v>9</v>
      </c>
      <c r="C43" s="2" t="n">
        <v>-110.684369983261</v>
      </c>
      <c r="D43" s="2" t="n">
        <v>1853.8764090268</v>
      </c>
      <c r="E43" s="2" t="n">
        <v>9.83037001673894</v>
      </c>
      <c r="F43" s="2" t="n">
        <v>360.931</v>
      </c>
      <c r="G43" s="24" t="n">
        <v>1.10421</v>
      </c>
      <c r="H43" s="2" t="n">
        <f aca="false">C43/G43</f>
        <v>-100.23851439786</v>
      </c>
      <c r="I43" s="2" t="n">
        <f aca="false">D43/G43</f>
        <v>1678.91651862128</v>
      </c>
      <c r="J43" s="2" t="n">
        <f aca="false">E43/G43</f>
        <v>8.90262723280802</v>
      </c>
      <c r="K43" s="2" t="n">
        <f aca="false">F43/G43</f>
        <v>326.868077630161</v>
      </c>
    </row>
    <row r="44" customFormat="false" ht="15" hidden="false" customHeight="false" outlineLevel="0" collapsed="false">
      <c r="A44" s="2" t="n">
        <v>1996</v>
      </c>
      <c r="B44" s="2" t="s">
        <v>9</v>
      </c>
      <c r="C44" s="2" t="n">
        <v>-120.51474</v>
      </c>
      <c r="D44" s="2" t="n">
        <v>1492.9454090268</v>
      </c>
      <c r="E44" s="2" t="n">
        <v>-43.3004</v>
      </c>
      <c r="F44" s="2" t="n">
        <v>15.51</v>
      </c>
      <c r="G44" s="24" t="n">
        <v>1.25299</v>
      </c>
      <c r="H44" s="2" t="n">
        <f aca="false">C44/G44</f>
        <v>-96.1817253130512</v>
      </c>
      <c r="I44" s="2" t="n">
        <f aca="false">D44/G44</f>
        <v>1191.50624428511</v>
      </c>
      <c r="J44" s="2" t="n">
        <f aca="false">E44/G44</f>
        <v>-34.5576580818682</v>
      </c>
      <c r="K44" s="2" t="n">
        <f aca="false">F44/G44</f>
        <v>12.3783908889935</v>
      </c>
    </row>
    <row r="45" customFormat="false" ht="15" hidden="false" customHeight="false" outlineLevel="0" collapsed="false">
      <c r="A45" s="2" t="n">
        <v>1995</v>
      </c>
      <c r="B45" s="2" t="s">
        <v>9</v>
      </c>
      <c r="C45" s="2" t="n">
        <v>-77.21434</v>
      </c>
      <c r="D45" s="2" t="n">
        <v>1477.4354090268</v>
      </c>
      <c r="E45" s="2" t="n">
        <v>-27.297</v>
      </c>
      <c r="F45" s="2" t="n">
        <v>13.31</v>
      </c>
      <c r="G45" s="24" t="n">
        <v>1.31424</v>
      </c>
      <c r="H45" s="2" t="n">
        <f aca="false">C45/G45</f>
        <v>-58.7520848551254</v>
      </c>
      <c r="I45" s="2" t="n">
        <f aca="false">D45/G45</f>
        <v>1124.17473903305</v>
      </c>
      <c r="J45" s="2" t="n">
        <f aca="false">E45/G45</f>
        <v>-20.7701789627465</v>
      </c>
      <c r="K45" s="2" t="n">
        <f aca="false">F45/G45</f>
        <v>10.1275261748235</v>
      </c>
    </row>
    <row r="46" customFormat="false" ht="15" hidden="false" customHeight="false" outlineLevel="0" collapsed="false">
      <c r="A46" s="2" t="n">
        <v>2005</v>
      </c>
      <c r="B46" s="2" t="s">
        <v>10</v>
      </c>
      <c r="C46" s="2" t="n">
        <v>962.813840586662</v>
      </c>
      <c r="D46" s="2" t="n">
        <v>15496.9451664125</v>
      </c>
      <c r="E46" s="2" t="n">
        <v>122</v>
      </c>
      <c r="F46" s="2" t="n">
        <v>2751.3</v>
      </c>
      <c r="G46" s="23" t="n">
        <v>1.24409</v>
      </c>
      <c r="H46" s="2" t="n">
        <f aca="false">C46/G46</f>
        <v>773.910119514394</v>
      </c>
      <c r="I46" s="2" t="n">
        <f aca="false">D46/G46</f>
        <v>12456.4502298166</v>
      </c>
      <c r="J46" s="2" t="n">
        <f aca="false">E46/G46</f>
        <v>98.0636449131494</v>
      </c>
      <c r="K46" s="2" t="n">
        <f aca="false">F46/G46</f>
        <v>2211.49595286515</v>
      </c>
    </row>
    <row r="47" customFormat="false" ht="15" hidden="false" customHeight="false" outlineLevel="0" collapsed="false">
      <c r="A47" s="2" t="n">
        <v>2004</v>
      </c>
      <c r="B47" s="2" t="s">
        <v>10</v>
      </c>
      <c r="C47" s="2" t="n">
        <v>840.813840586662</v>
      </c>
      <c r="D47" s="2" t="n">
        <v>12745.6451664125</v>
      </c>
      <c r="E47" s="2" t="n">
        <v>213</v>
      </c>
      <c r="F47" s="2" t="n">
        <v>1993</v>
      </c>
      <c r="G47" s="23" t="n">
        <v>1.2439</v>
      </c>
      <c r="H47" s="2" t="n">
        <f aca="false">C47/G47</f>
        <v>675.949707039683</v>
      </c>
      <c r="I47" s="2" t="n">
        <f aca="false">D47/G47</f>
        <v>10246.5191465652</v>
      </c>
      <c r="J47" s="2" t="n">
        <f aca="false">E47/G47</f>
        <v>171.235629873784</v>
      </c>
      <c r="K47" s="2" t="n">
        <f aca="false">F47/G47</f>
        <v>1602.21882788005</v>
      </c>
    </row>
    <row r="48" customFormat="false" ht="15" hidden="false" customHeight="false" outlineLevel="0" collapsed="false">
      <c r="A48" s="2" t="n">
        <v>2003</v>
      </c>
      <c r="B48" s="2" t="s">
        <v>10</v>
      </c>
      <c r="C48" s="2" t="n">
        <v>627.813840586662</v>
      </c>
      <c r="D48" s="2" t="n">
        <v>10752.6451664125</v>
      </c>
      <c r="E48" s="2" t="n">
        <v>40</v>
      </c>
      <c r="F48" s="2" t="n">
        <v>2977</v>
      </c>
      <c r="G48" s="23" t="n">
        <v>1.13116</v>
      </c>
      <c r="H48" s="2" t="n">
        <f aca="false">C48/G48</f>
        <v>555.01771684524</v>
      </c>
      <c r="I48" s="2" t="n">
        <f aca="false">D48/G48</f>
        <v>9505.85696666475</v>
      </c>
      <c r="J48" s="2" t="n">
        <f aca="false">E48/G48</f>
        <v>35.3619293468652</v>
      </c>
      <c r="K48" s="2" t="n">
        <f aca="false">F48/G48</f>
        <v>2631.81159164044</v>
      </c>
    </row>
    <row r="49" customFormat="false" ht="15" hidden="false" customHeight="false" outlineLevel="0" collapsed="false">
      <c r="A49" s="2" t="n">
        <v>2002</v>
      </c>
      <c r="B49" s="2" t="s">
        <v>10</v>
      </c>
      <c r="C49" s="2" t="n">
        <v>587.813840586662</v>
      </c>
      <c r="D49" s="2" t="n">
        <v>7775.64516641246</v>
      </c>
      <c r="E49" s="2" t="n">
        <v>0.206251</v>
      </c>
      <c r="F49" s="2" t="n">
        <v>1335.96423395485</v>
      </c>
      <c r="G49" s="23" t="n">
        <v>0.945574</v>
      </c>
      <c r="H49" s="2" t="n">
        <f aca="false">C49/G49</f>
        <v>621.647634755886</v>
      </c>
      <c r="I49" s="2" t="n">
        <f aca="false">D49/G49</f>
        <v>8223.20111002678</v>
      </c>
      <c r="J49" s="2" t="n">
        <f aca="false">E49/G49</f>
        <v>0.218122537210202</v>
      </c>
      <c r="K49" s="2" t="n">
        <f aca="false">F49/G49</f>
        <v>1412.86058410537</v>
      </c>
    </row>
    <row r="50" customFormat="false" ht="15" hidden="false" customHeight="false" outlineLevel="0" collapsed="false">
      <c r="A50" s="2" t="n">
        <v>2001</v>
      </c>
      <c r="B50" s="2" t="s">
        <v>10</v>
      </c>
      <c r="C50" s="2" t="n">
        <v>587.607589586662</v>
      </c>
      <c r="D50" s="2" t="n">
        <v>6439.6809324576</v>
      </c>
      <c r="E50" s="2" t="n">
        <v>1.19900917923715</v>
      </c>
      <c r="F50" s="2" t="n">
        <v>1451.21812557597</v>
      </c>
      <c r="G50" s="23" t="n">
        <v>0.89563</v>
      </c>
      <c r="H50" s="2" t="n">
        <f aca="false">C50/G50</f>
        <v>656.082969068323</v>
      </c>
      <c r="I50" s="2" t="n">
        <f aca="false">D50/G50</f>
        <v>7190.11302932863</v>
      </c>
      <c r="J50" s="2" t="n">
        <f aca="false">E50/G50</f>
        <v>1.33873271243387</v>
      </c>
      <c r="K50" s="2" t="n">
        <f aca="false">F50/G50</f>
        <v>1620.33219697416</v>
      </c>
    </row>
    <row r="51" customFormat="false" ht="15" hidden="false" customHeight="false" outlineLevel="0" collapsed="false">
      <c r="A51" s="2" t="n">
        <v>2000</v>
      </c>
      <c r="B51" s="2" t="s">
        <v>10</v>
      </c>
      <c r="C51" s="2" t="n">
        <v>586.408580407425</v>
      </c>
      <c r="D51" s="2" t="n">
        <v>4988.46280688164</v>
      </c>
      <c r="E51" s="2" t="n">
        <v>108.37991507</v>
      </c>
      <c r="F51" s="2" t="n">
        <v>964.103143882591</v>
      </c>
      <c r="G51" s="23" t="n">
        <v>0.923613</v>
      </c>
      <c r="H51" s="2" t="n">
        <f aca="false">C51/G51</f>
        <v>634.907239728571</v>
      </c>
      <c r="I51" s="2" t="n">
        <f aca="false">D51/G51</f>
        <v>5401.03139180765</v>
      </c>
      <c r="J51" s="2" t="n">
        <f aca="false">E51/G51</f>
        <v>117.343427463667</v>
      </c>
      <c r="K51" s="2" t="n">
        <f aca="false">F51/G51</f>
        <v>1043.83886311972</v>
      </c>
    </row>
    <row r="52" customFormat="false" ht="15" hidden="false" customHeight="false" outlineLevel="0" collapsed="false">
      <c r="A52" s="2" t="n">
        <v>1999</v>
      </c>
      <c r="B52" s="2" t="s">
        <v>10</v>
      </c>
      <c r="C52" s="2" t="n">
        <v>478.028665337425</v>
      </c>
      <c r="D52" s="2" t="n">
        <v>4024.35966299905</v>
      </c>
      <c r="E52" s="2" t="n">
        <v>131.73423981</v>
      </c>
      <c r="F52" s="2" t="n">
        <v>871.676542138911</v>
      </c>
      <c r="G52" s="23" t="n">
        <v>1.06578</v>
      </c>
      <c r="H52" s="2" t="n">
        <f aca="false">C52/G52</f>
        <v>448.524709918956</v>
      </c>
      <c r="I52" s="2" t="n">
        <f aca="false">D52/G52</f>
        <v>3775.97596408175</v>
      </c>
      <c r="J52" s="2" t="n">
        <f aca="false">E52/G52</f>
        <v>123.603595310477</v>
      </c>
      <c r="K52" s="2" t="n">
        <f aca="false">F52/G52</f>
        <v>817.876618194103</v>
      </c>
    </row>
    <row r="53" customFormat="false" ht="15" hidden="false" customHeight="false" outlineLevel="0" collapsed="false">
      <c r="A53" s="2" t="n">
        <v>1998</v>
      </c>
      <c r="B53" s="2" t="s">
        <v>10</v>
      </c>
      <c r="C53" s="2" t="n">
        <v>346.294425527425</v>
      </c>
      <c r="D53" s="2" t="n">
        <v>3152.68312086014</v>
      </c>
      <c r="E53" s="2" t="n">
        <v>37.83853356</v>
      </c>
      <c r="F53" s="2" t="n">
        <v>1134.90312086014</v>
      </c>
      <c r="G53" s="24" t="n">
        <v>1.16675</v>
      </c>
      <c r="H53" s="2" t="n">
        <f aca="false">C53/G53</f>
        <v>296.802593123998</v>
      </c>
      <c r="I53" s="2" t="n">
        <f aca="false">D53/G53</f>
        <v>2702.10681025082</v>
      </c>
      <c r="J53" s="2" t="n">
        <f aca="false">E53/G53</f>
        <v>32.4307122862653</v>
      </c>
      <c r="K53" s="2" t="n">
        <f aca="false">F53/G53</f>
        <v>972.704624692642</v>
      </c>
    </row>
    <row r="54" customFormat="false" ht="15" hidden="false" customHeight="false" outlineLevel="0" collapsed="false">
      <c r="A54" s="2" t="n">
        <v>1997</v>
      </c>
      <c r="B54" s="2" t="s">
        <v>10</v>
      </c>
      <c r="C54" s="2" t="n">
        <v>308.455891967425</v>
      </c>
      <c r="D54" s="2" t="n">
        <v>2017.78</v>
      </c>
      <c r="E54" s="2" t="n">
        <v>6.25222133</v>
      </c>
      <c r="F54" s="2" t="n">
        <v>1799.6</v>
      </c>
      <c r="G54" s="24" t="n">
        <v>1.10421</v>
      </c>
      <c r="H54" s="2" t="n">
        <f aca="false">C54/G54</f>
        <v>279.345316531661</v>
      </c>
      <c r="I54" s="2" t="n">
        <f aca="false">D54/G54</f>
        <v>1827.35168129251</v>
      </c>
      <c r="J54" s="2" t="n">
        <f aca="false">E54/G54</f>
        <v>5.6621669157135</v>
      </c>
      <c r="K54" s="2" t="n">
        <f aca="false">F54/G54</f>
        <v>1629.76245460556</v>
      </c>
    </row>
    <row r="55" customFormat="false" ht="15" hidden="false" customHeight="false" outlineLevel="0" collapsed="false">
      <c r="A55" s="2" t="n">
        <v>1996</v>
      </c>
      <c r="B55" s="2" t="s">
        <v>10</v>
      </c>
      <c r="C55" s="2" t="n">
        <v>302.203670637425</v>
      </c>
      <c r="D55" s="2" t="n">
        <v>218.18</v>
      </c>
      <c r="E55" s="2" t="n">
        <v>20.7459980422424</v>
      </c>
      <c r="F55" s="2" t="n">
        <v>80</v>
      </c>
      <c r="G55" s="24" t="n">
        <v>1.25299</v>
      </c>
      <c r="H55" s="2" t="n">
        <f aca="false">C55/G55</f>
        <v>241.186019551174</v>
      </c>
      <c r="I55" s="2" t="n">
        <f aca="false">D55/G55</f>
        <v>174.127487050974</v>
      </c>
      <c r="J55" s="2" t="n">
        <f aca="false">E55/G55</f>
        <v>16.557193626639</v>
      </c>
      <c r="K55" s="2" t="n">
        <f aca="false">F55/G55</f>
        <v>63.8472773126681</v>
      </c>
    </row>
    <row r="56" customFormat="false" ht="15" hidden="false" customHeight="false" outlineLevel="0" collapsed="false">
      <c r="A56" s="2" t="n">
        <v>1995</v>
      </c>
      <c r="B56" s="2" t="s">
        <v>10</v>
      </c>
      <c r="C56" s="2" t="n">
        <v>281.457672595183</v>
      </c>
      <c r="D56" s="2" t="n">
        <v>138.18</v>
      </c>
      <c r="E56" s="2" t="n">
        <v>10.8038330952639</v>
      </c>
      <c r="F56" s="2" t="n">
        <v>35</v>
      </c>
      <c r="G56" s="24" t="n">
        <v>1.31424</v>
      </c>
      <c r="H56" s="2" t="n">
        <f aca="false">C56/G56</f>
        <v>214.160026018979</v>
      </c>
      <c r="I56" s="2" t="n">
        <f aca="false">D56/G56</f>
        <v>105.14061358656</v>
      </c>
      <c r="J56" s="2" t="n">
        <f aca="false">E56/G56</f>
        <v>8.22059372356944</v>
      </c>
      <c r="K56" s="2" t="n">
        <f aca="false">F56/G56</f>
        <v>26.6313610908205</v>
      </c>
    </row>
    <row r="57" customFormat="false" ht="15" hidden="false" customHeight="false" outlineLevel="0" collapsed="false">
      <c r="A57" s="2" t="n">
        <v>2005</v>
      </c>
      <c r="B57" s="2" t="s">
        <v>11</v>
      </c>
      <c r="C57" s="2" t="n">
        <v>1535.92534335821</v>
      </c>
      <c r="D57" s="2" t="n">
        <v>2021.3604</v>
      </c>
      <c r="E57" s="2" t="n">
        <v>128</v>
      </c>
      <c r="F57" s="2" t="n">
        <v>1038</v>
      </c>
      <c r="G57" s="23" t="n">
        <v>1.24409</v>
      </c>
      <c r="H57" s="2" t="n">
        <f aca="false">C57/G57</f>
        <v>1234.57735642776</v>
      </c>
      <c r="I57" s="2" t="n">
        <f aca="false">D57/G57</f>
        <v>1624.77023366477</v>
      </c>
      <c r="J57" s="2" t="n">
        <f aca="false">E57/G57</f>
        <v>102.886447121993</v>
      </c>
      <c r="K57" s="2" t="n">
        <f aca="false">F57/G57</f>
        <v>834.34478212991</v>
      </c>
    </row>
    <row r="58" customFormat="false" ht="15" hidden="false" customHeight="false" outlineLevel="0" collapsed="false">
      <c r="A58" s="2" t="n">
        <v>2004</v>
      </c>
      <c r="B58" s="2" t="s">
        <v>11</v>
      </c>
      <c r="C58" s="2" t="n">
        <v>1407.92534335821</v>
      </c>
      <c r="D58" s="2" t="n">
        <v>983.3604</v>
      </c>
      <c r="E58" s="2" t="n">
        <v>-286</v>
      </c>
      <c r="F58" s="2" t="n">
        <v>357</v>
      </c>
      <c r="G58" s="23" t="n">
        <v>1.2439</v>
      </c>
      <c r="H58" s="2" t="n">
        <f aca="false">C58/G58</f>
        <v>1131.8637698836</v>
      </c>
      <c r="I58" s="2" t="n">
        <f aca="false">D58/G58</f>
        <v>790.546185384677</v>
      </c>
      <c r="J58" s="2" t="n">
        <f aca="false">E58/G58</f>
        <v>-229.92201945494</v>
      </c>
      <c r="K58" s="2" t="n">
        <f aca="false">F58/G58</f>
        <v>287.000562746201</v>
      </c>
    </row>
    <row r="59" customFormat="false" ht="15" hidden="false" customHeight="false" outlineLevel="0" collapsed="false">
      <c r="A59" s="2" t="n">
        <v>2003</v>
      </c>
      <c r="B59" s="2" t="s">
        <v>11</v>
      </c>
      <c r="C59" s="2" t="n">
        <v>1693.92534335821</v>
      </c>
      <c r="D59" s="2" t="n">
        <v>626.3604</v>
      </c>
      <c r="E59" s="2" t="n">
        <v>62.6</v>
      </c>
      <c r="F59" s="2" t="n">
        <v>143</v>
      </c>
      <c r="G59" s="23" t="n">
        <v>1.13116</v>
      </c>
      <c r="H59" s="2" t="n">
        <f aca="false">C59/G59</f>
        <v>1497.51170776743</v>
      </c>
      <c r="I59" s="2" t="n">
        <f aca="false">D59/G59</f>
        <v>553.732805261855</v>
      </c>
      <c r="J59" s="2" t="n">
        <f aca="false">E59/G59</f>
        <v>55.341419427844</v>
      </c>
      <c r="K59" s="2" t="n">
        <f aca="false">F59/G59</f>
        <v>126.418897415043</v>
      </c>
    </row>
    <row r="60" customFormat="false" ht="15" hidden="false" customHeight="false" outlineLevel="0" collapsed="false">
      <c r="A60" s="2" t="n">
        <v>2002</v>
      </c>
      <c r="B60" s="2" t="s">
        <v>11</v>
      </c>
      <c r="C60" s="2" t="n">
        <v>1631.32534335821</v>
      </c>
      <c r="D60" s="2" t="n">
        <v>483.3604</v>
      </c>
      <c r="E60" s="2" t="n">
        <v>-136</v>
      </c>
      <c r="F60" s="2" t="n">
        <v>145</v>
      </c>
      <c r="G60" s="23" t="n">
        <v>0.945574</v>
      </c>
      <c r="H60" s="2" t="n">
        <f aca="false">C60/G60</f>
        <v>1725.22229181239</v>
      </c>
      <c r="I60" s="2" t="n">
        <f aca="false">D60/G60</f>
        <v>511.181991044593</v>
      </c>
      <c r="J60" s="2" t="n">
        <f aca="false">E60/G60</f>
        <v>-143.827981733846</v>
      </c>
      <c r="K60" s="2" t="n">
        <f aca="false">F60/G60</f>
        <v>153.346009936821</v>
      </c>
    </row>
    <row r="61" customFormat="false" ht="15" hidden="false" customHeight="false" outlineLevel="0" collapsed="false">
      <c r="A61" s="2" t="n">
        <v>2001</v>
      </c>
      <c r="B61" s="2" t="s">
        <v>11</v>
      </c>
      <c r="C61" s="2" t="n">
        <v>1767.32534335821</v>
      </c>
      <c r="D61" s="2" t="n">
        <v>338.3604</v>
      </c>
      <c r="E61" s="2" t="n">
        <v>-174.6</v>
      </c>
      <c r="F61" s="2" t="n">
        <v>-113</v>
      </c>
      <c r="G61" s="23" t="n">
        <v>0.89563</v>
      </c>
      <c r="H61" s="2" t="n">
        <f aca="false">C61/G61</f>
        <v>1973.2761780626</v>
      </c>
      <c r="I61" s="2" t="n">
        <f aca="false">D61/G61</f>
        <v>377.790382189074</v>
      </c>
      <c r="J61" s="2" t="n">
        <f aca="false">E61/G61</f>
        <v>-194.946573920034</v>
      </c>
      <c r="K61" s="2" t="n">
        <f aca="false">F61/G61</f>
        <v>-126.16817212465</v>
      </c>
    </row>
    <row r="62" customFormat="false" ht="15" hidden="false" customHeight="false" outlineLevel="0" collapsed="false">
      <c r="A62" s="2" t="n">
        <v>2000</v>
      </c>
      <c r="B62" s="2" t="s">
        <v>11</v>
      </c>
      <c r="C62" s="2" t="n">
        <v>1941.92534335821</v>
      </c>
      <c r="D62" s="2" t="n">
        <v>451.3604</v>
      </c>
      <c r="E62" s="2" t="n">
        <v>98</v>
      </c>
      <c r="F62" s="2" t="n">
        <v>141</v>
      </c>
      <c r="G62" s="23" t="n">
        <v>0.923613</v>
      </c>
      <c r="H62" s="2" t="n">
        <f aca="false">C62/G62</f>
        <v>2102.53141018826</v>
      </c>
      <c r="I62" s="2" t="n">
        <f aca="false">D62/G62</f>
        <v>488.689959972413</v>
      </c>
      <c r="J62" s="2" t="n">
        <f aca="false">E62/G62</f>
        <v>106.105046161109</v>
      </c>
      <c r="K62" s="2" t="n">
        <f aca="false">F62/G62</f>
        <v>152.661341925677</v>
      </c>
    </row>
    <row r="63" customFormat="false" ht="15" hidden="false" customHeight="false" outlineLevel="0" collapsed="false">
      <c r="A63" s="2" t="n">
        <v>1999</v>
      </c>
      <c r="B63" s="2" t="s">
        <v>11</v>
      </c>
      <c r="C63" s="2" t="n">
        <v>1843.92534335821</v>
      </c>
      <c r="D63" s="2" t="n">
        <v>310.3604</v>
      </c>
      <c r="E63" s="2" t="n">
        <v>226</v>
      </c>
      <c r="F63" s="2" t="n">
        <v>-128.1</v>
      </c>
      <c r="G63" s="23" t="n">
        <v>1.06578</v>
      </c>
      <c r="H63" s="2" t="n">
        <f aca="false">C63/G63</f>
        <v>1730.11817012724</v>
      </c>
      <c r="I63" s="2" t="n">
        <f aca="false">D63/G63</f>
        <v>291.204939105632</v>
      </c>
      <c r="J63" s="2" t="n">
        <f aca="false">E63/G63</f>
        <v>212.051267616206</v>
      </c>
      <c r="K63" s="2" t="n">
        <f aca="false">F63/G63</f>
        <v>-120.19366098069</v>
      </c>
    </row>
    <row r="64" customFormat="false" ht="15" hidden="false" customHeight="false" outlineLevel="0" collapsed="false">
      <c r="A64" s="2" t="n">
        <v>1998</v>
      </c>
      <c r="B64" s="2" t="s">
        <v>11</v>
      </c>
      <c r="C64" s="2" t="n">
        <v>1617.92534335821</v>
      </c>
      <c r="D64" s="2" t="n">
        <v>438.4604</v>
      </c>
      <c r="E64" s="2" t="n">
        <v>295</v>
      </c>
      <c r="F64" s="2" t="n">
        <v>-148</v>
      </c>
      <c r="G64" s="24" t="n">
        <v>1.16675</v>
      </c>
      <c r="H64" s="2" t="n">
        <f aca="false">C64/G64</f>
        <v>1386.69410187119</v>
      </c>
      <c r="I64" s="2" t="n">
        <f aca="false">D64/G64</f>
        <v>375.796357403043</v>
      </c>
      <c r="J64" s="2" t="n">
        <f aca="false">E64/G64</f>
        <v>252.839082922648</v>
      </c>
      <c r="K64" s="2" t="n">
        <f aca="false">F64/G64</f>
        <v>-126.848082279837</v>
      </c>
    </row>
    <row r="65" customFormat="false" ht="15" hidden="false" customHeight="false" outlineLevel="0" collapsed="false">
      <c r="A65" s="2" t="n">
        <v>1997</v>
      </c>
      <c r="B65" s="2" t="s">
        <v>11</v>
      </c>
      <c r="C65" s="2" t="n">
        <v>1322.92534335821</v>
      </c>
      <c r="D65" s="2" t="n">
        <v>586.4604</v>
      </c>
      <c r="E65" s="2" t="n">
        <v>284</v>
      </c>
      <c r="F65" s="2" t="n">
        <v>-67.9</v>
      </c>
      <c r="G65" s="24" t="n">
        <v>1.10421</v>
      </c>
      <c r="H65" s="2" t="n">
        <f aca="false">C65/G65</f>
        <v>1198.07404692786</v>
      </c>
      <c r="I65" s="2" t="n">
        <f aca="false">D65/G65</f>
        <v>531.11310348575</v>
      </c>
      <c r="J65" s="2" t="n">
        <f aca="false">E65/G65</f>
        <v>257.197453382962</v>
      </c>
      <c r="K65" s="2" t="n">
        <f aca="false">F65/G65</f>
        <v>-61.4919263545884</v>
      </c>
    </row>
    <row r="66" customFormat="false" ht="15" hidden="false" customHeight="false" outlineLevel="0" collapsed="false">
      <c r="A66" s="2" t="n">
        <v>1996</v>
      </c>
      <c r="B66" s="2" t="s">
        <v>11</v>
      </c>
      <c r="C66" s="2" t="n">
        <v>1038.92534335821</v>
      </c>
      <c r="D66" s="2" t="n">
        <v>654.3604</v>
      </c>
      <c r="E66" s="2" t="n">
        <v>63.3201900158715</v>
      </c>
      <c r="F66" s="2" t="n">
        <v>-111.722</v>
      </c>
      <c r="G66" s="24" t="n">
        <v>1.25299</v>
      </c>
      <c r="H66" s="2" t="n">
        <f aca="false">C66/G66</f>
        <v>829.156931306882</v>
      </c>
      <c r="I66" s="2" t="n">
        <f aca="false">D66/G66</f>
        <v>522.239124015355</v>
      </c>
      <c r="J66" s="2" t="n">
        <f aca="false">E66/G66</f>
        <v>50.5352716429273</v>
      </c>
      <c r="K66" s="2" t="n">
        <f aca="false">F66/G66</f>
        <v>-89.1643189490738</v>
      </c>
    </row>
    <row r="67" customFormat="false" ht="15" hidden="false" customHeight="false" outlineLevel="0" collapsed="false">
      <c r="A67" s="2" t="n">
        <v>1995</v>
      </c>
      <c r="B67" s="2" t="s">
        <v>11</v>
      </c>
      <c r="C67" s="2" t="n">
        <v>975.605153342337</v>
      </c>
      <c r="D67" s="2" t="n">
        <v>766.0824</v>
      </c>
      <c r="E67" s="2" t="n">
        <v>82.9005366870981</v>
      </c>
      <c r="F67" s="2" t="n">
        <v>-88.4861</v>
      </c>
      <c r="G67" s="24" t="n">
        <v>1.31424</v>
      </c>
      <c r="H67" s="2" t="n">
        <f aca="false">C67/G67</f>
        <v>742.334089163575</v>
      </c>
      <c r="I67" s="2" t="n">
        <f aca="false">D67/G67</f>
        <v>582.909057706355</v>
      </c>
      <c r="J67" s="2" t="n">
        <f aca="false">E67/G67</f>
        <v>63.0786893467693</v>
      </c>
      <c r="K67" s="2" t="n">
        <f aca="false">F67/G67</f>
        <v>-67.3287223033845</v>
      </c>
    </row>
    <row r="68" customFormat="false" ht="15" hidden="false" customHeight="false" outlineLevel="0" collapsed="false">
      <c r="A68" s="2" t="n">
        <v>2005</v>
      </c>
      <c r="B68" s="2" t="s">
        <v>12</v>
      </c>
      <c r="C68" s="2" t="n">
        <v>709.343308755163</v>
      </c>
      <c r="D68" s="2" t="n">
        <v>20751.540640474</v>
      </c>
      <c r="E68" s="2" t="n">
        <v>174.1</v>
      </c>
      <c r="F68" s="2" t="n">
        <v>2946.4</v>
      </c>
      <c r="G68" s="23" t="n">
        <v>1.24409</v>
      </c>
      <c r="H68" s="2" t="n">
        <f aca="false">C68/G68</f>
        <v>570.170412715449</v>
      </c>
      <c r="I68" s="2" t="n">
        <f aca="false">D68/G68</f>
        <v>16680.096006297</v>
      </c>
      <c r="J68" s="2" t="n">
        <f aca="false">E68/G68</f>
        <v>139.941644093273</v>
      </c>
      <c r="K68" s="2" t="n">
        <f aca="false">F68/G68</f>
        <v>2368.31740468937</v>
      </c>
    </row>
    <row r="69" customFormat="false" ht="15" hidden="false" customHeight="false" outlineLevel="0" collapsed="false">
      <c r="A69" s="2" t="n">
        <v>2004</v>
      </c>
      <c r="B69" s="2" t="s">
        <v>12</v>
      </c>
      <c r="C69" s="2" t="n">
        <v>675.6</v>
      </c>
      <c r="D69" s="2" t="n">
        <v>19884.9</v>
      </c>
      <c r="E69" s="2" t="n">
        <v>31.8</v>
      </c>
      <c r="F69" s="2" t="n">
        <v>1069.8</v>
      </c>
      <c r="G69" s="23" t="n">
        <v>1.2439</v>
      </c>
      <c r="H69" s="2" t="n">
        <f aca="false">C69/G69</f>
        <v>543.130476726425</v>
      </c>
      <c r="I69" s="2" t="n">
        <f aca="false">D69/G69</f>
        <v>15985.9313449634</v>
      </c>
      <c r="J69" s="2" t="n">
        <f aca="false">E69/G69</f>
        <v>25.5647560093255</v>
      </c>
      <c r="K69" s="2" t="n">
        <f aca="false">F69/G69</f>
        <v>860.036980464668</v>
      </c>
    </row>
    <row r="70" customFormat="false" ht="15" hidden="false" customHeight="false" outlineLevel="0" collapsed="false">
      <c r="A70" s="2" t="n">
        <v>2003</v>
      </c>
      <c r="B70" s="2" t="s">
        <v>12</v>
      </c>
      <c r="C70" s="2" t="n">
        <v>560.3</v>
      </c>
      <c r="D70" s="2" t="n">
        <v>17106.0520345831</v>
      </c>
      <c r="E70" s="2" t="n">
        <v>19.9</v>
      </c>
      <c r="F70" s="2" t="n">
        <v>2429.1</v>
      </c>
      <c r="G70" s="23" t="n">
        <v>1.13116</v>
      </c>
      <c r="H70" s="2" t="n">
        <f aca="false">C70/G70</f>
        <v>495.332225326214</v>
      </c>
      <c r="I70" s="2" t="n">
        <f aca="false">D70/G70</f>
        <v>15122.5750862682</v>
      </c>
      <c r="J70" s="2" t="n">
        <f aca="false">E70/G70</f>
        <v>17.5925598500654</v>
      </c>
      <c r="K70" s="2" t="n">
        <f aca="false">F70/G70</f>
        <v>2147.44156441175</v>
      </c>
    </row>
    <row r="71" customFormat="false" ht="15" hidden="false" customHeight="false" outlineLevel="0" collapsed="false">
      <c r="A71" s="2" t="n">
        <v>2002</v>
      </c>
      <c r="B71" s="2" t="s">
        <v>12</v>
      </c>
      <c r="C71" s="2" t="n">
        <v>453.2</v>
      </c>
      <c r="D71" s="2" t="n">
        <v>12130.7072443811</v>
      </c>
      <c r="E71" s="2" t="n">
        <v>53.7</v>
      </c>
      <c r="F71" s="2" t="n">
        <v>533.8</v>
      </c>
      <c r="G71" s="23" t="n">
        <v>0.945574</v>
      </c>
      <c r="H71" s="2" t="n">
        <f aca="false">C71/G71</f>
        <v>479.285597954258</v>
      </c>
      <c r="I71" s="2" t="n">
        <f aca="false">D71/G71</f>
        <v>12828.9348526727</v>
      </c>
      <c r="J71" s="2" t="n">
        <f aca="false">E71/G71</f>
        <v>56.7909016110849</v>
      </c>
      <c r="K71" s="2" t="n">
        <f aca="false">F71/G71</f>
        <v>564.524828305347</v>
      </c>
    </row>
    <row r="72" customFormat="false" ht="15" hidden="false" customHeight="false" outlineLevel="0" collapsed="false">
      <c r="A72" s="2" t="n">
        <v>2001</v>
      </c>
      <c r="B72" s="2" t="s">
        <v>12</v>
      </c>
      <c r="C72" s="2" t="n">
        <v>512.37324771603</v>
      </c>
      <c r="D72" s="2" t="n">
        <v>11596.9072443811</v>
      </c>
      <c r="E72" s="2" t="n">
        <v>100.3</v>
      </c>
      <c r="F72" s="2" t="n">
        <v>2874.8</v>
      </c>
      <c r="G72" s="23" t="n">
        <v>0.89563</v>
      </c>
      <c r="H72" s="2" t="n">
        <f aca="false">C72/G72</f>
        <v>572.081381503556</v>
      </c>
      <c r="I72" s="2" t="n">
        <f aca="false">D72/G72</f>
        <v>12948.3237993157</v>
      </c>
      <c r="J72" s="2" t="n">
        <f aca="false">E72/G72</f>
        <v>111.988209416835</v>
      </c>
      <c r="K72" s="2" t="n">
        <f aca="false">F72/G72</f>
        <v>3209.80762145082</v>
      </c>
    </row>
    <row r="73" customFormat="false" ht="15" hidden="false" customHeight="false" outlineLevel="0" collapsed="false">
      <c r="A73" s="2" t="n">
        <v>2000</v>
      </c>
      <c r="B73" s="2" t="s">
        <v>12</v>
      </c>
      <c r="C73" s="2" t="n">
        <v>412.07324771603</v>
      </c>
      <c r="D73" s="2" t="n">
        <v>8722.10724438106</v>
      </c>
      <c r="E73" s="2" t="n">
        <v>59.7</v>
      </c>
      <c r="F73" s="2" t="n">
        <v>470.6</v>
      </c>
      <c r="G73" s="23" t="n">
        <v>0.923613</v>
      </c>
      <c r="H73" s="2" t="n">
        <f aca="false">C73/G73</f>
        <v>446.15358133334</v>
      </c>
      <c r="I73" s="2" t="n">
        <f aca="false">D73/G73</f>
        <v>9443.46522231829</v>
      </c>
      <c r="J73" s="2" t="n">
        <f aca="false">E73/G73</f>
        <v>64.6374617940631</v>
      </c>
      <c r="K73" s="2" t="n">
        <f aca="false">F73/G73</f>
        <v>509.520762483854</v>
      </c>
    </row>
    <row r="74" customFormat="false" ht="15" hidden="false" customHeight="false" outlineLevel="0" collapsed="false">
      <c r="A74" s="2" t="n">
        <v>1999</v>
      </c>
      <c r="B74" s="2" t="s">
        <v>12</v>
      </c>
      <c r="C74" s="2" t="n">
        <v>352.37324771603</v>
      </c>
      <c r="D74" s="2" t="n">
        <v>8251.50724438106</v>
      </c>
      <c r="E74" s="2" t="n">
        <v>22.3</v>
      </c>
      <c r="F74" s="2" t="n">
        <v>1638.7</v>
      </c>
      <c r="G74" s="23" t="n">
        <v>1.06578</v>
      </c>
      <c r="H74" s="2" t="n">
        <f aca="false">C74/G74</f>
        <v>330.624751558511</v>
      </c>
      <c r="I74" s="2" t="n">
        <f aca="false">D74/G74</f>
        <v>7742.22376511199</v>
      </c>
      <c r="J74" s="2" t="n">
        <f aca="false">E74/G74</f>
        <v>20.9236427780593</v>
      </c>
      <c r="K74" s="2" t="n">
        <f aca="false">F74/G74</f>
        <v>1537.55934620653</v>
      </c>
    </row>
    <row r="75" customFormat="false" ht="15" hidden="false" customHeight="false" outlineLevel="0" collapsed="false">
      <c r="A75" s="2" t="n">
        <v>1998</v>
      </c>
      <c r="B75" s="2" t="s">
        <v>12</v>
      </c>
      <c r="C75" s="2" t="n">
        <v>330.07324771603</v>
      </c>
      <c r="D75" s="2" t="n">
        <v>6612.80724438106</v>
      </c>
      <c r="E75" s="2" t="n">
        <v>24.5</v>
      </c>
      <c r="F75" s="2" t="n">
        <v>460.3</v>
      </c>
      <c r="G75" s="24" t="n">
        <v>1.16675</v>
      </c>
      <c r="H75" s="2" t="n">
        <f aca="false">C75/G75</f>
        <v>282.899719490919</v>
      </c>
      <c r="I75" s="2" t="n">
        <f aca="false">D75/G75</f>
        <v>5667.71565835103</v>
      </c>
      <c r="J75" s="2" t="n">
        <f aca="false">E75/G75</f>
        <v>20.9985001071352</v>
      </c>
      <c r="K75" s="2" t="n">
        <f aca="false">F75/G75</f>
        <v>394.514677523034</v>
      </c>
    </row>
    <row r="76" customFormat="false" ht="15" hidden="false" customHeight="false" outlineLevel="0" collapsed="false">
      <c r="A76" s="2" t="n">
        <v>1997</v>
      </c>
      <c r="B76" s="2" t="s">
        <v>12</v>
      </c>
      <c r="C76" s="2" t="n">
        <v>305.57324771603</v>
      </c>
      <c r="D76" s="2" t="n">
        <v>6152.50724438106</v>
      </c>
      <c r="E76" s="2" t="n">
        <v>8.8</v>
      </c>
      <c r="F76" s="2" t="n">
        <v>1207.2</v>
      </c>
      <c r="G76" s="24" t="n">
        <v>1.10421</v>
      </c>
      <c r="H76" s="2" t="n">
        <f aca="false">C76/G76</f>
        <v>276.734722304661</v>
      </c>
      <c r="I76" s="2" t="n">
        <f aca="false">D76/G76</f>
        <v>5571.86336329236</v>
      </c>
      <c r="J76" s="2" t="n">
        <f aca="false">E76/G76</f>
        <v>7.96949855552839</v>
      </c>
      <c r="K76" s="2" t="n">
        <f aca="false">F76/G76</f>
        <v>1093.27030184476</v>
      </c>
    </row>
    <row r="77" customFormat="false" ht="15" hidden="false" customHeight="false" outlineLevel="0" collapsed="false">
      <c r="A77" s="2" t="n">
        <v>1996</v>
      </c>
      <c r="B77" s="2" t="s">
        <v>12</v>
      </c>
      <c r="C77" s="2" t="n">
        <v>296.77324771603</v>
      </c>
      <c r="D77" s="2" t="n">
        <v>4945.30724438106</v>
      </c>
      <c r="E77" s="2" t="n">
        <v>28</v>
      </c>
      <c r="F77" s="2" t="n">
        <v>322</v>
      </c>
      <c r="G77" s="24" t="n">
        <v>1.25299</v>
      </c>
      <c r="H77" s="2" t="n">
        <f aca="false">C77/G77</f>
        <v>236.852048073831</v>
      </c>
      <c r="I77" s="2" t="n">
        <f aca="false">D77/G77</f>
        <v>3946.8050378543</v>
      </c>
      <c r="J77" s="2" t="n">
        <f aca="false">E77/G77</f>
        <v>22.3465470594338</v>
      </c>
      <c r="K77" s="2" t="n">
        <f aca="false">F77/G77</f>
        <v>256.985291183489</v>
      </c>
    </row>
    <row r="78" customFormat="false" ht="15" hidden="false" customHeight="false" outlineLevel="0" collapsed="false">
      <c r="A78" s="2" t="n">
        <v>1995</v>
      </c>
      <c r="B78" s="2" t="s">
        <v>12</v>
      </c>
      <c r="C78" s="2" t="n">
        <v>268.77324771603</v>
      </c>
      <c r="D78" s="2" t="n">
        <v>4623.30724438106</v>
      </c>
      <c r="E78" s="2" t="n">
        <v>12</v>
      </c>
      <c r="F78" s="2" t="n">
        <v>332</v>
      </c>
      <c r="G78" s="24" t="n">
        <v>1.31424</v>
      </c>
      <c r="H78" s="2" t="n">
        <f aca="false">C78/G78</f>
        <v>204.508497470804</v>
      </c>
      <c r="I78" s="2" t="n">
        <f aca="false">D78/G78</f>
        <v>3517.85613311196</v>
      </c>
      <c r="J78" s="2" t="n">
        <f aca="false">E78/G78</f>
        <v>9.13075237399562</v>
      </c>
      <c r="K78" s="2" t="n">
        <f aca="false">F78/G78</f>
        <v>252.617482347212</v>
      </c>
    </row>
    <row r="79" customFormat="false" ht="15" hidden="false" customHeight="false" outlineLevel="0" collapsed="false">
      <c r="A79" s="2" t="n">
        <v>2005</v>
      </c>
      <c r="B79" s="2" t="s">
        <v>14</v>
      </c>
      <c r="C79" s="2" t="n">
        <v>399.59268881115</v>
      </c>
      <c r="D79" s="2" t="n">
        <v>8438.58636971047</v>
      </c>
      <c r="E79" s="2" t="n">
        <v>61.2396235467428</v>
      </c>
      <c r="F79" s="2" t="n">
        <v>500</v>
      </c>
      <c r="G79" s="23" t="n">
        <v>1.24409</v>
      </c>
      <c r="H79" s="2" t="n">
        <f aca="false">C79/G79</f>
        <v>321.192750372682</v>
      </c>
      <c r="I79" s="2" t="n">
        <f aca="false">D79/G79</f>
        <v>6782.93883055926</v>
      </c>
      <c r="J79" s="2" t="n">
        <f aca="false">E79/G79</f>
        <v>49.2244319516617</v>
      </c>
      <c r="K79" s="2" t="n">
        <f aca="false">F79/G79</f>
        <v>401.900184070284</v>
      </c>
    </row>
    <row r="80" customFormat="false" ht="15" hidden="false" customHeight="false" outlineLevel="0" collapsed="false">
      <c r="A80" s="2" t="n">
        <v>2004</v>
      </c>
      <c r="B80" s="2" t="s">
        <v>14</v>
      </c>
      <c r="C80" s="2" t="n">
        <v>338.353065264408</v>
      </c>
      <c r="D80" s="2" t="n">
        <v>7938.58636971047</v>
      </c>
      <c r="E80" s="2" t="n">
        <v>47.5415652703643</v>
      </c>
      <c r="F80" s="2" t="n">
        <v>275</v>
      </c>
      <c r="G80" s="23" t="n">
        <v>1.2439</v>
      </c>
      <c r="H80" s="2" t="n">
        <f aca="false">C80/G80</f>
        <v>272.009860329937</v>
      </c>
      <c r="I80" s="2" t="n">
        <f aca="false">D80/G80</f>
        <v>6382.01332077375</v>
      </c>
      <c r="J80" s="2" t="n">
        <f aca="false">E80/G80</f>
        <v>38.2197646678707</v>
      </c>
      <c r="K80" s="2" t="n">
        <f aca="false">F80/G80</f>
        <v>221.078864860519</v>
      </c>
    </row>
    <row r="81" customFormat="false" ht="15" hidden="false" customHeight="false" outlineLevel="0" collapsed="false">
      <c r="A81" s="2" t="n">
        <v>2003</v>
      </c>
      <c r="B81" s="2" t="s">
        <v>14</v>
      </c>
      <c r="C81" s="2" t="n">
        <v>290.811499994043</v>
      </c>
      <c r="D81" s="2" t="n">
        <v>7663.58636971047</v>
      </c>
      <c r="E81" s="2" t="n">
        <v>57.1043535300506</v>
      </c>
      <c r="F81" s="2" t="n">
        <v>180</v>
      </c>
      <c r="G81" s="23" t="n">
        <v>1.13116</v>
      </c>
      <c r="H81" s="2" t="n">
        <f aca="false">C81/G81</f>
        <v>257.091392901131</v>
      </c>
      <c r="I81" s="2" t="n">
        <f aca="false">D81/G81</f>
        <v>6774.97999373251</v>
      </c>
      <c r="J81" s="2" t="n">
        <f aca="false">E81/G81</f>
        <v>50.4830028732015</v>
      </c>
      <c r="K81" s="2" t="n">
        <f aca="false">F81/G81</f>
        <v>159.128682060893</v>
      </c>
    </row>
    <row r="82" customFormat="false" ht="15" hidden="false" customHeight="false" outlineLevel="0" collapsed="false">
      <c r="A82" s="2" t="n">
        <v>2002</v>
      </c>
      <c r="B82" s="2" t="s">
        <v>14</v>
      </c>
      <c r="C82" s="2" t="n">
        <v>233.707146463993</v>
      </c>
      <c r="D82" s="2" t="n">
        <v>7483.58636971047</v>
      </c>
      <c r="E82" s="2" t="n">
        <v>119.406354193567</v>
      </c>
      <c r="F82" s="2" t="n">
        <v>115</v>
      </c>
      <c r="G82" s="23" t="n">
        <v>0.945574</v>
      </c>
      <c r="H82" s="2" t="n">
        <f aca="false">C82/G82</f>
        <v>247.15902347568</v>
      </c>
      <c r="I82" s="2" t="n">
        <f aca="false">D82/G82</f>
        <v>7914.33179181161</v>
      </c>
      <c r="J82" s="2" t="n">
        <f aca="false">E82/G82</f>
        <v>126.279227425423</v>
      </c>
      <c r="K82" s="2" t="n">
        <f aca="false">F82/G82</f>
        <v>121.619249260238</v>
      </c>
    </row>
    <row r="83" customFormat="false" ht="15" hidden="false" customHeight="false" outlineLevel="0" collapsed="false">
      <c r="A83" s="2" t="n">
        <v>2001</v>
      </c>
      <c r="B83" s="2" t="s">
        <v>14</v>
      </c>
      <c r="C83" s="2" t="n">
        <v>114.300792270426</v>
      </c>
      <c r="D83" s="2" t="n">
        <v>7368.58636971047</v>
      </c>
      <c r="E83" s="2" t="n">
        <v>8.94431264912236</v>
      </c>
      <c r="F83" s="2" t="n">
        <v>110</v>
      </c>
      <c r="G83" s="23" t="n">
        <v>0.89563</v>
      </c>
      <c r="H83" s="2" t="n">
        <f aca="false">C83/G83</f>
        <v>127.620548966008</v>
      </c>
      <c r="I83" s="2" t="n">
        <f aca="false">D83/G83</f>
        <v>8227.26613636264</v>
      </c>
      <c r="J83" s="2" t="n">
        <f aca="false">E83/G83</f>
        <v>9.98661573319603</v>
      </c>
      <c r="K83" s="2" t="n">
        <f aca="false">F83/G83</f>
        <v>122.818574634615</v>
      </c>
    </row>
    <row r="84" customFormat="false" ht="15" hidden="false" customHeight="false" outlineLevel="0" collapsed="false">
      <c r="A84" s="2" t="n">
        <v>2000</v>
      </c>
      <c r="B84" s="2" t="s">
        <v>14</v>
      </c>
      <c r="C84" s="2" t="n">
        <v>105.356479621303</v>
      </c>
      <c r="D84" s="2" t="n">
        <v>7258.58636971047</v>
      </c>
      <c r="E84" s="2" t="n">
        <v>43.0897234699636</v>
      </c>
      <c r="F84" s="2" t="n">
        <v>270</v>
      </c>
      <c r="G84" s="23" t="n">
        <v>0.923613</v>
      </c>
      <c r="H84" s="2" t="n">
        <f aca="false">C84/G84</f>
        <v>114.069940138676</v>
      </c>
      <c r="I84" s="2" t="n">
        <f aca="false">D84/G84</f>
        <v>7858.90450839309</v>
      </c>
      <c r="J84" s="2" t="n">
        <f aca="false">E84/G84</f>
        <v>46.6534397739785</v>
      </c>
      <c r="K84" s="2" t="n">
        <f aca="false">F84/G84</f>
        <v>292.330229219381</v>
      </c>
    </row>
    <row r="85" customFormat="false" ht="15" hidden="false" customHeight="false" outlineLevel="0" collapsed="false">
      <c r="A85" s="2" t="n">
        <v>1999</v>
      </c>
      <c r="B85" s="2" t="s">
        <v>14</v>
      </c>
      <c r="C85" s="2" t="n">
        <v>62.2667561513397</v>
      </c>
      <c r="D85" s="2" t="n">
        <v>6988.58636971047</v>
      </c>
      <c r="E85" s="2" t="n">
        <v>20</v>
      </c>
      <c r="F85" s="2" t="n">
        <v>263</v>
      </c>
      <c r="G85" s="23" t="n">
        <v>1.06578</v>
      </c>
      <c r="H85" s="2" t="n">
        <f aca="false">C85/G85</f>
        <v>58.4236485497379</v>
      </c>
      <c r="I85" s="2" t="n">
        <f aca="false">D85/G85</f>
        <v>6557.25043602851</v>
      </c>
      <c r="J85" s="2" t="n">
        <f aca="false">E85/G85</f>
        <v>18.765598904089</v>
      </c>
      <c r="K85" s="2" t="n">
        <f aca="false">F85/G85</f>
        <v>246.767625588771</v>
      </c>
    </row>
    <row r="86" customFormat="false" ht="15" hidden="false" customHeight="false" outlineLevel="0" collapsed="false">
      <c r="A86" s="2" t="n">
        <v>1998</v>
      </c>
      <c r="B86" s="2" t="s">
        <v>14</v>
      </c>
      <c r="C86" s="2" t="n">
        <v>42.2667561513397</v>
      </c>
      <c r="D86" s="2" t="n">
        <v>6725.58636971047</v>
      </c>
      <c r="E86" s="2" t="n">
        <v>1</v>
      </c>
      <c r="F86" s="2" t="n">
        <v>82</v>
      </c>
      <c r="G86" s="24" t="n">
        <v>1.16675</v>
      </c>
      <c r="H86" s="2" t="n">
        <f aca="false">C86/G86</f>
        <v>36.2260605539659</v>
      </c>
      <c r="I86" s="2" t="n">
        <f aca="false">D86/G86</f>
        <v>5764.37657571071</v>
      </c>
      <c r="J86" s="2" t="n">
        <f aca="false">E86/G86</f>
        <v>0.857081637025927</v>
      </c>
      <c r="K86" s="2" t="n">
        <f aca="false">F86/G86</f>
        <v>70.280694236126</v>
      </c>
    </row>
    <row r="87" customFormat="false" ht="15" hidden="false" customHeight="false" outlineLevel="0" collapsed="false">
      <c r="A87" s="2" t="n">
        <v>1997</v>
      </c>
      <c r="B87" s="2" t="s">
        <v>14</v>
      </c>
      <c r="C87" s="2" t="n">
        <v>41.2667561513397</v>
      </c>
      <c r="D87" s="2" t="n">
        <v>6643.58636971047</v>
      </c>
      <c r="E87" s="2" t="n">
        <v>5.85422242687528</v>
      </c>
      <c r="F87" s="2" t="n">
        <v>80</v>
      </c>
      <c r="G87" s="24" t="n">
        <v>1.10421</v>
      </c>
      <c r="H87" s="2" t="n">
        <f aca="false">C87/G87</f>
        <v>37.3721992658459</v>
      </c>
      <c r="I87" s="2" t="n">
        <f aca="false">D87/G87</f>
        <v>6016.59681556087</v>
      </c>
      <c r="J87" s="2" t="n">
        <f aca="false">E87/G87</f>
        <v>5.3017292244005</v>
      </c>
      <c r="K87" s="2" t="n">
        <f aca="false">F87/G87</f>
        <v>72.4499868684399</v>
      </c>
    </row>
    <row r="88" customFormat="false" ht="15" hidden="false" customHeight="false" outlineLevel="0" collapsed="false">
      <c r="A88" s="2" t="n">
        <v>1996</v>
      </c>
      <c r="B88" s="2" t="s">
        <v>14</v>
      </c>
      <c r="C88" s="2" t="n">
        <v>35.4125337244644</v>
      </c>
      <c r="D88" s="2" t="n">
        <v>6563.58636971047</v>
      </c>
      <c r="E88" s="2" t="n">
        <v>-0.94442487103447</v>
      </c>
      <c r="F88" s="2" t="n">
        <v>89</v>
      </c>
      <c r="G88" s="24" t="n">
        <v>1.25299</v>
      </c>
      <c r="H88" s="2" t="n">
        <f aca="false">C88/G88</f>
        <v>28.2624232631261</v>
      </c>
      <c r="I88" s="2" t="n">
        <f aca="false">D88/G88</f>
        <v>5238.33898890691</v>
      </c>
      <c r="J88" s="2" t="n">
        <f aca="false">E88/G88</f>
        <v>-0.753736958023983</v>
      </c>
      <c r="K88" s="2" t="n">
        <f aca="false">F88/G88</f>
        <v>71.0300960103433</v>
      </c>
    </row>
    <row r="89" customFormat="false" ht="15" hidden="false" customHeight="false" outlineLevel="0" collapsed="false">
      <c r="A89" s="2" t="n">
        <v>1995</v>
      </c>
      <c r="B89" s="2" t="s">
        <v>14</v>
      </c>
      <c r="C89" s="2" t="n">
        <v>36.3569585954989</v>
      </c>
      <c r="D89" s="2" t="n">
        <v>6474.58636971047</v>
      </c>
      <c r="E89" s="2" t="n">
        <v>1</v>
      </c>
      <c r="F89" s="2" t="n">
        <v>100</v>
      </c>
      <c r="G89" s="24" t="n">
        <v>1.31424</v>
      </c>
      <c r="H89" s="2" t="n">
        <f aca="false">C89/G89</f>
        <v>27.6638655005927</v>
      </c>
      <c r="I89" s="2" t="n">
        <f aca="false">D89/G89</f>
        <v>4926.48707215613</v>
      </c>
      <c r="J89" s="2" t="n">
        <f aca="false">E89/G89</f>
        <v>0.760896031166301</v>
      </c>
      <c r="K89" s="2" t="n">
        <f aca="false">F89/G89</f>
        <v>76.0896031166301</v>
      </c>
    </row>
    <row r="90" customFormat="false" ht="15" hidden="false" customHeight="false" outlineLevel="0" collapsed="false">
      <c r="A90" s="2" t="n">
        <v>2005</v>
      </c>
      <c r="B90" s="2" t="s">
        <v>13</v>
      </c>
      <c r="C90" s="2" t="n">
        <v>1713.2</v>
      </c>
      <c r="D90" s="2" t="n">
        <v>1073.6</v>
      </c>
      <c r="E90" s="2" t="n">
        <v>8.8</v>
      </c>
      <c r="F90" s="2" t="n">
        <v>46.5</v>
      </c>
      <c r="G90" s="23" t="n">
        <v>1.24409</v>
      </c>
      <c r="H90" s="2" t="n">
        <f aca="false">C90/G90</f>
        <v>1377.07079069842</v>
      </c>
      <c r="I90" s="2" t="n">
        <f aca="false">D90/G90</f>
        <v>862.960075235715</v>
      </c>
      <c r="J90" s="2" t="n">
        <f aca="false">E90/G90</f>
        <v>7.07344323963701</v>
      </c>
      <c r="K90" s="2" t="n">
        <f aca="false">F90/G90</f>
        <v>37.3767171185364</v>
      </c>
    </row>
    <row r="91" customFormat="false" ht="15" hidden="false" customHeight="false" outlineLevel="0" collapsed="false">
      <c r="A91" s="2" t="n">
        <v>2004</v>
      </c>
      <c r="B91" s="2" t="s">
        <v>13</v>
      </c>
      <c r="C91" s="2" t="n">
        <v>1704.4</v>
      </c>
      <c r="D91" s="2" t="n">
        <v>1027.1</v>
      </c>
      <c r="E91" s="2" t="n">
        <v>-50.8</v>
      </c>
      <c r="F91" s="2" t="n">
        <v>48.9</v>
      </c>
      <c r="G91" s="23" t="n">
        <v>1.2439</v>
      </c>
      <c r="H91" s="2" t="n">
        <f aca="false">C91/G91</f>
        <v>1370.20660824825</v>
      </c>
      <c r="I91" s="2" t="n">
        <f aca="false">D91/G91</f>
        <v>825.709462175416</v>
      </c>
      <c r="J91" s="2" t="n">
        <f aca="false">E91/G91</f>
        <v>-40.839295763325</v>
      </c>
      <c r="K91" s="2" t="n">
        <f aca="false">F91/G91</f>
        <v>39.3118417879251</v>
      </c>
    </row>
    <row r="92" customFormat="false" ht="15" hidden="false" customHeight="false" outlineLevel="0" collapsed="false">
      <c r="A92" s="2" t="n">
        <v>2003</v>
      </c>
      <c r="B92" s="2" t="s">
        <v>13</v>
      </c>
      <c r="C92" s="2" t="n">
        <v>1755.2</v>
      </c>
      <c r="D92" s="2" t="n">
        <v>978.2</v>
      </c>
      <c r="E92" s="2" t="n">
        <v>48.5</v>
      </c>
      <c r="F92" s="2" t="n">
        <v>18</v>
      </c>
      <c r="G92" s="23" t="n">
        <v>1.13116</v>
      </c>
      <c r="H92" s="2" t="n">
        <f aca="false">C92/G92</f>
        <v>1551.68145974044</v>
      </c>
      <c r="I92" s="2" t="n">
        <f aca="false">D92/G92</f>
        <v>864.775982177588</v>
      </c>
      <c r="J92" s="2" t="n">
        <f aca="false">E92/G92</f>
        <v>42.876339333074</v>
      </c>
      <c r="K92" s="2" t="n">
        <f aca="false">F92/G92</f>
        <v>15.9128682060893</v>
      </c>
    </row>
    <row r="93" customFormat="false" ht="15" hidden="false" customHeight="false" outlineLevel="0" collapsed="false">
      <c r="A93" s="2" t="n">
        <v>2002</v>
      </c>
      <c r="B93" s="2" t="s">
        <v>13</v>
      </c>
      <c r="C93" s="2" t="n">
        <v>1706.7</v>
      </c>
      <c r="D93" s="2" t="n">
        <v>960.2</v>
      </c>
      <c r="E93" s="2" t="n">
        <v>359.7</v>
      </c>
      <c r="F93" s="2" t="n">
        <v>9.4</v>
      </c>
      <c r="G93" s="23" t="n">
        <v>0.945574</v>
      </c>
      <c r="H93" s="2" t="n">
        <f aca="false">C93/G93</f>
        <v>1804.93541489085</v>
      </c>
      <c r="I93" s="2" t="n">
        <f aca="false">D93/G93</f>
        <v>1015.46785338852</v>
      </c>
      <c r="J93" s="2" t="n">
        <f aca="false">E93/G93</f>
        <v>380.403860512239</v>
      </c>
      <c r="K93" s="2" t="n">
        <f aca="false">F93/G93</f>
        <v>9.94105167866291</v>
      </c>
    </row>
    <row r="94" customFormat="false" ht="15" hidden="false" customHeight="false" outlineLevel="0" collapsed="false">
      <c r="A94" s="2" t="n">
        <v>2001</v>
      </c>
      <c r="B94" s="2" t="s">
        <v>13</v>
      </c>
      <c r="C94" s="2" t="n">
        <v>1347</v>
      </c>
      <c r="D94" s="2" t="n">
        <v>950.8</v>
      </c>
      <c r="E94" s="2" t="n">
        <v>377.3</v>
      </c>
      <c r="F94" s="2" t="n">
        <v>19.2</v>
      </c>
      <c r="G94" s="23" t="n">
        <v>0.89563</v>
      </c>
      <c r="H94" s="2" t="n">
        <f aca="false">C94/G94</f>
        <v>1503.96927302569</v>
      </c>
      <c r="I94" s="2" t="n">
        <f aca="false">D94/G94</f>
        <v>1061.59909784174</v>
      </c>
      <c r="J94" s="2" t="n">
        <f aca="false">E94/G94</f>
        <v>421.267710996729</v>
      </c>
      <c r="K94" s="2" t="n">
        <f aca="false">F94/G94</f>
        <v>21.4374239362237</v>
      </c>
    </row>
    <row r="95" customFormat="false" ht="15" hidden="false" customHeight="false" outlineLevel="0" collapsed="false">
      <c r="A95" s="2" t="n">
        <v>2000</v>
      </c>
      <c r="B95" s="2" t="s">
        <v>13</v>
      </c>
      <c r="C95" s="2" t="n">
        <v>969.7</v>
      </c>
      <c r="D95" s="2" t="n">
        <v>931.6</v>
      </c>
      <c r="E95" s="2" t="n">
        <v>213.2</v>
      </c>
      <c r="F95" s="2" t="n">
        <v>62</v>
      </c>
      <c r="G95" s="23" t="n">
        <v>0.923613</v>
      </c>
      <c r="H95" s="2" t="n">
        <f aca="false">C95/G95</f>
        <v>1049.89860471864</v>
      </c>
      <c r="I95" s="2" t="n">
        <f aca="false">D95/G95</f>
        <v>1008.64756126213</v>
      </c>
      <c r="J95" s="2" t="n">
        <f aca="false">E95/G95</f>
        <v>230.832610628044</v>
      </c>
      <c r="K95" s="2" t="n">
        <f aca="false">F95/G95</f>
        <v>67.1276822651912</v>
      </c>
    </row>
    <row r="96" customFormat="false" ht="15" hidden="false" customHeight="false" outlineLevel="0" collapsed="false">
      <c r="A96" s="2" t="n">
        <v>1999</v>
      </c>
      <c r="B96" s="2" t="s">
        <v>13</v>
      </c>
      <c r="C96" s="2" t="n">
        <v>756.5</v>
      </c>
      <c r="D96" s="2" t="n">
        <v>869.6</v>
      </c>
      <c r="E96" s="2" t="n">
        <v>169.4</v>
      </c>
      <c r="F96" s="2" t="n">
        <v>188.6</v>
      </c>
      <c r="G96" s="23" t="n">
        <v>1.06578</v>
      </c>
      <c r="H96" s="2" t="n">
        <f aca="false">C96/G96</f>
        <v>709.808778547167</v>
      </c>
      <c r="I96" s="2" t="n">
        <f aca="false">D96/G96</f>
        <v>815.928240349791</v>
      </c>
      <c r="J96" s="2" t="n">
        <f aca="false">E96/G96</f>
        <v>158.944622717634</v>
      </c>
      <c r="K96" s="2" t="n">
        <f aca="false">F96/G96</f>
        <v>176.95959766556</v>
      </c>
    </row>
    <row r="97" customFormat="false" ht="15" hidden="false" customHeight="false" outlineLevel="0" collapsed="false">
      <c r="A97" s="2" t="n">
        <v>1998</v>
      </c>
      <c r="B97" s="2" t="s">
        <v>13</v>
      </c>
      <c r="C97" s="2" t="n">
        <v>587.1</v>
      </c>
      <c r="D97" s="2" t="n">
        <v>681</v>
      </c>
      <c r="E97" s="2" t="n">
        <v>160.1</v>
      </c>
      <c r="F97" s="2" t="n">
        <v>218.2</v>
      </c>
      <c r="G97" s="24" t="n">
        <v>1.16675</v>
      </c>
      <c r="H97" s="2" t="n">
        <f aca="false">C97/G97</f>
        <v>503.192629097922</v>
      </c>
      <c r="I97" s="2" t="n">
        <f aca="false">D97/G97</f>
        <v>583.672594814656</v>
      </c>
      <c r="J97" s="2" t="n">
        <f aca="false">E97/G97</f>
        <v>137.218770087851</v>
      </c>
      <c r="K97" s="2" t="n">
        <f aca="false">F97/G97</f>
        <v>187.015213199057</v>
      </c>
    </row>
    <row r="98" customFormat="false" ht="15" hidden="false" customHeight="false" outlineLevel="0" collapsed="false">
      <c r="A98" s="2" t="n">
        <v>1997</v>
      </c>
      <c r="B98" s="2" t="s">
        <v>13</v>
      </c>
      <c r="C98" s="2" t="n">
        <v>427</v>
      </c>
      <c r="D98" s="2" t="n">
        <v>462.8</v>
      </c>
      <c r="E98" s="2" t="n">
        <v>156.1</v>
      </c>
      <c r="F98" s="2" t="n">
        <v>163</v>
      </c>
      <c r="G98" s="24" t="n">
        <v>1.10421</v>
      </c>
      <c r="H98" s="2" t="n">
        <f aca="false">C98/G98</f>
        <v>386.701804910298</v>
      </c>
      <c r="I98" s="2" t="n">
        <f aca="false">D98/G98</f>
        <v>419.123174033925</v>
      </c>
      <c r="J98" s="2" t="n">
        <f aca="false">E98/G98</f>
        <v>141.368036877043</v>
      </c>
      <c r="K98" s="2" t="n">
        <f aca="false">F98/G98</f>
        <v>147.616848244446</v>
      </c>
    </row>
    <row r="99" customFormat="false" ht="15" hidden="false" customHeight="false" outlineLevel="0" collapsed="false">
      <c r="A99" s="2" t="n">
        <v>1996</v>
      </c>
      <c r="B99" s="2" t="s">
        <v>13</v>
      </c>
      <c r="C99" s="2" t="n">
        <v>270.9</v>
      </c>
      <c r="D99" s="2" t="n">
        <v>299.8</v>
      </c>
      <c r="E99" s="2" t="n">
        <v>141.9</v>
      </c>
      <c r="F99" s="2" t="n">
        <v>177.2</v>
      </c>
      <c r="G99" s="24" t="n">
        <v>1.25299</v>
      </c>
      <c r="H99" s="2" t="n">
        <f aca="false">C99/G99</f>
        <v>216.202842800022</v>
      </c>
      <c r="I99" s="2" t="n">
        <f aca="false">D99/G99</f>
        <v>239.267671729224</v>
      </c>
      <c r="J99" s="2" t="n">
        <f aca="false">E99/G99</f>
        <v>113.249108133345</v>
      </c>
      <c r="K99" s="2" t="n">
        <f aca="false">F99/G99</f>
        <v>141.42171924756</v>
      </c>
    </row>
    <row r="100" customFormat="false" ht="15" hidden="false" customHeight="false" outlineLevel="0" collapsed="false">
      <c r="A100" s="2" t="n">
        <v>1995</v>
      </c>
      <c r="B100" s="2" t="s">
        <v>13</v>
      </c>
      <c r="C100" s="2" t="n">
        <v>129</v>
      </c>
      <c r="D100" s="2" t="n">
        <v>122.6</v>
      </c>
      <c r="E100" s="2" t="n">
        <v>129</v>
      </c>
      <c r="F100" s="2" t="n">
        <v>122.6</v>
      </c>
      <c r="G100" s="24" t="n">
        <v>1.31424</v>
      </c>
      <c r="H100" s="2" t="n">
        <f aca="false">C100/G100</f>
        <v>98.1555880204529</v>
      </c>
      <c r="I100" s="2" t="n">
        <f aca="false">D100/G100</f>
        <v>93.2858534209885</v>
      </c>
      <c r="J100" s="2" t="n">
        <f aca="false">E100/G100</f>
        <v>98.1555880204529</v>
      </c>
      <c r="K100" s="2" t="n">
        <f aca="false">F100/G100</f>
        <v>93.2858534209885</v>
      </c>
    </row>
    <row r="101" customFormat="false" ht="15" hidden="false" customHeight="false" outlineLevel="0" collapsed="false">
      <c r="A101" s="2" t="n">
        <v>2005</v>
      </c>
      <c r="B101" s="2" t="s">
        <v>15</v>
      </c>
      <c r="C101" s="2" t="n">
        <v>53</v>
      </c>
      <c r="D101" s="2" t="n">
        <v>16924</v>
      </c>
      <c r="E101" s="2" t="n">
        <v>12.6</v>
      </c>
      <c r="F101" s="2" t="n">
        <v>782.4</v>
      </c>
      <c r="G101" s="23" t="n">
        <v>1.24409</v>
      </c>
      <c r="H101" s="2" t="n">
        <f aca="false">C101/G101</f>
        <v>42.6014195114501</v>
      </c>
      <c r="I101" s="2" t="n">
        <f aca="false">D101/G101</f>
        <v>13603.517430411</v>
      </c>
      <c r="J101" s="2" t="n">
        <f aca="false">E101/G101</f>
        <v>10.1278846385712</v>
      </c>
      <c r="K101" s="2" t="n">
        <f aca="false">F101/G101</f>
        <v>628.893408033181</v>
      </c>
    </row>
    <row r="102" customFormat="false" ht="15" hidden="false" customHeight="false" outlineLevel="0" collapsed="false">
      <c r="A102" s="2" t="n">
        <v>2004</v>
      </c>
      <c r="B102" s="2" t="s">
        <v>15</v>
      </c>
      <c r="C102" s="2" t="n">
        <v>47</v>
      </c>
      <c r="D102" s="2" t="n">
        <v>17780</v>
      </c>
      <c r="E102" s="2" t="n">
        <v>4.2</v>
      </c>
      <c r="F102" s="2" t="n">
        <v>638.9</v>
      </c>
      <c r="G102" s="23" t="n">
        <v>1.2439</v>
      </c>
      <c r="H102" s="2" t="n">
        <f aca="false">C102/G102</f>
        <v>37.7843878125251</v>
      </c>
      <c r="I102" s="2" t="n">
        <f aca="false">D102/G102</f>
        <v>14293.7535171638</v>
      </c>
      <c r="J102" s="2" t="n">
        <f aca="false">E102/G102</f>
        <v>3.37647720877884</v>
      </c>
      <c r="K102" s="2" t="n">
        <f aca="false">F102/G102</f>
        <v>513.626497306858</v>
      </c>
    </row>
    <row r="103" customFormat="false" ht="15" hidden="false" customHeight="false" outlineLevel="0" collapsed="false">
      <c r="A103" s="2" t="n">
        <v>2003</v>
      </c>
      <c r="B103" s="2" t="s">
        <v>15</v>
      </c>
      <c r="C103" s="2" t="n">
        <v>42.7873872382687</v>
      </c>
      <c r="D103" s="2" t="n">
        <v>16239</v>
      </c>
      <c r="E103" s="2" t="n">
        <v>5.4</v>
      </c>
      <c r="F103" s="2" t="n">
        <v>583.9</v>
      </c>
      <c r="G103" s="23" t="n">
        <v>1.13116</v>
      </c>
      <c r="H103" s="2" t="n">
        <f aca="false">C103/G103</f>
        <v>37.8261141114155</v>
      </c>
      <c r="I103" s="2" t="n">
        <f aca="false">D103/G103</f>
        <v>14356.0592665936</v>
      </c>
      <c r="J103" s="2" t="n">
        <f aca="false">E103/G103</f>
        <v>4.7738604618268</v>
      </c>
      <c r="K103" s="2" t="n">
        <f aca="false">F103/G103</f>
        <v>516.195763640864</v>
      </c>
    </row>
    <row r="104" customFormat="false" ht="15" hidden="false" customHeight="false" outlineLevel="0" collapsed="false">
      <c r="A104" s="2" t="n">
        <v>2002</v>
      </c>
      <c r="B104" s="2" t="s">
        <v>15</v>
      </c>
      <c r="C104" s="2" t="n">
        <v>36.578967093921</v>
      </c>
      <c r="D104" s="2" t="n">
        <v>13860.6551233041</v>
      </c>
      <c r="E104" s="2" t="n">
        <v>6.5</v>
      </c>
      <c r="F104" s="2" t="n">
        <v>821.3</v>
      </c>
      <c r="G104" s="23" t="n">
        <v>0.945574</v>
      </c>
      <c r="H104" s="2" t="n">
        <f aca="false">C104/G104</f>
        <v>38.6844044928488</v>
      </c>
      <c r="I104" s="2" t="n">
        <f aca="false">D104/G104</f>
        <v>14658.4562639245</v>
      </c>
      <c r="J104" s="2" t="n">
        <f aca="false">E104/G104</f>
        <v>6.87413147992648</v>
      </c>
      <c r="K104" s="2" t="n">
        <f aca="false">F104/G104</f>
        <v>868.572951455941</v>
      </c>
    </row>
    <row r="105" customFormat="false" ht="15" hidden="false" customHeight="false" outlineLevel="0" collapsed="false">
      <c r="A105" s="2" t="n">
        <v>2001</v>
      </c>
      <c r="B105" s="2" t="s">
        <v>15</v>
      </c>
      <c r="C105" s="2" t="n">
        <v>31.9417012872029</v>
      </c>
      <c r="D105" s="2" t="n">
        <v>11519.580467207</v>
      </c>
      <c r="E105" s="2" t="n">
        <v>5.8</v>
      </c>
      <c r="F105" s="2" t="n">
        <v>486.4</v>
      </c>
      <c r="G105" s="23" t="n">
        <v>0.89563</v>
      </c>
      <c r="H105" s="2" t="n">
        <f aca="false">C105/G105</f>
        <v>35.6639474863536</v>
      </c>
      <c r="I105" s="2" t="n">
        <f aca="false">D105/G105</f>
        <v>12861.9859397374</v>
      </c>
      <c r="J105" s="2" t="n">
        <f aca="false">E105/G105</f>
        <v>6.47588848073423</v>
      </c>
      <c r="K105" s="2" t="n">
        <f aca="false">F105/G105</f>
        <v>543.081406384333</v>
      </c>
    </row>
    <row r="106" customFormat="false" ht="15" hidden="false" customHeight="false" outlineLevel="0" collapsed="false">
      <c r="A106" s="2" t="n">
        <v>2000</v>
      </c>
      <c r="B106" s="2" t="s">
        <v>15</v>
      </c>
      <c r="C106" s="2" t="n">
        <v>33.42</v>
      </c>
      <c r="D106" s="2" t="n">
        <v>11545</v>
      </c>
      <c r="E106" s="2" t="n">
        <v>0.4</v>
      </c>
      <c r="F106" s="2" t="n">
        <v>778.8</v>
      </c>
      <c r="G106" s="23" t="n">
        <v>0.923613</v>
      </c>
      <c r="H106" s="2" t="n">
        <f aca="false">C106/G106</f>
        <v>36.1839861500434</v>
      </c>
      <c r="I106" s="2" t="n">
        <f aca="false">D106/G106</f>
        <v>12499.8240605102</v>
      </c>
      <c r="J106" s="2" t="n">
        <f aca="false">E106/G106</f>
        <v>0.433081821065749</v>
      </c>
      <c r="K106" s="2" t="n">
        <f aca="false">F106/G106</f>
        <v>843.210305615014</v>
      </c>
    </row>
    <row r="107" customFormat="false" ht="15" hidden="false" customHeight="false" outlineLevel="0" collapsed="false">
      <c r="A107" s="2" t="n">
        <v>1999</v>
      </c>
      <c r="B107" s="2" t="s">
        <v>15</v>
      </c>
      <c r="C107" s="2" t="n">
        <v>33.3</v>
      </c>
      <c r="D107" s="2" t="n">
        <v>11431.5</v>
      </c>
      <c r="E107" s="2" t="n">
        <v>2.5</v>
      </c>
      <c r="F107" s="2" t="n">
        <v>367.9</v>
      </c>
      <c r="G107" s="23" t="n">
        <v>1.06578</v>
      </c>
      <c r="H107" s="2" t="n">
        <f aca="false">C107/G107</f>
        <v>31.2447221753082</v>
      </c>
      <c r="I107" s="2" t="n">
        <f aca="false">D107/G107</f>
        <v>10725.9471936047</v>
      </c>
      <c r="J107" s="2" t="n">
        <f aca="false">E107/G107</f>
        <v>2.34569986301113</v>
      </c>
      <c r="K107" s="2" t="n">
        <f aca="false">F107/G107</f>
        <v>345.193191840718</v>
      </c>
    </row>
    <row r="108" customFormat="false" ht="15" hidden="false" customHeight="false" outlineLevel="0" collapsed="false">
      <c r="A108" s="2" t="n">
        <v>1998</v>
      </c>
      <c r="B108" s="2" t="s">
        <v>15</v>
      </c>
      <c r="C108" s="2" t="n">
        <v>34.2</v>
      </c>
      <c r="D108" s="2" t="n">
        <v>12237.1</v>
      </c>
      <c r="E108" s="2" t="n">
        <v>1.8</v>
      </c>
      <c r="F108" s="2" t="n">
        <v>668.1</v>
      </c>
      <c r="G108" s="24" t="n">
        <v>1.16675</v>
      </c>
      <c r="H108" s="2" t="n">
        <f aca="false">C108/G108</f>
        <v>29.3121919862867</v>
      </c>
      <c r="I108" s="2" t="n">
        <f aca="false">D108/G108</f>
        <v>10488.19370045</v>
      </c>
      <c r="J108" s="2" t="n">
        <f aca="false">E108/G108</f>
        <v>1.54274694664667</v>
      </c>
      <c r="K108" s="2" t="n">
        <f aca="false">F108/G108</f>
        <v>572.616241697022</v>
      </c>
    </row>
    <row r="109" customFormat="false" ht="15" hidden="false" customHeight="false" outlineLevel="0" collapsed="false">
      <c r="A109" s="2" t="n">
        <v>1997</v>
      </c>
      <c r="B109" s="2" t="s">
        <v>15</v>
      </c>
      <c r="C109" s="2" t="n">
        <v>32.4</v>
      </c>
      <c r="D109" s="2" t="n">
        <v>10629</v>
      </c>
      <c r="E109" s="2" t="n">
        <v>9.2</v>
      </c>
      <c r="F109" s="2" t="n">
        <v>365.3</v>
      </c>
      <c r="G109" s="24" t="n">
        <v>1.10421</v>
      </c>
      <c r="H109" s="2" t="n">
        <f aca="false">C109/G109</f>
        <v>29.3422446817182</v>
      </c>
      <c r="I109" s="2" t="n">
        <f aca="false">D109/G109</f>
        <v>9625.8863803081</v>
      </c>
      <c r="J109" s="2" t="n">
        <f aca="false">E109/G109</f>
        <v>8.33174848987059</v>
      </c>
      <c r="K109" s="2" t="n">
        <f aca="false">F109/G109</f>
        <v>330.824752538014</v>
      </c>
    </row>
    <row r="110" customFormat="false" ht="15" hidden="false" customHeight="false" outlineLevel="0" collapsed="false">
      <c r="A110" s="2" t="n">
        <v>1996</v>
      </c>
      <c r="B110" s="2" t="s">
        <v>15</v>
      </c>
      <c r="C110" s="2" t="n">
        <v>28.6</v>
      </c>
      <c r="D110" s="2" t="n">
        <v>11180.6</v>
      </c>
      <c r="E110" s="2" t="n">
        <v>2.4</v>
      </c>
      <c r="F110" s="2" t="n">
        <v>351.1</v>
      </c>
      <c r="G110" s="24" t="n">
        <v>1.25299</v>
      </c>
      <c r="H110" s="2" t="n">
        <f aca="false">C110/G110</f>
        <v>22.8254016392788</v>
      </c>
      <c r="I110" s="2" t="n">
        <f aca="false">D110/G110</f>
        <v>8923.13585902521</v>
      </c>
      <c r="J110" s="2" t="n">
        <f aca="false">E110/G110</f>
        <v>1.91541831938004</v>
      </c>
      <c r="K110" s="2" t="n">
        <f aca="false">F110/G110</f>
        <v>280.209738305972</v>
      </c>
    </row>
    <row r="111" customFormat="false" ht="15" hidden="false" customHeight="false" outlineLevel="0" collapsed="false">
      <c r="A111" s="2" t="n">
        <v>1995</v>
      </c>
      <c r="B111" s="2" t="s">
        <v>15</v>
      </c>
      <c r="C111" s="2" t="n">
        <v>30.1</v>
      </c>
      <c r="D111" s="2" t="n">
        <v>10967</v>
      </c>
      <c r="E111" s="2" t="n">
        <v>3.4</v>
      </c>
      <c r="F111" s="2" t="n">
        <v>377.5</v>
      </c>
      <c r="G111" s="24" t="n">
        <v>1.31424</v>
      </c>
      <c r="H111" s="2" t="n">
        <f aca="false">C111/G111</f>
        <v>22.9029705381057</v>
      </c>
      <c r="I111" s="2" t="n">
        <f aca="false">D111/G111</f>
        <v>8344.74677380083</v>
      </c>
      <c r="J111" s="2" t="n">
        <f aca="false">E111/G111</f>
        <v>2.58704650596542</v>
      </c>
      <c r="K111" s="2" t="n">
        <f aca="false">F111/G111</f>
        <v>287.238251765279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1" t="n">
        <v>9.4</v>
      </c>
      <c r="D112" s="1" t="n">
        <v>1361</v>
      </c>
      <c r="E112" s="1" t="n">
        <v>6.7</v>
      </c>
      <c r="F112" s="1" t="n">
        <v>258.2</v>
      </c>
      <c r="G112" s="25" t="n">
        <v>1.24409</v>
      </c>
      <c r="H112" s="2" t="n">
        <f aca="false">C112/G112</f>
        <v>7.55572346052135</v>
      </c>
      <c r="I112" s="2" t="n">
        <f aca="false">D112/G112</f>
        <v>1093.97230103931</v>
      </c>
      <c r="J112" s="2" t="n">
        <f aca="false">E112/G112</f>
        <v>5.38546246654181</v>
      </c>
      <c r="K112" s="2" t="n">
        <f aca="false">F112/G112</f>
        <v>207.541255053895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1" t="n">
        <v>2.67</v>
      </c>
      <c r="D113" s="1" t="n">
        <v>1102.8</v>
      </c>
      <c r="E113" s="1" t="n">
        <v>2.3</v>
      </c>
      <c r="F113" s="1" t="n">
        <v>218.8</v>
      </c>
      <c r="G113" s="25" t="n">
        <v>1.2439</v>
      </c>
      <c r="H113" s="2" t="n">
        <f aca="false">C113/G113</f>
        <v>2.14647479700941</v>
      </c>
      <c r="I113" s="2" t="n">
        <f aca="false">D113/G113</f>
        <v>886.56644424793</v>
      </c>
      <c r="J113" s="2" t="n">
        <f aca="false">E113/G113</f>
        <v>1.84902323337889</v>
      </c>
      <c r="K113" s="2" t="n">
        <f aca="false">F113/G113</f>
        <v>175.898384114479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1" t="n">
        <v>0.39</v>
      </c>
      <c r="D114" s="1" t="n">
        <v>884</v>
      </c>
      <c r="E114" s="1" t="n">
        <v>0.4</v>
      </c>
      <c r="F114" s="1" t="n">
        <v>120.9</v>
      </c>
      <c r="G114" s="25" t="n">
        <v>1.13116</v>
      </c>
      <c r="H114" s="2" t="n">
        <f aca="false">C114/G114</f>
        <v>0.344778811131935</v>
      </c>
      <c r="I114" s="2" t="n">
        <f aca="false">D114/G114</f>
        <v>781.49863856572</v>
      </c>
      <c r="J114" s="2" t="n">
        <f aca="false">E114/G114</f>
        <v>0.353619293468652</v>
      </c>
      <c r="K114" s="2" t="n">
        <f aca="false">F114/G114</f>
        <v>106.8814314509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1" t="n">
        <v>0.36</v>
      </c>
      <c r="D115" s="1" t="n">
        <v>763.1</v>
      </c>
      <c r="E115" s="1" t="n">
        <v>1.09790704164933</v>
      </c>
      <c r="F115" s="1" t="n">
        <v>110.8</v>
      </c>
      <c r="G115" s="25" t="n">
        <v>0.945574</v>
      </c>
      <c r="H115" s="2" t="n">
        <f aca="false">C115/G115</f>
        <v>0.380721128119005</v>
      </c>
      <c r="I115" s="2" t="n">
        <f aca="false">D115/G115</f>
        <v>807.023035743369</v>
      </c>
      <c r="J115" s="2" t="n">
        <f aca="false">E115/G115</f>
        <v>1.16110113185148</v>
      </c>
      <c r="K115" s="2" t="n">
        <f aca="false">F115/G115</f>
        <v>117.177502765516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1" t="n">
        <v>0.900868424611982</v>
      </c>
      <c r="D116" s="1" t="n">
        <v>652.4</v>
      </c>
      <c r="E116" s="1" t="n">
        <v>0.15480845808986</v>
      </c>
      <c r="F116" s="1" t="n">
        <v>69.9</v>
      </c>
      <c r="G116" s="25" t="n">
        <v>0.89563</v>
      </c>
      <c r="H116" s="2" t="n">
        <f aca="false">C116/G116</f>
        <v>1.00584887131068</v>
      </c>
      <c r="I116" s="2" t="n">
        <f aca="false">D116/G116</f>
        <v>728.425800832933</v>
      </c>
      <c r="J116" s="2" t="n">
        <f aca="false">E116/G116</f>
        <v>0.172848674217992</v>
      </c>
      <c r="K116" s="2" t="n">
        <f aca="false">F116/G116</f>
        <v>78.0456215178143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1" t="n">
        <v>0.746059966522121</v>
      </c>
      <c r="D117" s="1" t="n">
        <v>582.5</v>
      </c>
      <c r="E117" s="1" t="n">
        <v>-1.403</v>
      </c>
      <c r="F117" s="1" t="n">
        <v>104.2</v>
      </c>
      <c r="G117" s="25" t="n">
        <v>0.923613</v>
      </c>
      <c r="H117" s="2" t="n">
        <f aca="false">C117/G117</f>
        <v>0.807762522314131</v>
      </c>
      <c r="I117" s="2" t="n">
        <f aca="false">D117/G117</f>
        <v>630.675401926998</v>
      </c>
      <c r="J117" s="2" t="n">
        <f aca="false">E117/G117</f>
        <v>-1.51903448738812</v>
      </c>
      <c r="K117" s="2" t="n">
        <f aca="false">F117/G117</f>
        <v>112.817814387628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1" t="n">
        <v>2.14905996652212</v>
      </c>
      <c r="D118" s="1" t="n">
        <v>478.3</v>
      </c>
      <c r="E118" s="1" t="n">
        <v>1.8064</v>
      </c>
      <c r="F118" s="1" t="n">
        <v>122</v>
      </c>
      <c r="G118" s="25" t="n">
        <v>1.06578</v>
      </c>
      <c r="H118" s="2" t="n">
        <f aca="false">C118/G118</f>
        <v>2.01641986762945</v>
      </c>
      <c r="I118" s="2" t="n">
        <f aca="false">D118/G118</f>
        <v>448.779297791289</v>
      </c>
      <c r="J118" s="2" t="n">
        <f aca="false">E118/G118</f>
        <v>1.69490889301732</v>
      </c>
      <c r="K118" s="2" t="n">
        <f aca="false">F118/G118</f>
        <v>114.470153314943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1" t="n">
        <v>0.342659966522121</v>
      </c>
      <c r="D119" s="1" t="n">
        <v>356.3</v>
      </c>
      <c r="E119" s="1" t="n">
        <v>0</v>
      </c>
      <c r="F119" s="1" t="n">
        <v>220.8</v>
      </c>
      <c r="G119" s="24" t="n">
        <v>1.16675</v>
      </c>
      <c r="H119" s="2" t="n">
        <f aca="false">C119/G119</f>
        <v>0.293687565050029</v>
      </c>
      <c r="I119" s="2" t="n">
        <f aca="false">D119/G119</f>
        <v>305.378187272338</v>
      </c>
      <c r="J119" s="2" t="n">
        <f aca="false">E119/G119</f>
        <v>0</v>
      </c>
      <c r="K119" s="2" t="n">
        <f aca="false">F119/G119</f>
        <v>189.243625455325</v>
      </c>
    </row>
    <row r="120" customFormat="false" ht="15" hidden="false" customHeight="false" outlineLevel="0" collapsed="false">
      <c r="A120" s="1" t="n">
        <v>1997</v>
      </c>
      <c r="B120" s="1" t="s">
        <v>16</v>
      </c>
      <c r="C120" s="1" t="n">
        <v>0.342659966522121</v>
      </c>
      <c r="D120" s="1" t="n">
        <v>135.5</v>
      </c>
      <c r="E120" s="1" t="n">
        <v>0.342659966522121</v>
      </c>
      <c r="F120" s="1" t="n">
        <v>51.9</v>
      </c>
      <c r="G120" s="24" t="n">
        <v>1.10421</v>
      </c>
      <c r="H120" s="2" t="n">
        <f aca="false">C120/G120</f>
        <v>0.310321375935846</v>
      </c>
      <c r="I120" s="2" t="n">
        <f aca="false">D120/G120</f>
        <v>122.71216525842</v>
      </c>
      <c r="J120" s="2" t="n">
        <f aca="false">E120/G120</f>
        <v>0.310321375935846</v>
      </c>
      <c r="K120" s="2" t="n">
        <f aca="false">F120/G120</f>
        <v>47.0019289809004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1" t="n">
        <v>0</v>
      </c>
      <c r="D121" s="1" t="n">
        <v>83.6</v>
      </c>
      <c r="E121" s="1" t="n">
        <v>0</v>
      </c>
      <c r="F121" s="1" t="n">
        <v>17.6</v>
      </c>
      <c r="G121" s="24" t="n">
        <v>1.25299</v>
      </c>
      <c r="H121" s="2" t="n">
        <f aca="false">C121/G121</f>
        <v>0</v>
      </c>
      <c r="I121" s="2" t="n">
        <f aca="false">D121/G121</f>
        <v>66.7204047917382</v>
      </c>
      <c r="J121" s="2" t="n">
        <f aca="false">E121/G121</f>
        <v>0</v>
      </c>
      <c r="K121" s="2" t="n">
        <f aca="false">F121/G121</f>
        <v>14.046401008787</v>
      </c>
    </row>
    <row r="122" customFormat="false" ht="15" hidden="false" customHeight="false" outlineLevel="0" collapsed="false">
      <c r="A122" s="1" t="n">
        <v>1995</v>
      </c>
      <c r="B122" s="1" t="s">
        <v>16</v>
      </c>
      <c r="C122" s="1" t="n">
        <v>0</v>
      </c>
      <c r="D122" s="1" t="n">
        <v>66</v>
      </c>
      <c r="E122" s="1" t="n">
        <v>0</v>
      </c>
      <c r="F122" s="1" t="n">
        <v>25.32</v>
      </c>
      <c r="G122" s="24" t="n">
        <v>1.31424</v>
      </c>
      <c r="H122" s="2" t="n">
        <f aca="false">C122/G122</f>
        <v>0</v>
      </c>
      <c r="I122" s="2" t="n">
        <f aca="false">D122/G122</f>
        <v>50.2191380569759</v>
      </c>
      <c r="J122" s="2" t="n">
        <f aca="false">E122/G122</f>
        <v>0</v>
      </c>
      <c r="K122" s="2" t="n">
        <f aca="false">F122/G122</f>
        <v>19.2658875091308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1" t="n">
        <v>3686</v>
      </c>
      <c r="D123" s="1" t="n">
        <v>13876</v>
      </c>
      <c r="E123" s="1" t="n">
        <v>1221</v>
      </c>
      <c r="F123" s="1" t="n">
        <v>1679</v>
      </c>
      <c r="G123" s="25" t="n">
        <v>1.24409</v>
      </c>
      <c r="H123" s="2" t="n">
        <f aca="false">C123/G123</f>
        <v>2962.80815696614</v>
      </c>
      <c r="I123" s="2" t="n">
        <f aca="false">D123/G123</f>
        <v>11153.5339083185</v>
      </c>
      <c r="J123" s="2" t="n">
        <f aca="false">E123/G123</f>
        <v>981.440249499634</v>
      </c>
      <c r="K123" s="2" t="n">
        <f aca="false">F123/G123</f>
        <v>1349.58081810801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1" t="n">
        <v>2465</v>
      </c>
      <c r="D124" s="1" t="n">
        <v>12196</v>
      </c>
      <c r="E124" s="1" t="n">
        <v>1205</v>
      </c>
      <c r="F124" s="1" t="n">
        <v>3535</v>
      </c>
      <c r="G124" s="25" t="n">
        <v>1.2439</v>
      </c>
      <c r="H124" s="2" t="n">
        <f aca="false">C124/G124</f>
        <v>1981.6705522952</v>
      </c>
      <c r="I124" s="2" t="n">
        <f aca="false">D124/G124</f>
        <v>9804.6466757778</v>
      </c>
      <c r="J124" s="2" t="n">
        <f aca="false">E124/G124</f>
        <v>968.727389661548</v>
      </c>
      <c r="K124" s="2" t="n">
        <f aca="false">F124/G124</f>
        <v>2841.86831738886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1" t="n">
        <v>1260</v>
      </c>
      <c r="D125" s="1" t="n">
        <v>8640</v>
      </c>
      <c r="E125" s="1" t="n">
        <v>933</v>
      </c>
      <c r="F125" s="1" t="n">
        <v>3227</v>
      </c>
      <c r="G125" s="25" t="n">
        <v>1.13116</v>
      </c>
      <c r="H125" s="2" t="n">
        <f aca="false">C125/G125</f>
        <v>1113.90077442625</v>
      </c>
      <c r="I125" s="2" t="n">
        <f aca="false">D125/G125</f>
        <v>7638.17673892288</v>
      </c>
      <c r="J125" s="2" t="n">
        <f aca="false">E125/G125</f>
        <v>824.81700201563</v>
      </c>
      <c r="K125" s="2" t="n">
        <f aca="false">F125/G125</f>
        <v>2852.82365005835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1" t="n">
        <v>343.339850008336</v>
      </c>
      <c r="D126" s="1" t="n">
        <v>5355</v>
      </c>
      <c r="E126" s="1" t="n">
        <v>326</v>
      </c>
      <c r="F126" s="1" t="n">
        <v>1393</v>
      </c>
      <c r="G126" s="25" t="n">
        <v>0.945574</v>
      </c>
      <c r="H126" s="2" t="n">
        <f aca="false">C126/G126</f>
        <v>363.102041731621</v>
      </c>
      <c r="I126" s="2" t="n">
        <f aca="false">D126/G126</f>
        <v>5663.2267807702</v>
      </c>
      <c r="J126" s="2" t="n">
        <f aca="false">E126/G126</f>
        <v>344.764132685543</v>
      </c>
      <c r="K126" s="2" t="n">
        <f aca="false">F126/G126</f>
        <v>1473.17925408271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1" t="n">
        <v>17.3398500083363</v>
      </c>
      <c r="D127" s="1" t="n">
        <v>3962</v>
      </c>
      <c r="E127" s="1" t="n">
        <v>12.4165896562559</v>
      </c>
      <c r="F127" s="1" t="n">
        <v>220</v>
      </c>
      <c r="G127" s="25" t="n">
        <v>0.89563</v>
      </c>
      <c r="H127" s="2" t="n">
        <f aca="false">C127/G127</f>
        <v>19.3605060218352</v>
      </c>
      <c r="I127" s="2" t="n">
        <f aca="false">D127/G127</f>
        <v>4423.70175183949</v>
      </c>
      <c r="J127" s="2" t="n">
        <f aca="false">E127/G127</f>
        <v>13.8635258491296</v>
      </c>
      <c r="K127" s="2" t="n">
        <f aca="false">F127/G127</f>
        <v>245.637149269229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1" t="n">
        <v>4.92326035208039</v>
      </c>
      <c r="D128" s="1" t="n">
        <v>3735</v>
      </c>
      <c r="E128" s="1" t="n">
        <v>1</v>
      </c>
      <c r="F128" s="1" t="n">
        <v>30</v>
      </c>
      <c r="G128" s="25" t="n">
        <v>0.923613</v>
      </c>
      <c r="H128" s="2" t="n">
        <f aca="false">C128/G128</f>
        <v>5.33043639714945</v>
      </c>
      <c r="I128" s="2" t="n">
        <f aca="false">D128/G128</f>
        <v>4043.90150420144</v>
      </c>
      <c r="J128" s="2" t="n">
        <f aca="false">E128/G128</f>
        <v>1.08270455266437</v>
      </c>
      <c r="K128" s="2" t="n">
        <f aca="false">F128/G128</f>
        <v>32.4811365799312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1" t="n">
        <v>3.92326035208038</v>
      </c>
      <c r="D129" s="1" t="n">
        <v>3605</v>
      </c>
      <c r="E129" s="1" t="n">
        <v>0</v>
      </c>
      <c r="F129" s="1" t="n">
        <v>355</v>
      </c>
      <c r="G129" s="25" t="n">
        <v>1.06578</v>
      </c>
      <c r="H129" s="2" t="n">
        <f aca="false">C129/G129</f>
        <v>3.68111650817278</v>
      </c>
      <c r="I129" s="2" t="n">
        <f aca="false">D129/G129</f>
        <v>3382.49920246205</v>
      </c>
      <c r="J129" s="2" t="n">
        <f aca="false">E129/G129</f>
        <v>0</v>
      </c>
      <c r="K129" s="2" t="n">
        <f aca="false">F129/G129</f>
        <v>333.08938054758</v>
      </c>
    </row>
    <row r="130" customFormat="false" ht="15" hidden="false" customHeight="false" outlineLevel="0" collapsed="false">
      <c r="A130" s="1" t="n">
        <v>1998</v>
      </c>
      <c r="B130" s="1" t="s">
        <v>17</v>
      </c>
      <c r="C130" s="1" t="n">
        <v>3.92326035208038</v>
      </c>
      <c r="D130" s="1" t="n">
        <v>3095</v>
      </c>
      <c r="E130" s="1" t="n">
        <v>0.02</v>
      </c>
      <c r="F130" s="1" t="n">
        <v>948</v>
      </c>
      <c r="G130" s="24" t="n">
        <v>1.16675</v>
      </c>
      <c r="H130" s="2" t="n">
        <f aca="false">C130/G130</f>
        <v>3.36255440503997</v>
      </c>
      <c r="I130" s="2" t="n">
        <f aca="false">D130/G130</f>
        <v>2652.66766659524</v>
      </c>
      <c r="J130" s="2" t="n">
        <f aca="false">E130/G130</f>
        <v>0.0171416327405185</v>
      </c>
      <c r="K130" s="2" t="n">
        <f aca="false">F130/G130</f>
        <v>812.513391900579</v>
      </c>
    </row>
    <row r="131" customFormat="false" ht="15" hidden="false" customHeight="false" outlineLevel="0" collapsed="false">
      <c r="A131" s="1" t="n">
        <v>1997</v>
      </c>
      <c r="B131" s="1" t="s">
        <v>17</v>
      </c>
      <c r="C131" s="1" t="n">
        <v>3.90326035208038</v>
      </c>
      <c r="D131" s="1" t="n">
        <v>2089</v>
      </c>
      <c r="E131" s="1" t="n">
        <v>0.004</v>
      </c>
      <c r="F131" s="1" t="n">
        <v>1051</v>
      </c>
      <c r="G131" s="24" t="n">
        <v>1.10421</v>
      </c>
      <c r="H131" s="2" t="n">
        <f aca="false">C131/G131</f>
        <v>3.53488951565407</v>
      </c>
      <c r="I131" s="2" t="n">
        <f aca="false">D131/G131</f>
        <v>1891.85028210214</v>
      </c>
      <c r="J131" s="2" t="n">
        <f aca="false">E131/G131</f>
        <v>0.00362249934342199</v>
      </c>
      <c r="K131" s="2" t="n">
        <f aca="false">F131/G131</f>
        <v>951.811702484129</v>
      </c>
    </row>
    <row r="132" customFormat="false" ht="15" hidden="false" customHeight="false" outlineLevel="0" collapsed="false">
      <c r="A132" s="1" t="n">
        <v>1996</v>
      </c>
      <c r="B132" s="1" t="s">
        <v>17</v>
      </c>
      <c r="C132" s="1" t="n">
        <v>3.89926035208038</v>
      </c>
      <c r="D132" s="1" t="n">
        <v>957</v>
      </c>
      <c r="E132" s="1" t="n">
        <v>3.89926035208038</v>
      </c>
      <c r="F132" s="1" t="n">
        <v>591</v>
      </c>
      <c r="G132" s="24" t="n">
        <v>1.25299</v>
      </c>
      <c r="H132" s="2" t="n">
        <f aca="false">C132/G132</f>
        <v>3.1119644626696</v>
      </c>
      <c r="I132" s="2" t="n">
        <f aca="false">D132/G132</f>
        <v>763.773054852792</v>
      </c>
      <c r="J132" s="2" t="n">
        <f aca="false">E132/G132</f>
        <v>3.1119644626696</v>
      </c>
      <c r="K132" s="2" t="n">
        <f aca="false">F132/G132</f>
        <v>471.671761147336</v>
      </c>
    </row>
    <row r="133" customFormat="false" ht="15" hidden="false" customHeight="false" outlineLevel="0" collapsed="false">
      <c r="A133" s="1" t="n">
        <v>1995</v>
      </c>
      <c r="B133" s="1" t="s">
        <v>17</v>
      </c>
      <c r="C133" s="1" t="n">
        <v>0</v>
      </c>
      <c r="D133" s="1" t="n">
        <v>330.1</v>
      </c>
      <c r="E133" s="1" t="n">
        <v>0</v>
      </c>
      <c r="F133" s="1" t="n">
        <v>155</v>
      </c>
      <c r="G133" s="24" t="n">
        <v>1.31424</v>
      </c>
      <c r="H133" s="2" t="n">
        <f aca="false">C133/G133</f>
        <v>0</v>
      </c>
      <c r="I133" s="2" t="n">
        <f aca="false">D133/G133</f>
        <v>251.171779887996</v>
      </c>
      <c r="J133" s="2" t="n">
        <f aca="false">E133/G133</f>
        <v>0</v>
      </c>
      <c r="K133" s="2" t="n">
        <f aca="false">F133/G133</f>
        <v>117.93888483077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1" t="n">
        <v>13.9</v>
      </c>
      <c r="D134" s="1" t="n">
        <v>2382.8</v>
      </c>
      <c r="E134" s="1" t="n">
        <v>2.5</v>
      </c>
      <c r="F134" s="1" t="n">
        <v>305</v>
      </c>
      <c r="G134" s="25" t="n">
        <v>1.24409</v>
      </c>
      <c r="H134" s="2" t="n">
        <f aca="false">C134/G134</f>
        <v>11.1728251171539</v>
      </c>
      <c r="I134" s="2" t="n">
        <f aca="false">D134/G134</f>
        <v>1915.29551720535</v>
      </c>
      <c r="J134" s="2" t="n">
        <f aca="false">E134/G134</f>
        <v>2.00950092035142</v>
      </c>
      <c r="K134" s="2" t="n">
        <f aca="false">F134/G134</f>
        <v>245.159112282873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1" t="n">
        <v>8.2</v>
      </c>
      <c r="D135" s="1" t="n">
        <v>2057</v>
      </c>
      <c r="E135" s="1" t="n">
        <v>1.3</v>
      </c>
      <c r="F135" s="1" t="n">
        <v>163.8</v>
      </c>
      <c r="G135" s="25" t="n">
        <v>1.2439</v>
      </c>
      <c r="H135" s="2" t="n">
        <f aca="false">C135/G135</f>
        <v>6.59216978856821</v>
      </c>
      <c r="I135" s="2" t="n">
        <f aca="false">D135/G135</f>
        <v>1653.66990915668</v>
      </c>
      <c r="J135" s="2" t="n">
        <f aca="false">E135/G135</f>
        <v>1.04510008843155</v>
      </c>
      <c r="K135" s="2" t="n">
        <f aca="false">F135/G135</f>
        <v>131.682611142375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1" t="n">
        <v>6.2</v>
      </c>
      <c r="D136" s="1" t="n">
        <v>1898.6</v>
      </c>
      <c r="E136" s="1" t="n">
        <v>1.5</v>
      </c>
      <c r="F136" s="1" t="n">
        <v>171.8</v>
      </c>
      <c r="G136" s="25" t="n">
        <v>1.13116</v>
      </c>
      <c r="H136" s="2" t="n">
        <f aca="false">C136/G136</f>
        <v>5.4810990487641</v>
      </c>
      <c r="I136" s="2" t="n">
        <f aca="false">D136/G136</f>
        <v>1678.45397644896</v>
      </c>
      <c r="J136" s="2" t="n">
        <f aca="false">E136/G136</f>
        <v>1.32607235050744</v>
      </c>
      <c r="K136" s="2" t="n">
        <f aca="false">F136/G136</f>
        <v>151.879486544786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1" t="n">
        <v>3.7</v>
      </c>
      <c r="D137" s="1" t="n">
        <v>1645.9</v>
      </c>
      <c r="E137" s="1" t="n">
        <v>-206.2</v>
      </c>
      <c r="F137" s="1" t="n">
        <v>247.1</v>
      </c>
      <c r="G137" s="25" t="n">
        <v>0.945574</v>
      </c>
      <c r="H137" s="2" t="n">
        <f aca="false">C137/G137</f>
        <v>3.912967150112</v>
      </c>
      <c r="I137" s="2" t="n">
        <f aca="false">D137/G137</f>
        <v>1740.63584658631</v>
      </c>
      <c r="J137" s="2" t="n">
        <f aca="false">E137/G137</f>
        <v>-218.068601717052</v>
      </c>
      <c r="K137" s="2" t="n">
        <f aca="false">F137/G137</f>
        <v>261.322752106128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1" t="n">
        <v>20.1</v>
      </c>
      <c r="D138" s="1" t="n">
        <v>1397.2</v>
      </c>
      <c r="E138" s="1" t="n">
        <v>0.3</v>
      </c>
      <c r="F138" s="1" t="n">
        <v>95.8</v>
      </c>
      <c r="G138" s="25" t="n">
        <v>0.89563</v>
      </c>
      <c r="H138" s="2" t="n">
        <f aca="false">C138/G138</f>
        <v>22.4423031832342</v>
      </c>
      <c r="I138" s="2" t="n">
        <f aca="false">D138/G138</f>
        <v>1560.01920435894</v>
      </c>
      <c r="J138" s="2" t="n">
        <f aca="false">E138/G138</f>
        <v>0.334959749003495</v>
      </c>
      <c r="K138" s="2" t="n">
        <f aca="false">F138/G138</f>
        <v>106.963813181783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1" t="n">
        <v>23.8</v>
      </c>
      <c r="D139" s="1" t="n">
        <v>1305.5</v>
      </c>
      <c r="E139" s="1" t="n">
        <v>0.2</v>
      </c>
      <c r="F139" s="1" t="n">
        <v>118.8</v>
      </c>
      <c r="G139" s="25" t="n">
        <v>0.923613</v>
      </c>
      <c r="H139" s="2" t="n">
        <f aca="false">C139/G139</f>
        <v>25.7683683534121</v>
      </c>
      <c r="I139" s="2" t="n">
        <f aca="false">D139/G139</f>
        <v>1413.47079350334</v>
      </c>
      <c r="J139" s="2" t="n">
        <f aca="false">E139/G139</f>
        <v>0.216540910532875</v>
      </c>
      <c r="K139" s="2" t="n">
        <f aca="false">F139/G139</f>
        <v>128.625300856528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1" t="n">
        <v>24.3</v>
      </c>
      <c r="D140" s="1" t="n">
        <v>1155.7</v>
      </c>
      <c r="E140" s="1" t="n">
        <v>0.8</v>
      </c>
      <c r="F140" s="1" t="n">
        <v>444</v>
      </c>
      <c r="G140" s="25" t="n">
        <v>1.06578</v>
      </c>
      <c r="H140" s="2" t="n">
        <f aca="false">C140/G140</f>
        <v>22.8002026684682</v>
      </c>
      <c r="I140" s="2" t="n">
        <f aca="false">D140/G140</f>
        <v>1084.37013267278</v>
      </c>
      <c r="J140" s="2" t="n">
        <f aca="false">E140/G140</f>
        <v>0.750623956163561</v>
      </c>
      <c r="K140" s="2" t="n">
        <f aca="false">F140/G140</f>
        <v>416.596295670776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1" t="n">
        <v>28.9</v>
      </c>
      <c r="D141" s="1" t="n">
        <v>709.1</v>
      </c>
      <c r="E141" s="1" t="n">
        <v>2.3</v>
      </c>
      <c r="F141" s="1" t="n">
        <v>203.2</v>
      </c>
      <c r="G141" s="24" t="n">
        <v>1.16675</v>
      </c>
      <c r="H141" s="2" t="n">
        <f aca="false">C141/G141</f>
        <v>24.7696593100493</v>
      </c>
      <c r="I141" s="2" t="n">
        <f aca="false">D141/G141</f>
        <v>607.756588815085</v>
      </c>
      <c r="J141" s="2" t="n">
        <f aca="false">E141/G141</f>
        <v>1.97128776515963</v>
      </c>
      <c r="K141" s="2" t="n">
        <f aca="false">F141/G141</f>
        <v>174.158988643668</v>
      </c>
    </row>
    <row r="142" customFormat="false" ht="15" hidden="false" customHeight="false" outlineLevel="0" collapsed="false">
      <c r="A142" s="1" t="n">
        <v>1997</v>
      </c>
      <c r="B142" s="1" t="s">
        <v>18</v>
      </c>
      <c r="C142" s="1" t="n">
        <v>101.9</v>
      </c>
      <c r="D142" s="1" t="n">
        <v>505.9</v>
      </c>
      <c r="E142" s="1" t="n">
        <v>2.1</v>
      </c>
      <c r="F142" s="1" t="n">
        <v>351.6</v>
      </c>
      <c r="G142" s="24" t="n">
        <v>1.10421</v>
      </c>
      <c r="H142" s="2" t="n">
        <f aca="false">C142/G142</f>
        <v>92.2831707736753</v>
      </c>
      <c r="I142" s="2" t="n">
        <f aca="false">D142/G142</f>
        <v>458.155604459297</v>
      </c>
      <c r="J142" s="2" t="n">
        <f aca="false">E142/G142</f>
        <v>1.90181215529655</v>
      </c>
      <c r="K142" s="2" t="n">
        <f aca="false">F142/G142</f>
        <v>318.417692286793</v>
      </c>
    </row>
    <row r="143" customFormat="false" ht="15" hidden="false" customHeight="false" outlineLevel="0" collapsed="false">
      <c r="A143" s="1" t="n">
        <v>1996</v>
      </c>
      <c r="B143" s="1" t="s">
        <v>18</v>
      </c>
      <c r="C143" s="1" t="n">
        <v>184.6</v>
      </c>
      <c r="D143" s="1" t="n">
        <v>154.3</v>
      </c>
      <c r="E143" s="1" t="n">
        <v>-1.03461243094417</v>
      </c>
      <c r="F143" s="1" t="n">
        <v>104.5</v>
      </c>
      <c r="G143" s="24" t="n">
        <v>1.25299</v>
      </c>
      <c r="H143" s="2" t="n">
        <f aca="false">C143/G143</f>
        <v>147.327592398982</v>
      </c>
      <c r="I143" s="2" t="n">
        <f aca="false">D143/G143</f>
        <v>123.145436116809</v>
      </c>
      <c r="J143" s="2" t="n">
        <f aca="false">E143/G143</f>
        <v>-0.825714834870326</v>
      </c>
      <c r="K143" s="2" t="n">
        <f aca="false">F143/G143</f>
        <v>83.4005059896727</v>
      </c>
    </row>
    <row r="144" customFormat="false" ht="15" hidden="false" customHeight="false" outlineLevel="0" collapsed="false">
      <c r="A144" s="1" t="n">
        <v>1995</v>
      </c>
      <c r="B144" s="1" t="s">
        <v>18</v>
      </c>
      <c r="C144" s="1" t="n">
        <v>185.634612430944</v>
      </c>
      <c r="D144" s="1" t="n">
        <v>49.8</v>
      </c>
      <c r="E144" s="1" t="n">
        <v>0.26</v>
      </c>
      <c r="F144" s="1" t="n">
        <v>14.7</v>
      </c>
      <c r="G144" s="24" t="n">
        <v>1.31424</v>
      </c>
      <c r="H144" s="2" t="n">
        <f aca="false">C144/G144</f>
        <v>141.2486398458</v>
      </c>
      <c r="I144" s="2" t="n">
        <f aca="false">D144/G144</f>
        <v>37.8926223520818</v>
      </c>
      <c r="J144" s="2" t="n">
        <f aca="false">E144/G144</f>
        <v>0.197832968103238</v>
      </c>
      <c r="K144" s="2" t="n">
        <f aca="false">F144/G144</f>
        <v>11.1851716581446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1" t="n">
        <v>-71.9773</v>
      </c>
      <c r="D145" s="1" t="n">
        <v>2291.2738462942</v>
      </c>
      <c r="E145" s="1" t="n">
        <v>-89.4773333333333</v>
      </c>
      <c r="F145" s="1" t="n">
        <v>449.784846200408</v>
      </c>
      <c r="G145" s="25" t="n">
        <v>1.24409</v>
      </c>
      <c r="H145" s="2" t="n">
        <f aca="false">C145/G145</f>
        <v>-57.8553802377642</v>
      </c>
      <c r="I145" s="2" t="n">
        <f aca="false">D145/G145</f>
        <v>1841.72676116213</v>
      </c>
      <c r="J145" s="2" t="n">
        <f aca="false">E145/G145</f>
        <v>-71.9219134735697</v>
      </c>
      <c r="K145" s="2" t="n">
        <f aca="false">F145/G145</f>
        <v>361.537224959937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1" t="n">
        <v>17.5</v>
      </c>
      <c r="D146" s="1" t="n">
        <v>1841.48900009379</v>
      </c>
      <c r="E146" s="1" t="n">
        <v>9.5705</v>
      </c>
      <c r="F146" s="1" t="n">
        <v>499.106508843079</v>
      </c>
      <c r="G146" s="25" t="n">
        <v>1.2439</v>
      </c>
      <c r="H146" s="2" t="n">
        <f aca="false">C146/G146</f>
        <v>14.0686550365785</v>
      </c>
      <c r="I146" s="2" t="n">
        <f aca="false">D146/G146</f>
        <v>1480.41562834134</v>
      </c>
      <c r="J146" s="2" t="n">
        <f aca="false">E146/G146</f>
        <v>7.69394645871855</v>
      </c>
      <c r="K146" s="2" t="n">
        <f aca="false">F146/G146</f>
        <v>401.243274252817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1" t="n">
        <v>7.9</v>
      </c>
      <c r="D147" s="1" t="n">
        <v>1342.38249125071</v>
      </c>
      <c r="E147" s="1" t="n">
        <v>3.7625</v>
      </c>
      <c r="F147" s="1" t="n">
        <v>340.070074528013</v>
      </c>
      <c r="G147" s="25" t="n">
        <v>1.13116</v>
      </c>
      <c r="H147" s="2" t="n">
        <f aca="false">C147/G147</f>
        <v>6.98398104600587</v>
      </c>
      <c r="I147" s="2" t="n">
        <f aca="false">D147/G147</f>
        <v>1186.73087030191</v>
      </c>
      <c r="J147" s="2" t="n">
        <f aca="false">E147/G147</f>
        <v>3.32623147918951</v>
      </c>
      <c r="K147" s="2" t="n">
        <f aca="false">F147/G147</f>
        <v>300.638348711069</v>
      </c>
    </row>
    <row r="148" customFormat="false" ht="15" hidden="false" customHeight="false" outlineLevel="0" collapsed="false">
      <c r="A148" s="1" t="n">
        <v>2002</v>
      </c>
      <c r="B148" s="1" t="s">
        <v>19</v>
      </c>
      <c r="C148" s="1" t="n">
        <v>4.1</v>
      </c>
      <c r="D148" s="1" t="n">
        <v>1002.3124167227</v>
      </c>
      <c r="E148" s="1" t="n">
        <v>4.0925</v>
      </c>
      <c r="F148" s="1" t="n">
        <v>167.362483374114</v>
      </c>
      <c r="G148" s="25" t="n">
        <v>0.945574</v>
      </c>
      <c r="H148" s="2" t="n">
        <f aca="false">C148/G148</f>
        <v>4.33599062579978</v>
      </c>
      <c r="I148" s="2" t="n">
        <f aca="false">D148/G148</f>
        <v>1060.00420561765</v>
      </c>
      <c r="J148" s="2" t="n">
        <f aca="false">E148/G148</f>
        <v>4.32805893563063</v>
      </c>
      <c r="K148" s="2" t="n">
        <f aca="false">F148/G148</f>
        <v>176.995648541641</v>
      </c>
    </row>
    <row r="149" customFormat="false" ht="15" hidden="false" customHeight="false" outlineLevel="0" collapsed="false">
      <c r="A149" s="1" t="n">
        <v>2001</v>
      </c>
      <c r="B149" s="1" t="s">
        <v>19</v>
      </c>
      <c r="C149" s="1" t="n">
        <v>0</v>
      </c>
      <c r="D149" s="1" t="n">
        <v>834.949933348585</v>
      </c>
      <c r="E149" s="1" t="n">
        <v>-0.1</v>
      </c>
      <c r="F149" s="1" t="n">
        <v>133.162602488355</v>
      </c>
      <c r="G149" s="25" t="n">
        <v>0.89563</v>
      </c>
      <c r="H149" s="2" t="n">
        <f aca="false">C149/G149</f>
        <v>0</v>
      </c>
      <c r="I149" s="2" t="n">
        <f aca="false">D149/G149</f>
        <v>932.248733683089</v>
      </c>
      <c r="J149" s="2" t="n">
        <f aca="false">E149/G149</f>
        <v>-0.111653249667832</v>
      </c>
      <c r="K149" s="2" t="n">
        <f aca="false">F149/G149</f>
        <v>148.680373020505</v>
      </c>
    </row>
    <row r="150" customFormat="false" ht="15" hidden="false" customHeight="false" outlineLevel="0" collapsed="false">
      <c r="A150" s="1" t="n">
        <v>2000</v>
      </c>
      <c r="B150" s="1" t="s">
        <v>19</v>
      </c>
      <c r="C150" s="1" t="n">
        <v>0</v>
      </c>
      <c r="D150" s="1" t="n">
        <v>725.11009786023</v>
      </c>
      <c r="E150" s="1" t="n">
        <v>-0.4</v>
      </c>
      <c r="F150" s="1" t="n">
        <v>135.273756347341</v>
      </c>
      <c r="G150" s="25" t="n">
        <v>0.923613</v>
      </c>
      <c r="H150" s="2" t="n">
        <f aca="false">C150/G150</f>
        <v>0</v>
      </c>
      <c r="I150" s="2" t="n">
        <f aca="false">D150/G150</f>
        <v>785.08000413618</v>
      </c>
      <c r="J150" s="2" t="n">
        <f aca="false">E150/G150</f>
        <v>-0.433081821065749</v>
      </c>
      <c r="K150" s="2" t="n">
        <f aca="false">F150/G150</f>
        <v>146.461511853277</v>
      </c>
    </row>
    <row r="151" customFormat="false" ht="15" hidden="false" customHeight="false" outlineLevel="0" collapsed="false">
      <c r="A151" s="1" t="n">
        <v>1999</v>
      </c>
      <c r="B151" s="1" t="s">
        <v>19</v>
      </c>
      <c r="C151" s="1" t="n">
        <v>0</v>
      </c>
      <c r="D151" s="1" t="n">
        <v>593.878219512889</v>
      </c>
      <c r="E151" s="1" t="n">
        <v>1</v>
      </c>
      <c r="F151" s="1" t="n">
        <v>83.111865</v>
      </c>
      <c r="G151" s="25" t="n">
        <v>1.06578</v>
      </c>
      <c r="H151" s="2" t="n">
        <f aca="false">C151/G151</f>
        <v>0</v>
      </c>
      <c r="I151" s="2" t="n">
        <f aca="false">D151/G151</f>
        <v>557.224023262671</v>
      </c>
      <c r="J151" s="2" t="n">
        <f aca="false">E151/G151</f>
        <v>0.938279945204451</v>
      </c>
      <c r="K151" s="2" t="n">
        <f aca="false">F151/G151</f>
        <v>77.9821961380397</v>
      </c>
    </row>
    <row r="152" customFormat="false" ht="15" hidden="false" customHeight="false" outlineLevel="0" collapsed="false">
      <c r="A152" s="1" t="n">
        <v>1998</v>
      </c>
      <c r="B152" s="1" t="s">
        <v>19</v>
      </c>
      <c r="C152" s="1" t="n">
        <v>0</v>
      </c>
      <c r="D152" s="1" t="n">
        <v>511.671219512889</v>
      </c>
      <c r="E152" s="1" t="n">
        <v>1.4825</v>
      </c>
      <c r="F152" s="1" t="n">
        <v>265.33176951289</v>
      </c>
      <c r="G152" s="24" t="n">
        <v>1.16675</v>
      </c>
      <c r="H152" s="2" t="n">
        <f aca="false">C152/G152</f>
        <v>0</v>
      </c>
      <c r="I152" s="2" t="n">
        <f aca="false">D152/G152</f>
        <v>438.544006439159</v>
      </c>
      <c r="J152" s="2" t="n">
        <f aca="false">E152/G152</f>
        <v>1.27062352689094</v>
      </c>
      <c r="K152" s="2" t="n">
        <f aca="false">F152/G152</f>
        <v>227.410987369094</v>
      </c>
    </row>
    <row r="153" customFormat="false" ht="15" hidden="false" customHeight="false" outlineLevel="0" collapsed="false">
      <c r="A153" s="1" t="n">
        <v>1997</v>
      </c>
      <c r="B153" s="1" t="s">
        <v>19</v>
      </c>
      <c r="C153" s="1" t="n">
        <v>0</v>
      </c>
      <c r="D153" s="1" t="n">
        <v>246.33945</v>
      </c>
      <c r="E153" s="1" t="n">
        <v>0</v>
      </c>
      <c r="F153" s="1" t="n">
        <v>242.586</v>
      </c>
      <c r="G153" s="24" t="n">
        <v>1.10421</v>
      </c>
      <c r="H153" s="2" t="n">
        <f aca="false">C153/G153</f>
        <v>0</v>
      </c>
      <c r="I153" s="2" t="n">
        <f aca="false">D153/G153</f>
        <v>223.091123970984</v>
      </c>
      <c r="J153" s="2" t="n">
        <f aca="false">E153/G153</f>
        <v>0</v>
      </c>
      <c r="K153" s="2" t="n">
        <f aca="false">F153/G153</f>
        <v>219.691906430842</v>
      </c>
    </row>
    <row r="154" customFormat="false" ht="15" hidden="false" customHeight="false" outlineLevel="0" collapsed="false">
      <c r="A154" s="1" t="n">
        <v>1996</v>
      </c>
      <c r="B154" s="1" t="s">
        <v>19</v>
      </c>
      <c r="C154" s="1" t="n">
        <v>0</v>
      </c>
      <c r="D154" s="1" t="n">
        <v>67.7382445141066</v>
      </c>
      <c r="E154" s="1" t="n">
        <v>0</v>
      </c>
      <c r="F154" s="1" t="n">
        <v>54</v>
      </c>
      <c r="G154" s="24" t="n">
        <v>1.25299</v>
      </c>
      <c r="H154" s="2" t="n">
        <f aca="false">C154/G154</f>
        <v>0</v>
      </c>
      <c r="I154" s="2" t="n">
        <f aca="false">D154/G154</f>
        <v>54.0612810270685</v>
      </c>
      <c r="J154" s="2" t="n">
        <f aca="false">E154/G154</f>
        <v>0</v>
      </c>
      <c r="K154" s="2" t="n">
        <f aca="false">F154/G154</f>
        <v>43.096912186051</v>
      </c>
    </row>
    <row r="155" customFormat="false" ht="15" hidden="false" customHeight="false" outlineLevel="0" collapsed="false">
      <c r="A155" s="1" t="n">
        <v>1995</v>
      </c>
      <c r="B155" s="1" t="s">
        <v>19</v>
      </c>
      <c r="C155" s="1" t="n">
        <v>0</v>
      </c>
      <c r="D155" s="1" t="n">
        <v>32.0536585365854</v>
      </c>
      <c r="E155" s="1" t="n">
        <v>0</v>
      </c>
      <c r="F155" s="1" t="n">
        <v>6</v>
      </c>
      <c r="G155" s="24" t="n">
        <v>1.31424</v>
      </c>
      <c r="H155" s="2" t="n">
        <f aca="false">C155/G155</f>
        <v>0</v>
      </c>
      <c r="I155" s="2" t="n">
        <f aca="false">D155/G155</f>
        <v>24.3895015648477</v>
      </c>
      <c r="J155" s="2" t="n">
        <f aca="false">E155/G155</f>
        <v>0</v>
      </c>
      <c r="K155" s="2" t="n">
        <f aca="false">F155/G155</f>
        <v>4.56537618699781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1" t="n">
        <v>29.89</v>
      </c>
      <c r="D156" s="1" t="n">
        <v>1060.41</v>
      </c>
      <c r="E156" s="1" t="n">
        <v>-0.16</v>
      </c>
      <c r="F156" s="1" t="n">
        <v>198.7</v>
      </c>
      <c r="G156" s="25" t="n">
        <v>1.24409</v>
      </c>
      <c r="H156" s="1" t="n">
        <f aca="false">C156/G156</f>
        <v>24.0255930037216</v>
      </c>
      <c r="I156" s="2" t="n">
        <f aca="false">D156/G156</f>
        <v>852.357948379941</v>
      </c>
      <c r="J156" s="2" t="n">
        <f aca="false">E156/G156</f>
        <v>-0.128608058902491</v>
      </c>
      <c r="K156" s="2" t="n">
        <f aca="false">F156/G156</f>
        <v>159.715133149531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1" t="n">
        <v>28.7</v>
      </c>
      <c r="D157" s="1" t="n">
        <v>869.59</v>
      </c>
      <c r="E157" s="1" t="n">
        <v>3.22</v>
      </c>
      <c r="F157" s="1" t="n">
        <v>148.94</v>
      </c>
      <c r="G157" s="25" t="n">
        <v>1.2439</v>
      </c>
      <c r="H157" s="1" t="n">
        <f aca="false">C157/G157</f>
        <v>23.0725942599887</v>
      </c>
      <c r="I157" s="2" t="n">
        <f aca="false">D157/G157</f>
        <v>699.08352761476</v>
      </c>
      <c r="J157" s="2" t="n">
        <f aca="false">E157/G157</f>
        <v>2.58863252673044</v>
      </c>
      <c r="K157" s="2" t="n">
        <f aca="false">F157/G157</f>
        <v>119.736313208457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1" t="n">
        <v>23.64</v>
      </c>
      <c r="D158" s="1" t="n">
        <v>715.73</v>
      </c>
      <c r="E158" s="1" t="n">
        <v>0.11</v>
      </c>
      <c r="F158" s="1" t="n">
        <v>73.75</v>
      </c>
      <c r="G158" s="25" t="n">
        <v>1.13116</v>
      </c>
      <c r="H158" s="1" t="n">
        <f aca="false">C158/G158</f>
        <v>20.8989002439973</v>
      </c>
      <c r="I158" s="2" t="n">
        <f aca="false">D158/G158</f>
        <v>632.739842285795</v>
      </c>
      <c r="J158" s="2" t="n">
        <f aca="false">E158/G158</f>
        <v>0.0972453057038792</v>
      </c>
      <c r="K158" s="2" t="n">
        <f aca="false">F158/G158</f>
        <v>65.1985572332827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1" t="n">
        <v>23.53</v>
      </c>
      <c r="D159" s="1" t="n">
        <v>639.38</v>
      </c>
      <c r="E159" s="1" t="n">
        <v>0.45</v>
      </c>
      <c r="F159" s="1" t="n">
        <v>84.05</v>
      </c>
      <c r="G159" s="25" t="n">
        <v>0.945574</v>
      </c>
      <c r="H159" s="1" t="n">
        <f aca="false">C159/G159</f>
        <v>24.8843559573339</v>
      </c>
      <c r="I159" s="2" t="n">
        <f aca="false">D159/G159</f>
        <v>676.181874713137</v>
      </c>
      <c r="J159" s="2" t="n">
        <f aca="false">E159/G159</f>
        <v>0.475901410148756</v>
      </c>
      <c r="K159" s="2" t="n">
        <f aca="false">F159/G159</f>
        <v>88.8878078288955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1" t="n">
        <v>23.08</v>
      </c>
      <c r="D160" s="1" t="n">
        <v>549.14</v>
      </c>
      <c r="E160" s="1" t="n">
        <v>0.12</v>
      </c>
      <c r="F160" s="1" t="n">
        <v>103.44</v>
      </c>
      <c r="G160" s="25" t="n">
        <v>0.89563</v>
      </c>
      <c r="H160" s="1" t="n">
        <f aca="false">C160/G160</f>
        <v>25.7695700233355</v>
      </c>
      <c r="I160" s="2" t="n">
        <f aca="false">D160/G160</f>
        <v>613.13265522593</v>
      </c>
      <c r="J160" s="2" t="n">
        <f aca="false">E160/G160</f>
        <v>0.133983899601398</v>
      </c>
      <c r="K160" s="2" t="n">
        <f aca="false">F160/G160</f>
        <v>115.494121456405</v>
      </c>
    </row>
    <row r="161" customFormat="false" ht="15" hidden="false" customHeight="false" outlineLevel="0" collapsed="false">
      <c r="A161" s="1" t="n">
        <v>2000</v>
      </c>
      <c r="B161" s="1" t="s">
        <v>20</v>
      </c>
      <c r="C161" s="1" t="n">
        <v>22.96</v>
      </c>
      <c r="D161" s="1" t="n">
        <v>448.83</v>
      </c>
      <c r="E161" s="1" t="n">
        <v>0.08</v>
      </c>
      <c r="F161" s="1" t="n">
        <v>127.54</v>
      </c>
      <c r="G161" s="25" t="n">
        <v>0.923613</v>
      </c>
      <c r="H161" s="1" t="n">
        <f aca="false">C161/G161</f>
        <v>24.858896529174</v>
      </c>
      <c r="I161" s="2" t="n">
        <f aca="false">D161/G161</f>
        <v>485.950284372351</v>
      </c>
      <c r="J161" s="2" t="n">
        <f aca="false">E161/G161</f>
        <v>0.0866163642131499</v>
      </c>
      <c r="K161" s="2" t="n">
        <f aca="false">F161/G161</f>
        <v>138.088138646814</v>
      </c>
    </row>
    <row r="162" customFormat="false" ht="15" hidden="false" customHeight="false" outlineLevel="0" collapsed="false">
      <c r="A162" s="1" t="n">
        <v>1999</v>
      </c>
      <c r="B162" s="1" t="s">
        <v>20</v>
      </c>
      <c r="C162" s="1" t="n">
        <v>22.88</v>
      </c>
      <c r="D162" s="1" t="n">
        <v>319.34</v>
      </c>
      <c r="E162" s="1" t="n">
        <v>0.06</v>
      </c>
      <c r="F162" s="1" t="n">
        <v>37.89</v>
      </c>
      <c r="G162" s="25" t="n">
        <v>1.06578</v>
      </c>
      <c r="H162" s="1" t="n">
        <f aca="false">C162/G162</f>
        <v>21.4678451462778</v>
      </c>
      <c r="I162" s="2" t="n">
        <f aca="false">D162/G162</f>
        <v>299.630317701589</v>
      </c>
      <c r="J162" s="2" t="n">
        <f aca="false">E162/G162</f>
        <v>0.0562967967122671</v>
      </c>
      <c r="K162" s="2" t="n">
        <f aca="false">F162/G162</f>
        <v>35.5514271237967</v>
      </c>
    </row>
    <row r="163" customFormat="false" ht="15" hidden="false" customHeight="false" outlineLevel="0" collapsed="false">
      <c r="A163" s="1" t="n">
        <v>1998</v>
      </c>
      <c r="B163" s="1" t="s">
        <v>20</v>
      </c>
      <c r="C163" s="1" t="n">
        <v>22.78</v>
      </c>
      <c r="D163" s="1" t="n">
        <v>253.57</v>
      </c>
      <c r="E163" s="1" t="n">
        <v>-0.74</v>
      </c>
      <c r="F163" s="1" t="n">
        <v>75.51</v>
      </c>
      <c r="G163" s="24" t="n">
        <v>1.16675</v>
      </c>
      <c r="H163" s="1" t="n">
        <f aca="false">C163/G163</f>
        <v>19.5243196914506</v>
      </c>
      <c r="I163" s="2" t="n">
        <f aca="false">D163/G163</f>
        <v>217.330190700664</v>
      </c>
      <c r="J163" s="2" t="n">
        <f aca="false">E163/G163</f>
        <v>-0.634240411399186</v>
      </c>
      <c r="K163" s="2" t="n">
        <f aca="false">F163/G163</f>
        <v>64.7182344118277</v>
      </c>
    </row>
    <row r="164" customFormat="false" ht="15" hidden="false" customHeight="false" outlineLevel="0" collapsed="false">
      <c r="A164" s="1" t="n">
        <v>1997</v>
      </c>
      <c r="B164" s="1" t="s">
        <v>20</v>
      </c>
      <c r="C164" s="1" t="n">
        <v>23.5</v>
      </c>
      <c r="D164" s="1" t="n">
        <v>195.52</v>
      </c>
      <c r="E164" s="1" t="n">
        <v>0.45</v>
      </c>
      <c r="F164" s="1" t="n">
        <v>78.74</v>
      </c>
      <c r="G164" s="24" t="n">
        <v>1.10421</v>
      </c>
      <c r="H164" s="1" t="n">
        <f aca="false">C164/G164</f>
        <v>21.2821836426042</v>
      </c>
      <c r="I164" s="2" t="n">
        <f aca="false">D164/G164</f>
        <v>177.067767906467</v>
      </c>
      <c r="J164" s="2" t="n">
        <f aca="false">E164/G164</f>
        <v>0.407531176134974</v>
      </c>
      <c r="K164" s="2" t="n">
        <f aca="false">F164/G164</f>
        <v>71.308899575262</v>
      </c>
    </row>
    <row r="165" customFormat="false" ht="15" hidden="false" customHeight="false" outlineLevel="0" collapsed="false">
      <c r="A165" s="1" t="n">
        <v>1996</v>
      </c>
      <c r="B165" s="1" t="s">
        <v>20</v>
      </c>
      <c r="C165" s="1" t="n">
        <v>23.05</v>
      </c>
      <c r="D165" s="1" t="n">
        <v>122.37</v>
      </c>
      <c r="E165" s="1" t="n">
        <v>0.56</v>
      </c>
      <c r="F165" s="1" t="n">
        <v>23.74</v>
      </c>
      <c r="G165" s="24" t="n">
        <v>1.25299</v>
      </c>
      <c r="H165" s="1" t="n">
        <f aca="false">C165/G165</f>
        <v>18.3959967757125</v>
      </c>
      <c r="I165" s="2" t="n">
        <f aca="false">D165/G165</f>
        <v>97.66239155939</v>
      </c>
      <c r="J165" s="2" t="n">
        <f aca="false">E165/G165</f>
        <v>0.446930941188677</v>
      </c>
      <c r="K165" s="2" t="n">
        <f aca="false">F165/G165</f>
        <v>18.9466795425343</v>
      </c>
    </row>
    <row r="166" customFormat="false" ht="15" hidden="false" customHeight="false" outlineLevel="0" collapsed="false">
      <c r="A166" s="1" t="n">
        <v>1995</v>
      </c>
      <c r="B166" s="1" t="s">
        <v>20</v>
      </c>
      <c r="C166" s="1" t="n">
        <v>18.31</v>
      </c>
      <c r="D166" s="1" t="n">
        <v>97.42</v>
      </c>
      <c r="E166" s="1" t="n">
        <v>0.52</v>
      </c>
      <c r="F166" s="1" t="n">
        <v>66.91</v>
      </c>
      <c r="G166" s="24" t="n">
        <v>1.31424</v>
      </c>
      <c r="H166" s="1" t="n">
        <f aca="false">C166/G166</f>
        <v>13.932006330655</v>
      </c>
      <c r="I166" s="2" t="n">
        <f aca="false">D166/G166</f>
        <v>74.1264913562211</v>
      </c>
      <c r="J166" s="2" t="n">
        <f aca="false">E166/G166</f>
        <v>0.395665936206477</v>
      </c>
      <c r="K166" s="2" t="n">
        <f aca="false">F166/G166</f>
        <v>50.9115534453372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1" t="n">
        <v>467</v>
      </c>
      <c r="D167" s="1" t="n">
        <v>17311</v>
      </c>
      <c r="E167" s="1" t="n">
        <v>275</v>
      </c>
      <c r="F167" s="1" t="n">
        <v>7808</v>
      </c>
      <c r="G167" s="25" t="n">
        <v>1.24409</v>
      </c>
      <c r="H167" s="1" t="n">
        <f aca="false">C167/G167</f>
        <v>375.374771921646</v>
      </c>
      <c r="I167" s="2" t="n">
        <f aca="false">D167/G167</f>
        <v>13914.5881728814</v>
      </c>
      <c r="J167" s="2" t="n">
        <f aca="false">E167/G167</f>
        <v>221.045101238656</v>
      </c>
      <c r="K167" s="2" t="n">
        <f aca="false">F167/G167</f>
        <v>6276.07327444156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1" t="n">
        <v>198</v>
      </c>
      <c r="D168" s="1" t="n">
        <v>9606</v>
      </c>
      <c r="E168" s="1" t="n">
        <v>4</v>
      </c>
      <c r="F168" s="1" t="n">
        <v>1715</v>
      </c>
      <c r="G168" s="25" t="n">
        <v>1.2439</v>
      </c>
      <c r="H168" s="1" t="n">
        <f aca="false">C168/G168</f>
        <v>159.176782699574</v>
      </c>
      <c r="I168" s="2" t="n">
        <f aca="false">D168/G168</f>
        <v>7722.48573036418</v>
      </c>
      <c r="J168" s="2" t="n">
        <f aca="false">E168/G168</f>
        <v>3.21569257978937</v>
      </c>
      <c r="K168" s="2" t="n">
        <f aca="false">F168/G168</f>
        <v>1378.72819358469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1" t="n">
        <v>166</v>
      </c>
      <c r="D169" s="1" t="n">
        <v>7566</v>
      </c>
      <c r="E169" s="1" t="n">
        <v>13</v>
      </c>
      <c r="F169" s="1" t="n">
        <v>1424</v>
      </c>
      <c r="G169" s="25" t="n">
        <v>1.13116</v>
      </c>
      <c r="H169" s="1" t="n">
        <f aca="false">C169/G169</f>
        <v>146.75200678949</v>
      </c>
      <c r="I169" s="2" t="n">
        <f aca="false">D169/G169</f>
        <v>6688.70893595955</v>
      </c>
      <c r="J169" s="2" t="n">
        <f aca="false">E169/G169</f>
        <v>11.4926270377312</v>
      </c>
      <c r="K169" s="2" t="n">
        <f aca="false">F169/G169</f>
        <v>1258.8846847484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1" t="n">
        <v>144</v>
      </c>
      <c r="D170" s="1" t="n">
        <v>5924</v>
      </c>
      <c r="E170" s="1" t="n">
        <v>-5</v>
      </c>
      <c r="F170" s="1" t="n">
        <v>693</v>
      </c>
      <c r="G170" s="25" t="n">
        <v>0.945574</v>
      </c>
      <c r="H170" s="1" t="n">
        <f aca="false">C170/G170</f>
        <v>152.288451247602</v>
      </c>
      <c r="I170" s="2" t="n">
        <f aca="false">D170/G170</f>
        <v>6264.97767493607</v>
      </c>
      <c r="J170" s="2" t="n">
        <f aca="false">E170/G170</f>
        <v>-5.28779344609729</v>
      </c>
      <c r="K170" s="2" t="n">
        <f aca="false">F170/G170</f>
        <v>732.888171629085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1" t="n">
        <v>156</v>
      </c>
      <c r="D171" s="1" t="n">
        <v>4801</v>
      </c>
      <c r="E171" s="1" t="n">
        <v>23</v>
      </c>
      <c r="F171" s="1" t="n">
        <v>792</v>
      </c>
      <c r="G171" s="25" t="n">
        <v>0.89563</v>
      </c>
      <c r="H171" s="1" t="n">
        <f aca="false">C171/G171</f>
        <v>174.179069481817</v>
      </c>
      <c r="I171" s="2" t="n">
        <f aca="false">D171/G171</f>
        <v>5360.47251655259</v>
      </c>
      <c r="J171" s="2" t="n">
        <f aca="false">E171/G171</f>
        <v>25.6802474236013</v>
      </c>
      <c r="K171" s="2" t="n">
        <f aca="false">F171/G171</f>
        <v>884.293737369226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1" t="n">
        <v>170</v>
      </c>
      <c r="D172" s="1" t="n">
        <v>3875</v>
      </c>
      <c r="E172" s="1" t="n">
        <v>1</v>
      </c>
      <c r="F172" s="1" t="n">
        <v>595</v>
      </c>
      <c r="G172" s="25" t="n">
        <v>0.923613</v>
      </c>
      <c r="H172" s="1" t="n">
        <f aca="false">C172/G172</f>
        <v>184.059773952944</v>
      </c>
      <c r="I172" s="2" t="n">
        <f aca="false">D172/G172</f>
        <v>4195.48014157445</v>
      </c>
      <c r="J172" s="2" t="n">
        <f aca="false">E172/G172</f>
        <v>1.08270455266437</v>
      </c>
      <c r="K172" s="2" t="n">
        <f aca="false">F172/G172</f>
        <v>644.209208835302</v>
      </c>
    </row>
    <row r="173" customFormat="false" ht="15" hidden="false" customHeight="false" outlineLevel="0" collapsed="false">
      <c r="A173" s="1" t="n">
        <v>1999</v>
      </c>
      <c r="B173" s="1" t="s">
        <v>21</v>
      </c>
      <c r="C173" s="1" t="n">
        <v>99</v>
      </c>
      <c r="D173" s="1" t="n">
        <v>3248</v>
      </c>
      <c r="E173" s="1" t="n">
        <v>7</v>
      </c>
      <c r="F173" s="1" t="n">
        <v>496</v>
      </c>
      <c r="G173" s="25" t="n">
        <v>1.06578</v>
      </c>
      <c r="H173" s="1" t="n">
        <f aca="false">C173/G173</f>
        <v>92.8897145752407</v>
      </c>
      <c r="I173" s="2" t="n">
        <f aca="false">D173/G173</f>
        <v>3047.53326202406</v>
      </c>
      <c r="J173" s="2" t="n">
        <f aca="false">E173/G173</f>
        <v>6.56795961643116</v>
      </c>
      <c r="K173" s="2" t="n">
        <f aca="false">F173/G173</f>
        <v>465.386852821408</v>
      </c>
    </row>
    <row r="174" customFormat="false" ht="15" hidden="false" customHeight="false" outlineLevel="0" collapsed="false">
      <c r="A174" s="1" t="n">
        <v>1998</v>
      </c>
      <c r="B174" s="1" t="s">
        <v>21</v>
      </c>
      <c r="C174" s="1" t="n">
        <v>98</v>
      </c>
      <c r="D174" s="1" t="n">
        <v>2801</v>
      </c>
      <c r="E174" s="1" t="n">
        <v>-4</v>
      </c>
      <c r="F174" s="1" t="n">
        <v>743</v>
      </c>
      <c r="G174" s="24" t="n">
        <v>1.16675</v>
      </c>
      <c r="H174" s="1" t="n">
        <f aca="false">C174/G174</f>
        <v>83.9940004285408</v>
      </c>
      <c r="I174" s="2" t="n">
        <f aca="false">D174/G174</f>
        <v>2400.68566530962</v>
      </c>
      <c r="J174" s="2" t="n">
        <f aca="false">E174/G174</f>
        <v>-3.42832654810371</v>
      </c>
      <c r="K174" s="2" t="n">
        <f aca="false">F174/G174</f>
        <v>636.811656310264</v>
      </c>
    </row>
    <row r="175" customFormat="false" ht="15" hidden="false" customHeight="false" outlineLevel="0" collapsed="false">
      <c r="A175" s="1" t="n">
        <v>1997</v>
      </c>
      <c r="B175" s="1" t="s">
        <v>21</v>
      </c>
      <c r="C175" s="1" t="n">
        <v>128</v>
      </c>
      <c r="D175" s="1" t="n">
        <v>2063.6</v>
      </c>
      <c r="E175" s="1" t="n">
        <v>42</v>
      </c>
      <c r="F175" s="1" t="n">
        <v>623</v>
      </c>
      <c r="G175" s="24" t="n">
        <v>1.10421</v>
      </c>
      <c r="H175" s="1" t="n">
        <f aca="false">C175/G175</f>
        <v>115.919978989504</v>
      </c>
      <c r="I175" s="2" t="n">
        <f aca="false">D175/G175</f>
        <v>1868.84741127141</v>
      </c>
      <c r="J175" s="2" t="n">
        <f aca="false">E175/G175</f>
        <v>38.0362431059309</v>
      </c>
      <c r="K175" s="2" t="n">
        <f aca="false">F175/G175</f>
        <v>564.204272737976</v>
      </c>
    </row>
    <row r="176" customFormat="false" ht="15" hidden="false" customHeight="false" outlineLevel="0" collapsed="false">
      <c r="A176" s="1" t="n">
        <v>1996</v>
      </c>
      <c r="B176" s="1" t="s">
        <v>21</v>
      </c>
      <c r="C176" s="1" t="n">
        <v>97</v>
      </c>
      <c r="D176" s="1" t="n">
        <v>1438</v>
      </c>
      <c r="E176" s="1" t="n">
        <v>-5</v>
      </c>
      <c r="F176" s="1" t="n">
        <v>521</v>
      </c>
      <c r="G176" s="24" t="n">
        <v>1.25299</v>
      </c>
      <c r="H176" s="1" t="n">
        <f aca="false">C176/G176</f>
        <v>77.4148237416101</v>
      </c>
      <c r="I176" s="2" t="n">
        <f aca="false">D176/G176</f>
        <v>1147.65480969521</v>
      </c>
      <c r="J176" s="2" t="n">
        <f aca="false">E176/G176</f>
        <v>-3.99045483204176</v>
      </c>
      <c r="K176" s="2" t="n">
        <f aca="false">F176/G176</f>
        <v>415.805393498751</v>
      </c>
    </row>
    <row r="177" customFormat="false" ht="15" hidden="false" customHeight="false" outlineLevel="0" collapsed="false">
      <c r="A177" s="1" t="n">
        <v>1995</v>
      </c>
      <c r="B177" s="1" t="s">
        <v>21</v>
      </c>
      <c r="C177" s="1" t="n">
        <v>84</v>
      </c>
      <c r="D177" s="1" t="n">
        <v>897</v>
      </c>
      <c r="E177" s="1" t="n">
        <v>10</v>
      </c>
      <c r="F177" s="1" t="n">
        <v>267</v>
      </c>
      <c r="G177" s="24" t="n">
        <v>1.31424</v>
      </c>
      <c r="H177" s="1" t="n">
        <f aca="false">C177/G177</f>
        <v>63.9152666179693</v>
      </c>
      <c r="I177" s="2" t="n">
        <f aca="false">D177/G177</f>
        <v>682.523739956172</v>
      </c>
      <c r="J177" s="2" t="n">
        <f aca="false">E177/G177</f>
        <v>7.60896031166301</v>
      </c>
      <c r="K177" s="2" t="n">
        <f aca="false">F177/G177</f>
        <v>203.159240321402</v>
      </c>
    </row>
    <row r="178" customFormat="false" ht="15" hidden="false" customHeight="false" outlineLevel="0" collapsed="false">
      <c r="G178" s="1"/>
    </row>
    <row r="179" customFormat="false" ht="15" hidden="false" customHeight="false" outlineLevel="0" collapsed="false">
      <c r="G179" s="1"/>
    </row>
    <row r="180" customFormat="false" ht="15" hidden="false" customHeight="false" outlineLevel="0" collapsed="false">
      <c r="G180" s="1"/>
    </row>
    <row r="181" customFormat="false" ht="15" hidden="false" customHeight="false" outlineLevel="0" collapsed="false">
      <c r="G181" s="1"/>
    </row>
    <row r="182" customFormat="false" ht="15" hidden="false" customHeight="false" outlineLevel="0" collapsed="false">
      <c r="G182" s="1"/>
    </row>
    <row r="183" customFormat="false" ht="15" hidden="false" customHeight="false" outlineLevel="0" collapsed="false">
      <c r="G183" s="1"/>
    </row>
    <row r="184" customFormat="false" ht="15" hidden="false" customHeight="false" outlineLevel="0" collapsed="false">
      <c r="G184" s="1"/>
    </row>
    <row r="185" customFormat="false" ht="15" hidden="false" customHeight="false" outlineLevel="0" collapsed="false">
      <c r="G185" s="1"/>
    </row>
    <row r="186" customFormat="false" ht="15" hidden="false" customHeight="false" outlineLevel="0" collapsed="false">
      <c r="G186" s="1"/>
    </row>
    <row r="187" customFormat="false" ht="15" hidden="false" customHeight="false" outlineLevel="0" collapsed="false">
      <c r="G187" s="1"/>
    </row>
    <row r="188" customFormat="false" ht="15" hidden="false" customHeight="false" outlineLevel="0" collapsed="false">
      <c r="G188" s="1"/>
    </row>
    <row r="189" customFormat="false" ht="15" hidden="false" customHeight="false" outlineLevel="0" collapsed="false">
      <c r="G189" s="1"/>
    </row>
    <row r="190" customFormat="false" ht="15" hidden="false" customHeight="false" outlineLevel="0" collapsed="false">
      <c r="G190" s="1"/>
    </row>
    <row r="191" customFormat="false" ht="15" hidden="false" customHeight="false" outlineLevel="0" collapsed="false">
      <c r="G191" s="1"/>
    </row>
    <row r="192" customFormat="false" ht="15" hidden="false" customHeight="false" outlineLevel="0" collapsed="false">
      <c r="G192" s="1"/>
    </row>
    <row r="193" customFormat="false" ht="15" hidden="false" customHeight="false" outlineLevel="0" collapsed="false">
      <c r="G193" s="1"/>
    </row>
    <row r="194" customFormat="false" ht="15" hidden="false" customHeight="false" outlineLevel="0" collapsed="false">
      <c r="G194" s="1"/>
    </row>
    <row r="195" customFormat="false" ht="15" hidden="false" customHeight="false" outlineLevel="0" collapsed="false">
      <c r="G195" s="1"/>
    </row>
    <row r="196" customFormat="false" ht="15" hidden="false" customHeight="false" outlineLevel="0" collapsed="false">
      <c r="G196" s="1"/>
    </row>
    <row r="197" customFormat="false" ht="15" hidden="false" customHeight="false" outlineLevel="0" collapsed="false">
      <c r="G197" s="1"/>
    </row>
    <row r="198" customFormat="false" ht="15" hidden="false" customHeight="false" outlineLevel="0" collapsed="false">
      <c r="G198" s="1"/>
    </row>
    <row r="199" customFormat="false" ht="15" hidden="false" customHeight="false" outlineLevel="0" collapsed="false">
      <c r="G19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78" activeCellId="0" sqref="A178:IV2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false" hidden="false" outlineLevel="0" max="4" min="3" style="1" width="9.14"/>
    <col collapsed="false" customWidth="true" hidden="false" outlineLevel="0" max="6" min="5" style="2" width="9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3" t="n">
        <v>221</v>
      </c>
      <c r="D2" s="3" t="n">
        <v>333</v>
      </c>
      <c r="E2" s="8" t="n">
        <v>56</v>
      </c>
      <c r="F2" s="8" t="n">
        <v>5</v>
      </c>
    </row>
    <row r="3" customFormat="false" ht="15" hidden="false" customHeight="false" outlineLevel="0" collapsed="false">
      <c r="A3" s="1" t="n">
        <v>2004</v>
      </c>
      <c r="B3" s="1" t="s">
        <v>6</v>
      </c>
      <c r="C3" s="6" t="n">
        <v>170</v>
      </c>
      <c r="D3" s="6" t="n">
        <v>336</v>
      </c>
      <c r="E3" s="2" t="n">
        <v>41</v>
      </c>
      <c r="F3" s="2" t="n">
        <v>8</v>
      </c>
    </row>
    <row r="4" customFormat="false" ht="15" hidden="false" customHeight="false" outlineLevel="0" collapsed="false">
      <c r="A4" s="1" t="n">
        <v>2003</v>
      </c>
      <c r="B4" s="1" t="s">
        <v>6</v>
      </c>
      <c r="C4" s="2" t="n">
        <v>168</v>
      </c>
      <c r="D4" s="2" t="n">
        <v>249</v>
      </c>
      <c r="E4" s="2" t="n">
        <v>22</v>
      </c>
      <c r="F4" s="2" t="n">
        <v>11</v>
      </c>
    </row>
    <row r="5" customFormat="false" ht="15" hidden="false" customHeight="false" outlineLevel="0" collapsed="false">
      <c r="A5" s="1" t="n">
        <v>2002</v>
      </c>
      <c r="B5" s="1" t="s">
        <v>6</v>
      </c>
      <c r="C5" s="2" t="n">
        <v>153</v>
      </c>
      <c r="D5" s="2" t="n">
        <v>238</v>
      </c>
      <c r="E5" s="2" t="n">
        <v>22</v>
      </c>
      <c r="F5" s="2" t="n">
        <v>6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2" t="n">
        <v>151</v>
      </c>
      <c r="D6" s="2" t="n">
        <v>158</v>
      </c>
    </row>
    <row r="7" customFormat="false" ht="15" hidden="false" customHeight="false" outlineLevel="0" collapsed="false">
      <c r="A7" s="1" t="n">
        <v>2000</v>
      </c>
      <c r="B7" s="1" t="s">
        <v>6</v>
      </c>
      <c r="C7" s="2" t="n">
        <v>122</v>
      </c>
      <c r="D7" s="2" t="n">
        <v>149</v>
      </c>
    </row>
    <row r="8" customFormat="false" ht="15" hidden="false" customHeight="false" outlineLevel="0" collapsed="false">
      <c r="A8" s="1" t="n">
        <v>1999</v>
      </c>
      <c r="B8" s="1" t="s">
        <v>6</v>
      </c>
      <c r="C8" s="2" t="n">
        <v>125</v>
      </c>
      <c r="D8" s="2" t="n">
        <v>203</v>
      </c>
    </row>
    <row r="9" customFormat="false" ht="15" hidden="false" customHeight="false" outlineLevel="0" collapsed="false">
      <c r="A9" s="1" t="n">
        <v>1998</v>
      </c>
      <c r="B9" s="1" t="s">
        <v>6</v>
      </c>
      <c r="C9" s="2" t="n">
        <v>211</v>
      </c>
      <c r="D9" s="2" t="n">
        <v>128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2" t="n">
        <v>93</v>
      </c>
      <c r="D10" s="2" t="n">
        <v>173</v>
      </c>
      <c r="E10" s="9" t="n">
        <v>9</v>
      </c>
      <c r="F10" s="3" t="n">
        <v>5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2" t="n">
        <v>32</v>
      </c>
      <c r="D11" s="2" t="n">
        <v>81</v>
      </c>
      <c r="E11" s="9" t="n">
        <v>9</v>
      </c>
      <c r="F11" s="3" t="n">
        <v>2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2" t="n">
        <v>22</v>
      </c>
      <c r="D12" s="2" t="n">
        <v>119</v>
      </c>
      <c r="E12" s="9" t="n">
        <v>3</v>
      </c>
      <c r="F12" s="3" t="n">
        <v>4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3" t="n">
        <v>1624</v>
      </c>
      <c r="D13" s="3" t="n">
        <v>82</v>
      </c>
      <c r="E13" s="8" t="n">
        <v>393</v>
      </c>
      <c r="F13" s="2" t="n">
        <v>6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6" t="n">
        <v>742</v>
      </c>
      <c r="D14" s="6" t="n">
        <v>74</v>
      </c>
      <c r="E14" s="2" t="n">
        <v>68</v>
      </c>
      <c r="F14" s="2" t="n">
        <v>1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529</v>
      </c>
      <c r="D15" s="2" t="n">
        <v>76</v>
      </c>
      <c r="E15" s="2" t="n">
        <v>39</v>
      </c>
      <c r="F15" s="2" t="n">
        <v>2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478</v>
      </c>
      <c r="D16" s="2" t="n">
        <v>75</v>
      </c>
      <c r="E16" s="2" t="n">
        <v>107</v>
      </c>
      <c r="F16" s="2" t="n">
        <v>9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428</v>
      </c>
      <c r="D17" s="2" t="n">
        <v>14</v>
      </c>
      <c r="E17" s="2" t="n">
        <v>427</v>
      </c>
      <c r="F17" s="2" t="n">
        <v>1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293</v>
      </c>
      <c r="D18" s="2" t="n">
        <v>16</v>
      </c>
      <c r="E18" s="2" t="n">
        <v>68</v>
      </c>
      <c r="F18" s="2" t="n">
        <v>1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2" t="n">
        <v>225</v>
      </c>
      <c r="D19" s="2" t="n">
        <v>64</v>
      </c>
      <c r="E19" s="2" t="n">
        <v>53</v>
      </c>
      <c r="F19" s="2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2" t="n">
        <v>195</v>
      </c>
      <c r="D20" s="2" t="n">
        <v>25</v>
      </c>
      <c r="E20" s="2" t="n">
        <v>71</v>
      </c>
      <c r="F20" s="2" t="n">
        <v>-1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2" t="n">
        <v>126</v>
      </c>
      <c r="D21" s="2" t="n">
        <v>24</v>
      </c>
      <c r="E21" s="2" t="n">
        <v>55</v>
      </c>
      <c r="F21" s="2" t="n">
        <v>4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2" t="n">
        <v>94</v>
      </c>
      <c r="D22" s="2" t="n">
        <v>24</v>
      </c>
      <c r="E22" s="3" t="n">
        <v>12</v>
      </c>
      <c r="F22" s="3" t="n">
        <v>1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2" t="n">
        <v>94</v>
      </c>
      <c r="D23" s="2" t="n">
        <v>25</v>
      </c>
      <c r="E23" s="3" t="n">
        <v>94</v>
      </c>
      <c r="F23" s="3" t="n">
        <v>-5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3" t="n">
        <v>532</v>
      </c>
      <c r="D24" s="3" t="n">
        <v>171</v>
      </c>
      <c r="E24" s="8" t="n">
        <v>141</v>
      </c>
      <c r="F24" s="8" t="n">
        <v>-16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5" t="n">
        <v>381</v>
      </c>
      <c r="D25" s="6" t="n">
        <v>167</v>
      </c>
      <c r="E25" s="2" t="n">
        <v>110</v>
      </c>
      <c r="F25" s="2" t="n">
        <v>36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1" t="n">
        <v>396</v>
      </c>
      <c r="D26" s="2" t="n">
        <v>125</v>
      </c>
      <c r="E26" s="2" t="n">
        <v>136</v>
      </c>
      <c r="F26" s="2" t="n">
        <v>19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1" t="n">
        <v>321</v>
      </c>
      <c r="D27" s="2" t="n">
        <v>104</v>
      </c>
      <c r="E27" s="2" t="n">
        <v>27</v>
      </c>
      <c r="F27" s="2" t="n">
        <v>-1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1" t="n">
        <v>227</v>
      </c>
      <c r="D28" s="2" t="n">
        <v>121</v>
      </c>
      <c r="E28" s="2" t="n">
        <v>24</v>
      </c>
      <c r="F28" s="2" t="n">
        <v>12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1" t="n">
        <v>157</v>
      </c>
      <c r="D29" s="2" t="n">
        <v>102</v>
      </c>
      <c r="E29" s="2" t="n">
        <v>45</v>
      </c>
      <c r="F29" s="2" t="n">
        <v>28</v>
      </c>
    </row>
    <row r="30" customFormat="false" ht="15" hidden="false" customHeight="false" outlineLevel="0" collapsed="false">
      <c r="A30" s="1" t="n">
        <v>1999</v>
      </c>
      <c r="B30" s="1" t="s">
        <v>8</v>
      </c>
      <c r="C30" s="1" t="n">
        <v>150</v>
      </c>
      <c r="D30" s="2" t="n">
        <v>78</v>
      </c>
      <c r="E30" s="2" t="n">
        <v>57</v>
      </c>
      <c r="F30" s="2" t="n">
        <v>9</v>
      </c>
    </row>
    <row r="31" customFormat="false" ht="15" hidden="false" customHeight="false" outlineLevel="0" collapsed="false">
      <c r="A31" s="1" t="n">
        <v>1998</v>
      </c>
      <c r="B31" s="1" t="s">
        <v>8</v>
      </c>
      <c r="C31" s="1" t="n">
        <v>138</v>
      </c>
      <c r="D31" s="2" t="n">
        <v>60</v>
      </c>
      <c r="E31" s="2" t="n">
        <v>33</v>
      </c>
      <c r="F31" s="2" t="n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  <c r="C32" s="1" t="n">
        <v>122</v>
      </c>
      <c r="D32" s="2" t="n">
        <v>61</v>
      </c>
      <c r="E32" s="2" t="n">
        <v>40</v>
      </c>
      <c r="F32" s="2" t="n">
        <v>3</v>
      </c>
    </row>
    <row r="33" customFormat="false" ht="15" hidden="false" customHeight="false" outlineLevel="0" collapsed="false">
      <c r="A33" s="1" t="n">
        <v>1996</v>
      </c>
      <c r="B33" s="1" t="s">
        <v>8</v>
      </c>
      <c r="C33" s="1" t="n">
        <v>162</v>
      </c>
      <c r="D33" s="2" t="n">
        <v>49</v>
      </c>
      <c r="E33" s="3" t="n">
        <v>83</v>
      </c>
      <c r="F33" s="9" t="n">
        <v>0</v>
      </c>
    </row>
    <row r="34" customFormat="false" ht="15" hidden="false" customHeight="false" outlineLevel="0" collapsed="false">
      <c r="A34" s="1" t="n">
        <v>1995</v>
      </c>
      <c r="B34" s="1" t="s">
        <v>8</v>
      </c>
      <c r="C34" s="1" t="n">
        <v>94</v>
      </c>
      <c r="D34" s="2" t="n">
        <v>55</v>
      </c>
      <c r="E34" s="3" t="n">
        <v>9</v>
      </c>
      <c r="F34" s="9" t="n">
        <v>1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3" t="n">
        <v>75</v>
      </c>
      <c r="D35" s="3" t="n">
        <v>58</v>
      </c>
      <c r="E35" s="2" t="n">
        <v>28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5" t="n">
        <v>102</v>
      </c>
      <c r="D36" s="2" t="n">
        <v>52</v>
      </c>
      <c r="E36" s="2" t="n">
        <v>24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1" t="n">
        <v>79</v>
      </c>
      <c r="D37" s="2" t="n">
        <v>54</v>
      </c>
      <c r="E37" s="2" t="n">
        <v>12</v>
      </c>
      <c r="F37" s="2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1" t="n">
        <v>77</v>
      </c>
      <c r="D38" s="2" t="n">
        <v>56</v>
      </c>
      <c r="E38" s="2" t="n">
        <v>14</v>
      </c>
      <c r="F38" s="2" t="n">
        <v>2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1" t="n">
        <v>84</v>
      </c>
      <c r="D39" s="2" t="n">
        <v>46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1" t="n">
        <v>2</v>
      </c>
      <c r="D40" s="2" t="n">
        <v>1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1" t="n">
        <v>7</v>
      </c>
      <c r="D41" s="2" t="n">
        <v>40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1" t="n">
        <v>1</v>
      </c>
      <c r="D42" s="2" t="n">
        <v>38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1" t="n">
        <v>0</v>
      </c>
      <c r="D43" s="2" t="n">
        <v>23</v>
      </c>
      <c r="E43" s="3" t="n">
        <v>23</v>
      </c>
      <c r="F43" s="10"/>
    </row>
    <row r="44" customFormat="false" ht="15" hidden="false" customHeight="false" outlineLevel="0" collapsed="false">
      <c r="A44" s="1" t="n">
        <v>1996</v>
      </c>
      <c r="B44" s="1" t="s">
        <v>9</v>
      </c>
      <c r="C44" s="1" t="n">
        <v>1</v>
      </c>
      <c r="D44" s="2" t="n">
        <v>37</v>
      </c>
      <c r="E44" s="9" t="n">
        <v>0</v>
      </c>
      <c r="F44" s="10"/>
    </row>
    <row r="45" customFormat="false" ht="15" hidden="false" customHeight="false" outlineLevel="0" collapsed="false">
      <c r="A45" s="1" t="n">
        <v>1995</v>
      </c>
      <c r="B45" s="1" t="s">
        <v>9</v>
      </c>
      <c r="C45" s="1" t="n">
        <v>1</v>
      </c>
      <c r="D45" s="2" t="n">
        <v>30</v>
      </c>
      <c r="E45" s="9" t="n">
        <v>0</v>
      </c>
      <c r="F45" s="10"/>
    </row>
    <row r="46" customFormat="false" ht="15" hidden="false" customHeight="false" outlineLevel="0" collapsed="false">
      <c r="A46" s="1" t="n">
        <v>2005</v>
      </c>
      <c r="B46" s="1" t="s">
        <v>10</v>
      </c>
      <c r="C46" s="3" t="n">
        <v>268</v>
      </c>
      <c r="D46" s="3" t="n">
        <v>1521</v>
      </c>
      <c r="E46" s="2" t="n">
        <v>60</v>
      </c>
      <c r="F46" s="8" t="n">
        <v>342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5" t="n">
        <v>336</v>
      </c>
      <c r="D47" s="6" t="n">
        <v>1107</v>
      </c>
      <c r="E47" s="2" t="n">
        <v>-36</v>
      </c>
      <c r="F47" s="2" t="n">
        <v>284</v>
      </c>
    </row>
    <row r="48" customFormat="false" ht="15" hidden="false" customHeight="false" outlineLevel="0" collapsed="false">
      <c r="A48" s="1" t="n">
        <v>2003</v>
      </c>
      <c r="B48" s="1" t="s">
        <v>10</v>
      </c>
      <c r="C48" s="1" t="n">
        <v>413</v>
      </c>
      <c r="D48" s="2" t="n">
        <v>333</v>
      </c>
      <c r="E48" s="2" t="n">
        <v>37</v>
      </c>
      <c r="F48" s="2" t="n">
        <v>34</v>
      </c>
    </row>
    <row r="49" customFormat="false" ht="15" hidden="false" customHeight="false" outlineLevel="0" collapsed="false">
      <c r="A49" s="1" t="n">
        <v>2002</v>
      </c>
      <c r="B49" s="1" t="s">
        <v>10</v>
      </c>
      <c r="C49" s="1" t="n">
        <v>499</v>
      </c>
      <c r="D49" s="2" t="n">
        <v>245</v>
      </c>
      <c r="E49" s="2" t="n">
        <v>40</v>
      </c>
      <c r="F49" s="2" t="n">
        <v>43</v>
      </c>
    </row>
    <row r="50" customFormat="false" ht="15" hidden="false" customHeight="false" outlineLevel="0" collapsed="false">
      <c r="A50" s="1" t="n">
        <v>2001</v>
      </c>
      <c r="B50" s="1" t="s">
        <v>10</v>
      </c>
      <c r="C50" s="1" t="n">
        <v>445</v>
      </c>
      <c r="D50" s="2" t="n">
        <v>240</v>
      </c>
    </row>
    <row r="51" customFormat="false" ht="15" hidden="false" customHeight="false" outlineLevel="0" collapsed="false">
      <c r="A51" s="1" t="n">
        <v>2000</v>
      </c>
      <c r="B51" s="1" t="s">
        <v>10</v>
      </c>
      <c r="C51" s="1" t="n">
        <v>359</v>
      </c>
      <c r="D51" s="2" t="n">
        <v>216</v>
      </c>
    </row>
    <row r="52" customFormat="false" ht="15" hidden="false" customHeight="false" outlineLevel="0" collapsed="false">
      <c r="A52" s="1" t="n">
        <v>1999</v>
      </c>
      <c r="B52" s="1" t="s">
        <v>10</v>
      </c>
      <c r="C52" s="1" t="n">
        <v>242</v>
      </c>
      <c r="D52" s="2" t="n">
        <v>222</v>
      </c>
    </row>
    <row r="53" customFormat="false" ht="15" hidden="false" customHeight="false" outlineLevel="0" collapsed="false">
      <c r="A53" s="1" t="n">
        <v>1998</v>
      </c>
      <c r="B53" s="1" t="s">
        <v>10</v>
      </c>
      <c r="C53" s="1" t="n">
        <v>203</v>
      </c>
      <c r="D53" s="2" t="n">
        <v>227</v>
      </c>
    </row>
    <row r="54" customFormat="false" ht="15" hidden="false" customHeight="false" outlineLevel="0" collapsed="false">
      <c r="A54" s="1" t="n">
        <v>1997</v>
      </c>
      <c r="B54" s="1" t="s">
        <v>10</v>
      </c>
      <c r="C54" s="1" t="n">
        <v>162</v>
      </c>
      <c r="D54" s="2" t="n">
        <v>178</v>
      </c>
      <c r="E54" s="3" t="n">
        <v>50</v>
      </c>
      <c r="F54" s="9" t="n">
        <v>16</v>
      </c>
    </row>
    <row r="55" customFormat="false" ht="15" hidden="false" customHeight="false" outlineLevel="0" collapsed="false">
      <c r="A55" s="1" t="n">
        <v>1996</v>
      </c>
      <c r="B55" s="1" t="s">
        <v>10</v>
      </c>
      <c r="C55" s="1" t="n">
        <v>111</v>
      </c>
      <c r="D55" s="2" t="n">
        <v>153</v>
      </c>
      <c r="E55" s="3" t="n">
        <v>32</v>
      </c>
      <c r="F55" s="9" t="n">
        <v>6</v>
      </c>
    </row>
    <row r="56" customFormat="false" ht="15" hidden="false" customHeight="false" outlineLevel="0" collapsed="false">
      <c r="A56" s="1" t="n">
        <v>1995</v>
      </c>
      <c r="B56" s="1" t="s">
        <v>10</v>
      </c>
      <c r="C56" s="1" t="n">
        <v>114</v>
      </c>
      <c r="D56" s="2" t="n">
        <v>189</v>
      </c>
      <c r="E56" s="3" t="n">
        <v>7</v>
      </c>
      <c r="F56" s="9" t="n">
        <v>6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11" t="n">
        <v>55</v>
      </c>
      <c r="D57" s="3" t="n">
        <v>98</v>
      </c>
      <c r="E57" s="2" t="n">
        <v>6</v>
      </c>
      <c r="F57" s="8" t="n">
        <v>2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5" t="n">
        <v>48</v>
      </c>
      <c r="D58" s="6" t="n">
        <v>97</v>
      </c>
      <c r="E58" s="2" t="n">
        <v>1</v>
      </c>
      <c r="F58" s="2" t="n">
        <v>-41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1" t="n">
        <v>30</v>
      </c>
      <c r="D59" s="2" t="n">
        <v>168</v>
      </c>
      <c r="E59" s="2" t="n">
        <v>-77</v>
      </c>
      <c r="F59" s="2" t="n">
        <v>18</v>
      </c>
    </row>
    <row r="60" customFormat="false" ht="15" hidden="false" customHeight="false" outlineLevel="0" collapsed="false">
      <c r="A60" s="1" t="n">
        <v>2002</v>
      </c>
      <c r="B60" s="1" t="s">
        <v>11</v>
      </c>
      <c r="C60" s="1" t="n">
        <v>216</v>
      </c>
      <c r="D60" s="2" t="n">
        <v>153</v>
      </c>
      <c r="E60" s="2" t="n">
        <v>238</v>
      </c>
      <c r="F60" s="2" t="n">
        <v>114</v>
      </c>
    </row>
    <row r="61" customFormat="false" ht="15" hidden="false" customHeight="false" outlineLevel="0" collapsed="false">
      <c r="A61" s="1" t="n">
        <v>2001</v>
      </c>
      <c r="B61" s="1" t="s">
        <v>11</v>
      </c>
      <c r="C61" s="1" t="n">
        <v>0</v>
      </c>
      <c r="D61" s="2" t="n">
        <v>75</v>
      </c>
    </row>
    <row r="62" customFormat="false" ht="15" hidden="false" customHeight="false" outlineLevel="0" collapsed="false">
      <c r="A62" s="1" t="n">
        <v>2000</v>
      </c>
      <c r="B62" s="1" t="s">
        <v>11</v>
      </c>
      <c r="C62" s="1" t="n">
        <v>0</v>
      </c>
      <c r="D62" s="2" t="n">
        <v>63</v>
      </c>
    </row>
    <row r="63" customFormat="false" ht="15" hidden="false" customHeight="false" outlineLevel="0" collapsed="false">
      <c r="A63" s="1" t="n">
        <v>1999</v>
      </c>
      <c r="B63" s="1" t="s">
        <v>11</v>
      </c>
      <c r="C63" s="1" t="n">
        <v>0</v>
      </c>
      <c r="D63" s="2" t="n">
        <v>92</v>
      </c>
    </row>
    <row r="64" customFormat="false" ht="15" hidden="false" customHeight="false" outlineLevel="0" collapsed="false">
      <c r="A64" s="1" t="n">
        <v>1998</v>
      </c>
      <c r="B64" s="1" t="s">
        <v>11</v>
      </c>
      <c r="C64" s="1" t="n">
        <v>0</v>
      </c>
      <c r="D64" s="2" t="n">
        <v>94</v>
      </c>
    </row>
    <row r="65" customFormat="false" ht="15" hidden="false" customHeight="false" outlineLevel="0" collapsed="false">
      <c r="A65" s="1" t="n">
        <v>1997</v>
      </c>
      <c r="B65" s="1" t="s">
        <v>11</v>
      </c>
      <c r="C65" s="1" t="n">
        <v>0</v>
      </c>
      <c r="D65" s="2" t="n">
        <v>53</v>
      </c>
      <c r="E65" s="3" t="n">
        <v>14</v>
      </c>
      <c r="F65" s="3" t="n">
        <v>-1</v>
      </c>
    </row>
    <row r="66" customFormat="false" ht="15" hidden="false" customHeight="false" outlineLevel="0" collapsed="false">
      <c r="A66" s="1" t="n">
        <v>1996</v>
      </c>
      <c r="B66" s="1" t="s">
        <v>11</v>
      </c>
      <c r="C66" s="1" t="n">
        <v>0</v>
      </c>
      <c r="D66" s="2" t="n">
        <v>3</v>
      </c>
      <c r="E66" s="3" t="n">
        <v>57</v>
      </c>
      <c r="F66" s="3" t="n">
        <v>-4</v>
      </c>
    </row>
    <row r="67" customFormat="false" ht="15" hidden="false" customHeight="false" outlineLevel="0" collapsed="false">
      <c r="A67" s="1" t="n">
        <v>1995</v>
      </c>
      <c r="B67" s="1" t="s">
        <v>11</v>
      </c>
      <c r="C67" s="1" t="n">
        <v>0</v>
      </c>
      <c r="D67" s="2" t="n">
        <v>3</v>
      </c>
      <c r="E67" s="3" t="n">
        <v>11</v>
      </c>
      <c r="F67" s="3" t="n">
        <v>13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3" t="n">
        <v>7066</v>
      </c>
      <c r="D68" s="3" t="n">
        <v>381</v>
      </c>
      <c r="E68" s="8" t="n">
        <v>695</v>
      </c>
      <c r="F68" s="8" t="n">
        <v>8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5" t="n">
        <v>5702</v>
      </c>
      <c r="D69" s="2" t="n">
        <v>310</v>
      </c>
      <c r="E69" s="2" t="n">
        <v>108</v>
      </c>
      <c r="F69" s="2" t="n">
        <v>18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1" t="n">
        <v>3857</v>
      </c>
      <c r="D70" s="2" t="n">
        <v>322</v>
      </c>
      <c r="E70" s="2" t="n">
        <v>273</v>
      </c>
      <c r="F70" s="2" t="n">
        <v>11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1" t="n">
        <v>2051</v>
      </c>
      <c r="D71" s="2" t="n">
        <v>319</v>
      </c>
      <c r="E71" s="2" t="n">
        <v>259</v>
      </c>
      <c r="F71" s="2" t="n">
        <v>9</v>
      </c>
    </row>
    <row r="72" customFormat="false" ht="15" hidden="false" customHeight="false" outlineLevel="0" collapsed="false">
      <c r="A72" s="1" t="n">
        <v>2001</v>
      </c>
      <c r="B72" s="1" t="s">
        <v>12</v>
      </c>
      <c r="C72" s="1" t="n">
        <v>1840</v>
      </c>
      <c r="D72" s="2" t="n">
        <v>300</v>
      </c>
      <c r="E72" s="2" t="n">
        <v>170</v>
      </c>
      <c r="F72" s="2" t="n">
        <v>5</v>
      </c>
    </row>
    <row r="73" customFormat="false" ht="15" hidden="false" customHeight="false" outlineLevel="0" collapsed="false">
      <c r="A73" s="1" t="n">
        <v>2000</v>
      </c>
      <c r="B73" s="1" t="s">
        <v>12</v>
      </c>
      <c r="C73" s="1" t="n">
        <v>1247</v>
      </c>
      <c r="D73" s="2" t="n">
        <v>356</v>
      </c>
      <c r="E73" s="2" t="n">
        <v>136</v>
      </c>
      <c r="F73" s="2" t="n">
        <v>-10</v>
      </c>
    </row>
    <row r="74" customFormat="false" ht="15" hidden="false" customHeight="false" outlineLevel="0" collapsed="false">
      <c r="A74" s="1" t="n">
        <v>1999</v>
      </c>
      <c r="B74" s="1" t="s">
        <v>12</v>
      </c>
      <c r="C74" s="1" t="n">
        <v>1318</v>
      </c>
      <c r="D74" s="2" t="n">
        <v>361</v>
      </c>
      <c r="E74" s="2" t="n">
        <v>-149</v>
      </c>
      <c r="F74" s="2" t="n">
        <v>-23</v>
      </c>
    </row>
    <row r="75" customFormat="false" ht="15" hidden="false" customHeight="false" outlineLevel="0" collapsed="false">
      <c r="A75" s="1" t="n">
        <v>1998</v>
      </c>
      <c r="B75" s="1" t="s">
        <v>12</v>
      </c>
      <c r="C75" s="1" t="n">
        <v>901</v>
      </c>
      <c r="D75" s="2" t="n">
        <v>361</v>
      </c>
      <c r="E75" s="2" t="n">
        <v>33</v>
      </c>
      <c r="F75" s="2" t="n">
        <v>-10</v>
      </c>
    </row>
    <row r="76" customFormat="false" ht="15" hidden="false" customHeight="false" outlineLevel="0" collapsed="false">
      <c r="A76" s="1" t="n">
        <v>1997</v>
      </c>
      <c r="B76" s="1" t="s">
        <v>12</v>
      </c>
      <c r="C76" s="1" t="n">
        <v>755</v>
      </c>
      <c r="D76" s="2" t="n">
        <v>366</v>
      </c>
      <c r="E76" s="2" t="n">
        <v>49</v>
      </c>
      <c r="F76" s="2" t="n">
        <v>17</v>
      </c>
    </row>
    <row r="77" customFormat="false" ht="15" hidden="false" customHeight="false" outlineLevel="0" collapsed="false">
      <c r="A77" s="1" t="n">
        <v>1996</v>
      </c>
      <c r="B77" s="1" t="s">
        <v>12</v>
      </c>
      <c r="C77" s="1" t="n">
        <v>541</v>
      </c>
      <c r="D77" s="2" t="n">
        <v>355</v>
      </c>
      <c r="E77" s="3" t="n">
        <v>34</v>
      </c>
      <c r="F77" s="3" t="n">
        <v>-2</v>
      </c>
    </row>
    <row r="78" customFormat="false" ht="15" hidden="false" customHeight="false" outlineLevel="0" collapsed="false">
      <c r="A78" s="1" t="n">
        <v>1995</v>
      </c>
      <c r="B78" s="1" t="s">
        <v>12</v>
      </c>
      <c r="C78" s="1" t="n">
        <v>500</v>
      </c>
      <c r="D78" s="2" t="n">
        <v>325</v>
      </c>
      <c r="E78" s="3" t="n">
        <v>-39</v>
      </c>
      <c r="F78" s="3" t="n">
        <v>3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11" t="n">
        <v>1</v>
      </c>
      <c r="D79" s="9" t="n">
        <v>0</v>
      </c>
      <c r="F79" s="9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5" t="n">
        <v>1</v>
      </c>
      <c r="D80" s="2"/>
      <c r="F80" s="9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C81" s="1" t="n">
        <v>1</v>
      </c>
      <c r="D81" s="2"/>
      <c r="E81" s="2" t="n">
        <v>0</v>
      </c>
      <c r="F81" s="2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  <c r="C82" s="1" t="n">
        <v>0</v>
      </c>
      <c r="D82" s="2" t="n">
        <v>0</v>
      </c>
      <c r="E82" s="2" t="n">
        <v>-1</v>
      </c>
      <c r="F82" s="2" t="n">
        <v>0</v>
      </c>
    </row>
    <row r="83" customFormat="false" ht="15" hidden="false" customHeight="false" outlineLevel="0" collapsed="false">
      <c r="A83" s="1" t="n">
        <v>2001</v>
      </c>
      <c r="B83" s="1" t="s">
        <v>13</v>
      </c>
      <c r="C83" s="1" t="n">
        <v>2</v>
      </c>
      <c r="D83" s="2" t="n">
        <v>0</v>
      </c>
    </row>
    <row r="84" customFormat="false" ht="15" hidden="false" customHeight="false" outlineLevel="0" collapsed="false">
      <c r="A84" s="1" t="n">
        <v>2000</v>
      </c>
      <c r="B84" s="1" t="s">
        <v>13</v>
      </c>
      <c r="C84" s="1" t="n">
        <v>0</v>
      </c>
      <c r="D84" s="2" t="n">
        <v>0</v>
      </c>
    </row>
    <row r="85" customFormat="false" ht="15" hidden="false" customHeight="false" outlineLevel="0" collapsed="false">
      <c r="A85" s="1" t="n">
        <v>1999</v>
      </c>
      <c r="B85" s="1" t="s">
        <v>13</v>
      </c>
      <c r="C85" s="1" t="n">
        <v>2</v>
      </c>
      <c r="D85" s="2" t="n">
        <v>0</v>
      </c>
    </row>
    <row r="86" customFormat="false" ht="15" hidden="false" customHeight="false" outlineLevel="0" collapsed="false">
      <c r="A86" s="1" t="n">
        <v>1998</v>
      </c>
      <c r="B86" s="1" t="s">
        <v>13</v>
      </c>
      <c r="C86" s="1" t="n">
        <v>0</v>
      </c>
      <c r="D86" s="2" t="n">
        <v>0</v>
      </c>
    </row>
    <row r="87" customFormat="false" ht="15" hidden="false" customHeight="false" outlineLevel="0" collapsed="false">
      <c r="A87" s="1" t="n">
        <v>1997</v>
      </c>
      <c r="B87" s="1" t="s">
        <v>13</v>
      </c>
      <c r="C87" s="1" t="n">
        <v>0</v>
      </c>
      <c r="D87" s="2" t="n">
        <v>0</v>
      </c>
    </row>
    <row r="88" customFormat="false" ht="15" hidden="false" customHeight="false" outlineLevel="0" collapsed="false">
      <c r="A88" s="1" t="n">
        <v>1996</v>
      </c>
      <c r="B88" s="1" t="s">
        <v>13</v>
      </c>
      <c r="C88" s="1" t="n">
        <v>0</v>
      </c>
      <c r="D88" s="2" t="n">
        <v>0</v>
      </c>
    </row>
    <row r="89" customFormat="false" ht="15" hidden="false" customHeight="false" outlineLevel="0" collapsed="false">
      <c r="A89" s="1" t="n">
        <v>1995</v>
      </c>
      <c r="B89" s="1" t="s">
        <v>13</v>
      </c>
      <c r="C89" s="1" t="n">
        <v>0</v>
      </c>
      <c r="D89" s="2" t="n">
        <v>0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3" t="n">
        <v>10</v>
      </c>
      <c r="D90" s="3" t="n">
        <v>79</v>
      </c>
      <c r="E90" s="8" t="n">
        <v>10</v>
      </c>
      <c r="F90" s="8" t="n">
        <v>13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5" t="n">
        <v>1</v>
      </c>
      <c r="D91" s="2" t="n">
        <v>59</v>
      </c>
      <c r="E91" s="2" t="n">
        <v>1</v>
      </c>
      <c r="F91" s="2" t="n">
        <v>5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1" t="n">
        <v>16</v>
      </c>
      <c r="D92" s="2" t="n">
        <v>62</v>
      </c>
      <c r="E92" s="2" t="n">
        <v>6</v>
      </c>
      <c r="F92" s="2" t="n">
        <v>-18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1" t="n">
        <v>16</v>
      </c>
      <c r="D93" s="2" t="n">
        <v>61</v>
      </c>
      <c r="E93" s="2" t="n">
        <v>1</v>
      </c>
      <c r="F93" s="2" t="n">
        <v>61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1" t="n">
        <v>0</v>
      </c>
      <c r="D94" s="2" t="n">
        <v>8</v>
      </c>
    </row>
    <row r="95" customFormat="false" ht="15" hidden="false" customHeight="false" outlineLevel="0" collapsed="false">
      <c r="A95" s="1" t="n">
        <v>2000</v>
      </c>
      <c r="B95" s="1" t="s">
        <v>14</v>
      </c>
      <c r="C95" s="1" t="n">
        <v>0</v>
      </c>
      <c r="D95" s="2" t="n">
        <v>39</v>
      </c>
    </row>
    <row r="96" customFormat="false" ht="15" hidden="false" customHeight="false" outlineLevel="0" collapsed="false">
      <c r="A96" s="1" t="n">
        <v>1999</v>
      </c>
      <c r="B96" s="1" t="s">
        <v>14</v>
      </c>
      <c r="C96" s="1" t="n">
        <v>0</v>
      </c>
      <c r="D96" s="2" t="n">
        <v>31</v>
      </c>
    </row>
    <row r="97" customFormat="false" ht="15" hidden="false" customHeight="false" outlineLevel="0" collapsed="false">
      <c r="A97" s="1" t="n">
        <v>1998</v>
      </c>
      <c r="B97" s="1" t="s">
        <v>14</v>
      </c>
      <c r="C97" s="1" t="n">
        <v>0</v>
      </c>
      <c r="D97" s="2" t="n">
        <v>24</v>
      </c>
    </row>
    <row r="98" customFormat="false" ht="15" hidden="false" customHeight="false" outlineLevel="0" collapsed="false">
      <c r="A98" s="1" t="n">
        <v>1997</v>
      </c>
      <c r="B98" s="1" t="s">
        <v>14</v>
      </c>
      <c r="C98" s="1" t="n">
        <v>0</v>
      </c>
      <c r="D98" s="2" t="n">
        <v>19</v>
      </c>
      <c r="E98" s="3" t="n">
        <v>-43</v>
      </c>
    </row>
    <row r="99" customFormat="false" ht="15" hidden="false" customHeight="false" outlineLevel="0" collapsed="false">
      <c r="A99" s="1" t="n">
        <v>1996</v>
      </c>
      <c r="B99" s="1" t="s">
        <v>14</v>
      </c>
      <c r="C99" s="1" t="n">
        <v>0</v>
      </c>
      <c r="D99" s="2" t="n">
        <v>17</v>
      </c>
      <c r="E99" s="3" t="n">
        <v>-20</v>
      </c>
    </row>
    <row r="100" customFormat="false" ht="15" hidden="false" customHeight="false" outlineLevel="0" collapsed="false">
      <c r="A100" s="1" t="n">
        <v>1995</v>
      </c>
      <c r="B100" s="1" t="s">
        <v>14</v>
      </c>
      <c r="C100" s="1" t="n">
        <v>0</v>
      </c>
      <c r="D100" s="2" t="n">
        <v>13</v>
      </c>
      <c r="E100" s="3" t="n">
        <v>-8</v>
      </c>
      <c r="F100" s="9" t="n">
        <v>0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11" t="n">
        <v>503</v>
      </c>
      <c r="D101" s="3" t="n">
        <v>108</v>
      </c>
      <c r="E101" s="2" t="n">
        <v>105</v>
      </c>
      <c r="F101" s="8" t="n">
        <v>5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5" t="n">
        <v>534</v>
      </c>
      <c r="D102" s="6" t="n">
        <v>95</v>
      </c>
      <c r="E102" s="2" t="n">
        <v>130</v>
      </c>
      <c r="F102" s="2" t="n">
        <v>19</v>
      </c>
    </row>
    <row r="103" customFormat="false" ht="15" hidden="false" customHeight="false" outlineLevel="0" collapsed="false">
      <c r="A103" s="1" t="n">
        <v>2003</v>
      </c>
      <c r="B103" s="1" t="s">
        <v>15</v>
      </c>
      <c r="C103" s="1" t="n">
        <v>439</v>
      </c>
      <c r="D103" s="2" t="n">
        <v>91</v>
      </c>
      <c r="E103" s="2" t="n">
        <v>132</v>
      </c>
      <c r="F103" s="2" t="n">
        <v>22</v>
      </c>
    </row>
    <row r="104" customFormat="false" ht="15" hidden="false" customHeight="false" outlineLevel="0" collapsed="false">
      <c r="A104" s="1" t="n">
        <v>2002</v>
      </c>
      <c r="B104" s="1" t="s">
        <v>15</v>
      </c>
      <c r="C104" s="1" t="n">
        <v>403</v>
      </c>
      <c r="D104" s="2" t="n">
        <v>58</v>
      </c>
      <c r="E104" s="2" t="n">
        <v>179</v>
      </c>
      <c r="F104" s="2" t="n">
        <v>11</v>
      </c>
    </row>
    <row r="105" customFormat="false" ht="15" hidden="false" customHeight="false" outlineLevel="0" collapsed="false">
      <c r="A105" s="1" t="n">
        <v>2001</v>
      </c>
      <c r="B105" s="1" t="s">
        <v>15</v>
      </c>
      <c r="C105" s="1" t="n">
        <v>474</v>
      </c>
      <c r="D105" s="2" t="n">
        <v>42</v>
      </c>
    </row>
    <row r="106" customFormat="false" ht="15" hidden="false" customHeight="false" outlineLevel="0" collapsed="false">
      <c r="A106" s="1" t="n">
        <v>2000</v>
      </c>
      <c r="B106" s="1" t="s">
        <v>15</v>
      </c>
      <c r="C106" s="1" t="n">
        <v>338</v>
      </c>
      <c r="D106" s="2" t="n">
        <v>41</v>
      </c>
    </row>
    <row r="107" customFormat="false" ht="15" hidden="false" customHeight="false" outlineLevel="0" collapsed="false">
      <c r="A107" s="1" t="n">
        <v>1999</v>
      </c>
      <c r="B107" s="1" t="s">
        <v>15</v>
      </c>
      <c r="C107" s="1" t="n">
        <v>667</v>
      </c>
      <c r="D107" s="2" t="n">
        <v>43</v>
      </c>
    </row>
    <row r="108" customFormat="false" ht="15" hidden="false" customHeight="false" outlineLevel="0" collapsed="false">
      <c r="A108" s="1" t="n">
        <v>1998</v>
      </c>
      <c r="B108" s="1" t="s">
        <v>15</v>
      </c>
      <c r="C108" s="1" t="n">
        <v>393</v>
      </c>
      <c r="D108" s="2" t="n">
        <v>40</v>
      </c>
    </row>
    <row r="109" customFormat="false" ht="15" hidden="false" customHeight="false" outlineLevel="0" collapsed="false">
      <c r="A109" s="1" t="n">
        <v>1997</v>
      </c>
      <c r="B109" s="1" t="s">
        <v>15</v>
      </c>
      <c r="C109" s="1" t="n">
        <v>184</v>
      </c>
      <c r="D109" s="2" t="n">
        <v>52</v>
      </c>
      <c r="E109" s="3" t="n">
        <v>-13</v>
      </c>
      <c r="F109" s="9" t="n">
        <v>0</v>
      </c>
    </row>
    <row r="110" customFormat="false" ht="15" hidden="false" customHeight="false" outlineLevel="0" collapsed="false">
      <c r="A110" s="1" t="n">
        <v>1996</v>
      </c>
      <c r="B110" s="1" t="s">
        <v>15</v>
      </c>
      <c r="C110" s="1" t="n">
        <v>150</v>
      </c>
      <c r="D110" s="2" t="n">
        <v>51</v>
      </c>
      <c r="E110" s="3" t="n">
        <v>10</v>
      </c>
      <c r="F110" s="9" t="n">
        <v>3</v>
      </c>
    </row>
    <row r="111" customFormat="false" ht="15" hidden="false" customHeight="false" outlineLevel="0" collapsed="false">
      <c r="A111" s="1" t="n">
        <v>1995</v>
      </c>
      <c r="B111" s="1" t="s">
        <v>15</v>
      </c>
      <c r="C111" s="1" t="n">
        <v>150</v>
      </c>
      <c r="D111" s="2" t="n">
        <v>43</v>
      </c>
      <c r="E111" s="3" t="n">
        <v>5</v>
      </c>
      <c r="F111" s="9" t="n">
        <v>2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3" t="n">
        <v>81</v>
      </c>
      <c r="D112" s="3" t="n">
        <v>2</v>
      </c>
      <c r="E112" s="8" t="n">
        <v>13</v>
      </c>
      <c r="F112" s="8" t="n">
        <v>-12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5" t="n">
        <v>54</v>
      </c>
      <c r="D113" s="6" t="n">
        <v>2</v>
      </c>
      <c r="E113" s="2" t="n">
        <v>10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1" t="n">
        <v>77</v>
      </c>
      <c r="D114" s="2" t="n">
        <v>1</v>
      </c>
      <c r="E114" s="2" t="n">
        <v>6</v>
      </c>
      <c r="F114" s="2" t="n">
        <v>1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1" t="n">
        <v>65</v>
      </c>
      <c r="D115" s="2" t="n">
        <v>0</v>
      </c>
      <c r="E115" s="2" t="n">
        <v>7</v>
      </c>
      <c r="F115" s="2" t="n">
        <v>1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1" t="n">
        <v>41</v>
      </c>
      <c r="D116" s="2" t="n">
        <v>0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1" t="n">
        <v>15</v>
      </c>
      <c r="D117" s="2" t="n">
        <v>0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1" t="n">
        <v>0</v>
      </c>
      <c r="D118" s="2" t="n">
        <v>0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1" t="n">
        <v>0</v>
      </c>
      <c r="D119" s="2" t="n">
        <v>0</v>
      </c>
    </row>
    <row r="120" customFormat="false" ht="15" hidden="false" customHeight="false" outlineLevel="0" collapsed="false">
      <c r="A120" s="1" t="n">
        <v>1997</v>
      </c>
      <c r="B120" s="1" t="s">
        <v>16</v>
      </c>
      <c r="C120" s="1" t="n">
        <v>0</v>
      </c>
      <c r="D120" s="2" t="n">
        <v>0</v>
      </c>
      <c r="E120" s="3" t="n">
        <v>4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1" t="n">
        <v>0</v>
      </c>
      <c r="D121" s="2" t="n">
        <v>0</v>
      </c>
      <c r="E121" s="9" t="n">
        <v>0</v>
      </c>
    </row>
    <row r="122" customFormat="false" ht="15" hidden="false" customHeight="false" outlineLevel="0" collapsed="false">
      <c r="A122" s="1" t="n">
        <v>1995</v>
      </c>
      <c r="B122" s="1" t="s">
        <v>16</v>
      </c>
      <c r="C122" s="1" t="n">
        <v>0</v>
      </c>
      <c r="D122" s="2" t="n">
        <v>0</v>
      </c>
      <c r="E122" s="9" t="n">
        <v>0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11" t="n">
        <v>305</v>
      </c>
      <c r="D123" s="3" t="n">
        <v>18</v>
      </c>
      <c r="F123" s="2" t="n">
        <v>6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5" t="n">
        <v>304</v>
      </c>
      <c r="D124" s="2" t="n">
        <v>13</v>
      </c>
      <c r="E124" s="2" t="n">
        <v>2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1" t="n">
        <v>37</v>
      </c>
      <c r="D125" s="2" t="n">
        <v>19</v>
      </c>
      <c r="E125" s="2" t="n">
        <v>8</v>
      </c>
      <c r="F125" s="2" t="n">
        <v>-7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1" t="n">
        <v>33</v>
      </c>
      <c r="D126" s="2" t="n">
        <v>13</v>
      </c>
      <c r="E126" s="2" t="n">
        <v>3</v>
      </c>
      <c r="F126" s="2" t="n">
        <v>-4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1" t="n">
        <v>0</v>
      </c>
      <c r="D127" s="2" t="n">
        <v>0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1" t="n">
        <v>0</v>
      </c>
      <c r="D128" s="2" t="n">
        <v>0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1" t="n">
        <v>0</v>
      </c>
      <c r="D129" s="2" t="n">
        <v>0</v>
      </c>
    </row>
    <row r="130" customFormat="false" ht="15" hidden="false" customHeight="false" outlineLevel="0" collapsed="false">
      <c r="A130" s="1" t="n">
        <v>1998</v>
      </c>
      <c r="B130" s="1" t="s">
        <v>17</v>
      </c>
      <c r="C130" s="1" t="n">
        <v>0</v>
      </c>
      <c r="D130" s="2" t="n">
        <v>0</v>
      </c>
    </row>
    <row r="131" customFormat="false" ht="15" hidden="false" customHeight="false" outlineLevel="0" collapsed="false">
      <c r="A131" s="1" t="n">
        <v>1997</v>
      </c>
      <c r="B131" s="1" t="s">
        <v>17</v>
      </c>
      <c r="C131" s="1" t="n">
        <v>0</v>
      </c>
      <c r="D131" s="2" t="n">
        <v>0</v>
      </c>
      <c r="F131" s="9" t="n">
        <v>0</v>
      </c>
    </row>
    <row r="132" customFormat="false" ht="15" hidden="false" customHeight="false" outlineLevel="0" collapsed="false">
      <c r="A132" s="1" t="n">
        <v>1996</v>
      </c>
      <c r="B132" s="1" t="s">
        <v>17</v>
      </c>
      <c r="C132" s="1" t="n">
        <v>0</v>
      </c>
      <c r="D132" s="2" t="n">
        <v>0</v>
      </c>
      <c r="F132" s="9" t="n">
        <v>0</v>
      </c>
    </row>
    <row r="133" customFormat="false" ht="15" hidden="false" customHeight="false" outlineLevel="0" collapsed="false">
      <c r="A133" s="1" t="n">
        <v>1995</v>
      </c>
      <c r="B133" s="1" t="s">
        <v>17</v>
      </c>
      <c r="C133" s="1" t="n">
        <v>0</v>
      </c>
      <c r="D133" s="2" t="n">
        <v>0</v>
      </c>
      <c r="F133" s="9" t="n">
        <v>0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7" t="n">
        <v>0</v>
      </c>
      <c r="D134" s="3" t="n">
        <v>5</v>
      </c>
      <c r="F134" s="9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1" t="n">
        <v>0</v>
      </c>
      <c r="D135" s="2" t="n">
        <v>5</v>
      </c>
      <c r="F135" s="9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D136" s="2" t="n">
        <v>5</v>
      </c>
      <c r="E136" s="2" t="n">
        <v>0</v>
      </c>
      <c r="F136" s="2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1" t="n">
        <v>0</v>
      </c>
      <c r="D137" s="2" t="n">
        <v>5</v>
      </c>
      <c r="E137" s="2" t="n">
        <v>0</v>
      </c>
      <c r="F137" s="2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1" t="n">
        <v>0</v>
      </c>
      <c r="D138" s="2" t="n">
        <v>5</v>
      </c>
      <c r="E138" s="2" t="n">
        <v>0</v>
      </c>
      <c r="F138" s="2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1" t="n">
        <v>0</v>
      </c>
      <c r="D139" s="2" t="n">
        <v>5</v>
      </c>
      <c r="E139" s="2" t="n">
        <v>0</v>
      </c>
      <c r="F139" s="2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1" t="n">
        <v>0</v>
      </c>
      <c r="D140" s="2" t="n">
        <v>5</v>
      </c>
      <c r="E140" s="2" t="n">
        <v>0</v>
      </c>
      <c r="F140" s="2" t="n">
        <v>0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1" t="n">
        <v>0</v>
      </c>
      <c r="D141" s="2" t="n">
        <v>5</v>
      </c>
      <c r="E141" s="9" t="n">
        <v>0</v>
      </c>
      <c r="F141" s="9" t="n">
        <v>0</v>
      </c>
    </row>
    <row r="142" customFormat="false" ht="15" hidden="false" customHeight="false" outlineLevel="0" collapsed="false">
      <c r="A142" s="1" t="n">
        <v>1997</v>
      </c>
      <c r="B142" s="1" t="s">
        <v>18</v>
      </c>
      <c r="C142" s="1" t="n">
        <v>0</v>
      </c>
      <c r="D142" s="2" t="n">
        <v>5</v>
      </c>
      <c r="E142" s="9" t="n">
        <v>0</v>
      </c>
      <c r="F142" s="9" t="n">
        <v>0</v>
      </c>
    </row>
    <row r="143" customFormat="false" ht="15" hidden="false" customHeight="false" outlineLevel="0" collapsed="false">
      <c r="A143" s="1" t="n">
        <v>1996</v>
      </c>
      <c r="B143" s="1" t="s">
        <v>18</v>
      </c>
      <c r="C143" s="1" t="n">
        <v>0</v>
      </c>
      <c r="D143" s="2" t="n">
        <v>5</v>
      </c>
      <c r="E143" s="9" t="n">
        <v>0</v>
      </c>
      <c r="F143" s="9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C144" s="1" t="n">
        <v>0</v>
      </c>
      <c r="D144" s="2" t="n">
        <v>5</v>
      </c>
      <c r="E144" s="9" t="n">
        <v>0</v>
      </c>
      <c r="F144" s="9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3" t="n">
        <v>-3</v>
      </c>
      <c r="D145" s="9" t="n">
        <v>1</v>
      </c>
      <c r="E145" s="8" t="n">
        <v>1</v>
      </c>
      <c r="F145" s="2" t="n">
        <v>1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1" t="n">
        <v>4</v>
      </c>
      <c r="D146" s="2" t="n">
        <v>0</v>
      </c>
      <c r="E146" s="2" t="n">
        <v>1</v>
      </c>
      <c r="F146" s="9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1" t="n">
        <v>1</v>
      </c>
      <c r="D147" s="2"/>
      <c r="E147" s="2" t="n">
        <v>0</v>
      </c>
      <c r="F147" s="2" t="n">
        <v>0</v>
      </c>
    </row>
    <row r="148" customFormat="false" ht="15" hidden="false" customHeight="false" outlineLevel="0" collapsed="false">
      <c r="A148" s="1" t="n">
        <v>2002</v>
      </c>
      <c r="B148" s="1" t="s">
        <v>19</v>
      </c>
      <c r="C148" s="1" t="n">
        <v>3</v>
      </c>
      <c r="D148" s="2" t="n">
        <v>0</v>
      </c>
      <c r="E148" s="2" t="n">
        <v>5</v>
      </c>
      <c r="F148" s="2" t="n">
        <v>0</v>
      </c>
    </row>
    <row r="149" customFormat="false" ht="15" hidden="false" customHeight="false" outlineLevel="0" collapsed="false">
      <c r="A149" s="1" t="n">
        <v>2001</v>
      </c>
      <c r="B149" s="1" t="s">
        <v>19</v>
      </c>
      <c r="C149" s="1" t="n">
        <v>8</v>
      </c>
      <c r="D149" s="2" t="n">
        <v>0</v>
      </c>
    </row>
    <row r="150" customFormat="false" ht="15" hidden="false" customHeight="false" outlineLevel="0" collapsed="false">
      <c r="A150" s="1" t="n">
        <v>2000</v>
      </c>
      <c r="B150" s="1" t="s">
        <v>19</v>
      </c>
      <c r="C150" s="1" t="n">
        <v>3</v>
      </c>
      <c r="D150" s="2" t="n">
        <v>1</v>
      </c>
    </row>
    <row r="151" customFormat="false" ht="15" hidden="false" customHeight="false" outlineLevel="0" collapsed="false">
      <c r="A151" s="1" t="n">
        <v>1999</v>
      </c>
      <c r="B151" s="1" t="s">
        <v>19</v>
      </c>
      <c r="C151" s="1" t="n">
        <v>3</v>
      </c>
      <c r="D151" s="2" t="n">
        <v>3</v>
      </c>
    </row>
    <row r="152" customFormat="false" ht="15" hidden="false" customHeight="false" outlineLevel="0" collapsed="false">
      <c r="A152" s="1" t="n">
        <v>1998</v>
      </c>
      <c r="B152" s="1" t="s">
        <v>19</v>
      </c>
      <c r="C152" s="1" t="n">
        <v>0</v>
      </c>
      <c r="D152" s="2" t="n">
        <v>0</v>
      </c>
    </row>
    <row r="153" customFormat="false" ht="15" hidden="false" customHeight="false" outlineLevel="0" collapsed="false">
      <c r="A153" s="1" t="n">
        <v>1997</v>
      </c>
      <c r="B153" s="1" t="s">
        <v>19</v>
      </c>
      <c r="C153" s="1" t="n">
        <v>0</v>
      </c>
      <c r="D153" s="2" t="n">
        <v>0</v>
      </c>
      <c r="E153" s="3" t="n">
        <v>3</v>
      </c>
    </row>
    <row r="154" customFormat="false" ht="15" hidden="false" customHeight="false" outlineLevel="0" collapsed="false">
      <c r="A154" s="1" t="n">
        <v>1996</v>
      </c>
      <c r="B154" s="1" t="s">
        <v>19</v>
      </c>
      <c r="C154" s="1" t="n">
        <v>0</v>
      </c>
      <c r="D154" s="2" t="n">
        <v>0</v>
      </c>
      <c r="E154" s="9" t="n">
        <v>0</v>
      </c>
    </row>
    <row r="155" customFormat="false" ht="15" hidden="false" customHeight="false" outlineLevel="0" collapsed="false">
      <c r="A155" s="1" t="n">
        <v>1995</v>
      </c>
      <c r="B155" s="1" t="s">
        <v>19</v>
      </c>
      <c r="C155" s="1" t="n">
        <v>0</v>
      </c>
      <c r="D155" s="2" t="n">
        <v>0</v>
      </c>
      <c r="E155" s="9" t="n">
        <v>0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11" t="n">
        <v>65</v>
      </c>
      <c r="D156" s="9" t="n">
        <v>1</v>
      </c>
      <c r="E156" s="8" t="n">
        <v>10</v>
      </c>
      <c r="F156" s="9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1" t="n">
        <v>11</v>
      </c>
      <c r="D157" s="2" t="n">
        <v>1</v>
      </c>
      <c r="E157" s="2" t="n">
        <v>10</v>
      </c>
      <c r="F157" s="9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1" t="n">
        <v>1</v>
      </c>
      <c r="D158" s="2"/>
      <c r="E158" s="2" t="n">
        <v>3</v>
      </c>
      <c r="F158" s="2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1" t="n">
        <v>15</v>
      </c>
      <c r="D159" s="2" t="n">
        <v>0</v>
      </c>
      <c r="E159" s="2" t="n">
        <v>1</v>
      </c>
      <c r="F159" s="2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1" t="n">
        <v>-1</v>
      </c>
      <c r="D160" s="2" t="n">
        <v>0</v>
      </c>
    </row>
    <row r="161" customFormat="false" ht="15" hidden="false" customHeight="false" outlineLevel="0" collapsed="false">
      <c r="A161" s="1" t="n">
        <v>2000</v>
      </c>
      <c r="B161" s="1" t="s">
        <v>20</v>
      </c>
      <c r="C161" s="1" t="n">
        <v>5</v>
      </c>
      <c r="D161" s="2" t="n">
        <v>0</v>
      </c>
    </row>
    <row r="162" customFormat="false" ht="15" hidden="false" customHeight="false" outlineLevel="0" collapsed="false">
      <c r="A162" s="1" t="n">
        <v>1999</v>
      </c>
      <c r="B162" s="1" t="s">
        <v>20</v>
      </c>
      <c r="C162" s="1" t="n">
        <v>3</v>
      </c>
      <c r="D162" s="2" t="n">
        <v>0</v>
      </c>
    </row>
    <row r="163" customFormat="false" ht="15" hidden="false" customHeight="false" outlineLevel="0" collapsed="false">
      <c r="A163" s="1" t="n">
        <v>1998</v>
      </c>
      <c r="B163" s="1" t="s">
        <v>20</v>
      </c>
      <c r="C163" s="1" t="n">
        <v>1</v>
      </c>
      <c r="D163" s="2" t="n">
        <v>0</v>
      </c>
    </row>
    <row r="164" customFormat="false" ht="15" hidden="false" customHeight="false" outlineLevel="0" collapsed="false">
      <c r="A164" s="1" t="n">
        <v>1997</v>
      </c>
      <c r="B164" s="1" t="s">
        <v>20</v>
      </c>
      <c r="C164" s="1" t="n">
        <v>0</v>
      </c>
      <c r="D164" s="2" t="n">
        <v>0</v>
      </c>
    </row>
    <row r="165" customFormat="false" ht="15" hidden="false" customHeight="false" outlineLevel="0" collapsed="false">
      <c r="A165" s="1" t="n">
        <v>1996</v>
      </c>
      <c r="B165" s="1" t="s">
        <v>20</v>
      </c>
      <c r="C165" s="1" t="n">
        <v>0</v>
      </c>
      <c r="D165" s="2" t="n">
        <v>0</v>
      </c>
    </row>
    <row r="166" customFormat="false" ht="15" hidden="false" customHeight="false" outlineLevel="0" collapsed="false">
      <c r="A166" s="1" t="n">
        <v>1995</v>
      </c>
      <c r="B166" s="1" t="s">
        <v>20</v>
      </c>
      <c r="C166" s="1" t="n">
        <v>0</v>
      </c>
      <c r="D166" s="2" t="n">
        <v>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11" t="n">
        <v>63</v>
      </c>
      <c r="D167" s="9" t="n">
        <v>10</v>
      </c>
      <c r="E167" s="8" t="n">
        <v>-62</v>
      </c>
      <c r="F167" s="2" t="n">
        <v>3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5" t="n">
        <v>32</v>
      </c>
      <c r="D168" s="2" t="n">
        <v>6</v>
      </c>
      <c r="E168" s="2" t="n">
        <v>4</v>
      </c>
      <c r="F168" s="2" t="n">
        <v>1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1" t="n">
        <v>20</v>
      </c>
      <c r="D169" s="2" t="n">
        <v>6</v>
      </c>
      <c r="E169" s="2" t="n">
        <v>16</v>
      </c>
      <c r="F169" s="2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1" t="n">
        <v>5</v>
      </c>
      <c r="D170" s="1" t="n">
        <v>6</v>
      </c>
      <c r="E170" s="2" t="n">
        <v>11</v>
      </c>
      <c r="F170" s="2" t="n">
        <v>0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1" t="n">
        <v>27</v>
      </c>
      <c r="D171" s="1" t="n">
        <v>8</v>
      </c>
      <c r="E171" s="2" t="n">
        <v>0</v>
      </c>
      <c r="F171" s="2" t="n">
        <v>4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1" t="n">
        <v>30</v>
      </c>
      <c r="D172" s="1" t="n">
        <v>7</v>
      </c>
      <c r="E172" s="2" t="n">
        <v>-3</v>
      </c>
      <c r="F172" s="2" t="n">
        <v>0</v>
      </c>
    </row>
    <row r="173" customFormat="false" ht="15" hidden="false" customHeight="false" outlineLevel="0" collapsed="false">
      <c r="A173" s="1" t="n">
        <v>1999</v>
      </c>
      <c r="B173" s="1" t="s">
        <v>21</v>
      </c>
      <c r="C173" s="1" t="n">
        <v>35</v>
      </c>
      <c r="D173" s="1" t="n">
        <v>6</v>
      </c>
      <c r="E173" s="2" t="n">
        <v>1</v>
      </c>
      <c r="F173" s="2" t="n">
        <v>0</v>
      </c>
    </row>
    <row r="174" customFormat="false" ht="15" hidden="false" customHeight="false" outlineLevel="0" collapsed="false">
      <c r="A174" s="1" t="n">
        <v>1998</v>
      </c>
      <c r="B174" s="1" t="s">
        <v>21</v>
      </c>
      <c r="C174" s="1" t="n">
        <v>23</v>
      </c>
      <c r="D174" s="1" t="n">
        <v>6</v>
      </c>
      <c r="E174" s="2" t="n">
        <v>7</v>
      </c>
      <c r="F174" s="2" t="n">
        <v>0</v>
      </c>
    </row>
    <row r="175" customFormat="false" ht="15" hidden="false" customHeight="false" outlineLevel="0" collapsed="false">
      <c r="A175" s="1" t="n">
        <v>1997</v>
      </c>
      <c r="B175" s="1" t="s">
        <v>21</v>
      </c>
      <c r="C175" s="1" t="n">
        <v>18</v>
      </c>
      <c r="D175" s="1" t="n">
        <v>6</v>
      </c>
      <c r="E175" s="2" t="n">
        <v>3</v>
      </c>
      <c r="F175" s="2" t="n">
        <v>1</v>
      </c>
    </row>
    <row r="176" customFormat="false" ht="15" hidden="false" customHeight="false" outlineLevel="0" collapsed="false">
      <c r="A176" s="1" t="n">
        <v>1996</v>
      </c>
      <c r="B176" s="1" t="s">
        <v>21</v>
      </c>
      <c r="C176" s="1" t="n">
        <v>2</v>
      </c>
      <c r="D176" s="1" t="n">
        <v>6</v>
      </c>
      <c r="E176" s="3" t="n">
        <v>6</v>
      </c>
      <c r="F176" s="9" t="n">
        <v>0</v>
      </c>
    </row>
    <row r="177" customFormat="false" ht="15" hidden="false" customHeight="false" outlineLevel="0" collapsed="false">
      <c r="A177" s="1" t="n">
        <v>1995</v>
      </c>
      <c r="B177" s="1" t="s">
        <v>21</v>
      </c>
      <c r="C177" s="1" t="n">
        <v>2</v>
      </c>
      <c r="D177" s="1" t="n">
        <v>5</v>
      </c>
      <c r="E177" s="9" t="n">
        <v>0</v>
      </c>
      <c r="F177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78" activeCellId="0" sqref="A178:IV2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false" hidden="false" outlineLevel="0" max="4" min="3" style="2" width="9.14"/>
    <col collapsed="false" customWidth="true" hidden="false" outlineLevel="0" max="6" min="5" style="2" width="9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3" t="n">
        <v>131</v>
      </c>
      <c r="D2" s="3" t="n">
        <v>18</v>
      </c>
      <c r="E2" s="8" t="n">
        <v>2</v>
      </c>
      <c r="F2" s="2" t="n">
        <v>12</v>
      </c>
    </row>
    <row r="3" customFormat="false" ht="15" hidden="false" customHeight="false" outlineLevel="0" collapsed="false">
      <c r="A3" s="1" t="n">
        <v>2004</v>
      </c>
      <c r="B3" s="1" t="s">
        <v>6</v>
      </c>
      <c r="C3" s="2" t="n">
        <v>121</v>
      </c>
      <c r="D3" s="2" t="n">
        <v>6</v>
      </c>
      <c r="E3" s="2" t="n">
        <v>0</v>
      </c>
      <c r="F3" s="2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2" t="n">
        <v>118</v>
      </c>
      <c r="D4" s="2" t="n">
        <v>6</v>
      </c>
      <c r="E4" s="2" t="n">
        <v>0</v>
      </c>
      <c r="F4" s="2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2" t="n">
        <v>250</v>
      </c>
      <c r="D13" s="8" t="n">
        <v>155</v>
      </c>
      <c r="E13" s="8" t="n">
        <v>8</v>
      </c>
      <c r="F13" s="2" t="n">
        <v>29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2" t="n">
        <v>230</v>
      </c>
      <c r="D14" s="6" t="n">
        <v>112</v>
      </c>
      <c r="E14" s="2" t="n">
        <v>11</v>
      </c>
      <c r="F14" s="2" t="n">
        <v>1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218</v>
      </c>
      <c r="D15" s="2" t="n">
        <v>101</v>
      </c>
      <c r="E15" s="2" t="n">
        <v>18</v>
      </c>
      <c r="F15" s="2" t="n">
        <v>8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202</v>
      </c>
      <c r="D16" s="2" t="n">
        <v>68</v>
      </c>
      <c r="E16" s="2" t="n">
        <v>7</v>
      </c>
      <c r="F16" s="2" t="n">
        <v>4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232</v>
      </c>
      <c r="D17" s="2" t="n">
        <v>68</v>
      </c>
      <c r="E17" s="2" t="n">
        <v>22</v>
      </c>
      <c r="F17" s="2" t="n">
        <v>11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228</v>
      </c>
      <c r="D18" s="2" t="n">
        <v>61</v>
      </c>
      <c r="E18" s="2" t="n">
        <v>26</v>
      </c>
      <c r="F18" s="2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E19" s="2" t="n">
        <v>45</v>
      </c>
      <c r="F19" s="2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E20" s="3" t="n">
        <v>6</v>
      </c>
      <c r="F20" s="9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E21" s="3" t="n">
        <v>9</v>
      </c>
      <c r="F21" s="3" t="n">
        <v>6</v>
      </c>
    </row>
    <row r="22" customFormat="false" ht="15" hidden="false" customHeight="false" outlineLevel="0" collapsed="false">
      <c r="A22" s="1" t="n">
        <v>1996</v>
      </c>
      <c r="B22" s="1" t="s">
        <v>7</v>
      </c>
      <c r="E22" s="3" t="n">
        <v>10</v>
      </c>
      <c r="F22" s="3" t="n">
        <v>6</v>
      </c>
    </row>
    <row r="23" customFormat="false" ht="15" hidden="false" customHeight="false" outlineLevel="0" collapsed="false">
      <c r="A23" s="1" t="n">
        <v>1995</v>
      </c>
      <c r="B23" s="1" t="s">
        <v>7</v>
      </c>
      <c r="E23" s="3" t="n">
        <v>20</v>
      </c>
      <c r="F23" s="9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2" t="n">
        <v>71</v>
      </c>
      <c r="D24" s="2" t="n">
        <v>33</v>
      </c>
      <c r="E24" s="8" t="n">
        <v>4</v>
      </c>
      <c r="F24" s="2" t="n">
        <v>1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2" t="n">
        <v>62</v>
      </c>
      <c r="D25" s="2" t="n">
        <v>30</v>
      </c>
      <c r="E25" s="2" t="n">
        <v>5</v>
      </c>
      <c r="F25" s="2" t="n">
        <v>2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2" t="n">
        <v>55</v>
      </c>
      <c r="D26" s="2" t="n">
        <v>27</v>
      </c>
      <c r="E26" s="2" t="n">
        <v>0</v>
      </c>
      <c r="F26" s="2" t="n">
        <v>15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2" t="n">
        <v>54</v>
      </c>
      <c r="D27" s="2" t="n">
        <v>16</v>
      </c>
      <c r="E27" s="2" t="n">
        <v>1</v>
      </c>
      <c r="F27" s="2" t="n">
        <v>-2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2" t="n">
        <v>64</v>
      </c>
      <c r="D28" s="2" t="n">
        <v>15</v>
      </c>
      <c r="E28" s="2" t="n">
        <v>108</v>
      </c>
      <c r="F28" s="2" t="n">
        <v>-1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2" t="n">
        <v>67</v>
      </c>
      <c r="D29" s="2" t="n">
        <v>15</v>
      </c>
      <c r="E29" s="2" t="n">
        <v>14</v>
      </c>
      <c r="F29" s="2" t="n">
        <v>3</v>
      </c>
    </row>
    <row r="30" customFormat="false" ht="15" hidden="false" customHeight="false" outlineLevel="0" collapsed="false">
      <c r="A30" s="1" t="n">
        <v>1999</v>
      </c>
      <c r="B30" s="1" t="s">
        <v>8</v>
      </c>
      <c r="E30" s="2" t="n">
        <v>2</v>
      </c>
      <c r="F30" s="2" t="n">
        <v>3</v>
      </c>
    </row>
    <row r="31" customFormat="false" ht="15" hidden="false" customHeight="false" outlineLevel="0" collapsed="false">
      <c r="A31" s="1" t="n">
        <v>1998</v>
      </c>
      <c r="B31" s="1" t="s">
        <v>8</v>
      </c>
      <c r="E31" s="3" t="n">
        <v>3</v>
      </c>
      <c r="F31" s="3" t="n">
        <v>2</v>
      </c>
    </row>
    <row r="32" customFormat="false" ht="15" hidden="false" customHeight="false" outlineLevel="0" collapsed="false">
      <c r="A32" s="1" t="n">
        <v>1997</v>
      </c>
      <c r="B32" s="1" t="s">
        <v>8</v>
      </c>
      <c r="E32" s="3" t="n">
        <v>1</v>
      </c>
      <c r="F32" s="9" t="n">
        <v>0</v>
      </c>
    </row>
    <row r="33" customFormat="false" ht="15" hidden="false" customHeight="false" outlineLevel="0" collapsed="false">
      <c r="A33" s="1" t="n">
        <v>1996</v>
      </c>
      <c r="B33" s="1" t="s">
        <v>8</v>
      </c>
      <c r="E33" s="3" t="n">
        <v>-2</v>
      </c>
      <c r="F33" s="9" t="n">
        <v>0</v>
      </c>
    </row>
    <row r="34" customFormat="false" ht="15" hidden="false" customHeight="false" outlineLevel="0" collapsed="false">
      <c r="A34" s="1" t="n">
        <v>1995</v>
      </c>
      <c r="B34" s="1" t="s">
        <v>8</v>
      </c>
      <c r="E34" s="3" t="n">
        <v>5</v>
      </c>
      <c r="F34" s="9" t="n">
        <v>0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3" t="n">
        <v>10</v>
      </c>
      <c r="D35" s="3" t="n">
        <v>37</v>
      </c>
      <c r="E35" s="2" t="n">
        <v>0</v>
      </c>
      <c r="F35" s="2" t="n">
        <v>16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2" t="n">
        <v>10</v>
      </c>
      <c r="D36" s="2" t="n">
        <v>13</v>
      </c>
      <c r="E36" s="2" t="n">
        <v>0</v>
      </c>
      <c r="F36" s="2" t="n">
        <v>0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2" t="n">
        <v>9</v>
      </c>
      <c r="D37" s="2" t="n">
        <v>12</v>
      </c>
      <c r="E37" s="2" t="n">
        <v>0</v>
      </c>
      <c r="F37" s="2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  <c r="C46" s="3" t="n">
        <v>65</v>
      </c>
      <c r="D46" s="3" t="n">
        <v>58</v>
      </c>
      <c r="E46" s="8" t="n">
        <v>1</v>
      </c>
      <c r="F46" s="2" t="n">
        <v>3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6" t="n">
        <v>58</v>
      </c>
      <c r="D47" s="2" t="n">
        <v>52</v>
      </c>
      <c r="E47" s="2" t="n">
        <v>7</v>
      </c>
      <c r="F47" s="2" t="n">
        <v>1</v>
      </c>
    </row>
    <row r="48" customFormat="false" ht="15" hidden="false" customHeight="false" outlineLevel="0" collapsed="false">
      <c r="A48" s="1" t="n">
        <v>2003</v>
      </c>
      <c r="B48" s="1" t="s">
        <v>10</v>
      </c>
      <c r="C48" s="2" t="n">
        <v>50</v>
      </c>
      <c r="D48" s="2" t="n">
        <v>49</v>
      </c>
      <c r="E48" s="2" t="n">
        <v>0</v>
      </c>
      <c r="F48" s="2" t="n">
        <v>1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3" t="n">
        <v>891</v>
      </c>
      <c r="D57" s="3" t="n">
        <v>513</v>
      </c>
      <c r="E57" s="8" t="n">
        <v>0</v>
      </c>
      <c r="F57" s="2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2" t="n">
        <v>845</v>
      </c>
      <c r="D58" s="6" t="n">
        <v>469</v>
      </c>
      <c r="E58" s="2" t="n">
        <v>0</v>
      </c>
      <c r="F58" s="2" t="n">
        <v>1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2" t="n">
        <v>830</v>
      </c>
      <c r="D59" s="2" t="n">
        <v>431</v>
      </c>
      <c r="E59" s="2" t="n">
        <v>0</v>
      </c>
      <c r="F59" s="2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2" t="n">
        <v>243</v>
      </c>
      <c r="D68" s="2" t="n">
        <v>38</v>
      </c>
      <c r="E68" s="8" t="n">
        <v>9</v>
      </c>
      <c r="F68" s="2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2" t="n">
        <v>221</v>
      </c>
      <c r="D69" s="2" t="n">
        <v>36</v>
      </c>
      <c r="E69" s="2" t="n">
        <v>3</v>
      </c>
      <c r="F69" s="2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2" t="n">
        <v>214</v>
      </c>
      <c r="D70" s="2" t="n">
        <v>34</v>
      </c>
      <c r="E70" s="2" t="n">
        <v>2</v>
      </c>
      <c r="F70" s="2" t="n">
        <v>1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2" t="n">
        <v>211</v>
      </c>
      <c r="D71" s="2" t="n">
        <v>32</v>
      </c>
      <c r="E71" s="2" t="n">
        <v>6</v>
      </c>
      <c r="F71" s="2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  <c r="C72" s="2" t="n">
        <v>253</v>
      </c>
      <c r="D72" s="2" t="n">
        <v>35</v>
      </c>
      <c r="E72" s="2" t="n">
        <v>5</v>
      </c>
      <c r="F72" s="2" t="n">
        <v>0</v>
      </c>
    </row>
    <row r="73" customFormat="false" ht="15" hidden="false" customHeight="false" outlineLevel="0" collapsed="false">
      <c r="A73" s="1" t="n">
        <v>2000</v>
      </c>
      <c r="B73" s="1" t="s">
        <v>12</v>
      </c>
      <c r="C73" s="2" t="n">
        <v>281</v>
      </c>
      <c r="D73" s="2" t="n">
        <v>38</v>
      </c>
      <c r="E73" s="2" t="n">
        <v>3</v>
      </c>
      <c r="F73" s="2" t="n">
        <v>0</v>
      </c>
    </row>
    <row r="74" customFormat="false" ht="15" hidden="false" customHeight="false" outlineLevel="0" collapsed="false">
      <c r="A74" s="1" t="n">
        <v>1999</v>
      </c>
      <c r="B74" s="1" t="s">
        <v>12</v>
      </c>
      <c r="E74" s="2" t="n">
        <v>3</v>
      </c>
      <c r="F74" s="2" t="n">
        <v>1</v>
      </c>
    </row>
    <row r="75" customFormat="false" ht="15" hidden="false" customHeight="false" outlineLevel="0" collapsed="false">
      <c r="A75" s="1" t="n">
        <v>1998</v>
      </c>
      <c r="B75" s="1" t="s">
        <v>12</v>
      </c>
      <c r="E75" s="3" t="n">
        <v>1</v>
      </c>
      <c r="F75" s="9" t="n">
        <v>0</v>
      </c>
    </row>
    <row r="76" customFormat="false" ht="15" hidden="false" customHeight="false" outlineLevel="0" collapsed="false">
      <c r="A76" s="1" t="n">
        <v>1997</v>
      </c>
      <c r="B76" s="1" t="s">
        <v>12</v>
      </c>
      <c r="E76" s="3" t="n">
        <v>3</v>
      </c>
      <c r="F76" s="9" t="n">
        <v>0</v>
      </c>
    </row>
    <row r="77" customFormat="false" ht="15" hidden="false" customHeight="false" outlineLevel="0" collapsed="false">
      <c r="A77" s="1" t="n">
        <v>1996</v>
      </c>
      <c r="B77" s="1" t="s">
        <v>12</v>
      </c>
      <c r="E77" s="3" t="n">
        <v>4</v>
      </c>
      <c r="F77" s="9" t="n">
        <v>0</v>
      </c>
    </row>
    <row r="78" customFormat="false" ht="15" hidden="false" customHeight="false" outlineLevel="0" collapsed="false">
      <c r="A78" s="1" t="n">
        <v>1995</v>
      </c>
      <c r="B78" s="1" t="s">
        <v>12</v>
      </c>
      <c r="E78" s="3" t="n">
        <v>1</v>
      </c>
      <c r="F78" s="9" t="n">
        <v>0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9" t="n">
        <v>0</v>
      </c>
      <c r="D79" s="9" t="n">
        <v>0</v>
      </c>
      <c r="E79" s="2" t="n">
        <v>0</v>
      </c>
      <c r="F79" s="2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2" t="n">
        <v>0</v>
      </c>
      <c r="D80" s="2" t="n">
        <v>0</v>
      </c>
      <c r="E80" s="2" t="n">
        <v>0</v>
      </c>
      <c r="F80" s="2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C81" s="2" t="n">
        <v>0</v>
      </c>
      <c r="D81" s="2" t="n">
        <v>0</v>
      </c>
      <c r="E81" s="2" t="n">
        <v>0</v>
      </c>
      <c r="F81" s="2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9" t="n">
        <v>1</v>
      </c>
      <c r="D90" s="3" t="n">
        <v>51</v>
      </c>
      <c r="E90" s="2" t="n">
        <v>0</v>
      </c>
      <c r="F90" s="2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2" t="n">
        <v>1</v>
      </c>
      <c r="D91" s="2" t="n">
        <v>49</v>
      </c>
      <c r="E91" s="2" t="n">
        <v>0</v>
      </c>
      <c r="F91" s="2" t="n">
        <v>1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2" t="n">
        <v>0</v>
      </c>
      <c r="D92" s="2" t="n">
        <v>46</v>
      </c>
      <c r="E92" s="2" t="n">
        <v>0</v>
      </c>
      <c r="F92" s="2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</row>
    <row r="94" customFormat="false" ht="15" hidden="false" customHeight="false" outlineLevel="0" collapsed="false">
      <c r="A94" s="1" t="n">
        <v>2001</v>
      </c>
      <c r="B94" s="1" t="s">
        <v>14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3" t="n">
        <v>443</v>
      </c>
      <c r="D101" s="3" t="n">
        <v>22</v>
      </c>
      <c r="E101" s="2" t="n">
        <v>31</v>
      </c>
      <c r="F101" s="2" t="n">
        <v>1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2" t="n">
        <v>390</v>
      </c>
      <c r="D102" s="2" t="n">
        <v>20</v>
      </c>
      <c r="E102" s="2" t="n">
        <v>15</v>
      </c>
      <c r="F102" s="2" t="n">
        <v>-2</v>
      </c>
    </row>
    <row r="103" customFormat="false" ht="15" hidden="false" customHeight="false" outlineLevel="0" collapsed="false">
      <c r="A103" s="1" t="n">
        <v>2003</v>
      </c>
      <c r="B103" s="1" t="s">
        <v>15</v>
      </c>
      <c r="C103" s="2" t="n">
        <v>368</v>
      </c>
      <c r="D103" s="2" t="n">
        <v>17</v>
      </c>
      <c r="E103" s="2" t="n">
        <v>10</v>
      </c>
      <c r="F103" s="2" t="n">
        <v>1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9" t="n">
        <v>1</v>
      </c>
      <c r="D112" s="9" t="n">
        <v>0</v>
      </c>
      <c r="E112" s="2" t="n">
        <v>0</v>
      </c>
      <c r="F112" s="2" t="n">
        <v>0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2" t="n">
        <v>1</v>
      </c>
      <c r="D113" s="2" t="n">
        <v>0</v>
      </c>
      <c r="E113" s="2" t="n">
        <v>0</v>
      </c>
      <c r="F113" s="2" t="n">
        <v>0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2" t="n">
        <v>1</v>
      </c>
      <c r="D114" s="2" t="n">
        <v>0</v>
      </c>
      <c r="E114" s="2" t="n">
        <v>0</v>
      </c>
      <c r="F114" s="2" t="n">
        <v>0</v>
      </c>
    </row>
    <row r="115" customFormat="false" ht="15" hidden="false" customHeight="false" outlineLevel="0" collapsed="false">
      <c r="A115" s="1" t="n">
        <v>2002</v>
      </c>
      <c r="B115" s="1" t="s">
        <v>16</v>
      </c>
    </row>
    <row r="116" customFormat="false" ht="15" hidden="false" customHeight="false" outlineLevel="0" collapsed="false">
      <c r="A116" s="1" t="n">
        <v>2001</v>
      </c>
      <c r="B116" s="1" t="s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9" t="n">
        <v>0</v>
      </c>
      <c r="D123" s="9" t="n">
        <v>0</v>
      </c>
      <c r="E123" s="2" t="n">
        <v>0</v>
      </c>
      <c r="F123" s="2" t="n">
        <v>0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2" t="n">
        <v>0</v>
      </c>
      <c r="D124" s="2" t="n">
        <v>0</v>
      </c>
      <c r="E124" s="2" t="n">
        <v>0</v>
      </c>
      <c r="F124" s="2" t="n">
        <v>0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2" t="n">
        <v>0</v>
      </c>
      <c r="D125" s="2" t="n">
        <v>0</v>
      </c>
      <c r="E125" s="2" t="n">
        <v>0</v>
      </c>
      <c r="F125" s="2" t="n">
        <v>0</v>
      </c>
    </row>
    <row r="126" customFormat="false" ht="15" hidden="false" customHeight="false" outlineLevel="0" collapsed="false">
      <c r="A126" s="1" t="n">
        <v>2002</v>
      </c>
      <c r="B126" s="1" t="s">
        <v>17</v>
      </c>
    </row>
    <row r="127" customFormat="false" ht="15" hidden="false" customHeight="false" outlineLevel="0" collapsed="false">
      <c r="A127" s="1" t="n">
        <v>2001</v>
      </c>
      <c r="B127" s="1" t="s">
        <v>17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3" t="n">
        <v>2</v>
      </c>
      <c r="D134" s="9" t="n">
        <v>1</v>
      </c>
      <c r="E134" s="2" t="n">
        <v>0</v>
      </c>
      <c r="F134" s="2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2" t="n">
        <v>2</v>
      </c>
      <c r="D135" s="2" t="n">
        <v>1</v>
      </c>
      <c r="E135" s="2" t="n">
        <v>0</v>
      </c>
      <c r="F135" s="2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2" t="n">
        <v>2</v>
      </c>
      <c r="D136" s="2" t="n">
        <v>1</v>
      </c>
      <c r="E136" s="2" t="n">
        <v>0</v>
      </c>
      <c r="F136" s="2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2" t="n">
        <v>2</v>
      </c>
      <c r="D137" s="2" t="n">
        <v>1</v>
      </c>
      <c r="E137" s="2" t="n">
        <v>0</v>
      </c>
      <c r="F137" s="2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2" t="n">
        <v>2</v>
      </c>
      <c r="D138" s="2" t="n">
        <v>1</v>
      </c>
      <c r="E138" s="2" t="n">
        <v>0</v>
      </c>
      <c r="F138" s="2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2" t="n">
        <v>2</v>
      </c>
      <c r="E139" s="2" t="n">
        <v>1</v>
      </c>
      <c r="F139" s="2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E140" s="2" t="n">
        <v>0</v>
      </c>
    </row>
    <row r="141" customFormat="false" ht="15" hidden="false" customHeight="false" outlineLevel="0" collapsed="false">
      <c r="A141" s="1" t="n">
        <v>1998</v>
      </c>
      <c r="B141" s="1" t="s">
        <v>18</v>
      </c>
    </row>
    <row r="142" customFormat="false" ht="15" hidden="false" customHeight="false" outlineLevel="0" collapsed="false">
      <c r="A142" s="1" t="n">
        <v>1997</v>
      </c>
      <c r="B142" s="1" t="s">
        <v>18</v>
      </c>
      <c r="E142" s="9" t="n">
        <v>0</v>
      </c>
    </row>
    <row r="143" customFormat="false" ht="15" hidden="false" customHeight="false" outlineLevel="0" collapsed="false">
      <c r="A143" s="1" t="n">
        <v>1996</v>
      </c>
      <c r="B143" s="1" t="s">
        <v>18</v>
      </c>
      <c r="E143" s="9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E144" s="9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3" t="n">
        <v>6</v>
      </c>
      <c r="D145" s="9" t="n">
        <v>0</v>
      </c>
      <c r="E145" s="8" t="n">
        <v>0</v>
      </c>
      <c r="F145" s="2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2" t="n">
        <v>4</v>
      </c>
      <c r="D146" s="2" t="n">
        <v>0</v>
      </c>
      <c r="E146" s="2" t="n">
        <v>0</v>
      </c>
      <c r="F146" s="2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2" t="n">
        <v>4</v>
      </c>
      <c r="D147" s="2" t="n">
        <v>0</v>
      </c>
      <c r="E147" s="2" t="n">
        <v>1</v>
      </c>
      <c r="F147" s="2" t="n">
        <v>0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9" t="n">
        <v>11</v>
      </c>
      <c r="D156" s="9" t="n">
        <v>0</v>
      </c>
      <c r="E156" s="8" t="n">
        <v>2</v>
      </c>
      <c r="F156" s="2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2" t="n">
        <v>8</v>
      </c>
      <c r="D157" s="2" t="n">
        <v>0</v>
      </c>
      <c r="E157" s="2" t="n">
        <v>3</v>
      </c>
      <c r="F157" s="2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2" t="n">
        <v>4</v>
      </c>
      <c r="D158" s="2" t="n">
        <v>0</v>
      </c>
      <c r="E158" s="2" t="n">
        <v>0</v>
      </c>
      <c r="F158" s="2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3" t="n">
        <v>69</v>
      </c>
      <c r="D167" s="9" t="n">
        <v>0</v>
      </c>
      <c r="E167" s="8" t="n">
        <v>5</v>
      </c>
      <c r="F167" s="2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2" t="n">
        <v>60</v>
      </c>
      <c r="D168" s="2" t="n">
        <v>0</v>
      </c>
      <c r="E168" s="2" t="n">
        <v>2</v>
      </c>
      <c r="F168" s="2" t="n">
        <v>0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2" t="n">
        <v>56</v>
      </c>
      <c r="D169" s="2" t="n">
        <v>0</v>
      </c>
      <c r="E169" s="2" t="n">
        <v>10</v>
      </c>
      <c r="F169" s="2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2" t="n">
        <v>45</v>
      </c>
      <c r="D170" s="2" t="n">
        <v>0</v>
      </c>
      <c r="E170" s="2" t="n">
        <v>0</v>
      </c>
      <c r="F170" s="2" t="n">
        <v>0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2" t="n">
        <v>55</v>
      </c>
      <c r="D171" s="2" t="n">
        <v>0</v>
      </c>
      <c r="E171" s="2" t="n">
        <v>1</v>
      </c>
      <c r="F171" s="2" t="n">
        <v>0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2" t="n">
        <v>61</v>
      </c>
      <c r="E172" s="2" t="n">
        <v>2</v>
      </c>
      <c r="F172" s="2" t="n">
        <v>0</v>
      </c>
    </row>
    <row r="173" customFormat="false" ht="15" hidden="false" customHeight="false" outlineLevel="0" collapsed="false">
      <c r="A173" s="1" t="n">
        <v>1999</v>
      </c>
      <c r="B173" s="1" t="s">
        <v>21</v>
      </c>
      <c r="E173" s="2" t="n">
        <v>0</v>
      </c>
      <c r="F173" s="2" t="n">
        <v>0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  <c r="E175" s="9" t="n">
        <v>1</v>
      </c>
      <c r="F175" s="9" t="n">
        <v>0</v>
      </c>
    </row>
    <row r="176" customFormat="false" ht="15" hidden="false" customHeight="false" outlineLevel="0" collapsed="false">
      <c r="A176" s="1" t="n">
        <v>1996</v>
      </c>
      <c r="B176" s="1" t="s">
        <v>21</v>
      </c>
      <c r="E176" s="9" t="n">
        <v>1</v>
      </c>
      <c r="F176" s="9" t="n">
        <v>0</v>
      </c>
    </row>
    <row r="177" customFormat="false" ht="15" hidden="false" customHeight="false" outlineLevel="0" collapsed="false">
      <c r="A177" s="1" t="n">
        <v>1995</v>
      </c>
      <c r="B177" s="1" t="s">
        <v>21</v>
      </c>
      <c r="E177" s="9" t="n">
        <v>0</v>
      </c>
      <c r="F177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78" activeCellId="0" sqref="A178:IV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false" hidden="false" outlineLevel="0" max="4" min="3" style="1" width="9.14"/>
    <col collapsed="false" customWidth="true" hidden="false" outlineLevel="0" max="6" min="5" style="1" width="9.56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10" min="9" style="1" width="16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2004</v>
      </c>
      <c r="B3" s="1" t="s">
        <v>6</v>
      </c>
      <c r="E3" s="1" t="n">
        <v>-1</v>
      </c>
      <c r="F3" s="1" t="n">
        <v>1</v>
      </c>
    </row>
    <row r="4" customFormat="false" ht="15" hidden="false" customHeight="false" outlineLevel="0" collapsed="false">
      <c r="A4" s="1" t="n">
        <v>2003</v>
      </c>
      <c r="B4" s="1" t="s">
        <v>6</v>
      </c>
      <c r="E4" s="1" t="n">
        <v>-1</v>
      </c>
      <c r="F4" s="1" t="n">
        <v>1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0</v>
      </c>
      <c r="D7" s="1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0</v>
      </c>
      <c r="D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0</v>
      </c>
      <c r="D9" s="1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0</v>
      </c>
      <c r="D10" s="1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0</v>
      </c>
      <c r="D11" s="1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" t="n">
        <v>0</v>
      </c>
      <c r="D12" s="1" t="n">
        <v>0</v>
      </c>
    </row>
    <row r="13" customFormat="false" ht="15" hidden="false" customHeight="false" outlineLevel="0" collapsed="false">
      <c r="A13" s="1" t="n">
        <v>2005</v>
      </c>
      <c r="B13" s="1" t="s">
        <v>7</v>
      </c>
      <c r="E13" s="4" t="n">
        <v>-57</v>
      </c>
      <c r="F13" s="1" t="n">
        <v>7</v>
      </c>
    </row>
    <row r="14" customFormat="false" ht="15" hidden="false" customHeight="false" outlineLevel="0" collapsed="false">
      <c r="A14" s="1" t="n">
        <v>2004</v>
      </c>
      <c r="B14" s="1" t="s">
        <v>7</v>
      </c>
      <c r="D14" s="1" t="n">
        <v>0</v>
      </c>
      <c r="E14" s="5" t="n">
        <v>9</v>
      </c>
      <c r="F14" s="1" t="n">
        <v>1</v>
      </c>
    </row>
    <row r="15" customFormat="false" ht="15" hidden="false" customHeight="false" outlineLevel="0" collapsed="false">
      <c r="A15" s="1" t="n">
        <v>2003</v>
      </c>
      <c r="B15" s="1" t="s">
        <v>7</v>
      </c>
      <c r="D15" s="1" t="n">
        <v>0</v>
      </c>
      <c r="E15" s="1" t="n">
        <v>1</v>
      </c>
      <c r="F15" s="1" t="n">
        <v>1</v>
      </c>
    </row>
    <row r="16" customFormat="false" ht="15" hidden="false" customHeight="false" outlineLevel="0" collapsed="false">
      <c r="A16" s="1" t="n">
        <v>2002</v>
      </c>
      <c r="B16" s="1" t="s">
        <v>7</v>
      </c>
      <c r="D16" s="1" t="n">
        <v>0</v>
      </c>
      <c r="E16" s="1" t="n">
        <v>1</v>
      </c>
      <c r="F16" s="1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D17" s="1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D18" s="1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D19" s="1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D20" s="1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D21" s="1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D22" s="1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D23" s="1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  <c r="E24" s="1" t="n">
        <v>2</v>
      </c>
      <c r="F24" s="4" t="n">
        <v>-5</v>
      </c>
    </row>
    <row r="25" customFormat="false" ht="15" hidden="false" customHeight="false" outlineLevel="0" collapsed="false">
      <c r="A25" s="1" t="n">
        <v>2004</v>
      </c>
      <c r="B25" s="1" t="s">
        <v>8</v>
      </c>
      <c r="E25" s="1" t="n">
        <v>9</v>
      </c>
      <c r="F25" s="5" t="n">
        <v>-27</v>
      </c>
    </row>
    <row r="26" customFormat="false" ht="15" hidden="false" customHeight="false" outlineLevel="0" collapsed="false">
      <c r="A26" s="1" t="n">
        <v>2003</v>
      </c>
      <c r="B26" s="1" t="s">
        <v>8</v>
      </c>
      <c r="E26" s="1" t="n">
        <v>10</v>
      </c>
      <c r="F26" s="1" t="n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  <c r="E27" s="1" t="n">
        <v>28</v>
      </c>
      <c r="F27" s="1" t="n">
        <v>-4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  <c r="C30" s="1" t="n">
        <v>0</v>
      </c>
    </row>
    <row r="31" customFormat="false" ht="15" hidden="false" customHeight="false" outlineLevel="0" collapsed="false">
      <c r="A31" s="1" t="n">
        <v>1998</v>
      </c>
      <c r="B31" s="1" t="s">
        <v>8</v>
      </c>
      <c r="C31" s="1" t="n">
        <v>0</v>
      </c>
    </row>
    <row r="32" customFormat="false" ht="15" hidden="false" customHeight="false" outlineLevel="0" collapsed="false">
      <c r="A32" s="1" t="n">
        <v>1997</v>
      </c>
      <c r="B32" s="1" t="s">
        <v>8</v>
      </c>
      <c r="C32" s="1" t="n">
        <v>0</v>
      </c>
    </row>
    <row r="33" customFormat="false" ht="15" hidden="false" customHeight="false" outlineLevel="0" collapsed="false">
      <c r="A33" s="1" t="n">
        <v>1996</v>
      </c>
      <c r="B33" s="1" t="s">
        <v>8</v>
      </c>
      <c r="C33" s="1" t="n">
        <v>0</v>
      </c>
    </row>
    <row r="34" customFormat="false" ht="15" hidden="false" customHeight="false" outlineLevel="0" collapsed="false">
      <c r="A34" s="1" t="n">
        <v>1995</v>
      </c>
      <c r="B34" s="1" t="s">
        <v>8</v>
      </c>
      <c r="C34" s="1" t="n">
        <v>0</v>
      </c>
    </row>
    <row r="35" customFormat="false" ht="15" hidden="false" customHeight="false" outlineLevel="0" collapsed="false">
      <c r="A35" s="1" t="n">
        <v>2005</v>
      </c>
      <c r="B35" s="1" t="s">
        <v>9</v>
      </c>
      <c r="E35" s="4" t="n">
        <v>-1</v>
      </c>
      <c r="F35" s="1" t="n">
        <v>5</v>
      </c>
    </row>
    <row r="36" customFormat="false" ht="15" hidden="false" customHeight="false" outlineLevel="0" collapsed="false">
      <c r="A36" s="1" t="n">
        <v>2004</v>
      </c>
      <c r="B36" s="1" t="s">
        <v>9</v>
      </c>
      <c r="E36" s="5" t="n">
        <v>0</v>
      </c>
      <c r="F36" s="1" t="n">
        <v>3</v>
      </c>
    </row>
    <row r="37" customFormat="false" ht="15" hidden="false" customHeight="false" outlineLevel="0" collapsed="false">
      <c r="A37" s="1" t="n">
        <v>2003</v>
      </c>
      <c r="B37" s="1" t="s">
        <v>9</v>
      </c>
      <c r="E37" s="1" t="n">
        <v>8</v>
      </c>
      <c r="F37" s="1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D38" s="1" t="n">
        <v>0</v>
      </c>
      <c r="E38" s="1" t="n">
        <v>1</v>
      </c>
      <c r="F38" s="1" t="n">
        <v>0</v>
      </c>
    </row>
    <row r="39" customFormat="false" ht="15" hidden="false" customHeight="false" outlineLevel="0" collapsed="false">
      <c r="A39" s="1" t="n">
        <v>2001</v>
      </c>
      <c r="B39" s="1" t="s">
        <v>9</v>
      </c>
      <c r="D39" s="1" t="n">
        <v>0</v>
      </c>
    </row>
    <row r="40" customFormat="false" ht="15" hidden="false" customHeight="false" outlineLevel="0" collapsed="false">
      <c r="A40" s="1" t="n">
        <v>2000</v>
      </c>
      <c r="B40" s="1" t="s">
        <v>9</v>
      </c>
      <c r="D40" s="1" t="n">
        <v>0</v>
      </c>
    </row>
    <row r="41" customFormat="false" ht="15" hidden="false" customHeight="false" outlineLevel="0" collapsed="false">
      <c r="A41" s="1" t="n">
        <v>1999</v>
      </c>
      <c r="B41" s="1" t="s">
        <v>9</v>
      </c>
      <c r="D41" s="1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  <c r="D42" s="1" t="n">
        <v>0</v>
      </c>
    </row>
    <row r="43" customFormat="false" ht="15" hidden="false" customHeight="false" outlineLevel="0" collapsed="false">
      <c r="A43" s="1" t="n">
        <v>1997</v>
      </c>
      <c r="B43" s="1" t="s">
        <v>9</v>
      </c>
      <c r="D43" s="1" t="n">
        <v>0</v>
      </c>
    </row>
    <row r="44" customFormat="false" ht="15" hidden="false" customHeight="false" outlineLevel="0" collapsed="false">
      <c r="A44" s="1" t="n">
        <v>1996</v>
      </c>
      <c r="B44" s="1" t="s">
        <v>9</v>
      </c>
      <c r="D44" s="1" t="n">
        <v>0</v>
      </c>
    </row>
    <row r="45" customFormat="false" ht="15" hidden="false" customHeight="false" outlineLevel="0" collapsed="false">
      <c r="A45" s="1" t="n">
        <v>1995</v>
      </c>
      <c r="B45" s="1" t="s">
        <v>9</v>
      </c>
      <c r="D45" s="1" t="n">
        <v>0</v>
      </c>
    </row>
    <row r="46" customFormat="false" ht="15" hidden="false" customHeight="false" outlineLevel="0" collapsed="false">
      <c r="A46" s="1" t="n">
        <v>2005</v>
      </c>
      <c r="B46" s="1" t="s">
        <v>10</v>
      </c>
      <c r="E46" s="1" t="n">
        <v>1</v>
      </c>
      <c r="F46" s="1" t="n">
        <v>6</v>
      </c>
    </row>
    <row r="47" customFormat="false" ht="15" hidden="false" customHeight="false" outlineLevel="0" collapsed="false">
      <c r="A47" s="1" t="n">
        <v>2004</v>
      </c>
      <c r="B47" s="1" t="s">
        <v>10</v>
      </c>
      <c r="E47" s="1" t="n">
        <v>-19</v>
      </c>
      <c r="F47" s="1" t="n">
        <v>-2</v>
      </c>
    </row>
    <row r="48" customFormat="false" ht="15" hidden="false" customHeight="false" outlineLevel="0" collapsed="false">
      <c r="A48" s="1" t="n">
        <v>2003</v>
      </c>
      <c r="B48" s="1" t="s">
        <v>10</v>
      </c>
      <c r="E48" s="1" t="n">
        <v>20</v>
      </c>
      <c r="F48" s="1" t="n">
        <v>-2</v>
      </c>
    </row>
    <row r="49" customFormat="false" ht="15" hidden="false" customHeight="false" outlineLevel="0" collapsed="false">
      <c r="A49" s="1" t="n">
        <v>2002</v>
      </c>
      <c r="B49" s="1" t="s">
        <v>10</v>
      </c>
      <c r="C49" s="1" t="n">
        <v>0</v>
      </c>
      <c r="D49" s="1" t="n">
        <v>0</v>
      </c>
      <c r="E49" s="1" t="n">
        <v>3</v>
      </c>
      <c r="F49" s="1" t="n">
        <v>-11</v>
      </c>
    </row>
    <row r="50" customFormat="false" ht="15" hidden="false" customHeight="false" outlineLevel="0" collapsed="false">
      <c r="A50" s="1" t="n">
        <v>2001</v>
      </c>
      <c r="B50" s="1" t="s">
        <v>10</v>
      </c>
      <c r="D50" s="1" t="n">
        <v>0</v>
      </c>
    </row>
    <row r="51" customFormat="false" ht="15" hidden="false" customHeight="false" outlineLevel="0" collapsed="false">
      <c r="A51" s="1" t="n">
        <v>2000</v>
      </c>
      <c r="B51" s="1" t="s">
        <v>10</v>
      </c>
      <c r="D51" s="1" t="n">
        <v>0</v>
      </c>
    </row>
    <row r="52" customFormat="false" ht="15" hidden="false" customHeight="false" outlineLevel="0" collapsed="false">
      <c r="A52" s="1" t="n">
        <v>1999</v>
      </c>
      <c r="B52" s="1" t="s">
        <v>10</v>
      </c>
      <c r="C52" s="1" t="n">
        <v>0</v>
      </c>
      <c r="D52" s="1" t="n">
        <v>0</v>
      </c>
    </row>
    <row r="53" customFormat="false" ht="15" hidden="false" customHeight="false" outlineLevel="0" collapsed="false">
      <c r="A53" s="1" t="n">
        <v>1998</v>
      </c>
      <c r="B53" s="1" t="s">
        <v>10</v>
      </c>
      <c r="C53" s="1" t="n">
        <v>0</v>
      </c>
      <c r="D53" s="1" t="n">
        <v>0</v>
      </c>
    </row>
    <row r="54" customFormat="false" ht="15" hidden="false" customHeight="false" outlineLevel="0" collapsed="false">
      <c r="A54" s="1" t="n">
        <v>1997</v>
      </c>
      <c r="B54" s="1" t="s">
        <v>10</v>
      </c>
      <c r="C54" s="1" t="n">
        <v>0</v>
      </c>
      <c r="D54" s="1" t="n">
        <v>0</v>
      </c>
    </row>
    <row r="55" customFormat="false" ht="15" hidden="false" customHeight="false" outlineLevel="0" collapsed="false">
      <c r="A55" s="1" t="n">
        <v>1996</v>
      </c>
      <c r="B55" s="1" t="s">
        <v>10</v>
      </c>
      <c r="C55" s="1" t="n">
        <v>0</v>
      </c>
      <c r="D55" s="1" t="n">
        <v>0</v>
      </c>
    </row>
    <row r="56" customFormat="false" ht="15" hidden="false" customHeight="false" outlineLevel="0" collapsed="false">
      <c r="A56" s="1" t="n">
        <v>1995</v>
      </c>
      <c r="B56" s="1" t="s">
        <v>10</v>
      </c>
      <c r="C56" s="1" t="n">
        <v>0</v>
      </c>
      <c r="D56" s="1" t="n">
        <v>0</v>
      </c>
    </row>
    <row r="57" customFormat="false" ht="15" hidden="false" customHeight="false" outlineLevel="0" collapsed="false">
      <c r="A57" s="1" t="n">
        <v>2005</v>
      </c>
      <c r="B57" s="1" t="s">
        <v>11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  <c r="E58" s="1" t="n">
        <v>0</v>
      </c>
      <c r="F58" s="1" t="n">
        <v>1</v>
      </c>
    </row>
    <row r="59" customFormat="false" ht="15" hidden="false" customHeight="false" outlineLevel="0" collapsed="false">
      <c r="A59" s="1" t="n">
        <v>2003</v>
      </c>
      <c r="B59" s="1" t="s">
        <v>11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2001</v>
      </c>
      <c r="B61" s="1" t="s">
        <v>11</v>
      </c>
      <c r="C61" s="1" t="n">
        <v>0</v>
      </c>
      <c r="D61" s="1" t="n">
        <v>0</v>
      </c>
    </row>
    <row r="62" customFormat="false" ht="15" hidden="false" customHeight="false" outlineLevel="0" collapsed="false">
      <c r="A62" s="1" t="n">
        <v>2000</v>
      </c>
      <c r="B62" s="1" t="s">
        <v>11</v>
      </c>
      <c r="C62" s="1" t="n">
        <v>0</v>
      </c>
      <c r="D62" s="1" t="n">
        <v>0</v>
      </c>
    </row>
    <row r="63" customFormat="false" ht="15" hidden="false" customHeight="false" outlineLevel="0" collapsed="false">
      <c r="A63" s="1" t="n">
        <v>1999</v>
      </c>
      <c r="B63" s="1" t="s">
        <v>11</v>
      </c>
      <c r="C63" s="1" t="n">
        <v>0</v>
      </c>
      <c r="D63" s="1" t="n">
        <v>0</v>
      </c>
    </row>
    <row r="64" customFormat="false" ht="15" hidden="false" customHeight="false" outlineLevel="0" collapsed="false">
      <c r="A64" s="1" t="n">
        <v>1998</v>
      </c>
      <c r="B64" s="1" t="s">
        <v>11</v>
      </c>
      <c r="C64" s="1" t="n">
        <v>0</v>
      </c>
      <c r="D64" s="1" t="n">
        <v>0</v>
      </c>
    </row>
    <row r="65" customFormat="false" ht="15" hidden="false" customHeight="false" outlineLevel="0" collapsed="false">
      <c r="A65" s="1" t="n">
        <v>1997</v>
      </c>
      <c r="B65" s="1" t="s">
        <v>11</v>
      </c>
      <c r="C65" s="1" t="n">
        <v>0</v>
      </c>
      <c r="D65" s="1" t="n">
        <v>0</v>
      </c>
    </row>
    <row r="66" customFormat="false" ht="15" hidden="false" customHeight="false" outlineLevel="0" collapsed="false">
      <c r="A66" s="1" t="n">
        <v>1996</v>
      </c>
      <c r="B66" s="1" t="s">
        <v>11</v>
      </c>
      <c r="C66" s="1" t="n">
        <v>0</v>
      </c>
      <c r="D66" s="1" t="n">
        <v>0</v>
      </c>
    </row>
    <row r="67" customFormat="false" ht="15" hidden="false" customHeight="false" outlineLevel="0" collapsed="false">
      <c r="A67" s="1" t="n">
        <v>1995</v>
      </c>
      <c r="B67" s="1" t="s">
        <v>11</v>
      </c>
      <c r="C67" s="1" t="n">
        <v>0</v>
      </c>
      <c r="D67" s="1" t="n">
        <v>0</v>
      </c>
    </row>
    <row r="68" customFormat="false" ht="15" hidden="false" customHeight="false" outlineLevel="0" collapsed="false">
      <c r="A68" s="1" t="n">
        <v>2005</v>
      </c>
      <c r="B68" s="1" t="s">
        <v>12</v>
      </c>
      <c r="E68" s="1" t="n">
        <v>4</v>
      </c>
      <c r="F68" s="1" t="n">
        <v>-3</v>
      </c>
    </row>
    <row r="69" customFormat="false" ht="15" hidden="false" customHeight="false" outlineLevel="0" collapsed="false">
      <c r="A69" s="1" t="n">
        <v>2004</v>
      </c>
      <c r="B69" s="1" t="s">
        <v>12</v>
      </c>
      <c r="E69" s="1" t="n">
        <v>-4</v>
      </c>
      <c r="F69" s="1" t="n">
        <v>1</v>
      </c>
    </row>
    <row r="70" customFormat="false" ht="15" hidden="false" customHeight="false" outlineLevel="0" collapsed="false">
      <c r="A70" s="1" t="n">
        <v>2003</v>
      </c>
      <c r="B70" s="1" t="s">
        <v>12</v>
      </c>
      <c r="D70" s="1" t="n">
        <v>0</v>
      </c>
      <c r="E70" s="1" t="n">
        <v>4</v>
      </c>
      <c r="F70" s="1" t="n">
        <v>-3</v>
      </c>
    </row>
    <row r="71" customFormat="false" ht="15" hidden="false" customHeight="false" outlineLevel="0" collapsed="false">
      <c r="A71" s="1" t="n">
        <v>2002</v>
      </c>
      <c r="B71" s="1" t="s">
        <v>12</v>
      </c>
      <c r="D71" s="1" t="n">
        <v>0</v>
      </c>
      <c r="E71" s="1" t="n">
        <v>3</v>
      </c>
      <c r="F71" s="1" t="n">
        <v>4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  <c r="D74" s="1" t="n">
        <v>0</v>
      </c>
    </row>
    <row r="75" customFormat="false" ht="15" hidden="false" customHeight="false" outlineLevel="0" collapsed="false">
      <c r="A75" s="1" t="n">
        <v>1998</v>
      </c>
      <c r="B75" s="1" t="s">
        <v>12</v>
      </c>
      <c r="D75" s="1" t="n">
        <v>0</v>
      </c>
    </row>
    <row r="76" customFormat="false" ht="15" hidden="false" customHeight="false" outlineLevel="0" collapsed="false">
      <c r="A76" s="1" t="n">
        <v>1997</v>
      </c>
      <c r="B76" s="1" t="s">
        <v>12</v>
      </c>
      <c r="C76" s="1" t="n">
        <v>0</v>
      </c>
      <c r="D76" s="1" t="n">
        <v>0</v>
      </c>
    </row>
    <row r="77" customFormat="false" ht="15" hidden="false" customHeight="false" outlineLevel="0" collapsed="false">
      <c r="A77" s="1" t="n">
        <v>1996</v>
      </c>
      <c r="B77" s="1" t="s">
        <v>12</v>
      </c>
      <c r="C77" s="1" t="n">
        <v>0</v>
      </c>
      <c r="D77" s="1" t="n">
        <v>0</v>
      </c>
    </row>
    <row r="78" customFormat="false" ht="15" hidden="false" customHeight="false" outlineLevel="0" collapsed="false">
      <c r="A78" s="1" t="n">
        <v>1995</v>
      </c>
      <c r="B78" s="1" t="s">
        <v>12</v>
      </c>
      <c r="C78" s="1" t="n">
        <v>0</v>
      </c>
      <c r="D78" s="1" t="n">
        <v>0</v>
      </c>
    </row>
    <row r="79" customFormat="false" ht="15" hidden="false" customHeight="false" outlineLevel="0" collapsed="false">
      <c r="A79" s="1" t="n">
        <v>2005</v>
      </c>
      <c r="B79" s="1" t="s">
        <v>13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2001</v>
      </c>
      <c r="B83" s="1" t="s">
        <v>13</v>
      </c>
      <c r="C83" s="1" t="n">
        <v>0</v>
      </c>
      <c r="D83" s="1" t="n">
        <v>0</v>
      </c>
    </row>
    <row r="84" customFormat="false" ht="15" hidden="false" customHeight="false" outlineLevel="0" collapsed="false">
      <c r="A84" s="1" t="n">
        <v>2000</v>
      </c>
      <c r="B84" s="1" t="s">
        <v>13</v>
      </c>
      <c r="C84" s="1" t="n">
        <v>0</v>
      </c>
      <c r="D84" s="1" t="n">
        <v>0</v>
      </c>
    </row>
    <row r="85" customFormat="false" ht="15" hidden="false" customHeight="false" outlineLevel="0" collapsed="false">
      <c r="A85" s="1" t="n">
        <v>1999</v>
      </c>
      <c r="B85" s="1" t="s">
        <v>13</v>
      </c>
      <c r="C85" s="1" t="n">
        <v>0</v>
      </c>
      <c r="D85" s="1" t="n">
        <v>0</v>
      </c>
    </row>
    <row r="86" customFormat="false" ht="15" hidden="false" customHeight="false" outlineLevel="0" collapsed="false">
      <c r="A86" s="1" t="n">
        <v>1998</v>
      </c>
      <c r="B86" s="1" t="s">
        <v>13</v>
      </c>
      <c r="C86" s="1" t="n">
        <v>0</v>
      </c>
      <c r="D86" s="1" t="n">
        <v>0</v>
      </c>
    </row>
    <row r="87" customFormat="false" ht="15" hidden="false" customHeight="false" outlineLevel="0" collapsed="false">
      <c r="A87" s="1" t="n">
        <v>1997</v>
      </c>
      <c r="B87" s="1" t="s">
        <v>13</v>
      </c>
      <c r="C87" s="1" t="n">
        <v>0</v>
      </c>
      <c r="D87" s="1" t="n">
        <v>0</v>
      </c>
    </row>
    <row r="88" customFormat="false" ht="15" hidden="false" customHeight="false" outlineLevel="0" collapsed="false">
      <c r="A88" s="1" t="n">
        <v>1996</v>
      </c>
      <c r="B88" s="1" t="s">
        <v>13</v>
      </c>
      <c r="C88" s="1" t="n">
        <v>0</v>
      </c>
      <c r="D88" s="1" t="n">
        <v>0</v>
      </c>
    </row>
    <row r="89" customFormat="false" ht="15" hidden="false" customHeight="false" outlineLevel="0" collapsed="false">
      <c r="A89" s="1" t="n">
        <v>1995</v>
      </c>
      <c r="B89" s="1" t="s">
        <v>13</v>
      </c>
      <c r="C89" s="1" t="n">
        <v>0</v>
      </c>
      <c r="D89" s="1" t="n">
        <v>0</v>
      </c>
    </row>
    <row r="90" customFormat="false" ht="15" hidden="false" customHeight="false" outlineLevel="0" collapsed="false">
      <c r="A90" s="1" t="n">
        <v>2005</v>
      </c>
      <c r="B90" s="1" t="s">
        <v>14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1" t="n">
        <v>0</v>
      </c>
      <c r="D94" s="1" t="n">
        <v>0</v>
      </c>
    </row>
    <row r="95" customFormat="false" ht="15" hidden="false" customHeight="false" outlineLevel="0" collapsed="false">
      <c r="A95" s="1" t="n">
        <v>2000</v>
      </c>
      <c r="B95" s="1" t="s">
        <v>14</v>
      </c>
      <c r="C95" s="1" t="n">
        <v>0</v>
      </c>
      <c r="D95" s="1" t="n">
        <v>0</v>
      </c>
    </row>
    <row r="96" customFormat="false" ht="15" hidden="false" customHeight="false" outlineLevel="0" collapsed="false">
      <c r="A96" s="1" t="n">
        <v>1999</v>
      </c>
      <c r="B96" s="1" t="s">
        <v>14</v>
      </c>
      <c r="C96" s="1" t="n">
        <v>0</v>
      </c>
      <c r="D96" s="1" t="n">
        <v>0</v>
      </c>
    </row>
    <row r="97" customFormat="false" ht="15" hidden="false" customHeight="false" outlineLevel="0" collapsed="false">
      <c r="A97" s="1" t="n">
        <v>1998</v>
      </c>
      <c r="B97" s="1" t="s">
        <v>14</v>
      </c>
      <c r="C97" s="1" t="n">
        <v>0</v>
      </c>
      <c r="D97" s="1" t="n">
        <v>0</v>
      </c>
    </row>
    <row r="98" customFormat="false" ht="15" hidden="false" customHeight="false" outlineLevel="0" collapsed="false">
      <c r="A98" s="1" t="n">
        <v>1997</v>
      </c>
      <c r="B98" s="1" t="s">
        <v>14</v>
      </c>
      <c r="C98" s="1" t="n">
        <v>0</v>
      </c>
      <c r="D98" s="1" t="n">
        <v>0</v>
      </c>
    </row>
    <row r="99" customFormat="false" ht="15" hidden="false" customHeight="false" outlineLevel="0" collapsed="false">
      <c r="A99" s="1" t="n">
        <v>1996</v>
      </c>
      <c r="B99" s="1" t="s">
        <v>14</v>
      </c>
      <c r="C99" s="1" t="n">
        <v>0</v>
      </c>
      <c r="D99" s="1" t="n">
        <v>0</v>
      </c>
    </row>
    <row r="100" customFormat="false" ht="15" hidden="false" customHeight="false" outlineLevel="0" collapsed="false">
      <c r="A100" s="1" t="n">
        <v>1995</v>
      </c>
      <c r="B100" s="1" t="s">
        <v>14</v>
      </c>
      <c r="C100" s="1" t="n">
        <v>0</v>
      </c>
      <c r="D100" s="1" t="n">
        <v>0</v>
      </c>
    </row>
    <row r="101" customFormat="false" ht="15" hidden="false" customHeight="false" outlineLevel="0" collapsed="false">
      <c r="A101" s="1" t="n">
        <v>2005</v>
      </c>
      <c r="B101" s="1" t="s">
        <v>15</v>
      </c>
      <c r="E101" s="1" t="n">
        <v>6</v>
      </c>
      <c r="F101" s="1" t="n">
        <v>-1</v>
      </c>
    </row>
    <row r="102" customFormat="false" ht="15" hidden="false" customHeight="false" outlineLevel="0" collapsed="false">
      <c r="A102" s="1" t="n">
        <v>2004</v>
      </c>
      <c r="B102" s="1" t="s">
        <v>15</v>
      </c>
      <c r="E102" s="1" t="n">
        <v>1</v>
      </c>
      <c r="F102" s="1" t="n">
        <v>2</v>
      </c>
    </row>
    <row r="103" customFormat="false" ht="15" hidden="false" customHeight="false" outlineLevel="0" collapsed="false">
      <c r="A103" s="1" t="n">
        <v>2003</v>
      </c>
      <c r="B103" s="1" t="s">
        <v>15</v>
      </c>
      <c r="E103" s="1" t="n">
        <v>-2</v>
      </c>
      <c r="F103" s="1" t="n">
        <v>2</v>
      </c>
    </row>
    <row r="104" customFormat="false" ht="15" hidden="false" customHeight="false" outlineLevel="0" collapsed="false">
      <c r="A104" s="1" t="n">
        <v>2002</v>
      </c>
      <c r="B104" s="1" t="s">
        <v>15</v>
      </c>
      <c r="C104" s="1" t="n">
        <v>0</v>
      </c>
      <c r="D104" s="1" t="n">
        <v>0</v>
      </c>
      <c r="E104" s="1" t="n">
        <v>20</v>
      </c>
      <c r="F104" s="1" t="n">
        <v>16</v>
      </c>
    </row>
    <row r="105" customFormat="false" ht="15" hidden="false" customHeight="false" outlineLevel="0" collapsed="false">
      <c r="A105" s="1" t="n">
        <v>2001</v>
      </c>
      <c r="B105" s="1" t="s">
        <v>15</v>
      </c>
      <c r="C105" s="1" t="n">
        <v>0</v>
      </c>
      <c r="D105" s="1" t="n">
        <v>0</v>
      </c>
    </row>
    <row r="106" customFormat="false" ht="15" hidden="false" customHeight="false" outlineLevel="0" collapsed="false">
      <c r="A106" s="1" t="n">
        <v>2000</v>
      </c>
      <c r="B106" s="1" t="s">
        <v>15</v>
      </c>
      <c r="C106" s="1" t="n">
        <v>0</v>
      </c>
      <c r="D106" s="1" t="n">
        <v>0</v>
      </c>
    </row>
    <row r="107" customFormat="false" ht="15" hidden="false" customHeight="false" outlineLevel="0" collapsed="false">
      <c r="A107" s="1" t="n">
        <v>1999</v>
      </c>
      <c r="B107" s="1" t="s">
        <v>15</v>
      </c>
      <c r="C107" s="1" t="n">
        <v>0</v>
      </c>
      <c r="D107" s="1" t="n">
        <v>0</v>
      </c>
    </row>
    <row r="108" customFormat="false" ht="15" hidden="false" customHeight="false" outlineLevel="0" collapsed="false">
      <c r="A108" s="1" t="n">
        <v>1998</v>
      </c>
      <c r="B108" s="1" t="s">
        <v>15</v>
      </c>
      <c r="C108" s="1" t="n">
        <v>0</v>
      </c>
      <c r="D108" s="1" t="n">
        <v>0</v>
      </c>
    </row>
    <row r="109" customFormat="false" ht="15" hidden="false" customHeight="false" outlineLevel="0" collapsed="false">
      <c r="A109" s="1" t="n">
        <v>1997</v>
      </c>
      <c r="B109" s="1" t="s">
        <v>15</v>
      </c>
      <c r="C109" s="1" t="n">
        <v>0</v>
      </c>
      <c r="D109" s="1" t="n">
        <v>0</v>
      </c>
    </row>
    <row r="110" customFormat="false" ht="15" hidden="false" customHeight="false" outlineLevel="0" collapsed="false">
      <c r="A110" s="1" t="n">
        <v>1996</v>
      </c>
      <c r="B110" s="1" t="s">
        <v>15</v>
      </c>
      <c r="C110" s="1" t="n">
        <v>0</v>
      </c>
      <c r="D110" s="1" t="n">
        <v>0</v>
      </c>
    </row>
    <row r="111" customFormat="false" ht="15" hidden="false" customHeight="false" outlineLevel="0" collapsed="false">
      <c r="A111" s="1" t="n">
        <v>1995</v>
      </c>
      <c r="B111" s="1" t="s">
        <v>15</v>
      </c>
      <c r="C111" s="1" t="n">
        <v>0</v>
      </c>
      <c r="D111" s="1" t="n">
        <v>0</v>
      </c>
    </row>
    <row r="112" customFormat="false" ht="15" hidden="false" customHeight="false" outlineLevel="0" collapsed="false">
      <c r="A112" s="1" t="n">
        <v>2005</v>
      </c>
      <c r="B112" s="1" t="s">
        <v>16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004</v>
      </c>
      <c r="B113" s="1" t="s">
        <v>16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2003</v>
      </c>
      <c r="B114" s="1" t="s">
        <v>16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1" t="n">
        <v>0</v>
      </c>
      <c r="D116" s="1" t="n">
        <v>0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1" t="n">
        <v>0</v>
      </c>
      <c r="D117" s="1" t="n">
        <v>0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1" t="n">
        <v>0</v>
      </c>
      <c r="D118" s="1" t="n">
        <v>0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1" t="n">
        <v>0</v>
      </c>
      <c r="D119" s="1" t="n">
        <v>0</v>
      </c>
    </row>
    <row r="120" customFormat="false" ht="15" hidden="false" customHeight="false" outlineLevel="0" collapsed="false">
      <c r="A120" s="1" t="n">
        <v>1997</v>
      </c>
      <c r="B120" s="1" t="s">
        <v>16</v>
      </c>
      <c r="C120" s="1" t="n">
        <v>0</v>
      </c>
      <c r="D120" s="1" t="n">
        <v>0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1" t="n">
        <v>0</v>
      </c>
      <c r="D121" s="1" t="n">
        <v>0</v>
      </c>
    </row>
    <row r="122" customFormat="false" ht="15" hidden="false" customHeight="false" outlineLevel="0" collapsed="false">
      <c r="A122" s="1" t="n">
        <v>1995</v>
      </c>
      <c r="B122" s="1" t="s">
        <v>16</v>
      </c>
      <c r="C122" s="1" t="n">
        <v>0</v>
      </c>
      <c r="D122" s="1" t="n">
        <v>0</v>
      </c>
    </row>
    <row r="123" customFormat="false" ht="15" hidden="false" customHeight="false" outlineLevel="0" collapsed="false">
      <c r="A123" s="1" t="n">
        <v>2005</v>
      </c>
      <c r="B123" s="1" t="s">
        <v>17</v>
      </c>
      <c r="E123" s="1" t="n">
        <v>1</v>
      </c>
      <c r="F123" s="1" t="n">
        <v>1</v>
      </c>
    </row>
    <row r="124" customFormat="false" ht="15" hidden="false" customHeight="false" outlineLevel="0" collapsed="false">
      <c r="A124" s="1" t="n">
        <v>2004</v>
      </c>
      <c r="B124" s="1" t="s">
        <v>17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003</v>
      </c>
      <c r="B125" s="1" t="s">
        <v>17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1" t="n">
        <v>0</v>
      </c>
      <c r="D127" s="1" t="n">
        <v>0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1" t="n">
        <v>0</v>
      </c>
      <c r="D128" s="1" t="n">
        <v>0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1" t="n">
        <v>0</v>
      </c>
      <c r="D129" s="1" t="n">
        <v>0</v>
      </c>
    </row>
    <row r="130" customFormat="false" ht="15" hidden="false" customHeight="false" outlineLevel="0" collapsed="false">
      <c r="A130" s="1" t="n">
        <v>1998</v>
      </c>
      <c r="B130" s="1" t="s">
        <v>17</v>
      </c>
      <c r="C130" s="1" t="n">
        <v>0</v>
      </c>
      <c r="D130" s="1" t="n">
        <v>0</v>
      </c>
    </row>
    <row r="131" customFormat="false" ht="15" hidden="false" customHeight="false" outlineLevel="0" collapsed="false">
      <c r="A131" s="1" t="n">
        <v>1997</v>
      </c>
      <c r="B131" s="1" t="s">
        <v>17</v>
      </c>
      <c r="C131" s="1" t="n">
        <v>0</v>
      </c>
      <c r="D131" s="1" t="n">
        <v>0</v>
      </c>
    </row>
    <row r="132" customFormat="false" ht="15" hidden="false" customHeight="false" outlineLevel="0" collapsed="false">
      <c r="A132" s="1" t="n">
        <v>1996</v>
      </c>
      <c r="B132" s="1" t="s">
        <v>17</v>
      </c>
      <c r="C132" s="1" t="n">
        <v>0</v>
      </c>
      <c r="D132" s="1" t="n">
        <v>0</v>
      </c>
    </row>
    <row r="133" customFormat="false" ht="15" hidden="false" customHeight="false" outlineLevel="0" collapsed="false">
      <c r="A133" s="1" t="n">
        <v>1995</v>
      </c>
      <c r="B133" s="1" t="s">
        <v>17</v>
      </c>
      <c r="C133" s="1" t="n">
        <v>0</v>
      </c>
      <c r="D133" s="1" t="n">
        <v>0</v>
      </c>
    </row>
    <row r="134" customFormat="false" ht="15" hidden="false" customHeight="false" outlineLevel="0" collapsed="false">
      <c r="A134" s="1" t="n">
        <v>2005</v>
      </c>
      <c r="B134" s="1" t="s">
        <v>18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E135" s="1" t="n">
        <v>1</v>
      </c>
      <c r="F135" s="1" t="n">
        <v>-1</v>
      </c>
    </row>
    <row r="136" customFormat="false" ht="15" hidden="false" customHeight="false" outlineLevel="0" collapsed="false">
      <c r="A136" s="1" t="n">
        <v>2003</v>
      </c>
      <c r="B136" s="1" t="s">
        <v>18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1" t="n">
        <v>0</v>
      </c>
      <c r="D138" s="1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1" t="n">
        <v>0</v>
      </c>
      <c r="D139" s="1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1" t="n">
        <v>0</v>
      </c>
      <c r="D140" s="1" t="n">
        <v>0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1" t="n">
        <v>0</v>
      </c>
      <c r="D141" s="1" t="n">
        <v>0</v>
      </c>
    </row>
    <row r="142" customFormat="false" ht="15" hidden="false" customHeight="false" outlineLevel="0" collapsed="false">
      <c r="A142" s="1" t="n">
        <v>1997</v>
      </c>
      <c r="B142" s="1" t="s">
        <v>18</v>
      </c>
      <c r="C142" s="1" t="n">
        <v>0</v>
      </c>
      <c r="D142" s="1" t="n">
        <v>0</v>
      </c>
    </row>
    <row r="143" customFormat="false" ht="15" hidden="false" customHeight="false" outlineLevel="0" collapsed="false">
      <c r="A143" s="1" t="n">
        <v>1996</v>
      </c>
      <c r="B143" s="1" t="s">
        <v>18</v>
      </c>
      <c r="C143" s="1" t="n">
        <v>0</v>
      </c>
      <c r="D143" s="1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C144" s="1" t="n">
        <v>0</v>
      </c>
      <c r="D144" s="1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E147" s="1" t="n">
        <v>2</v>
      </c>
      <c r="F147" s="1" t="n">
        <v>0</v>
      </c>
    </row>
    <row r="148" customFormat="false" ht="15" hidden="false" customHeight="false" outlineLevel="0" collapsed="false">
      <c r="A148" s="1" t="n">
        <v>2002</v>
      </c>
      <c r="B148" s="1" t="s">
        <v>19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001</v>
      </c>
      <c r="B149" s="1" t="s">
        <v>19</v>
      </c>
      <c r="C149" s="1" t="n">
        <v>0</v>
      </c>
      <c r="D149" s="1" t="n">
        <v>0</v>
      </c>
    </row>
    <row r="150" customFormat="false" ht="15" hidden="false" customHeight="false" outlineLevel="0" collapsed="false">
      <c r="A150" s="1" t="n">
        <v>2000</v>
      </c>
      <c r="B150" s="1" t="s">
        <v>19</v>
      </c>
      <c r="C150" s="1" t="n">
        <v>0</v>
      </c>
      <c r="D150" s="1" t="n">
        <v>0</v>
      </c>
    </row>
    <row r="151" customFormat="false" ht="15" hidden="false" customHeight="false" outlineLevel="0" collapsed="false">
      <c r="A151" s="1" t="n">
        <v>1999</v>
      </c>
      <c r="B151" s="1" t="s">
        <v>19</v>
      </c>
      <c r="C151" s="1" t="n">
        <v>0</v>
      </c>
      <c r="D151" s="1" t="n">
        <v>0</v>
      </c>
    </row>
    <row r="152" customFormat="false" ht="15" hidden="false" customHeight="false" outlineLevel="0" collapsed="false">
      <c r="A152" s="1" t="n">
        <v>1998</v>
      </c>
      <c r="B152" s="1" t="s">
        <v>19</v>
      </c>
      <c r="C152" s="1" t="n">
        <v>0</v>
      </c>
      <c r="D152" s="1" t="n">
        <v>0</v>
      </c>
    </row>
    <row r="153" customFormat="false" ht="15" hidden="false" customHeight="false" outlineLevel="0" collapsed="false">
      <c r="A153" s="1" t="n">
        <v>1997</v>
      </c>
      <c r="B153" s="1" t="s">
        <v>19</v>
      </c>
      <c r="C153" s="1" t="n">
        <v>0</v>
      </c>
      <c r="D153" s="1" t="n">
        <v>0</v>
      </c>
    </row>
    <row r="154" customFormat="false" ht="15" hidden="false" customHeight="false" outlineLevel="0" collapsed="false">
      <c r="A154" s="1" t="n">
        <v>1996</v>
      </c>
      <c r="B154" s="1" t="s">
        <v>19</v>
      </c>
      <c r="C154" s="1" t="n">
        <v>0</v>
      </c>
      <c r="D154" s="1" t="n">
        <v>0</v>
      </c>
    </row>
    <row r="155" customFormat="false" ht="15" hidden="false" customHeight="false" outlineLevel="0" collapsed="false">
      <c r="A155" s="1" t="n">
        <v>1995</v>
      </c>
      <c r="B155" s="1" t="s">
        <v>19</v>
      </c>
      <c r="C155" s="1" t="n">
        <v>0</v>
      </c>
      <c r="D155" s="1" t="n">
        <v>0</v>
      </c>
    </row>
    <row r="156" customFormat="false" ht="15" hidden="false" customHeight="false" outlineLevel="0" collapsed="false">
      <c r="A156" s="1" t="n">
        <v>2005</v>
      </c>
      <c r="B156" s="1" t="s">
        <v>2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1" t="n">
        <v>0</v>
      </c>
      <c r="D160" s="1" t="n">
        <v>0</v>
      </c>
    </row>
    <row r="161" customFormat="false" ht="15" hidden="false" customHeight="false" outlineLevel="0" collapsed="false">
      <c r="A161" s="1" t="n">
        <v>2000</v>
      </c>
      <c r="B161" s="1" t="s">
        <v>20</v>
      </c>
      <c r="C161" s="1" t="n">
        <v>0</v>
      </c>
      <c r="D161" s="1" t="n">
        <v>0</v>
      </c>
    </row>
    <row r="162" customFormat="false" ht="15" hidden="false" customHeight="false" outlineLevel="0" collapsed="false">
      <c r="A162" s="1" t="n">
        <v>1999</v>
      </c>
      <c r="B162" s="1" t="s">
        <v>20</v>
      </c>
      <c r="C162" s="1" t="n">
        <v>0</v>
      </c>
      <c r="D162" s="1" t="n">
        <v>0</v>
      </c>
    </row>
    <row r="163" customFormat="false" ht="15" hidden="false" customHeight="false" outlineLevel="0" collapsed="false">
      <c r="A163" s="1" t="n">
        <v>1998</v>
      </c>
      <c r="B163" s="1" t="s">
        <v>20</v>
      </c>
      <c r="C163" s="1" t="n">
        <v>0</v>
      </c>
      <c r="D163" s="1" t="n">
        <v>0</v>
      </c>
    </row>
    <row r="164" customFormat="false" ht="15" hidden="false" customHeight="false" outlineLevel="0" collapsed="false">
      <c r="A164" s="1" t="n">
        <v>1997</v>
      </c>
      <c r="B164" s="1" t="s">
        <v>20</v>
      </c>
      <c r="C164" s="1" t="n">
        <v>0</v>
      </c>
      <c r="D164" s="1" t="n">
        <v>0</v>
      </c>
    </row>
    <row r="165" customFormat="false" ht="15" hidden="false" customHeight="false" outlineLevel="0" collapsed="false">
      <c r="A165" s="1" t="n">
        <v>1996</v>
      </c>
      <c r="B165" s="1" t="s">
        <v>20</v>
      </c>
      <c r="C165" s="1" t="n">
        <v>0</v>
      </c>
      <c r="D165" s="1" t="n">
        <v>0</v>
      </c>
    </row>
    <row r="166" customFormat="false" ht="15" hidden="false" customHeight="false" outlineLevel="0" collapsed="false">
      <c r="A166" s="1" t="n">
        <v>1995</v>
      </c>
      <c r="B166" s="1" t="s">
        <v>20</v>
      </c>
      <c r="C166" s="1" t="n">
        <v>0</v>
      </c>
      <c r="D166" s="1" t="n">
        <v>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E167" s="1" t="n">
        <v>1</v>
      </c>
      <c r="F167" s="1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E168" s="1" t="n">
        <v>2</v>
      </c>
      <c r="F168" s="1" t="n">
        <v>1</v>
      </c>
    </row>
    <row r="169" customFormat="false" ht="15" hidden="false" customHeight="false" outlineLevel="0" collapsed="false">
      <c r="A169" s="1" t="n">
        <v>2003</v>
      </c>
      <c r="B169" s="1" t="s">
        <v>21</v>
      </c>
      <c r="E169" s="1" t="n">
        <v>49</v>
      </c>
      <c r="F169" s="1" t="n">
        <v>5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1" t="n">
        <v>0</v>
      </c>
      <c r="D170" s="1" t="n">
        <v>0</v>
      </c>
      <c r="E170" s="1" t="n">
        <v>2</v>
      </c>
      <c r="F170" s="1" t="n">
        <v>0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1" t="n">
        <v>0</v>
      </c>
      <c r="D171" s="1" t="n">
        <v>0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1" t="n">
        <v>0</v>
      </c>
      <c r="D172" s="1" t="n">
        <v>0</v>
      </c>
    </row>
    <row r="173" customFormat="false" ht="15" hidden="false" customHeight="false" outlineLevel="0" collapsed="false">
      <c r="A173" s="1" t="n">
        <v>1999</v>
      </c>
      <c r="B173" s="1" t="s">
        <v>21</v>
      </c>
      <c r="C173" s="1" t="n">
        <v>0</v>
      </c>
      <c r="D173" s="1" t="n">
        <v>0</v>
      </c>
    </row>
    <row r="174" customFormat="false" ht="15" hidden="false" customHeight="false" outlineLevel="0" collapsed="false">
      <c r="A174" s="1" t="n">
        <v>1998</v>
      </c>
      <c r="B174" s="1" t="s">
        <v>21</v>
      </c>
      <c r="C174" s="1" t="n">
        <v>0</v>
      </c>
      <c r="D174" s="1" t="n">
        <v>0</v>
      </c>
    </row>
    <row r="175" customFormat="false" ht="15" hidden="false" customHeight="false" outlineLevel="0" collapsed="false">
      <c r="A175" s="1" t="n">
        <v>1997</v>
      </c>
      <c r="B175" s="1" t="s">
        <v>21</v>
      </c>
      <c r="C175" s="1" t="n">
        <v>0</v>
      </c>
      <c r="D175" s="1" t="n">
        <v>0</v>
      </c>
    </row>
    <row r="176" customFormat="false" ht="15" hidden="false" customHeight="false" outlineLevel="0" collapsed="false">
      <c r="A176" s="1" t="n">
        <v>1996</v>
      </c>
      <c r="B176" s="1" t="s">
        <v>21</v>
      </c>
      <c r="C176" s="1" t="n">
        <v>0</v>
      </c>
      <c r="D176" s="1" t="n">
        <v>0</v>
      </c>
    </row>
    <row r="177" customFormat="false" ht="15" hidden="false" customHeight="false" outlineLevel="0" collapsed="false">
      <c r="A177" s="1" t="n">
        <v>1995</v>
      </c>
      <c r="B177" s="1" t="s">
        <v>21</v>
      </c>
      <c r="C177" s="1" t="n">
        <v>0</v>
      </c>
      <c r="D17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78" activeCellId="0" sqref="A178:IV1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true" hidden="false" outlineLevel="0" max="4" min="3" style="2" width="11.99"/>
    <col collapsed="false" customWidth="true" hidden="false" outlineLevel="0" max="6" min="5" style="2" width="9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3" t="n">
        <v>13</v>
      </c>
      <c r="D2" s="9" t="n">
        <v>0</v>
      </c>
      <c r="E2" s="3" t="n">
        <v>2</v>
      </c>
      <c r="F2" s="9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3" t="n">
        <v>8</v>
      </c>
      <c r="D3" s="9" t="n">
        <v>0</v>
      </c>
      <c r="E3" s="3" t="n">
        <v>2</v>
      </c>
      <c r="F3" s="9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3" t="n">
        <v>-15</v>
      </c>
      <c r="D4" s="9" t="n">
        <v>3</v>
      </c>
      <c r="E4" s="3" t="n">
        <v>13</v>
      </c>
      <c r="F4" s="9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2" t="n">
        <v>99</v>
      </c>
      <c r="D5" s="2" t="n">
        <v>3</v>
      </c>
      <c r="E5" s="3" t="n">
        <v>64</v>
      </c>
      <c r="F5" s="9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2" t="n">
        <v>40</v>
      </c>
      <c r="D6" s="2" t="n">
        <v>3</v>
      </c>
      <c r="E6" s="3" t="n">
        <v>20</v>
      </c>
      <c r="F6" s="9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C7" s="2" t="n">
        <v>21</v>
      </c>
      <c r="D7" s="2" t="n">
        <v>0</v>
      </c>
      <c r="E7" s="3" t="n">
        <v>1</v>
      </c>
      <c r="F7" s="9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C8" s="2" t="n">
        <v>18</v>
      </c>
      <c r="D8" s="2" t="n">
        <v>2</v>
      </c>
      <c r="E8" s="3" t="n">
        <v>1</v>
      </c>
      <c r="F8" s="9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8" t="n">
        <v>743</v>
      </c>
      <c r="D13" s="8" t="n">
        <v>142</v>
      </c>
      <c r="E13" s="8" t="n">
        <v>139</v>
      </c>
      <c r="F13" s="2" t="n">
        <v>65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6" t="n">
        <v>1165</v>
      </c>
      <c r="D14" s="6" t="n">
        <v>66</v>
      </c>
      <c r="E14" s="6" t="n">
        <v>78</v>
      </c>
      <c r="F14" s="2" t="n">
        <v>1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1146</v>
      </c>
      <c r="D15" s="2" t="n">
        <v>75</v>
      </c>
      <c r="E15" s="2" t="n">
        <v>152</v>
      </c>
      <c r="F15" s="2" t="n">
        <v>-3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986</v>
      </c>
      <c r="D16" s="2" t="n">
        <v>5</v>
      </c>
      <c r="E16" s="2" t="n">
        <v>386</v>
      </c>
      <c r="F16" s="2" t="n">
        <v>-1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1087</v>
      </c>
      <c r="D17" s="2" t="n">
        <v>4</v>
      </c>
      <c r="E17" s="2" t="n">
        <v>-61</v>
      </c>
      <c r="F17" s="2" t="n">
        <v>2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1181</v>
      </c>
      <c r="D18" s="2" t="n">
        <v>6</v>
      </c>
      <c r="E18" s="2" t="n">
        <v>347</v>
      </c>
      <c r="F18" s="2" t="n">
        <v>1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2" t="n">
        <v>850</v>
      </c>
      <c r="D19" s="2" t="n">
        <v>4</v>
      </c>
      <c r="E19" s="2" t="n">
        <v>-344</v>
      </c>
      <c r="F19" s="2" t="n">
        <v>1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8" t="n">
        <v>992</v>
      </c>
      <c r="D24" s="8" t="n">
        <v>2472</v>
      </c>
      <c r="E24" s="8" t="n">
        <v>380</v>
      </c>
      <c r="F24" s="8" t="n">
        <v>137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6" t="n">
        <v>344</v>
      </c>
      <c r="D25" s="6" t="n">
        <v>2108</v>
      </c>
      <c r="E25" s="6" t="n">
        <v>82</v>
      </c>
      <c r="F25" s="6" t="n">
        <v>-272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2" t="n">
        <v>353</v>
      </c>
      <c r="D26" s="2" t="n">
        <v>2420</v>
      </c>
      <c r="E26" s="2" t="n">
        <v>26</v>
      </c>
      <c r="F26" s="2" t="n">
        <v>117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2" t="n">
        <v>552</v>
      </c>
      <c r="D27" s="2" t="n">
        <v>1054</v>
      </c>
      <c r="E27" s="2" t="n">
        <v>-46</v>
      </c>
      <c r="F27" s="2" t="n">
        <v>234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2" t="n">
        <v>621</v>
      </c>
      <c r="D28" s="2" t="n">
        <v>562</v>
      </c>
      <c r="E28" s="2" t="n">
        <v>71</v>
      </c>
      <c r="F28" s="2" t="n">
        <v>114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2" t="n">
        <v>462</v>
      </c>
      <c r="D29" s="2" t="n">
        <v>444</v>
      </c>
      <c r="E29" s="2" t="n">
        <v>217</v>
      </c>
      <c r="F29" s="2" t="n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  <c r="C30" s="2" t="n">
        <v>272</v>
      </c>
      <c r="D30" s="2" t="n">
        <v>428</v>
      </c>
      <c r="E30" s="2" t="n">
        <v>98</v>
      </c>
      <c r="F30" s="2" t="n">
        <v>61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  <c r="C32" s="2" t="n">
        <v>162</v>
      </c>
      <c r="D32" s="2" t="n">
        <v>158</v>
      </c>
      <c r="E32" s="2" t="n">
        <v>32</v>
      </c>
      <c r="F32" s="2" t="n">
        <v>44</v>
      </c>
    </row>
    <row r="33" customFormat="false" ht="15" hidden="false" customHeight="false" outlineLevel="0" collapsed="false">
      <c r="A33" s="1" t="n">
        <v>1996</v>
      </c>
      <c r="B33" s="1" t="s">
        <v>8</v>
      </c>
      <c r="C33" s="2" t="n">
        <v>119</v>
      </c>
      <c r="D33" s="2" t="n">
        <v>150</v>
      </c>
      <c r="E33" s="2" t="n">
        <v>38</v>
      </c>
      <c r="F33" s="2" t="n">
        <v>15</v>
      </c>
    </row>
    <row r="34" customFormat="false" ht="15" hidden="false" customHeight="false" outlineLevel="0" collapsed="false">
      <c r="A34" s="1" t="n">
        <v>1995</v>
      </c>
      <c r="B34" s="1" t="s">
        <v>8</v>
      </c>
      <c r="C34" s="2" t="n">
        <v>72</v>
      </c>
      <c r="D34" s="2" t="n">
        <v>126</v>
      </c>
      <c r="E34" s="2" t="n">
        <v>23</v>
      </c>
      <c r="F34" s="2" t="n">
        <v>6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3" t="n">
        <v>4</v>
      </c>
      <c r="D35" s="3" t="n">
        <v>-1</v>
      </c>
      <c r="E35" s="9" t="n">
        <v>0</v>
      </c>
      <c r="F35" s="9" t="n">
        <v>0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3" t="n">
        <v>4</v>
      </c>
      <c r="D36" s="3" t="n">
        <v>-1</v>
      </c>
      <c r="E36" s="9" t="n">
        <v>0</v>
      </c>
      <c r="F36" s="9" t="n">
        <v>1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3" t="n">
        <v>11</v>
      </c>
      <c r="D37" s="9" t="n">
        <v>0</v>
      </c>
      <c r="E37" s="3" t="n">
        <v>-10</v>
      </c>
      <c r="F37" s="9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2" t="n">
        <v>13</v>
      </c>
      <c r="D38" s="2" t="n">
        <v>0</v>
      </c>
      <c r="E38" s="3" t="n">
        <v>1</v>
      </c>
      <c r="F38" s="9" t="n">
        <v>0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2" t="n">
        <v>13</v>
      </c>
      <c r="D39" s="2" t="n">
        <v>0</v>
      </c>
      <c r="E39" s="3" t="n">
        <v>2</v>
      </c>
      <c r="F39" s="9" t="n">
        <v>0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2" t="n">
        <v>4</v>
      </c>
      <c r="D40" s="2" t="n">
        <v>0</v>
      </c>
      <c r="E40" s="3" t="n">
        <v>3</v>
      </c>
      <c r="F40" s="9" t="n">
        <v>0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2" t="n">
        <v>5</v>
      </c>
      <c r="D41" s="2" t="n">
        <v>0</v>
      </c>
      <c r="E41" s="3" t="n">
        <v>2</v>
      </c>
      <c r="F41" s="9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  <c r="C46" s="3" t="n">
        <v>28</v>
      </c>
      <c r="D46" s="9" t="n">
        <v>0</v>
      </c>
      <c r="E46" s="3" t="n">
        <v>7</v>
      </c>
      <c r="F46" s="9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3" t="n">
        <v>20</v>
      </c>
      <c r="D47" s="9" t="n">
        <v>0</v>
      </c>
      <c r="E47" s="3" t="n">
        <v>2</v>
      </c>
      <c r="F47" s="9" t="n">
        <v>0</v>
      </c>
    </row>
    <row r="48" customFormat="false" ht="15" hidden="false" customHeight="false" outlineLevel="0" collapsed="false">
      <c r="A48" s="1" t="n">
        <v>2003</v>
      </c>
      <c r="B48" s="1" t="s">
        <v>10</v>
      </c>
      <c r="C48" s="3" t="n">
        <v>17</v>
      </c>
      <c r="D48" s="9" t="n">
        <v>0</v>
      </c>
      <c r="E48" s="3" t="n">
        <v>18</v>
      </c>
      <c r="F48" s="9" t="n">
        <v>0</v>
      </c>
    </row>
    <row r="49" customFormat="false" ht="15" hidden="false" customHeight="false" outlineLevel="0" collapsed="false">
      <c r="A49" s="1" t="n">
        <v>2002</v>
      </c>
      <c r="B49" s="1" t="s">
        <v>10</v>
      </c>
      <c r="C49" s="2" t="n">
        <v>5</v>
      </c>
      <c r="D49" s="2" t="n">
        <v>-1</v>
      </c>
      <c r="E49" s="3" t="n">
        <v>-2</v>
      </c>
      <c r="F49" s="9" t="n">
        <v>-4</v>
      </c>
    </row>
    <row r="50" customFormat="false" ht="15" hidden="false" customHeight="false" outlineLevel="0" collapsed="false">
      <c r="A50" s="1" t="n">
        <v>2001</v>
      </c>
      <c r="B50" s="1" t="s">
        <v>10</v>
      </c>
      <c r="C50" s="2" t="n">
        <v>31</v>
      </c>
      <c r="D50" s="2" t="n">
        <v>1</v>
      </c>
      <c r="E50" s="3" t="n">
        <v>8</v>
      </c>
      <c r="F50" s="9" t="n">
        <v>-2</v>
      </c>
    </row>
    <row r="51" customFormat="false" ht="15" hidden="false" customHeight="false" outlineLevel="0" collapsed="false">
      <c r="A51" s="1" t="n">
        <v>2000</v>
      </c>
      <c r="B51" s="1" t="s">
        <v>10</v>
      </c>
      <c r="C51" s="2" t="n">
        <v>25</v>
      </c>
      <c r="D51" s="2" t="n">
        <v>7</v>
      </c>
      <c r="E51" s="3" t="n">
        <v>-10</v>
      </c>
      <c r="F51" s="9" t="n">
        <v>0</v>
      </c>
    </row>
    <row r="52" customFormat="false" ht="15" hidden="false" customHeight="false" outlineLevel="0" collapsed="false">
      <c r="A52" s="1" t="n">
        <v>1999</v>
      </c>
      <c r="B52" s="1" t="s">
        <v>10</v>
      </c>
      <c r="C52" s="2" t="n">
        <v>31</v>
      </c>
      <c r="D52" s="2" t="n">
        <v>6</v>
      </c>
      <c r="E52" s="3" t="n">
        <v>3</v>
      </c>
      <c r="F52" s="9" t="n">
        <v>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3" t="n">
        <v>-2</v>
      </c>
      <c r="D57" s="9" t="n">
        <v>0</v>
      </c>
      <c r="E57" s="3" t="n">
        <v>-3</v>
      </c>
      <c r="F57" s="9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9" t="n">
        <v>0</v>
      </c>
      <c r="D58" s="9" t="n">
        <v>0</v>
      </c>
      <c r="E58" s="9" t="n">
        <v>0</v>
      </c>
      <c r="F58" s="9" t="n">
        <v>0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3" t="n">
        <v>-2</v>
      </c>
      <c r="D59" s="9" t="n">
        <v>0</v>
      </c>
      <c r="E59" s="9" t="n">
        <v>0</v>
      </c>
      <c r="F59" s="9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  <c r="C60" s="2" t="n">
        <v>6</v>
      </c>
      <c r="D60" s="2" t="n">
        <v>0</v>
      </c>
      <c r="E60" s="9" t="n">
        <v>0</v>
      </c>
      <c r="F60" s="9" t="n">
        <v>0</v>
      </c>
    </row>
    <row r="61" customFormat="false" ht="15" hidden="false" customHeight="false" outlineLevel="0" collapsed="false">
      <c r="A61" s="1" t="n">
        <v>2001</v>
      </c>
      <c r="B61" s="1" t="s">
        <v>11</v>
      </c>
      <c r="C61" s="2" t="n">
        <v>7</v>
      </c>
      <c r="D61" s="2" t="n">
        <v>0</v>
      </c>
      <c r="E61" s="9" t="n">
        <v>0</v>
      </c>
      <c r="F61" s="9" t="n">
        <v>0</v>
      </c>
    </row>
    <row r="62" customFormat="false" ht="15" hidden="false" customHeight="false" outlineLevel="0" collapsed="false">
      <c r="A62" s="1" t="n">
        <v>2000</v>
      </c>
      <c r="B62" s="1" t="s">
        <v>11</v>
      </c>
      <c r="C62" s="2" t="n">
        <v>7</v>
      </c>
      <c r="D62" s="2" t="n">
        <v>0</v>
      </c>
      <c r="E62" s="3" t="n">
        <v>3</v>
      </c>
      <c r="F62" s="9" t="n">
        <v>0</v>
      </c>
    </row>
    <row r="63" customFormat="false" ht="15" hidden="false" customHeight="false" outlineLevel="0" collapsed="false">
      <c r="A63" s="1" t="n">
        <v>1999</v>
      </c>
      <c r="B63" s="1" t="s">
        <v>11</v>
      </c>
      <c r="C63" s="2" t="n">
        <v>3</v>
      </c>
      <c r="D63" s="2" t="n">
        <v>0</v>
      </c>
      <c r="E63" s="9" t="n">
        <v>0</v>
      </c>
      <c r="F63" s="9" t="n">
        <v>0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3" t="n">
        <v>96</v>
      </c>
      <c r="D68" s="9" t="n">
        <v>1</v>
      </c>
      <c r="E68" s="3" t="n">
        <v>4</v>
      </c>
      <c r="F68" s="10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3" t="n">
        <v>92</v>
      </c>
      <c r="D69" s="9" t="n">
        <v>1</v>
      </c>
      <c r="E69" s="3" t="n">
        <v>-3</v>
      </c>
      <c r="F69" s="10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3" t="n">
        <v>164</v>
      </c>
      <c r="D70" s="9" t="n">
        <v>0</v>
      </c>
      <c r="E70" s="3" t="n">
        <v>-25</v>
      </c>
      <c r="F70" s="10" t="n">
        <v>0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2" t="n">
        <v>36</v>
      </c>
      <c r="D71" s="2" t="n">
        <v>0</v>
      </c>
      <c r="E71" s="2" t="n">
        <v>-49</v>
      </c>
      <c r="F71" s="2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  <c r="C72" s="2" t="n">
        <v>37</v>
      </c>
      <c r="D72" s="2" t="n">
        <v>0</v>
      </c>
      <c r="E72" s="2" t="n">
        <v>-22</v>
      </c>
      <c r="F72" s="2" t="n">
        <v>0</v>
      </c>
    </row>
    <row r="73" customFormat="false" ht="15" hidden="false" customHeight="false" outlineLevel="0" collapsed="false">
      <c r="A73" s="1" t="n">
        <v>2000</v>
      </c>
      <c r="B73" s="1" t="s">
        <v>12</v>
      </c>
      <c r="C73" s="2" t="n">
        <v>81</v>
      </c>
      <c r="D73" s="2" t="n">
        <v>0</v>
      </c>
      <c r="E73" s="2" t="n">
        <v>2</v>
      </c>
      <c r="F73" s="2" t="n">
        <v>0</v>
      </c>
    </row>
    <row r="74" customFormat="false" ht="15" hidden="false" customHeight="false" outlineLevel="0" collapsed="false">
      <c r="A74" s="1" t="n">
        <v>1999</v>
      </c>
      <c r="B74" s="1" t="s">
        <v>12</v>
      </c>
      <c r="C74" s="2" t="n">
        <v>80</v>
      </c>
      <c r="D74" s="2" t="n">
        <v>0</v>
      </c>
      <c r="E74" s="2" t="n">
        <v>-15</v>
      </c>
      <c r="F74" s="2" t="n">
        <v>0</v>
      </c>
    </row>
    <row r="75" customFormat="false" ht="15" hidden="false" customHeight="false" outlineLevel="0" collapsed="false">
      <c r="A75" s="1" t="n">
        <v>1998</v>
      </c>
      <c r="B75" s="1" t="s">
        <v>12</v>
      </c>
      <c r="C75" s="2" t="n">
        <v>101</v>
      </c>
      <c r="E75" s="2" t="n">
        <v>-5</v>
      </c>
    </row>
    <row r="76" customFormat="false" ht="15" hidden="false" customHeight="false" outlineLevel="0" collapsed="false">
      <c r="A76" s="1" t="n">
        <v>1997</v>
      </c>
      <c r="B76" s="1" t="s">
        <v>12</v>
      </c>
      <c r="C76" s="2" t="n">
        <v>104</v>
      </c>
      <c r="E76" s="2" t="n">
        <v>17</v>
      </c>
    </row>
    <row r="77" customFormat="false" ht="15" hidden="false" customHeight="false" outlineLevel="0" collapsed="false">
      <c r="A77" s="1" t="n">
        <v>1996</v>
      </c>
      <c r="B77" s="1" t="s">
        <v>12</v>
      </c>
      <c r="C77" s="2" t="n">
        <v>89</v>
      </c>
      <c r="E77" s="2" t="n">
        <v>0</v>
      </c>
    </row>
    <row r="78" customFormat="false" ht="15" hidden="false" customHeight="false" outlineLevel="0" collapsed="false">
      <c r="A78" s="1" t="n">
        <v>1995</v>
      </c>
      <c r="B78" s="1" t="s">
        <v>12</v>
      </c>
      <c r="C78" s="2" t="n">
        <v>85</v>
      </c>
      <c r="E78" s="2" t="n">
        <v>21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9" t="n">
        <v>0</v>
      </c>
      <c r="D79" s="9" t="n">
        <v>0</v>
      </c>
      <c r="E79" s="9" t="n">
        <v>0</v>
      </c>
      <c r="F79" s="9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9" t="n">
        <v>0</v>
      </c>
      <c r="D80" s="9" t="n">
        <v>0</v>
      </c>
      <c r="E80" s="3" t="n">
        <v>-3</v>
      </c>
      <c r="F80" s="9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C81" s="3" t="n">
        <v>3</v>
      </c>
      <c r="D81" s="9" t="n">
        <v>0</v>
      </c>
      <c r="E81" s="9" t="n">
        <v>0</v>
      </c>
      <c r="F81" s="9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  <c r="C82" s="2" t="n">
        <v>0</v>
      </c>
      <c r="D82" s="2" t="n">
        <v>0</v>
      </c>
      <c r="E82" s="9" t="n">
        <v>0</v>
      </c>
      <c r="F82" s="9" t="n">
        <v>0</v>
      </c>
    </row>
    <row r="83" customFormat="false" ht="15" hidden="false" customHeight="false" outlineLevel="0" collapsed="false">
      <c r="A83" s="1" t="n">
        <v>2001</v>
      </c>
      <c r="B83" s="1" t="s">
        <v>13</v>
      </c>
      <c r="C83" s="2" t="n">
        <v>0</v>
      </c>
      <c r="D83" s="2" t="n">
        <v>0</v>
      </c>
      <c r="E83" s="9" t="n">
        <v>0</v>
      </c>
      <c r="F83" s="9" t="n">
        <v>0</v>
      </c>
    </row>
    <row r="84" customFormat="false" ht="15" hidden="false" customHeight="false" outlineLevel="0" collapsed="false">
      <c r="A84" s="1" t="n">
        <v>2000</v>
      </c>
      <c r="B84" s="1" t="s">
        <v>13</v>
      </c>
      <c r="C84" s="2" t="n">
        <v>0</v>
      </c>
      <c r="D84" s="2" t="n">
        <v>0</v>
      </c>
      <c r="E84" s="9" t="n">
        <v>0</v>
      </c>
      <c r="F84" s="9" t="n">
        <v>0</v>
      </c>
    </row>
    <row r="85" customFormat="false" ht="15" hidden="false" customHeight="false" outlineLevel="0" collapsed="false">
      <c r="A85" s="1" t="n">
        <v>1999</v>
      </c>
      <c r="B85" s="1" t="s">
        <v>13</v>
      </c>
      <c r="C85" s="2" t="n">
        <v>0</v>
      </c>
      <c r="D85" s="2" t="n">
        <v>0</v>
      </c>
      <c r="E85" s="9" t="n">
        <v>0</v>
      </c>
      <c r="F85" s="9" t="n">
        <v>0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3" t="n">
        <v>25</v>
      </c>
      <c r="D90" s="9" t="n">
        <v>2</v>
      </c>
      <c r="E90" s="3" t="n">
        <v>-192</v>
      </c>
      <c r="F90" s="9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3" t="n">
        <v>217</v>
      </c>
      <c r="D91" s="9" t="n">
        <v>1</v>
      </c>
      <c r="E91" s="3" t="n">
        <v>-6</v>
      </c>
      <c r="F91" s="9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3" t="n">
        <v>211</v>
      </c>
      <c r="D92" s="9" t="n">
        <v>1</v>
      </c>
      <c r="E92" s="3" t="n">
        <v>139</v>
      </c>
      <c r="F92" s="9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2" t="n">
        <v>318</v>
      </c>
      <c r="D93" s="2" t="n">
        <v>2</v>
      </c>
      <c r="E93" s="3" t="n">
        <v>642</v>
      </c>
      <c r="F93" s="9" t="n">
        <v>0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2" t="n">
        <v>446</v>
      </c>
      <c r="D94" s="2" t="n">
        <v>2</v>
      </c>
      <c r="E94" s="3" t="n">
        <v>-154</v>
      </c>
      <c r="F94" s="9" t="n">
        <v>1</v>
      </c>
    </row>
    <row r="95" customFormat="false" ht="15" hidden="false" customHeight="false" outlineLevel="0" collapsed="false">
      <c r="A95" s="1" t="n">
        <v>2000</v>
      </c>
      <c r="B95" s="1" t="s">
        <v>14</v>
      </c>
      <c r="C95" s="2" t="n">
        <v>685</v>
      </c>
      <c r="D95" s="2" t="n">
        <v>1</v>
      </c>
      <c r="E95" s="3" t="n">
        <v>162</v>
      </c>
      <c r="F95" s="9" t="n">
        <v>0</v>
      </c>
    </row>
    <row r="96" customFormat="false" ht="15" hidden="false" customHeight="false" outlineLevel="0" collapsed="false">
      <c r="A96" s="1" t="n">
        <v>1999</v>
      </c>
      <c r="B96" s="1" t="s">
        <v>14</v>
      </c>
      <c r="C96" s="2" t="n">
        <v>483</v>
      </c>
      <c r="D96" s="2" t="n">
        <v>1</v>
      </c>
      <c r="E96" s="3" t="n">
        <v>-31</v>
      </c>
      <c r="F96" s="9" t="n">
        <v>0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3" t="n">
        <v>74</v>
      </c>
      <c r="D101" s="9" t="n">
        <v>0</v>
      </c>
      <c r="E101" s="9" t="n">
        <v>-1</v>
      </c>
      <c r="F101" s="9" t="n">
        <v>1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3" t="n">
        <v>84</v>
      </c>
      <c r="D102" s="9" t="n">
        <v>0</v>
      </c>
      <c r="E102" s="9" t="n">
        <v>-1</v>
      </c>
      <c r="F102" s="9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  <c r="C103" s="3" t="n">
        <v>94</v>
      </c>
      <c r="D103" s="9" t="n">
        <v>6</v>
      </c>
      <c r="E103" s="9" t="n">
        <v>0</v>
      </c>
      <c r="F103" s="9" t="n">
        <v>0</v>
      </c>
    </row>
    <row r="104" customFormat="false" ht="15" hidden="false" customHeight="false" outlineLevel="0" collapsed="false">
      <c r="A104" s="1" t="n">
        <v>2002</v>
      </c>
      <c r="B104" s="1" t="s">
        <v>15</v>
      </c>
      <c r="C104" s="2" t="n">
        <v>138</v>
      </c>
      <c r="D104" s="2" t="n">
        <v>8</v>
      </c>
      <c r="E104" s="3" t="n">
        <v>9</v>
      </c>
      <c r="F104" s="9" t="n">
        <v>8</v>
      </c>
    </row>
    <row r="105" customFormat="false" ht="15" hidden="false" customHeight="false" outlineLevel="0" collapsed="false">
      <c r="A105" s="1" t="n">
        <v>2001</v>
      </c>
      <c r="B105" s="1" t="s">
        <v>15</v>
      </c>
      <c r="C105" s="2" t="n">
        <v>131</v>
      </c>
      <c r="D105" s="2" t="n">
        <v>0</v>
      </c>
      <c r="E105" s="3" t="n">
        <v>5</v>
      </c>
      <c r="F105" s="9" t="n">
        <v>0</v>
      </c>
    </row>
    <row r="106" customFormat="false" ht="15" hidden="false" customHeight="false" outlineLevel="0" collapsed="false">
      <c r="A106" s="1" t="n">
        <v>2000</v>
      </c>
      <c r="B106" s="1" t="s">
        <v>15</v>
      </c>
      <c r="C106" s="2" t="n">
        <v>239</v>
      </c>
      <c r="D106" s="2" t="n">
        <v>0</v>
      </c>
      <c r="E106" s="3" t="n">
        <v>86</v>
      </c>
      <c r="F106" s="9" t="n">
        <v>0</v>
      </c>
    </row>
    <row r="107" customFormat="false" ht="15" hidden="false" customHeight="false" outlineLevel="0" collapsed="false">
      <c r="A107" s="1" t="n">
        <v>1999</v>
      </c>
      <c r="B107" s="1" t="s">
        <v>15</v>
      </c>
      <c r="C107" s="2" t="n">
        <v>53</v>
      </c>
      <c r="D107" s="2" t="n">
        <v>0</v>
      </c>
      <c r="E107" s="3" t="n">
        <v>6</v>
      </c>
      <c r="F107" s="9" t="n">
        <v>0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9" t="n">
        <v>0</v>
      </c>
      <c r="D112" s="9" t="n">
        <v>0</v>
      </c>
      <c r="E112" s="9" t="n">
        <v>0</v>
      </c>
      <c r="F112" s="9" t="n">
        <v>0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9" t="n">
        <v>0</v>
      </c>
      <c r="D113" s="9" t="n">
        <v>0</v>
      </c>
      <c r="E113" s="9" t="n">
        <v>0</v>
      </c>
      <c r="F113" s="9" t="n">
        <v>0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9" t="n">
        <v>0</v>
      </c>
      <c r="D114" s="3" t="n">
        <v>12</v>
      </c>
      <c r="E114" s="3" t="n">
        <v>-1</v>
      </c>
      <c r="F114" s="9" t="n">
        <v>14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2" t="n">
        <v>2</v>
      </c>
      <c r="D115" s="2" t="n">
        <v>1</v>
      </c>
      <c r="E115" s="3" t="n">
        <v>2</v>
      </c>
      <c r="F115" s="9" t="n">
        <v>1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2" t="n">
        <v>0</v>
      </c>
      <c r="D116" s="2" t="n">
        <v>-1</v>
      </c>
      <c r="E116" s="9" t="n">
        <v>0</v>
      </c>
      <c r="F116" s="9" t="n">
        <v>-1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2" t="n">
        <v>0</v>
      </c>
      <c r="D117" s="2" t="n">
        <v>0</v>
      </c>
      <c r="E117" s="9" t="n">
        <v>0</v>
      </c>
      <c r="F117" s="9" t="n">
        <v>0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2" t="n">
        <v>0</v>
      </c>
      <c r="D118" s="2" t="n">
        <v>0</v>
      </c>
      <c r="E118" s="9" t="n">
        <v>0</v>
      </c>
      <c r="F118" s="9" t="n">
        <v>0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3" t="n">
        <v>102</v>
      </c>
      <c r="D123" s="9" t="n">
        <v>0</v>
      </c>
      <c r="E123" s="3" t="n">
        <v>8</v>
      </c>
      <c r="F123" s="9" t="n">
        <v>0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3" t="n">
        <v>55</v>
      </c>
      <c r="D124" s="9" t="n">
        <v>0</v>
      </c>
      <c r="E124" s="3" t="n">
        <v>3</v>
      </c>
      <c r="F124" s="9" t="n">
        <v>0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3" t="n">
        <v>161</v>
      </c>
      <c r="D125" s="9" t="n">
        <v>0</v>
      </c>
      <c r="E125" s="3" t="n">
        <v>-21</v>
      </c>
      <c r="F125" s="9" t="n">
        <v>0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2" t="n">
        <v>110</v>
      </c>
      <c r="D126" s="2" t="n">
        <v>1</v>
      </c>
      <c r="E126" s="3" t="n">
        <v>22</v>
      </c>
      <c r="F126" s="9" t="n">
        <v>1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2" t="n">
        <v>107</v>
      </c>
      <c r="D127" s="2" t="n">
        <v>0</v>
      </c>
      <c r="E127" s="3" t="n">
        <v>25</v>
      </c>
      <c r="F127" s="9" t="n">
        <v>0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2" t="n">
        <v>79</v>
      </c>
      <c r="D128" s="2" t="n">
        <v>0</v>
      </c>
      <c r="E128" s="3" t="n">
        <v>6</v>
      </c>
      <c r="F128" s="9" t="n">
        <v>0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2" t="n">
        <v>75</v>
      </c>
      <c r="D129" s="2" t="n">
        <v>0</v>
      </c>
      <c r="E129" s="3" t="n">
        <v>22</v>
      </c>
      <c r="F129" s="9" t="n">
        <v>0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3" t="n">
        <v>43</v>
      </c>
      <c r="D134" s="9" t="n">
        <v>0</v>
      </c>
      <c r="E134" s="9" t="n">
        <v>0</v>
      </c>
      <c r="F134" s="9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3" t="n">
        <v>43</v>
      </c>
      <c r="D135" s="9" t="n">
        <v>0</v>
      </c>
      <c r="E135" s="9" t="n">
        <v>0</v>
      </c>
      <c r="F135" s="9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3" t="n">
        <v>42</v>
      </c>
      <c r="D136" s="3" t="n">
        <v>1</v>
      </c>
      <c r="E136" s="9" t="n">
        <v>0</v>
      </c>
      <c r="F136" s="9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2" t="n">
        <v>42</v>
      </c>
      <c r="D137" s="2" t="n">
        <v>2</v>
      </c>
      <c r="E137" s="9" t="n">
        <v>0</v>
      </c>
      <c r="F137" s="9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2" t="n">
        <v>42</v>
      </c>
      <c r="D138" s="2" t="n">
        <v>2</v>
      </c>
      <c r="E138" s="9" t="n">
        <v>0</v>
      </c>
      <c r="F138" s="9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2" t="n">
        <v>42</v>
      </c>
      <c r="D139" s="2" t="n">
        <v>1</v>
      </c>
      <c r="E139" s="9" t="n">
        <v>0</v>
      </c>
      <c r="F139" s="9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2" t="n">
        <v>42</v>
      </c>
      <c r="D140" s="2" t="n">
        <v>1</v>
      </c>
      <c r="E140" s="9" t="n">
        <v>0</v>
      </c>
      <c r="F140" s="9" t="n">
        <v>0</v>
      </c>
    </row>
    <row r="141" customFormat="false" ht="15" hidden="false" customHeight="false" outlineLevel="0" collapsed="false">
      <c r="A141" s="1" t="n">
        <v>1998</v>
      </c>
      <c r="B141" s="1" t="s">
        <v>18</v>
      </c>
      <c r="F141" s="2" t="n">
        <v>0</v>
      </c>
    </row>
    <row r="142" customFormat="false" ht="15" hidden="false" customHeight="false" outlineLevel="0" collapsed="false">
      <c r="A142" s="1" t="n">
        <v>1997</v>
      </c>
      <c r="B142" s="1" t="s">
        <v>18</v>
      </c>
    </row>
    <row r="143" customFormat="false" ht="15" hidden="false" customHeight="false" outlineLevel="0" collapsed="false">
      <c r="A143" s="1" t="n">
        <v>1996</v>
      </c>
      <c r="B143" s="1" t="s">
        <v>18</v>
      </c>
    </row>
    <row r="144" customFormat="false" ht="15" hidden="false" customHeight="false" outlineLevel="0" collapsed="false">
      <c r="A144" s="1" t="n">
        <v>1995</v>
      </c>
      <c r="B144" s="1" t="s">
        <v>18</v>
      </c>
      <c r="F144" s="2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9" t="n">
        <v>0</v>
      </c>
      <c r="D145" s="3" t="n">
        <v>1</v>
      </c>
      <c r="E145" s="9" t="n">
        <v>0</v>
      </c>
      <c r="F145" s="9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9" t="n">
        <v>3</v>
      </c>
      <c r="D146" s="3" t="n">
        <v>1</v>
      </c>
      <c r="E146" s="9" t="n">
        <v>0</v>
      </c>
      <c r="F146" s="9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9" t="n">
        <v>5</v>
      </c>
      <c r="D147" s="3" t="n">
        <v>1</v>
      </c>
      <c r="E147" s="9" t="n">
        <v>0</v>
      </c>
      <c r="F147" s="9" t="n">
        <v>0</v>
      </c>
    </row>
    <row r="148" customFormat="false" ht="15" hidden="false" customHeight="false" outlineLevel="0" collapsed="false">
      <c r="A148" s="1" t="n">
        <v>2002</v>
      </c>
      <c r="B148" s="1" t="s">
        <v>19</v>
      </c>
      <c r="C148" s="2" t="n">
        <v>4</v>
      </c>
      <c r="D148" s="2" t="n">
        <v>0</v>
      </c>
      <c r="E148" s="12" t="n">
        <v>1</v>
      </c>
      <c r="F148" s="9" t="n">
        <v>0</v>
      </c>
    </row>
    <row r="149" customFormat="false" ht="15" hidden="false" customHeight="false" outlineLevel="0" collapsed="false">
      <c r="A149" s="1" t="n">
        <v>2001</v>
      </c>
      <c r="B149" s="1" t="s">
        <v>19</v>
      </c>
      <c r="C149" s="2" t="n">
        <v>4</v>
      </c>
      <c r="D149" s="2" t="n">
        <v>1</v>
      </c>
      <c r="E149" s="12" t="n">
        <v>1</v>
      </c>
      <c r="F149" s="9" t="n">
        <v>0</v>
      </c>
    </row>
    <row r="150" customFormat="false" ht="15" hidden="false" customHeight="false" outlineLevel="0" collapsed="false">
      <c r="A150" s="1" t="n">
        <v>2000</v>
      </c>
      <c r="B150" s="1" t="s">
        <v>19</v>
      </c>
      <c r="C150" s="2" t="n">
        <v>3</v>
      </c>
      <c r="D150" s="2" t="n">
        <v>1</v>
      </c>
      <c r="E150" s="12" t="n">
        <v>1</v>
      </c>
      <c r="F150" s="9" t="n">
        <v>0</v>
      </c>
    </row>
    <row r="151" customFormat="false" ht="15" hidden="false" customHeight="false" outlineLevel="0" collapsed="false">
      <c r="A151" s="1" t="n">
        <v>1999</v>
      </c>
      <c r="B151" s="1" t="s">
        <v>19</v>
      </c>
      <c r="C151" s="2" t="n">
        <v>1</v>
      </c>
      <c r="D151" s="2" t="n">
        <v>1</v>
      </c>
      <c r="E151" s="9" t="n">
        <v>0</v>
      </c>
      <c r="F151" s="9" t="n">
        <v>0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9" t="n">
        <v>1</v>
      </c>
      <c r="D156" s="9" t="n">
        <v>0</v>
      </c>
      <c r="E156" s="9" t="n">
        <v>0</v>
      </c>
      <c r="F156" s="9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9" t="n">
        <v>1</v>
      </c>
      <c r="D157" s="9" t="n">
        <v>0</v>
      </c>
      <c r="E157" s="9" t="n">
        <v>0</v>
      </c>
      <c r="F157" s="9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9" t="n">
        <v>0</v>
      </c>
      <c r="D158" s="9" t="n">
        <v>0</v>
      </c>
      <c r="E158" s="9" t="n">
        <v>0</v>
      </c>
      <c r="F158" s="9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2" t="n">
        <v>0</v>
      </c>
      <c r="D159" s="2" t="n">
        <v>0</v>
      </c>
      <c r="E159" s="9" t="n">
        <v>1</v>
      </c>
      <c r="F159" s="9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2" t="n">
        <v>0</v>
      </c>
      <c r="D160" s="2" t="n">
        <v>0</v>
      </c>
      <c r="E160" s="9" t="n">
        <v>0</v>
      </c>
      <c r="F160" s="9" t="n">
        <v>0</v>
      </c>
    </row>
    <row r="161" customFormat="false" ht="15" hidden="false" customHeight="false" outlineLevel="0" collapsed="false">
      <c r="A161" s="1" t="n">
        <v>2000</v>
      </c>
      <c r="B161" s="1" t="s">
        <v>20</v>
      </c>
      <c r="C161" s="2" t="n">
        <v>0</v>
      </c>
      <c r="D161" s="2" t="n">
        <v>0</v>
      </c>
      <c r="E161" s="9" t="n">
        <v>0</v>
      </c>
      <c r="F161" s="9" t="n">
        <v>0</v>
      </c>
    </row>
    <row r="162" customFormat="false" ht="15" hidden="false" customHeight="false" outlineLevel="0" collapsed="false">
      <c r="A162" s="1" t="n">
        <v>1999</v>
      </c>
      <c r="B162" s="1" t="s">
        <v>20</v>
      </c>
      <c r="C162" s="2" t="n">
        <v>0</v>
      </c>
      <c r="D162" s="2" t="n">
        <v>0</v>
      </c>
      <c r="E162" s="9" t="n">
        <v>0</v>
      </c>
      <c r="F162" s="9" t="n">
        <v>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3" t="n">
        <v>244</v>
      </c>
      <c r="D167" s="9" t="n">
        <v>1</v>
      </c>
      <c r="E167" s="3" t="n">
        <v>114</v>
      </c>
      <c r="F167" s="9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6" t="n">
        <v>142</v>
      </c>
      <c r="D168" s="6" t="n">
        <v>1</v>
      </c>
      <c r="E168" s="6" t="n">
        <v>39</v>
      </c>
      <c r="F168" s="6" t="n">
        <v>1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2" t="n">
        <v>111</v>
      </c>
      <c r="D169" s="2" t="n">
        <v>3</v>
      </c>
      <c r="E169" s="3" t="n">
        <v>24</v>
      </c>
      <c r="F169" s="9" t="n">
        <v>-1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2" t="n">
        <v>104</v>
      </c>
      <c r="D170" s="2" t="n">
        <v>3</v>
      </c>
      <c r="E170" s="3" t="n">
        <v>12</v>
      </c>
      <c r="F170" s="9" t="n">
        <v>2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2" t="n">
        <v>108</v>
      </c>
      <c r="D171" s="2" t="n">
        <v>2</v>
      </c>
      <c r="E171" s="3" t="n">
        <v>24</v>
      </c>
      <c r="F171" s="9" t="n">
        <v>1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2" t="n">
        <v>57</v>
      </c>
      <c r="D172" s="2" t="n">
        <v>1</v>
      </c>
      <c r="E172" s="3" t="n">
        <v>20</v>
      </c>
      <c r="F172" s="2" t="n">
        <v>0</v>
      </c>
    </row>
    <row r="173" customFormat="false" ht="15" hidden="false" customHeight="false" outlineLevel="0" collapsed="false">
      <c r="A173" s="1" t="n">
        <v>1999</v>
      </c>
      <c r="B173" s="1" t="s">
        <v>21</v>
      </c>
      <c r="C173" s="2" t="n">
        <v>61</v>
      </c>
      <c r="D173" s="2" t="n">
        <v>1</v>
      </c>
      <c r="E173" s="3" t="n">
        <v>12</v>
      </c>
      <c r="F173" s="2" t="n">
        <v>0</v>
      </c>
    </row>
    <row r="174" customFormat="false" ht="15" hidden="false" customHeight="false" outlineLevel="0" collapsed="false">
      <c r="A174" s="1" t="n">
        <v>1998</v>
      </c>
      <c r="B174" s="1" t="s">
        <v>21</v>
      </c>
      <c r="E174" s="2" t="n">
        <v>24</v>
      </c>
    </row>
    <row r="175" customFormat="false" ht="15" hidden="false" customHeight="false" outlineLevel="0" collapsed="false">
      <c r="A175" s="1" t="n">
        <v>1997</v>
      </c>
      <c r="B175" s="1" t="s">
        <v>21</v>
      </c>
      <c r="C175" s="2" t="n">
        <v>22</v>
      </c>
      <c r="E175" s="2" t="n">
        <v>17</v>
      </c>
    </row>
    <row r="176" customFormat="false" ht="15" hidden="false" customHeight="false" outlineLevel="0" collapsed="false">
      <c r="A176" s="1" t="n">
        <v>1996</v>
      </c>
      <c r="B176" s="1" t="s">
        <v>21</v>
      </c>
      <c r="C176" s="2" t="n">
        <v>8</v>
      </c>
      <c r="E176" s="2" t="n">
        <v>6</v>
      </c>
    </row>
    <row r="177" customFormat="false" ht="15" hidden="false" customHeight="false" outlineLevel="0" collapsed="false">
      <c r="A177" s="1" t="n">
        <v>1995</v>
      </c>
      <c r="B177" s="1" t="s">
        <v>21</v>
      </c>
      <c r="C177" s="2" t="n">
        <v>4</v>
      </c>
      <c r="E177" s="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78" activeCellId="0" sqref="A178:IV2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false" hidden="false" outlineLevel="0" max="4" min="3" style="1" width="9.14"/>
    <col collapsed="false" customWidth="true" hidden="false" outlineLevel="0" max="6" min="5" style="1" width="9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D14" s="1" t="n">
        <v>0</v>
      </c>
      <c r="F14" s="1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D15" s="1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</row>
    <row r="17" customFormat="false" ht="15" hidden="false" customHeight="false" outlineLevel="0" collapsed="false">
      <c r="A17" s="1" t="n">
        <v>2001</v>
      </c>
      <c r="B17" s="1" t="s">
        <v>7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1" t="n">
        <v>0</v>
      </c>
      <c r="E25" s="1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1" t="n">
        <v>0</v>
      </c>
      <c r="E26" s="1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1" t="n">
        <v>0</v>
      </c>
      <c r="D27" s="1" t="n">
        <v>7</v>
      </c>
      <c r="F27" s="1" t="n">
        <v>1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1" t="n">
        <v>0</v>
      </c>
      <c r="D35" s="1" t="n">
        <v>0</v>
      </c>
      <c r="E35" s="1" t="n">
        <v>0</v>
      </c>
      <c r="F35" s="13"/>
    </row>
    <row r="36" customFormat="false" ht="15" hidden="false" customHeight="false" outlineLevel="0" collapsed="false">
      <c r="A36" s="1" t="n">
        <v>2004</v>
      </c>
      <c r="B36" s="1" t="s">
        <v>9</v>
      </c>
      <c r="C36" s="1" t="n">
        <v>0</v>
      </c>
      <c r="E36" s="1" t="n">
        <v>0</v>
      </c>
      <c r="F36" s="13"/>
    </row>
    <row r="37" customFormat="false" ht="15" hidden="false" customHeight="false" outlineLevel="0" collapsed="false">
      <c r="A37" s="1" t="n">
        <v>2003</v>
      </c>
      <c r="B37" s="1" t="s">
        <v>9</v>
      </c>
      <c r="C37" s="1" t="n">
        <v>0</v>
      </c>
      <c r="D37" s="1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  <c r="D46" s="1" t="n">
        <v>0</v>
      </c>
      <c r="F46" s="1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  <c r="D47" s="1" t="n">
        <v>0</v>
      </c>
      <c r="F47" s="1" t="n">
        <v>0</v>
      </c>
    </row>
    <row r="48" customFormat="false" ht="15" hidden="false" customHeight="false" outlineLevel="0" collapsed="false">
      <c r="A48" s="1" t="n">
        <v>2003</v>
      </c>
      <c r="B48" s="1" t="s">
        <v>10</v>
      </c>
      <c r="D48" s="1" t="n">
        <v>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D68" s="1" t="n">
        <v>0</v>
      </c>
      <c r="F68" s="1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D69" s="1" t="n">
        <v>0</v>
      </c>
      <c r="F69" s="1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D70" s="1" t="n">
        <v>0</v>
      </c>
    </row>
    <row r="71" customFormat="false" ht="15" hidden="false" customHeight="false" outlineLevel="0" collapsed="false">
      <c r="A71" s="1" t="n">
        <v>2002</v>
      </c>
      <c r="B71" s="1" t="s">
        <v>12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1" t="n">
        <v>0</v>
      </c>
      <c r="D79" s="1" t="n">
        <v>0</v>
      </c>
      <c r="E79" s="7" t="n">
        <v>0</v>
      </c>
      <c r="F79" s="13"/>
    </row>
    <row r="80" customFormat="false" ht="15" hidden="false" customHeight="false" outlineLevel="0" collapsed="false">
      <c r="A80" s="1" t="n">
        <v>2004</v>
      </c>
      <c r="B80" s="1" t="s">
        <v>13</v>
      </c>
      <c r="C80" s="1" t="n">
        <v>0</v>
      </c>
      <c r="E80" s="7" t="n">
        <v>0</v>
      </c>
      <c r="F80" s="13"/>
    </row>
    <row r="81" customFormat="false" ht="15" hidden="false" customHeight="false" outlineLevel="0" collapsed="false">
      <c r="A81" s="1" t="n">
        <v>2003</v>
      </c>
      <c r="B81" s="1" t="s">
        <v>13</v>
      </c>
      <c r="C81" s="1" t="n">
        <v>0</v>
      </c>
      <c r="D81" s="1" t="n">
        <v>0</v>
      </c>
      <c r="F81" s="1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  <c r="C82" s="1" t="n">
        <v>0</v>
      </c>
      <c r="D82" s="1" t="n">
        <v>0</v>
      </c>
      <c r="F82" s="1" t="n">
        <v>0</v>
      </c>
    </row>
    <row r="83" customFormat="false" ht="15" hidden="false" customHeight="false" outlineLevel="0" collapsed="false">
      <c r="A83" s="1" t="n">
        <v>2001</v>
      </c>
      <c r="B83" s="1" t="s">
        <v>13</v>
      </c>
      <c r="E83" s="1" t="n">
        <v>0</v>
      </c>
    </row>
    <row r="84" customFormat="false" ht="15" hidden="false" customHeight="false" outlineLevel="0" collapsed="false">
      <c r="A84" s="1" t="n">
        <v>2000</v>
      </c>
      <c r="B84" s="1" t="s">
        <v>13</v>
      </c>
      <c r="E84" s="1" t="n">
        <v>0</v>
      </c>
    </row>
    <row r="85" customFormat="false" ht="15" hidden="false" customHeight="false" outlineLevel="0" collapsed="false">
      <c r="A85" s="1" t="n">
        <v>1999</v>
      </c>
      <c r="B85" s="1" t="s">
        <v>13</v>
      </c>
      <c r="E85" s="1" t="n">
        <v>0</v>
      </c>
    </row>
    <row r="86" customFormat="false" ht="15" hidden="false" customHeight="false" outlineLevel="0" collapsed="false">
      <c r="A86" s="1" t="n">
        <v>1998</v>
      </c>
      <c r="B86" s="1" t="s">
        <v>13</v>
      </c>
      <c r="E86" s="1" t="n">
        <v>0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2001</v>
      </c>
      <c r="B94" s="1" t="s">
        <v>14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2002</v>
      </c>
      <c r="B104" s="1" t="s">
        <v>15</v>
      </c>
      <c r="C104" s="1" t="n">
        <v>0</v>
      </c>
      <c r="E104" s="1" t="n">
        <v>0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1" t="n">
        <v>0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001</v>
      </c>
      <c r="B116" s="1" t="s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1" t="n">
        <v>0</v>
      </c>
      <c r="D124" s="1" t="n">
        <v>0</v>
      </c>
      <c r="F124" s="1" t="n">
        <v>0</v>
      </c>
    </row>
    <row r="125" customFormat="false" ht="15" hidden="false" customHeight="false" outlineLevel="0" collapsed="false">
      <c r="A125" s="1" t="n">
        <v>2003</v>
      </c>
      <c r="B125" s="1" t="s">
        <v>17</v>
      </c>
      <c r="D125" s="1" t="n">
        <v>0</v>
      </c>
      <c r="F125" s="1" t="n">
        <v>0</v>
      </c>
    </row>
    <row r="126" customFormat="false" ht="15" hidden="false" customHeight="false" outlineLevel="0" collapsed="false">
      <c r="A126" s="1" t="n">
        <v>2002</v>
      </c>
      <c r="B126" s="1" t="s">
        <v>17</v>
      </c>
      <c r="D126" s="1" t="n">
        <v>0</v>
      </c>
      <c r="F126" s="1" t="n">
        <v>0</v>
      </c>
    </row>
    <row r="127" customFormat="false" ht="15" hidden="false" customHeight="false" outlineLevel="0" collapsed="false">
      <c r="A127" s="1" t="n">
        <v>2001</v>
      </c>
      <c r="B127" s="1" t="s">
        <v>17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</row>
    <row r="139" customFormat="false" ht="15" hidden="false" customHeight="false" outlineLevel="0" collapsed="false">
      <c r="A139" s="1" t="n">
        <v>2000</v>
      </c>
      <c r="B139" s="1" t="s">
        <v>18</v>
      </c>
    </row>
    <row r="140" customFormat="false" ht="15" hidden="false" customHeight="false" outlineLevel="0" collapsed="false">
      <c r="A140" s="1" t="n">
        <v>1999</v>
      </c>
      <c r="B140" s="1" t="s">
        <v>18</v>
      </c>
    </row>
    <row r="141" customFormat="false" ht="15" hidden="false" customHeight="false" outlineLevel="0" collapsed="false">
      <c r="A141" s="1" t="n">
        <v>1998</v>
      </c>
      <c r="B141" s="1" t="s">
        <v>18</v>
      </c>
    </row>
    <row r="142" customFormat="false" ht="15" hidden="false" customHeight="false" outlineLevel="0" collapsed="false">
      <c r="A142" s="1" t="n">
        <v>1997</v>
      </c>
      <c r="B142" s="1" t="s">
        <v>18</v>
      </c>
    </row>
    <row r="143" customFormat="false" ht="15" hidden="false" customHeight="false" outlineLevel="0" collapsed="false">
      <c r="A143" s="1" t="n">
        <v>1996</v>
      </c>
      <c r="B143" s="1" t="s">
        <v>18</v>
      </c>
    </row>
    <row r="144" customFormat="false" ht="15" hidden="false" customHeight="false" outlineLevel="0" collapsed="false">
      <c r="A144" s="1" t="n">
        <v>1995</v>
      </c>
      <c r="B144" s="1" t="s">
        <v>18</v>
      </c>
    </row>
    <row r="145" customFormat="false" ht="15" hidden="false" customHeight="false" outlineLevel="0" collapsed="false">
      <c r="A145" s="1" t="n">
        <v>2005</v>
      </c>
      <c r="B145" s="1" t="s">
        <v>19</v>
      </c>
      <c r="D145" s="1" t="n">
        <v>0</v>
      </c>
      <c r="F145" s="1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D146" s="1" t="n">
        <v>0</v>
      </c>
      <c r="F146" s="1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D147" s="1" t="n">
        <v>0</v>
      </c>
      <c r="F147" s="1" t="n">
        <v>0</v>
      </c>
    </row>
    <row r="148" customFormat="false" ht="15" hidden="false" customHeight="false" outlineLevel="0" collapsed="false">
      <c r="A148" s="1" t="n">
        <v>2002</v>
      </c>
      <c r="B148" s="1" t="s">
        <v>19</v>
      </c>
      <c r="D148" s="1" t="n">
        <v>0</v>
      </c>
      <c r="F148" s="1" t="n">
        <v>0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D156" s="1" t="n">
        <v>0</v>
      </c>
      <c r="F156" s="1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D157" s="1" t="n">
        <v>0</v>
      </c>
      <c r="F157" s="1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D158" s="1" t="n">
        <v>0</v>
      </c>
      <c r="F158" s="1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D159" s="1" t="n">
        <v>0</v>
      </c>
      <c r="F159" s="1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1" t="n">
        <v>10</v>
      </c>
      <c r="D167" s="1" t="n">
        <v>0</v>
      </c>
      <c r="E167" s="1" t="n">
        <v>2</v>
      </c>
      <c r="F167" s="1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1" t="n">
        <v>3</v>
      </c>
      <c r="E168" s="1" t="n">
        <v>2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1" t="n">
        <v>0</v>
      </c>
      <c r="F169" s="1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1" t="n">
        <v>1</v>
      </c>
      <c r="E170" s="1" t="n">
        <v>-6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1" t="n">
        <v>7</v>
      </c>
      <c r="F171" s="13"/>
    </row>
    <row r="172" customFormat="false" ht="15" hidden="false" customHeight="false" outlineLevel="0" collapsed="false">
      <c r="A172" s="1" t="n">
        <v>2000</v>
      </c>
      <c r="B172" s="1" t="s">
        <v>21</v>
      </c>
      <c r="F172" s="13"/>
    </row>
    <row r="173" customFormat="false" ht="15" hidden="false" customHeight="false" outlineLevel="0" collapsed="false">
      <c r="A173" s="1" t="n">
        <v>1999</v>
      </c>
      <c r="B173" s="1" t="s">
        <v>21</v>
      </c>
      <c r="F173" s="13"/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78" activeCellId="0" sqref="A178:IV1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false" hidden="false" outlineLevel="0" max="4" min="3" style="1" width="9.14"/>
    <col collapsed="false" customWidth="true" hidden="false" outlineLevel="0" max="6" min="5" style="1" width="9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D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D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D4" s="1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" t="n">
        <v>22</v>
      </c>
      <c r="D13" s="1" t="n">
        <v>0</v>
      </c>
      <c r="E13" s="1" t="n">
        <v>-1</v>
      </c>
      <c r="F13" s="1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1" t="n">
        <v>19</v>
      </c>
      <c r="D14" s="1" t="n">
        <v>0</v>
      </c>
      <c r="E14" s="1" t="n">
        <v>4</v>
      </c>
      <c r="F14" s="1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24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E16" s="12" t="n">
        <v>-0.545787773698924</v>
      </c>
      <c r="F16" s="7" t="n">
        <v>2.61978131375483</v>
      </c>
    </row>
    <row r="17" customFormat="false" ht="15" hidden="false" customHeight="false" outlineLevel="0" collapsed="false">
      <c r="A17" s="1" t="n">
        <v>2001</v>
      </c>
      <c r="B17" s="1" t="s">
        <v>7</v>
      </c>
      <c r="E17" s="12" t="n">
        <v>-1.18853260523106</v>
      </c>
      <c r="F17" s="7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F18" s="7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1" t="n">
        <v>56</v>
      </c>
      <c r="D24" s="1" t="n">
        <v>0</v>
      </c>
      <c r="E24" s="4" t="n">
        <v>0</v>
      </c>
      <c r="F24" s="4" t="n">
        <v>3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1" t="n">
        <v>48</v>
      </c>
      <c r="D25" s="1" t="n">
        <v>0</v>
      </c>
      <c r="E25" s="1" t="n">
        <v>-23</v>
      </c>
      <c r="F25" s="1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1" t="n">
        <v>76</v>
      </c>
      <c r="D26" s="1" t="n">
        <v>0</v>
      </c>
      <c r="E26" s="1" t="n">
        <v>12</v>
      </c>
      <c r="F26" s="1" t="n">
        <v>-2</v>
      </c>
    </row>
    <row r="27" customFormat="false" ht="15" hidden="false" customHeight="false" outlineLevel="0" collapsed="false">
      <c r="A27" s="1" t="n">
        <v>2002</v>
      </c>
      <c r="B27" s="1" t="s">
        <v>8</v>
      </c>
      <c r="E27" s="7" t="n">
        <v>22.3772987216559</v>
      </c>
      <c r="F27" s="7" t="n">
        <v>1.85567843057634</v>
      </c>
    </row>
    <row r="28" customFormat="false" ht="15" hidden="false" customHeight="false" outlineLevel="0" collapsed="false">
      <c r="A28" s="1" t="n">
        <v>2001</v>
      </c>
      <c r="B28" s="1" t="s">
        <v>8</v>
      </c>
      <c r="E28" s="7" t="n">
        <v>4.64608200226686</v>
      </c>
      <c r="F28" s="7" t="n">
        <v>0.540242093286844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1" t="n">
        <v>0</v>
      </c>
      <c r="F29" s="7" t="n">
        <v>5.32847691999825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D35" s="1" t="n">
        <v>0</v>
      </c>
    </row>
    <row r="36" customFormat="false" ht="15" hidden="false" customHeight="false" outlineLevel="0" collapsed="false">
      <c r="A36" s="1" t="n">
        <v>2004</v>
      </c>
      <c r="B36" s="1" t="s">
        <v>9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1" t="n">
        <v>0</v>
      </c>
      <c r="D37" s="1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  <c r="D46" s="1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  <c r="D47" s="1" t="n">
        <v>0</v>
      </c>
    </row>
    <row r="48" customFormat="false" ht="15" hidden="false" customHeight="false" outlineLevel="0" collapsed="false">
      <c r="A48" s="1" t="n">
        <v>2003</v>
      </c>
      <c r="B48" s="1" t="s">
        <v>10</v>
      </c>
      <c r="C48" s="1" t="n">
        <v>-3</v>
      </c>
      <c r="D48" s="1" t="n">
        <v>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1" t="n">
        <v>0</v>
      </c>
      <c r="D57" s="1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1" t="n">
        <v>0</v>
      </c>
      <c r="D58" s="1" t="n">
        <v>0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1" t="n">
        <v>0</v>
      </c>
      <c r="D59" s="1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1" t="n">
        <v>1106</v>
      </c>
      <c r="E68" s="4" t="n">
        <v>-102</v>
      </c>
      <c r="F68" s="1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1" t="n">
        <v>996</v>
      </c>
      <c r="D69" s="1" t="n">
        <v>0</v>
      </c>
      <c r="E69" s="1" t="n">
        <v>-78</v>
      </c>
      <c r="F69" s="1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1" t="n">
        <v>1011</v>
      </c>
      <c r="D70" s="1" t="n">
        <v>0</v>
      </c>
      <c r="E70" s="1" t="n">
        <v>-18</v>
      </c>
      <c r="F70" s="1" t="n">
        <v>0</v>
      </c>
    </row>
    <row r="71" customFormat="false" ht="15" hidden="false" customHeight="false" outlineLevel="0" collapsed="false">
      <c r="A71" s="1" t="n">
        <v>2002</v>
      </c>
      <c r="B71" s="1" t="s">
        <v>12</v>
      </c>
      <c r="E71" s="7" t="n">
        <v>-70.8432530261203</v>
      </c>
      <c r="F71" s="7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  <c r="E72" s="7" t="n">
        <v>-108.480612331998</v>
      </c>
      <c r="F72" s="12" t="n">
        <v>-0.972435767916319</v>
      </c>
    </row>
    <row r="73" customFormat="false" ht="15" hidden="false" customHeight="false" outlineLevel="0" collapsed="false">
      <c r="A73" s="1" t="n">
        <v>2000</v>
      </c>
      <c r="B73" s="1" t="s">
        <v>12</v>
      </c>
      <c r="F73" s="7" t="n">
        <v>0.592052991110916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1" t="n">
        <v>0</v>
      </c>
      <c r="D79" s="1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1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C81" s="1" t="n">
        <v>0</v>
      </c>
      <c r="D81" s="1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1" t="n">
        <v>0</v>
      </c>
      <c r="D90" s="1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1" t="n">
        <v>0</v>
      </c>
      <c r="D91" s="1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1" t="n">
        <v>0</v>
      </c>
      <c r="D92" s="1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</row>
    <row r="94" customFormat="false" ht="15" hidden="false" customHeight="false" outlineLevel="0" collapsed="false">
      <c r="A94" s="1" t="n">
        <v>2001</v>
      </c>
      <c r="B94" s="1" t="s">
        <v>14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D101" s="1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D102" s="1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  <c r="D103" s="1" t="n">
        <v>0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1" t="n">
        <v>0</v>
      </c>
      <c r="D112" s="1" t="n">
        <v>0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1" t="n">
        <v>0</v>
      </c>
      <c r="D113" s="1" t="n">
        <v>0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1" t="n">
        <v>0</v>
      </c>
      <c r="D114" s="1" t="n">
        <v>0</v>
      </c>
    </row>
    <row r="115" customFormat="false" ht="15" hidden="false" customHeight="false" outlineLevel="0" collapsed="false">
      <c r="A115" s="1" t="n">
        <v>2002</v>
      </c>
      <c r="B115" s="1" t="s">
        <v>16</v>
      </c>
    </row>
    <row r="116" customFormat="false" ht="15" hidden="false" customHeight="false" outlineLevel="0" collapsed="false">
      <c r="A116" s="1" t="n">
        <v>2001</v>
      </c>
      <c r="B116" s="1" t="s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D123" s="1" t="n">
        <v>0</v>
      </c>
    </row>
    <row r="124" customFormat="false" ht="15" hidden="false" customHeight="false" outlineLevel="0" collapsed="false">
      <c r="A124" s="1" t="n">
        <v>2004</v>
      </c>
      <c r="B124" s="1" t="s">
        <v>17</v>
      </c>
      <c r="D124" s="1" t="n">
        <v>0</v>
      </c>
    </row>
    <row r="125" customFormat="false" ht="15" hidden="false" customHeight="false" outlineLevel="0" collapsed="false">
      <c r="A125" s="1" t="n">
        <v>2003</v>
      </c>
      <c r="B125" s="1" t="s">
        <v>17</v>
      </c>
      <c r="D125" s="1" t="n">
        <v>0</v>
      </c>
    </row>
    <row r="126" customFormat="false" ht="15" hidden="false" customHeight="false" outlineLevel="0" collapsed="false">
      <c r="A126" s="1" t="n">
        <v>2002</v>
      </c>
      <c r="B126" s="1" t="s">
        <v>17</v>
      </c>
    </row>
    <row r="127" customFormat="false" ht="15" hidden="false" customHeight="false" outlineLevel="0" collapsed="false">
      <c r="A127" s="1" t="n">
        <v>2001</v>
      </c>
      <c r="B127" s="1" t="s">
        <v>17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1" t="n">
        <v>3</v>
      </c>
      <c r="D134" s="1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D135" s="1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D136" s="1" t="n">
        <v>0</v>
      </c>
      <c r="E136" s="7" t="n">
        <v>0</v>
      </c>
      <c r="F136" s="7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E137" s="7" t="n">
        <v>0</v>
      </c>
      <c r="F137" s="7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E138" s="7" t="n">
        <v>0</v>
      </c>
      <c r="F138" s="7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E139" s="7"/>
      <c r="F139" s="7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E140" s="7"/>
    </row>
    <row r="141" customFormat="false" ht="15" hidden="false" customHeight="false" outlineLevel="0" collapsed="false">
      <c r="A141" s="1" t="n">
        <v>1998</v>
      </c>
      <c r="B141" s="1" t="s">
        <v>18</v>
      </c>
      <c r="E141" s="7"/>
    </row>
    <row r="142" customFormat="false" ht="15" hidden="false" customHeight="false" outlineLevel="0" collapsed="false">
      <c r="A142" s="1" t="n">
        <v>1997</v>
      </c>
      <c r="B142" s="1" t="s">
        <v>18</v>
      </c>
      <c r="E142" s="7" t="n">
        <v>0</v>
      </c>
    </row>
    <row r="143" customFormat="false" ht="15" hidden="false" customHeight="false" outlineLevel="0" collapsed="false">
      <c r="A143" s="1" t="n">
        <v>1996</v>
      </c>
      <c r="B143" s="1" t="s">
        <v>18</v>
      </c>
      <c r="E143" s="7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</row>
    <row r="145" customFormat="false" ht="15" hidden="false" customHeight="false" outlineLevel="0" collapsed="false">
      <c r="A145" s="1" t="n">
        <v>2005</v>
      </c>
      <c r="B145" s="1" t="s">
        <v>19</v>
      </c>
    </row>
    <row r="146" customFormat="false" ht="15" hidden="false" customHeight="false" outlineLevel="0" collapsed="false">
      <c r="A146" s="1" t="n">
        <v>2004</v>
      </c>
      <c r="B146" s="1" t="s">
        <v>19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D156" s="1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D157" s="1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1" t="n">
        <v>0</v>
      </c>
      <c r="D158" s="1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1" t="n">
        <v>112</v>
      </c>
      <c r="D167" s="1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1" t="n">
        <v>92</v>
      </c>
      <c r="D168" s="1" t="n">
        <v>0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1" t="n">
        <v>78</v>
      </c>
      <c r="E169" s="7" t="n">
        <v>-3.17835039230708</v>
      </c>
      <c r="F169" s="12" t="n">
        <v>-0.657589736339395</v>
      </c>
    </row>
    <row r="170" customFormat="false" ht="15" hidden="false" customHeight="false" outlineLevel="0" collapsed="false">
      <c r="A170" s="1" t="n">
        <v>2002</v>
      </c>
      <c r="B170" s="1" t="s">
        <v>21</v>
      </c>
      <c r="E170" s="7" t="n">
        <v>-14.5179547803914</v>
      </c>
      <c r="F170" s="7" t="n">
        <v>0</v>
      </c>
    </row>
    <row r="171" customFormat="false" ht="15" hidden="false" customHeight="false" outlineLevel="0" collapsed="false">
      <c r="A171" s="1" t="n">
        <v>2001</v>
      </c>
      <c r="B171" s="1" t="s">
        <v>21</v>
      </c>
      <c r="E171" s="7" t="n">
        <v>-15.6670207053185</v>
      </c>
      <c r="F171" s="7" t="n">
        <v>0</v>
      </c>
    </row>
    <row r="172" customFormat="false" ht="15" hidden="false" customHeight="false" outlineLevel="0" collapsed="false">
      <c r="A172" s="1" t="n">
        <v>2000</v>
      </c>
      <c r="B172" s="1" t="s">
        <v>21</v>
      </c>
      <c r="F172" s="12" t="n">
        <v>0.592052991110916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99" activeCellId="0" sqref="A178:IV1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false" hidden="false" outlineLevel="0" max="4" min="3" style="1" width="9.14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D2" s="1" t="n">
        <v>0</v>
      </c>
      <c r="F2" s="2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D3" s="1" t="n">
        <v>0</v>
      </c>
      <c r="F3" s="2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D4" s="1" t="n">
        <v>0</v>
      </c>
      <c r="F4" s="2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D5" s="1" t="n">
        <v>0</v>
      </c>
      <c r="F5" s="2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8" t="n">
        <v>1523</v>
      </c>
      <c r="E13" s="8" t="n">
        <v>91</v>
      </c>
      <c r="F13" s="9" t="n">
        <v>3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5" t="n">
        <v>1251</v>
      </c>
      <c r="E14" s="2" t="n">
        <v>423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5" t="n">
        <v>965</v>
      </c>
      <c r="E15" s="2" t="n">
        <v>303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5" t="n">
        <v>1263</v>
      </c>
      <c r="E16" s="2" t="n">
        <v>703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5" t="n">
        <v>2076</v>
      </c>
      <c r="E17" s="2" t="n">
        <v>18</v>
      </c>
      <c r="F17" s="2" t="n">
        <v>6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5" t="n">
        <v>3187</v>
      </c>
      <c r="E18" s="3" t="n">
        <v>150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5" t="n">
        <v>883</v>
      </c>
      <c r="E19" s="2" t="n">
        <v>463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5" t="n">
        <v>208</v>
      </c>
      <c r="E20" s="2" t="n">
        <v>-205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5" t="n">
        <v>215</v>
      </c>
      <c r="D21" s="5" t="n">
        <v>79</v>
      </c>
      <c r="E21" s="2" t="n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5" t="n">
        <v>90</v>
      </c>
      <c r="E22" s="2" t="n">
        <v>34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5" t="n">
        <v>85</v>
      </c>
      <c r="E23" s="3" t="n">
        <v>10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4" t="n">
        <v>241</v>
      </c>
      <c r="D24" s="4" t="n">
        <v>1071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5" t="n">
        <v>339</v>
      </c>
      <c r="D25" s="5" t="n">
        <v>318</v>
      </c>
      <c r="E25" s="2" t="n">
        <v>-100</v>
      </c>
      <c r="F25" s="2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D26" s="5" t="n">
        <v>302</v>
      </c>
      <c r="E26" s="2" t="n">
        <v>27</v>
      </c>
      <c r="F26" s="2" t="n">
        <v>3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3" t="n">
        <v>196</v>
      </c>
      <c r="D27" s="5" t="n">
        <v>321</v>
      </c>
      <c r="E27" s="2" t="n">
        <v>-3</v>
      </c>
    </row>
    <row r="28" customFormat="false" ht="15" hidden="false" customHeight="false" outlineLevel="0" collapsed="false">
      <c r="A28" s="1" t="n">
        <v>2001</v>
      </c>
      <c r="B28" s="1" t="s">
        <v>8</v>
      </c>
      <c r="E28" s="2" t="n">
        <v>-64</v>
      </c>
      <c r="F28" s="2" t="n">
        <v>32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5" t="n">
        <v>501</v>
      </c>
      <c r="D29" s="5" t="n">
        <v>377</v>
      </c>
      <c r="E29" s="2" t="n">
        <v>75</v>
      </c>
      <c r="F29" s="2" t="n">
        <v>53</v>
      </c>
    </row>
    <row r="30" customFormat="false" ht="15" hidden="false" customHeight="false" outlineLevel="0" collapsed="false">
      <c r="A30" s="1" t="n">
        <v>1999</v>
      </c>
      <c r="B30" s="1" t="s">
        <v>8</v>
      </c>
      <c r="C30" s="5" t="n">
        <v>343</v>
      </c>
      <c r="D30" s="5" t="n">
        <v>334</v>
      </c>
      <c r="E30" s="2" t="n">
        <v>-510</v>
      </c>
      <c r="F30" s="2" t="n">
        <v>29</v>
      </c>
    </row>
    <row r="31" customFormat="false" ht="15" hidden="false" customHeight="false" outlineLevel="0" collapsed="false">
      <c r="A31" s="1" t="n">
        <v>1998</v>
      </c>
      <c r="B31" s="1" t="s">
        <v>8</v>
      </c>
      <c r="D31" s="5" t="n">
        <v>174</v>
      </c>
    </row>
    <row r="32" customFormat="false" ht="15" hidden="false" customHeight="false" outlineLevel="0" collapsed="false">
      <c r="A32" s="1" t="n">
        <v>1997</v>
      </c>
      <c r="B32" s="1" t="s">
        <v>8</v>
      </c>
      <c r="C32" s="5" t="n">
        <v>115</v>
      </c>
    </row>
    <row r="33" customFormat="false" ht="15" hidden="false" customHeight="false" outlineLevel="0" collapsed="false">
      <c r="A33" s="1" t="n">
        <v>1996</v>
      </c>
      <c r="B33" s="1" t="s">
        <v>8</v>
      </c>
      <c r="C33" s="5" t="n">
        <v>112</v>
      </c>
      <c r="D33" s="5" t="n">
        <v>277</v>
      </c>
      <c r="E33" s="2" t="n">
        <v>21</v>
      </c>
      <c r="F33" s="2" t="n">
        <v>15</v>
      </c>
    </row>
    <row r="34" customFormat="false" ht="15" hidden="false" customHeight="false" outlineLevel="0" collapsed="false">
      <c r="A34" s="1" t="n">
        <v>1995</v>
      </c>
      <c r="B34" s="1" t="s">
        <v>8</v>
      </c>
      <c r="C34" s="5" t="n">
        <v>92</v>
      </c>
      <c r="D34" s="13" t="n">
        <v>146.669184</v>
      </c>
      <c r="E34" s="2" t="n">
        <v>48</v>
      </c>
      <c r="F34" s="2" t="n">
        <v>7</v>
      </c>
    </row>
    <row r="35" customFormat="false" ht="15" hidden="false" customHeight="false" outlineLevel="0" collapsed="false">
      <c r="A35" s="1" t="n">
        <v>2005</v>
      </c>
      <c r="B35" s="1" t="s">
        <v>9</v>
      </c>
      <c r="D35" s="4" t="n">
        <v>29</v>
      </c>
      <c r="F35" s="8" t="n">
        <v>1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5" t="n">
        <v>5</v>
      </c>
      <c r="E36" s="2" t="n">
        <v>10</v>
      </c>
      <c r="F36" s="2" t="n">
        <v>0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1" t="n">
        <v>7</v>
      </c>
      <c r="E37" s="2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5" t="n">
        <v>21</v>
      </c>
      <c r="E38" s="2" t="n">
        <v>0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  <c r="C46" s="1" t="n">
        <v>-4</v>
      </c>
      <c r="D46" s="1" t="n">
        <v>44</v>
      </c>
      <c r="E46" s="9" t="n">
        <v>3</v>
      </c>
      <c r="F46" s="2" t="n">
        <v>1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1" t="n">
        <v>0</v>
      </c>
      <c r="F47" s="2" t="n">
        <v>0</v>
      </c>
    </row>
    <row r="48" customFormat="false" ht="15" hidden="false" customHeight="false" outlineLevel="0" collapsed="false">
      <c r="A48" s="1" t="n">
        <v>2003</v>
      </c>
      <c r="B48" s="1" t="s">
        <v>10</v>
      </c>
      <c r="C48" s="1" t="n">
        <v>0</v>
      </c>
      <c r="F48" s="2" t="n">
        <v>0</v>
      </c>
    </row>
    <row r="49" customFormat="false" ht="15" hidden="false" customHeight="false" outlineLevel="0" collapsed="false">
      <c r="A49" s="1" t="n">
        <v>2002</v>
      </c>
      <c r="B49" s="1" t="s">
        <v>10</v>
      </c>
      <c r="C49" s="5" t="n">
        <v>-4</v>
      </c>
      <c r="E49" s="2" t="n">
        <v>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</row>
    <row r="58" customFormat="false" ht="15" hidden="false" customHeight="false" outlineLevel="0" collapsed="false">
      <c r="A58" s="1" t="n">
        <v>2004</v>
      </c>
      <c r="B58" s="1" t="s">
        <v>11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1" t="n">
        <v>11</v>
      </c>
    </row>
    <row r="60" customFormat="false" ht="15" hidden="false" customHeight="false" outlineLevel="0" collapsed="false">
      <c r="A60" s="1" t="n">
        <v>2002</v>
      </c>
      <c r="B60" s="1" t="s">
        <v>11</v>
      </c>
      <c r="C60" s="1" t="n">
        <v>6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4" t="n">
        <v>77</v>
      </c>
      <c r="E68" s="8" t="n">
        <v>-1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5" t="n">
        <v>98</v>
      </c>
      <c r="E69" s="2" t="n">
        <v>1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5" t="n">
        <v>103</v>
      </c>
      <c r="D70" s="1" t="n">
        <v>0</v>
      </c>
      <c r="E70" s="2" t="n">
        <v>4</v>
      </c>
      <c r="F70" s="2" t="n">
        <v>0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5" t="n">
        <v>103</v>
      </c>
      <c r="D71" s="1" t="n">
        <v>0</v>
      </c>
      <c r="E71" s="2" t="n">
        <v>-3</v>
      </c>
      <c r="F71" s="2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  <c r="C72" s="5" t="n">
        <v>99</v>
      </c>
      <c r="D72" s="1" t="n">
        <v>0</v>
      </c>
      <c r="E72" s="2" t="n">
        <v>29</v>
      </c>
      <c r="F72" s="2" t="n">
        <v>0</v>
      </c>
    </row>
    <row r="73" customFormat="false" ht="15" hidden="false" customHeight="false" outlineLevel="0" collapsed="false">
      <c r="A73" s="1" t="n">
        <v>2000</v>
      </c>
      <c r="B73" s="1" t="s">
        <v>12</v>
      </c>
      <c r="C73" s="5" t="n">
        <v>72</v>
      </c>
      <c r="D73" s="1" t="n">
        <v>0</v>
      </c>
      <c r="E73" s="2" t="n">
        <v>-8</v>
      </c>
      <c r="F73" s="2" t="n">
        <v>0</v>
      </c>
    </row>
    <row r="74" customFormat="false" ht="15" hidden="false" customHeight="false" outlineLevel="0" collapsed="false">
      <c r="A74" s="1" t="n">
        <v>1999</v>
      </c>
      <c r="B74" s="1" t="s">
        <v>12</v>
      </c>
      <c r="C74" s="5" t="n">
        <v>68</v>
      </c>
      <c r="D74" s="7" t="n">
        <v>19.7347947201834</v>
      </c>
      <c r="E74" s="2" t="n">
        <v>8</v>
      </c>
    </row>
    <row r="75" customFormat="false" ht="15" hidden="false" customHeight="false" outlineLevel="0" collapsed="false">
      <c r="A75" s="1" t="n">
        <v>1998</v>
      </c>
      <c r="B75" s="1" t="s">
        <v>12</v>
      </c>
      <c r="C75" s="5" t="n">
        <v>45</v>
      </c>
      <c r="E75" s="2" t="n">
        <v>9</v>
      </c>
    </row>
    <row r="76" customFormat="false" ht="15" hidden="false" customHeight="false" outlineLevel="0" collapsed="false">
      <c r="A76" s="1" t="n">
        <v>1997</v>
      </c>
      <c r="B76" s="1" t="s">
        <v>12</v>
      </c>
      <c r="C76" s="5" t="n">
        <v>42</v>
      </c>
      <c r="D76" s="1" t="n">
        <v>0</v>
      </c>
      <c r="E76" s="2" t="n">
        <v>6</v>
      </c>
      <c r="F76" s="2" t="n">
        <v>0</v>
      </c>
    </row>
    <row r="77" customFormat="false" ht="15" hidden="false" customHeight="false" outlineLevel="0" collapsed="false">
      <c r="A77" s="1" t="n">
        <v>1996</v>
      </c>
      <c r="B77" s="1" t="s">
        <v>12</v>
      </c>
      <c r="C77" s="5" t="n">
        <v>58</v>
      </c>
      <c r="E77" s="2" t="n">
        <v>0</v>
      </c>
    </row>
    <row r="78" customFormat="false" ht="15" hidden="false" customHeight="false" outlineLevel="0" collapsed="false">
      <c r="A78" s="1" t="n">
        <v>1995</v>
      </c>
      <c r="B78" s="1" t="s">
        <v>12</v>
      </c>
      <c r="C78" s="5" t="n">
        <v>47</v>
      </c>
      <c r="D78" s="1" t="n">
        <v>0</v>
      </c>
      <c r="E78" s="2" t="n">
        <v>0</v>
      </c>
      <c r="F78" s="2" t="n">
        <v>0</v>
      </c>
    </row>
    <row r="79" customFormat="false" ht="15" hidden="false" customHeight="false" outlineLevel="0" collapsed="false">
      <c r="A79" s="1" t="n">
        <v>2005</v>
      </c>
      <c r="B79" s="1" t="s">
        <v>13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1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D90" s="1" t="n">
        <v>0</v>
      </c>
      <c r="E90" s="9" t="n">
        <v>0</v>
      </c>
      <c r="F90" s="2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1" t="n">
        <v>0</v>
      </c>
      <c r="D91" s="1" t="n">
        <v>0</v>
      </c>
      <c r="F91" s="2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D92" s="1" t="n">
        <v>0</v>
      </c>
      <c r="F92" s="2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  <c r="D93" s="1" t="n">
        <v>0</v>
      </c>
      <c r="F93" s="2" t="n">
        <v>0</v>
      </c>
    </row>
    <row r="94" customFormat="false" ht="15" hidden="false" customHeight="false" outlineLevel="0" collapsed="false">
      <c r="A94" s="1" t="n">
        <v>2001</v>
      </c>
      <c r="B94" s="1" t="s">
        <v>14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</row>
    <row r="102" customFormat="false" ht="15" hidden="false" customHeight="false" outlineLevel="0" collapsed="false">
      <c r="A102" s="1" t="n">
        <v>2004</v>
      </c>
      <c r="B102" s="1" t="s">
        <v>15</v>
      </c>
    </row>
    <row r="103" customFormat="false" ht="15" hidden="false" customHeight="false" outlineLevel="0" collapsed="false">
      <c r="A103" s="1" t="n">
        <v>2003</v>
      </c>
      <c r="B103" s="1" t="s">
        <v>15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D112" s="1" t="n">
        <v>0</v>
      </c>
      <c r="F112" s="2" t="n">
        <v>0</v>
      </c>
    </row>
    <row r="113" customFormat="false" ht="15" hidden="false" customHeight="false" outlineLevel="0" collapsed="false">
      <c r="A113" s="1" t="n">
        <v>2004</v>
      </c>
      <c r="B113" s="1" t="s">
        <v>16</v>
      </c>
      <c r="D113" s="1" t="n">
        <v>0</v>
      </c>
      <c r="F113" s="2" t="n">
        <v>0</v>
      </c>
    </row>
    <row r="114" customFormat="false" ht="15" hidden="false" customHeight="false" outlineLevel="0" collapsed="false">
      <c r="A114" s="1" t="n">
        <v>2003</v>
      </c>
      <c r="B114" s="1" t="s">
        <v>16</v>
      </c>
      <c r="D114" s="1" t="n">
        <v>0</v>
      </c>
      <c r="F114" s="2" t="n">
        <v>0</v>
      </c>
    </row>
    <row r="115" customFormat="false" ht="15" hidden="false" customHeight="false" outlineLevel="0" collapsed="false">
      <c r="A115" s="1" t="n">
        <v>2002</v>
      </c>
      <c r="B115" s="1" t="s">
        <v>16</v>
      </c>
      <c r="D115" s="1" t="n">
        <v>0</v>
      </c>
      <c r="F115" s="2" t="n">
        <v>0</v>
      </c>
    </row>
    <row r="116" customFormat="false" ht="15" hidden="false" customHeight="false" outlineLevel="0" collapsed="false">
      <c r="A116" s="1" t="n">
        <v>2001</v>
      </c>
      <c r="B116" s="1" t="s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D123" s="1" t="n">
        <v>0</v>
      </c>
      <c r="F123" s="2" t="n">
        <v>0</v>
      </c>
    </row>
    <row r="124" customFormat="false" ht="15" hidden="false" customHeight="false" outlineLevel="0" collapsed="false">
      <c r="A124" s="1" t="n">
        <v>2004</v>
      </c>
      <c r="B124" s="1" t="s">
        <v>17</v>
      </c>
      <c r="D124" s="1" t="n">
        <v>0</v>
      </c>
      <c r="F124" s="2" t="n">
        <v>0</v>
      </c>
    </row>
    <row r="125" customFormat="false" ht="15" hidden="false" customHeight="false" outlineLevel="0" collapsed="false">
      <c r="A125" s="1" t="n">
        <v>2003</v>
      </c>
      <c r="B125" s="1" t="s">
        <v>17</v>
      </c>
      <c r="D125" s="1" t="n">
        <v>0</v>
      </c>
      <c r="F125" s="2" t="n">
        <v>0</v>
      </c>
    </row>
    <row r="126" customFormat="false" ht="15" hidden="false" customHeight="false" outlineLevel="0" collapsed="false">
      <c r="A126" s="1" t="n">
        <v>2002</v>
      </c>
      <c r="B126" s="1" t="s">
        <v>17</v>
      </c>
      <c r="D126" s="1" t="n">
        <v>0</v>
      </c>
      <c r="F126" s="2" t="n">
        <v>0</v>
      </c>
    </row>
    <row r="127" customFormat="false" ht="15" hidden="false" customHeight="false" outlineLevel="0" collapsed="false">
      <c r="A127" s="1" t="n">
        <v>2001</v>
      </c>
      <c r="B127" s="1" t="s">
        <v>17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1" t="n">
        <v>0</v>
      </c>
      <c r="D134" s="1" t="n">
        <v>0</v>
      </c>
      <c r="E134" s="2" t="n">
        <v>0</v>
      </c>
      <c r="F134" s="2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D135" s="1" t="n">
        <v>0</v>
      </c>
      <c r="E135" s="2" t="n">
        <v>0</v>
      </c>
      <c r="F135" s="2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D136" s="1" t="n">
        <v>0</v>
      </c>
      <c r="F136" s="2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D137" s="1" t="n">
        <v>0</v>
      </c>
      <c r="F137" s="2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D138" s="1" t="n">
        <v>0</v>
      </c>
      <c r="F138" s="2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1" t="n">
        <v>3</v>
      </c>
      <c r="D139" s="1" t="n">
        <v>0</v>
      </c>
      <c r="E139" s="9" t="n">
        <v>0</v>
      </c>
      <c r="F139" s="9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1" t="n">
        <v>0</v>
      </c>
      <c r="D140" s="1" t="n">
        <v>0</v>
      </c>
      <c r="E140" s="2" t="n">
        <v>0</v>
      </c>
      <c r="F140" s="2" t="n">
        <v>0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1" t="n">
        <v>0</v>
      </c>
      <c r="D141" s="1" t="n">
        <v>0</v>
      </c>
      <c r="E141" s="2" t="n">
        <v>0</v>
      </c>
      <c r="F141" s="2" t="n">
        <v>0</v>
      </c>
    </row>
    <row r="142" customFormat="false" ht="15" hidden="false" customHeight="false" outlineLevel="0" collapsed="false">
      <c r="A142" s="1" t="n">
        <v>1997</v>
      </c>
      <c r="B142" s="1" t="s">
        <v>18</v>
      </c>
      <c r="C142" s="1" t="n">
        <v>0</v>
      </c>
      <c r="D142" s="1" t="n">
        <v>0</v>
      </c>
      <c r="E142" s="2" t="n">
        <v>0</v>
      </c>
      <c r="F142" s="2" t="n">
        <v>0</v>
      </c>
    </row>
    <row r="143" customFormat="false" ht="15" hidden="false" customHeight="false" outlineLevel="0" collapsed="false">
      <c r="A143" s="1" t="n">
        <v>1996</v>
      </c>
      <c r="B143" s="1" t="s">
        <v>18</v>
      </c>
      <c r="C143" s="1" t="n">
        <v>0</v>
      </c>
      <c r="D143" s="1" t="n">
        <v>0</v>
      </c>
      <c r="E143" s="2" t="n">
        <v>0</v>
      </c>
      <c r="F143" s="2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C144" s="1" t="n">
        <v>0</v>
      </c>
      <c r="D144" s="1" t="n">
        <v>0</v>
      </c>
      <c r="E144" s="2" t="n">
        <v>0</v>
      </c>
      <c r="F144" s="2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  <c r="E145" s="2" t="n">
        <v>-13</v>
      </c>
    </row>
    <row r="146" customFormat="false" ht="15" hidden="false" customHeight="false" outlineLevel="0" collapsed="false">
      <c r="A146" s="1" t="n">
        <v>2004</v>
      </c>
      <c r="B146" s="1" t="s">
        <v>19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1" t="n">
        <v>1</v>
      </c>
      <c r="D147" s="1" t="n">
        <v>0</v>
      </c>
      <c r="F147" s="2" t="n">
        <v>0</v>
      </c>
    </row>
    <row r="148" customFormat="false" ht="15" hidden="false" customHeight="false" outlineLevel="0" collapsed="false">
      <c r="A148" s="1" t="n">
        <v>2002</v>
      </c>
      <c r="B148" s="1" t="s">
        <v>19</v>
      </c>
      <c r="D148" s="1" t="n">
        <v>0</v>
      </c>
      <c r="F148" s="2" t="n">
        <v>0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D156" s="1" t="n">
        <v>0</v>
      </c>
      <c r="F156" s="2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D157" s="1" t="n">
        <v>0</v>
      </c>
      <c r="F157" s="2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D158" s="1" t="n">
        <v>0</v>
      </c>
      <c r="F158" s="2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D159" s="1" t="n">
        <v>0</v>
      </c>
      <c r="F159" s="2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4" t="n">
        <v>187</v>
      </c>
      <c r="D167" s="1" t="n">
        <v>0</v>
      </c>
      <c r="E167" s="8" t="n">
        <v>54</v>
      </c>
      <c r="F167" s="2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5" t="n">
        <v>127</v>
      </c>
      <c r="E168" s="2" t="n">
        <v>21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5" t="n">
        <v>111</v>
      </c>
      <c r="E169" s="2" t="n">
        <v>27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5" t="n">
        <v>25</v>
      </c>
      <c r="E170" s="2" t="n">
        <v>3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5" t="n">
        <v>54</v>
      </c>
      <c r="E171" s="2" t="n">
        <v>35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1" t="n">
        <v>14</v>
      </c>
      <c r="E172" s="3" t="n">
        <v>4</v>
      </c>
    </row>
    <row r="173" customFormat="false" ht="15" hidden="false" customHeight="false" outlineLevel="0" collapsed="false">
      <c r="A173" s="1" t="n">
        <v>1999</v>
      </c>
      <c r="B173" s="1" t="s">
        <v>21</v>
      </c>
      <c r="C173" s="1" t="n">
        <v>10</v>
      </c>
      <c r="E173" s="2" t="n">
        <v>3</v>
      </c>
    </row>
    <row r="174" customFormat="false" ht="15" hidden="false" customHeight="false" outlineLevel="0" collapsed="false">
      <c r="A174" s="1" t="n">
        <v>1998</v>
      </c>
      <c r="B174" s="1" t="s">
        <v>21</v>
      </c>
      <c r="C174" s="1" t="n">
        <v>4</v>
      </c>
      <c r="D174" s="1" t="n">
        <v>0</v>
      </c>
      <c r="E174" s="2" t="n">
        <v>7</v>
      </c>
      <c r="F174" s="2" t="n">
        <v>0</v>
      </c>
    </row>
    <row r="175" customFormat="false" ht="15" hidden="false" customHeight="false" outlineLevel="0" collapsed="false">
      <c r="A175" s="1" t="n">
        <v>1997</v>
      </c>
      <c r="B175" s="1" t="s">
        <v>21</v>
      </c>
      <c r="C175" s="1" t="n">
        <v>0</v>
      </c>
      <c r="D175" s="1" t="n">
        <v>0</v>
      </c>
      <c r="E175" s="2" t="n">
        <v>-10</v>
      </c>
      <c r="F175" s="2" t="n">
        <v>0</v>
      </c>
    </row>
    <row r="176" customFormat="false" ht="15" hidden="false" customHeight="false" outlineLevel="0" collapsed="false">
      <c r="A176" s="1" t="n">
        <v>1996</v>
      </c>
      <c r="B176" s="1" t="s">
        <v>21</v>
      </c>
      <c r="D176" s="1" t="n">
        <v>0</v>
      </c>
      <c r="F176" s="2" t="n">
        <v>0</v>
      </c>
    </row>
    <row r="177" customFormat="false" ht="15" hidden="false" customHeight="false" outlineLevel="0" collapsed="false">
      <c r="A177" s="1" t="n">
        <v>1995</v>
      </c>
      <c r="B177" s="1" t="s">
        <v>21</v>
      </c>
      <c r="D177" s="1" t="n">
        <v>0</v>
      </c>
      <c r="F177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78" activeCellId="0" sqref="A178:IV1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false" hidden="false" outlineLevel="0" max="4" min="3" style="1" width="9.14"/>
    <col collapsed="false" customWidth="true" hidden="false" outlineLevel="0" max="5" min="5" style="2" width="9.28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</row>
    <row r="3" customFormat="false" ht="15" hidden="false" customHeight="false" outlineLevel="0" collapsed="false">
      <c r="A3" s="1" t="n">
        <v>2004</v>
      </c>
      <c r="B3" s="1" t="s">
        <v>6</v>
      </c>
    </row>
    <row r="4" customFormat="false" ht="15" hidden="false" customHeight="false" outlineLevel="0" collapsed="false">
      <c r="A4" s="1" t="n">
        <v>2003</v>
      </c>
      <c r="B4" s="1" t="s">
        <v>6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  <c r="E8" s="3" t="n">
        <v>128</v>
      </c>
      <c r="F8" s="12" t="n">
        <v>1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E13" s="8" t="n">
        <v>47</v>
      </c>
    </row>
    <row r="14" customFormat="false" ht="15" hidden="false" customHeight="false" outlineLevel="0" collapsed="false">
      <c r="A14" s="1" t="n">
        <v>2004</v>
      </c>
      <c r="B14" s="1" t="s">
        <v>7</v>
      </c>
      <c r="E14" s="2" t="n">
        <v>375</v>
      </c>
    </row>
    <row r="15" customFormat="false" ht="15" hidden="false" customHeight="false" outlineLevel="0" collapsed="false">
      <c r="A15" s="1" t="n">
        <v>2003</v>
      </c>
      <c r="B15" s="1" t="s">
        <v>7</v>
      </c>
      <c r="E15" s="2" t="n">
        <v>259</v>
      </c>
    </row>
    <row r="16" customFormat="false" ht="15" hidden="false" customHeight="false" outlineLevel="0" collapsed="false">
      <c r="A16" s="1" t="n">
        <v>2002</v>
      </c>
      <c r="B16" s="1" t="s">
        <v>7</v>
      </c>
      <c r="E16" s="2" t="n">
        <v>68</v>
      </c>
    </row>
    <row r="17" customFormat="false" ht="15" hidden="false" customHeight="false" outlineLevel="0" collapsed="false">
      <c r="A17" s="1" t="n">
        <v>2001</v>
      </c>
      <c r="B17" s="1" t="s">
        <v>7</v>
      </c>
      <c r="E17" s="2" t="n">
        <v>-543</v>
      </c>
    </row>
    <row r="18" customFormat="false" ht="15" hidden="false" customHeight="false" outlineLevel="0" collapsed="false">
      <c r="A18" s="1" t="n">
        <v>2000</v>
      </c>
      <c r="B18" s="1" t="s">
        <v>7</v>
      </c>
      <c r="E18" s="2" t="n">
        <v>-155</v>
      </c>
    </row>
    <row r="19" customFormat="false" ht="15" hidden="false" customHeight="false" outlineLevel="0" collapsed="false">
      <c r="A19" s="1" t="n">
        <v>1999</v>
      </c>
      <c r="B19" s="1" t="s">
        <v>7</v>
      </c>
      <c r="E19" s="2" t="n">
        <v>14</v>
      </c>
    </row>
    <row r="20" customFormat="false" ht="15" hidden="false" customHeight="false" outlineLevel="0" collapsed="false">
      <c r="A20" s="1" t="n">
        <v>1998</v>
      </c>
      <c r="B20" s="1" t="s">
        <v>7</v>
      </c>
      <c r="E20" s="3" t="n">
        <v>138</v>
      </c>
      <c r="F20" s="14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E21" s="3" t="n">
        <v>-43</v>
      </c>
      <c r="F21" s="14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E22" s="3" t="n">
        <v>-25</v>
      </c>
      <c r="F22" s="15" t="n">
        <v>1</v>
      </c>
    </row>
    <row r="23" customFormat="false" ht="15" hidden="false" customHeight="false" outlineLevel="0" collapsed="false">
      <c r="A23" s="1" t="n">
        <v>1995</v>
      </c>
      <c r="B23" s="1" t="s">
        <v>7</v>
      </c>
      <c r="E23" s="3" t="n">
        <v>-16</v>
      </c>
      <c r="F23" s="15" t="n">
        <v>1</v>
      </c>
    </row>
    <row r="24" customFormat="false" ht="15" hidden="false" customHeight="false" outlineLevel="0" collapsed="false">
      <c r="A24" s="1" t="n">
        <v>2005</v>
      </c>
      <c r="B24" s="1" t="s">
        <v>8</v>
      </c>
    </row>
    <row r="25" customFormat="false" ht="15" hidden="false" customHeight="false" outlineLevel="0" collapsed="false">
      <c r="A25" s="1" t="n">
        <v>2004</v>
      </c>
      <c r="B25" s="1" t="s">
        <v>8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  <c r="E31" s="9" t="n">
        <v>2</v>
      </c>
      <c r="F31" s="3" t="n">
        <v>35</v>
      </c>
    </row>
    <row r="32" customFormat="false" ht="15" hidden="false" customHeight="false" outlineLevel="0" collapsed="false">
      <c r="A32" s="1" t="n">
        <v>1997</v>
      </c>
      <c r="B32" s="1" t="s">
        <v>8</v>
      </c>
      <c r="E32" s="16" t="n">
        <v>1</v>
      </c>
      <c r="F32" s="3" t="n">
        <v>5</v>
      </c>
    </row>
    <row r="33" customFormat="false" ht="15" hidden="false" customHeight="false" outlineLevel="0" collapsed="false">
      <c r="A33" s="1" t="n">
        <v>1996</v>
      </c>
      <c r="B33" s="1" t="s">
        <v>8</v>
      </c>
      <c r="E33" s="9" t="n">
        <v>0</v>
      </c>
      <c r="F33" s="3" t="n">
        <v>3</v>
      </c>
    </row>
    <row r="34" customFormat="false" ht="15" hidden="false" customHeight="false" outlineLevel="0" collapsed="false">
      <c r="A34" s="1" t="n">
        <v>1995</v>
      </c>
      <c r="B34" s="1" t="s">
        <v>8</v>
      </c>
      <c r="E34" s="9" t="n">
        <v>0</v>
      </c>
      <c r="F34" s="3" t="n">
        <v>2</v>
      </c>
    </row>
    <row r="35" customFormat="false" ht="15" hidden="false" customHeight="false" outlineLevel="0" collapsed="false">
      <c r="A35" s="1" t="n">
        <v>2005</v>
      </c>
      <c r="B35" s="1" t="s">
        <v>9</v>
      </c>
    </row>
    <row r="36" customFormat="false" ht="15" hidden="false" customHeight="false" outlineLevel="0" collapsed="false">
      <c r="A36" s="1" t="n">
        <v>2004</v>
      </c>
      <c r="B36" s="1" t="s">
        <v>9</v>
      </c>
    </row>
    <row r="37" customFormat="false" ht="15" hidden="false" customHeight="false" outlineLevel="0" collapsed="false">
      <c r="A37" s="1" t="n">
        <v>2003</v>
      </c>
      <c r="B37" s="1" t="s">
        <v>9</v>
      </c>
    </row>
    <row r="38" customFormat="false" ht="15" hidden="false" customHeight="false" outlineLevel="0" collapsed="false">
      <c r="A38" s="1" t="n">
        <v>2002</v>
      </c>
      <c r="B38" s="1" t="s">
        <v>9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  <c r="E41" s="12" t="n">
        <v>-1</v>
      </c>
      <c r="F41" s="9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</row>
    <row r="47" customFormat="false" ht="15" hidden="false" customHeight="false" outlineLevel="0" collapsed="false">
      <c r="A47" s="1" t="n">
        <v>2004</v>
      </c>
      <c r="B47" s="1" t="s">
        <v>10</v>
      </c>
    </row>
    <row r="48" customFormat="false" ht="15" hidden="false" customHeight="false" outlineLevel="0" collapsed="false">
      <c r="A48" s="1" t="n">
        <v>2003</v>
      </c>
      <c r="B48" s="1" t="s">
        <v>1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  <c r="E52" s="9" t="n">
        <v>0</v>
      </c>
      <c r="F52" s="9" t="n">
        <v>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</row>
    <row r="58" customFormat="false" ht="15" hidden="false" customHeight="false" outlineLevel="0" collapsed="false">
      <c r="A58" s="1" t="n">
        <v>2004</v>
      </c>
      <c r="B58" s="1" t="s">
        <v>11</v>
      </c>
    </row>
    <row r="59" customFormat="false" ht="15" hidden="false" customHeight="false" outlineLevel="0" collapsed="false">
      <c r="A59" s="1" t="n">
        <v>2003</v>
      </c>
      <c r="B59" s="1" t="s">
        <v>11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  <c r="E63" s="3" t="n">
        <v>-138</v>
      </c>
      <c r="F63" s="12" t="n">
        <v>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4" t="n">
        <v>1993</v>
      </c>
      <c r="D68" s="4" t="n">
        <v>119</v>
      </c>
      <c r="E68" s="8" t="n">
        <v>107</v>
      </c>
      <c r="F68" s="8" t="n">
        <v>11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5" t="n">
        <v>1862</v>
      </c>
      <c r="D69" s="5" t="n">
        <v>102</v>
      </c>
      <c r="E69" s="2" t="n">
        <v>57</v>
      </c>
      <c r="F69" s="2" t="n">
        <v>-7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1" t="n">
        <v>1822</v>
      </c>
      <c r="D70" s="1" t="n">
        <v>113</v>
      </c>
      <c r="E70" s="2" t="n">
        <v>1468</v>
      </c>
      <c r="F70" s="2" t="n">
        <v>15</v>
      </c>
    </row>
    <row r="71" customFormat="false" ht="15" hidden="false" customHeight="false" outlineLevel="0" collapsed="false">
      <c r="A71" s="1" t="n">
        <v>2002</v>
      </c>
      <c r="B71" s="1" t="s">
        <v>12</v>
      </c>
      <c r="E71" s="2" t="n">
        <v>58</v>
      </c>
      <c r="F71" s="2" t="n">
        <v>-70</v>
      </c>
    </row>
    <row r="72" customFormat="false" ht="15" hidden="false" customHeight="false" outlineLevel="0" collapsed="false">
      <c r="A72" s="1" t="n">
        <v>2001</v>
      </c>
      <c r="B72" s="1" t="s">
        <v>12</v>
      </c>
      <c r="E72" s="2" t="n">
        <v>12</v>
      </c>
      <c r="F72" s="2" t="n">
        <v>9</v>
      </c>
    </row>
    <row r="73" customFormat="false" ht="15" hidden="false" customHeight="false" outlineLevel="0" collapsed="false">
      <c r="A73" s="1" t="n">
        <v>2000</v>
      </c>
      <c r="B73" s="1" t="s">
        <v>12</v>
      </c>
      <c r="E73" s="2" t="n">
        <v>45</v>
      </c>
      <c r="F73" s="2" t="n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  <c r="E74" s="2" t="n">
        <v>47</v>
      </c>
      <c r="F74" s="2" t="n">
        <v>7</v>
      </c>
    </row>
    <row r="75" customFormat="false" ht="15" hidden="false" customHeight="false" outlineLevel="0" collapsed="false">
      <c r="A75" s="1" t="n">
        <v>1998</v>
      </c>
      <c r="B75" s="1" t="s">
        <v>12</v>
      </c>
      <c r="E75" s="3" t="n">
        <v>2</v>
      </c>
      <c r="F75" s="3" t="n">
        <v>11</v>
      </c>
    </row>
    <row r="76" customFormat="false" ht="15" hidden="false" customHeight="false" outlineLevel="0" collapsed="false">
      <c r="A76" s="1" t="n">
        <v>1997</v>
      </c>
      <c r="B76" s="1" t="s">
        <v>12</v>
      </c>
      <c r="E76" s="3" t="n">
        <v>25</v>
      </c>
      <c r="F76" s="3" t="n">
        <v>2</v>
      </c>
    </row>
    <row r="77" customFormat="false" ht="15" hidden="false" customHeight="false" outlineLevel="0" collapsed="false">
      <c r="A77" s="1" t="n">
        <v>1996</v>
      </c>
      <c r="B77" s="1" t="s">
        <v>12</v>
      </c>
      <c r="E77" s="3" t="n">
        <v>29</v>
      </c>
      <c r="F77" s="3" t="n">
        <v>6</v>
      </c>
    </row>
    <row r="78" customFormat="false" ht="15" hidden="false" customHeight="false" outlineLevel="0" collapsed="false">
      <c r="A78" s="1" t="n">
        <v>1995</v>
      </c>
      <c r="B78" s="1" t="s">
        <v>12</v>
      </c>
      <c r="E78" s="3" t="n">
        <v>34</v>
      </c>
      <c r="F78" s="3" t="n">
        <v>2</v>
      </c>
    </row>
    <row r="79" customFormat="false" ht="15" hidden="false" customHeight="false" outlineLevel="0" collapsed="false">
      <c r="A79" s="1" t="n">
        <v>2005</v>
      </c>
      <c r="B79" s="1" t="s">
        <v>13</v>
      </c>
    </row>
    <row r="80" customFormat="false" ht="15" hidden="false" customHeight="false" outlineLevel="0" collapsed="false">
      <c r="A80" s="1" t="n">
        <v>2004</v>
      </c>
      <c r="B80" s="1" t="s">
        <v>13</v>
      </c>
    </row>
    <row r="81" customFormat="false" ht="15" hidden="false" customHeight="false" outlineLevel="0" collapsed="false">
      <c r="A81" s="1" t="n">
        <v>2003</v>
      </c>
      <c r="B81" s="1" t="s">
        <v>13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  <c r="E85" s="9" t="n">
        <v>0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</row>
    <row r="91" customFormat="false" ht="15" hidden="false" customHeight="false" outlineLevel="0" collapsed="false">
      <c r="A91" s="1" t="n">
        <v>2004</v>
      </c>
      <c r="B91" s="1" t="s">
        <v>14</v>
      </c>
    </row>
    <row r="92" customFormat="false" ht="15" hidden="false" customHeight="false" outlineLevel="0" collapsed="false">
      <c r="A92" s="1" t="n">
        <v>2003</v>
      </c>
      <c r="B92" s="1" t="s">
        <v>14</v>
      </c>
    </row>
    <row r="93" customFormat="false" ht="15" hidden="false" customHeight="false" outlineLevel="0" collapsed="false">
      <c r="A93" s="1" t="n">
        <v>2002</v>
      </c>
      <c r="B93" s="1" t="s">
        <v>14</v>
      </c>
    </row>
    <row r="94" customFormat="false" ht="15" hidden="false" customHeight="false" outlineLevel="0" collapsed="false">
      <c r="A94" s="1" t="n">
        <v>2001</v>
      </c>
      <c r="B94" s="1" t="s">
        <v>14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  <c r="E96" s="9" t="n">
        <v>0</v>
      </c>
      <c r="F96" s="12" t="n">
        <v>1</v>
      </c>
    </row>
    <row r="97" customFormat="false" ht="15" hidden="false" customHeight="false" outlineLevel="0" collapsed="false">
      <c r="A97" s="1" t="n">
        <v>1998</v>
      </c>
      <c r="B97" s="1" t="s">
        <v>14</v>
      </c>
      <c r="F97" s="9"/>
    </row>
    <row r="98" customFormat="false" ht="15" hidden="false" customHeight="false" outlineLevel="0" collapsed="false">
      <c r="A98" s="1" t="n">
        <v>1997</v>
      </c>
      <c r="B98" s="1" t="s">
        <v>14</v>
      </c>
      <c r="F98" s="9"/>
    </row>
    <row r="99" customFormat="false" ht="15" hidden="false" customHeight="false" outlineLevel="0" collapsed="false">
      <c r="A99" s="1" t="n">
        <v>1996</v>
      </c>
      <c r="B99" s="1" t="s">
        <v>14</v>
      </c>
      <c r="F99" s="9"/>
    </row>
    <row r="100" customFormat="false" ht="15" hidden="false" customHeight="false" outlineLevel="0" collapsed="false">
      <c r="A100" s="1" t="n">
        <v>1995</v>
      </c>
      <c r="B100" s="1" t="s">
        <v>14</v>
      </c>
      <c r="F100" s="9"/>
    </row>
    <row r="101" customFormat="false" ht="15" hidden="false" customHeight="false" outlineLevel="0" collapsed="false">
      <c r="A101" s="1" t="n">
        <v>2005</v>
      </c>
      <c r="B101" s="1" t="s">
        <v>15</v>
      </c>
      <c r="F101" s="9"/>
    </row>
    <row r="102" customFormat="false" ht="15" hidden="false" customHeight="false" outlineLevel="0" collapsed="false">
      <c r="A102" s="1" t="n">
        <v>2004</v>
      </c>
      <c r="B102" s="1" t="s">
        <v>15</v>
      </c>
      <c r="F102" s="9"/>
    </row>
    <row r="103" customFormat="false" ht="15" hidden="false" customHeight="false" outlineLevel="0" collapsed="false">
      <c r="A103" s="1" t="n">
        <v>2003</v>
      </c>
      <c r="B103" s="1" t="s">
        <v>15</v>
      </c>
      <c r="F103" s="9"/>
    </row>
    <row r="104" customFormat="false" ht="15" hidden="false" customHeight="false" outlineLevel="0" collapsed="false">
      <c r="A104" s="1" t="n">
        <v>2002</v>
      </c>
      <c r="B104" s="1" t="s">
        <v>15</v>
      </c>
      <c r="F104" s="9"/>
    </row>
    <row r="105" customFormat="false" ht="15" hidden="false" customHeight="false" outlineLevel="0" collapsed="false">
      <c r="A105" s="1" t="n">
        <v>2001</v>
      </c>
      <c r="B105" s="1" t="s">
        <v>15</v>
      </c>
      <c r="F105" s="9"/>
    </row>
    <row r="106" customFormat="false" ht="15" hidden="false" customHeight="false" outlineLevel="0" collapsed="false">
      <c r="A106" s="1" t="n">
        <v>2000</v>
      </c>
      <c r="B106" s="1" t="s">
        <v>15</v>
      </c>
      <c r="F106" s="9"/>
    </row>
    <row r="107" customFormat="false" ht="15" hidden="false" customHeight="false" outlineLevel="0" collapsed="false">
      <c r="A107" s="1" t="n">
        <v>1999</v>
      </c>
      <c r="B107" s="1" t="s">
        <v>15</v>
      </c>
      <c r="E107" s="3" t="n">
        <v>23</v>
      </c>
      <c r="F107" s="12" t="n">
        <v>1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</row>
    <row r="113" customFormat="false" ht="15" hidden="false" customHeight="false" outlineLevel="0" collapsed="false">
      <c r="A113" s="1" t="n">
        <v>2004</v>
      </c>
      <c r="B113" s="1" t="s">
        <v>16</v>
      </c>
    </row>
    <row r="114" customFormat="false" ht="15" hidden="false" customHeight="false" outlineLevel="0" collapsed="false">
      <c r="A114" s="1" t="n">
        <v>2003</v>
      </c>
      <c r="B114" s="1" t="s">
        <v>16</v>
      </c>
    </row>
    <row r="115" customFormat="false" ht="15" hidden="false" customHeight="false" outlineLevel="0" collapsed="false">
      <c r="A115" s="1" t="n">
        <v>2002</v>
      </c>
      <c r="B115" s="1" t="s">
        <v>16</v>
      </c>
    </row>
    <row r="116" customFormat="false" ht="15" hidden="false" customHeight="false" outlineLevel="0" collapsed="false">
      <c r="A116" s="1" t="n">
        <v>2001</v>
      </c>
      <c r="B116" s="1" t="s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  <c r="E118" s="9" t="n">
        <v>0</v>
      </c>
      <c r="F118" s="9" t="n">
        <v>2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</row>
    <row r="124" customFormat="false" ht="15" hidden="false" customHeight="false" outlineLevel="0" collapsed="false">
      <c r="A124" s="1" t="n">
        <v>2004</v>
      </c>
      <c r="B124" s="1" t="s">
        <v>17</v>
      </c>
    </row>
    <row r="125" customFormat="false" ht="15" hidden="false" customHeight="false" outlineLevel="0" collapsed="false">
      <c r="A125" s="1" t="n">
        <v>2003</v>
      </c>
      <c r="B125" s="1" t="s">
        <v>17</v>
      </c>
    </row>
    <row r="126" customFormat="false" ht="15" hidden="false" customHeight="false" outlineLevel="0" collapsed="false">
      <c r="A126" s="1" t="n">
        <v>2002</v>
      </c>
      <c r="B126" s="1" t="s">
        <v>17</v>
      </c>
    </row>
    <row r="127" customFormat="false" ht="15" hidden="false" customHeight="false" outlineLevel="0" collapsed="false">
      <c r="A127" s="1" t="n">
        <v>2001</v>
      </c>
      <c r="B127" s="1" t="s">
        <v>17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  <c r="E129" s="3" t="n">
        <v>2</v>
      </c>
      <c r="F129" s="9" t="n">
        <v>0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</row>
    <row r="135" customFormat="false" ht="15" hidden="false" customHeight="false" outlineLevel="0" collapsed="false">
      <c r="A135" s="1" t="n">
        <v>2004</v>
      </c>
      <c r="B135" s="1" t="s">
        <v>18</v>
      </c>
    </row>
    <row r="136" customFormat="false" ht="15" hidden="false" customHeight="false" outlineLevel="0" collapsed="false">
      <c r="A136" s="1" t="n">
        <v>2003</v>
      </c>
      <c r="B136" s="1" t="s">
        <v>18</v>
      </c>
    </row>
    <row r="137" customFormat="false" ht="15" hidden="false" customHeight="false" outlineLevel="0" collapsed="false">
      <c r="A137" s="1" t="n">
        <v>2002</v>
      </c>
      <c r="B137" s="1" t="s">
        <v>18</v>
      </c>
    </row>
    <row r="138" customFormat="false" ht="15" hidden="false" customHeight="false" outlineLevel="0" collapsed="false">
      <c r="A138" s="1" t="n">
        <v>2001</v>
      </c>
      <c r="B138" s="1" t="s">
        <v>18</v>
      </c>
    </row>
    <row r="139" customFormat="false" ht="15" hidden="false" customHeight="false" outlineLevel="0" collapsed="false">
      <c r="A139" s="1" t="n">
        <v>2000</v>
      </c>
      <c r="B139" s="1" t="s">
        <v>18</v>
      </c>
    </row>
    <row r="140" customFormat="false" ht="15" hidden="false" customHeight="false" outlineLevel="0" collapsed="false">
      <c r="A140" s="1" t="n">
        <v>1999</v>
      </c>
      <c r="B140" s="1" t="s">
        <v>18</v>
      </c>
    </row>
    <row r="141" customFormat="false" ht="15" hidden="false" customHeight="false" outlineLevel="0" collapsed="false">
      <c r="A141" s="1" t="n">
        <v>1998</v>
      </c>
      <c r="B141" s="1" t="s">
        <v>18</v>
      </c>
    </row>
    <row r="142" customFormat="false" ht="15" hidden="false" customHeight="false" outlineLevel="0" collapsed="false">
      <c r="A142" s="1" t="n">
        <v>1997</v>
      </c>
      <c r="B142" s="1" t="s">
        <v>18</v>
      </c>
      <c r="F142" s="3" t="n">
        <v>27</v>
      </c>
    </row>
    <row r="143" customFormat="false" ht="15" hidden="false" customHeight="false" outlineLevel="0" collapsed="false">
      <c r="A143" s="1" t="n">
        <v>1996</v>
      </c>
      <c r="B143" s="1" t="s">
        <v>18</v>
      </c>
      <c r="E143" s="17" t="n">
        <v>-1</v>
      </c>
      <c r="F143" s="3" t="n">
        <v>6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F144" s="3" t="n">
        <v>-3</v>
      </c>
    </row>
    <row r="145" customFormat="false" ht="15" hidden="false" customHeight="false" outlineLevel="0" collapsed="false">
      <c r="A145" s="1" t="n">
        <v>2005</v>
      </c>
      <c r="B145" s="1" t="s">
        <v>19</v>
      </c>
    </row>
    <row r="146" customFormat="false" ht="15" hidden="false" customHeight="false" outlineLevel="0" collapsed="false">
      <c r="A146" s="1" t="n">
        <v>2004</v>
      </c>
      <c r="B146" s="1" t="s">
        <v>19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  <c r="E151" s="9" t="n">
        <v>0</v>
      </c>
      <c r="F151" s="9" t="n">
        <v>0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</row>
    <row r="157" customFormat="false" ht="15" hidden="false" customHeight="false" outlineLevel="0" collapsed="false">
      <c r="A157" s="1" t="n">
        <v>2004</v>
      </c>
      <c r="B157" s="1" t="s">
        <v>20</v>
      </c>
    </row>
    <row r="158" customFormat="false" ht="15" hidden="false" customHeight="false" outlineLevel="0" collapsed="false">
      <c r="A158" s="1" t="n">
        <v>2003</v>
      </c>
      <c r="B158" s="1" t="s">
        <v>20</v>
      </c>
    </row>
    <row r="159" customFormat="false" ht="15" hidden="false" customHeight="false" outlineLevel="0" collapsed="false">
      <c r="A159" s="1" t="n">
        <v>2002</v>
      </c>
      <c r="B159" s="1" t="s">
        <v>2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  <c r="E162" s="9" t="n">
        <v>0</v>
      </c>
      <c r="F162" s="9" t="n">
        <v>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D167" s="7" t="n">
        <v>30</v>
      </c>
      <c r="E167" s="2" t="n">
        <v>5</v>
      </c>
      <c r="F167" s="8" t="n">
        <v>6</v>
      </c>
    </row>
    <row r="168" customFormat="false" ht="15" hidden="false" customHeight="false" outlineLevel="0" collapsed="false">
      <c r="A168" s="1" t="n">
        <v>2004</v>
      </c>
      <c r="B168" s="1" t="s">
        <v>21</v>
      </c>
      <c r="E168" s="2" t="n">
        <v>1</v>
      </c>
      <c r="F168" s="2" t="n">
        <v>6</v>
      </c>
    </row>
    <row r="169" customFormat="false" ht="15" hidden="false" customHeight="false" outlineLevel="0" collapsed="false">
      <c r="A169" s="1" t="n">
        <v>2003</v>
      </c>
      <c r="B169" s="1" t="s">
        <v>21</v>
      </c>
      <c r="E169" s="2" t="n">
        <v>3</v>
      </c>
      <c r="F169" s="2" t="n">
        <v>2</v>
      </c>
    </row>
    <row r="170" customFormat="false" ht="15" hidden="false" customHeight="false" outlineLevel="0" collapsed="false">
      <c r="A170" s="1" t="n">
        <v>2002</v>
      </c>
      <c r="B170" s="1" t="s">
        <v>21</v>
      </c>
      <c r="E170" s="9" t="n">
        <v>0</v>
      </c>
      <c r="F170" s="9" t="n">
        <v>2</v>
      </c>
    </row>
    <row r="171" customFormat="false" ht="15" hidden="false" customHeight="false" outlineLevel="0" collapsed="false">
      <c r="A171" s="1" t="n">
        <v>2001</v>
      </c>
      <c r="B171" s="1" t="s">
        <v>21</v>
      </c>
      <c r="E171" s="9" t="n">
        <v>0</v>
      </c>
      <c r="F171" s="9" t="n">
        <v>1</v>
      </c>
    </row>
    <row r="172" customFormat="false" ht="15" hidden="false" customHeight="false" outlineLevel="0" collapsed="false">
      <c r="A172" s="1" t="n">
        <v>2000</v>
      </c>
      <c r="B172" s="1" t="s">
        <v>21</v>
      </c>
      <c r="E172" s="9" t="n">
        <v>7</v>
      </c>
      <c r="F172" s="9" t="n">
        <v>4</v>
      </c>
    </row>
    <row r="173" customFormat="false" ht="15" hidden="false" customHeight="false" outlineLevel="0" collapsed="false">
      <c r="A173" s="1" t="n">
        <v>1999</v>
      </c>
      <c r="B173" s="1" t="s">
        <v>21</v>
      </c>
      <c r="E173" s="9"/>
      <c r="F173" s="9" t="n">
        <v>4</v>
      </c>
    </row>
    <row r="174" customFormat="false" ht="15" hidden="false" customHeight="false" outlineLevel="0" collapsed="false">
      <c r="A174" s="1" t="n">
        <v>1998</v>
      </c>
      <c r="B174" s="1" t="s">
        <v>21</v>
      </c>
      <c r="E174" s="17" t="n">
        <v>1</v>
      </c>
      <c r="F174" s="9" t="n">
        <v>2</v>
      </c>
    </row>
    <row r="175" customFormat="false" ht="15" hidden="false" customHeight="false" outlineLevel="0" collapsed="false">
      <c r="A175" s="1" t="n">
        <v>1997</v>
      </c>
      <c r="B175" s="1" t="s">
        <v>21</v>
      </c>
      <c r="E175" s="9" t="n">
        <v>0</v>
      </c>
      <c r="F175" s="9" t="n">
        <v>1</v>
      </c>
    </row>
    <row r="176" customFormat="false" ht="15" hidden="false" customHeight="false" outlineLevel="0" collapsed="false">
      <c r="A176" s="1" t="n">
        <v>1996</v>
      </c>
      <c r="B176" s="1" t="s">
        <v>21</v>
      </c>
      <c r="E176" s="9" t="n">
        <v>0</v>
      </c>
      <c r="F176" s="2" t="n">
        <v>0</v>
      </c>
    </row>
    <row r="177" customFormat="false" ht="15" hidden="false" customHeight="false" outlineLevel="0" collapsed="false">
      <c r="A177" s="1" t="n">
        <v>1995</v>
      </c>
      <c r="B177" s="1" t="s">
        <v>21</v>
      </c>
      <c r="E177" s="9" t="n">
        <v>0</v>
      </c>
      <c r="F17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9:58:46Z</dcterms:created>
  <dc:creator>User</dc:creator>
  <dc:description/>
  <dc:language>en-US</dc:language>
  <cp:lastModifiedBy>Dip. di Economia e Statistica</cp:lastModifiedBy>
  <dcterms:modified xsi:type="dcterms:W3CDTF">2010-10-06T10:44:53Z</dcterms:modified>
  <cp:revision>0</cp:revision>
  <dc:subject/>
  <dc:title/>
</cp:coreProperties>
</file>