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331 - ZAICEVA ANZELIK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4</t>
  </si>
  <si>
    <t xml:space="preserve">Average Citations per Item</t>
  </si>
  <si>
    <t xml:space="preserve">3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Beginning Page</t>
  </si>
  <si>
    <t xml:space="preserve">Ending Page</t>
  </si>
  <si>
    <t xml:space="preserve">Article Number</t>
  </si>
  <si>
    <t xml:space="preserve">DOI</t>
  </si>
  <si>
    <t xml:space="preserve">Conference Title</t>
  </si>
  <si>
    <t xml:space="preserve">Conference Date</t>
  </si>
  <si>
    <t xml:space="preserve">Average per Year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cale, diversity, and determinants of labour migration in Europe</t>
  </si>
  <si>
    <t xml:space="preserve">Zaiceva, Anzelika; Zimmermann, Klaus F.</t>
  </si>
  <si>
    <t xml:space="preserve">10</t>
  </si>
  <si>
    <t xml:space="preserve">OXFORD REVIEW OF ECONOMIC POLICY</t>
  </si>
  <si>
    <t xml:space="preserve">FAL 2008</t>
  </si>
  <si>
    <t xml:space="preserve">24</t>
  </si>
  <si>
    <t xml:space="preserve">3</t>
  </si>
  <si>
    <t xml:space="preserve">428</t>
  </si>
  <si>
    <t xml:space="preserve">452</t>
  </si>
  <si>
    <t xml:space="preserve">10.1093/oxrep/grn028</t>
  </si>
  <si>
    <t xml:space="preserve">2.00</t>
  </si>
  <si>
    <t xml:space="preserve">0</t>
  </si>
  <si>
    <t xml:space="preserve">1</t>
  </si>
  <si>
    <t xml:space="preserve">2</t>
  </si>
  <si>
    <t xml:space="preserve">1
</t>
  </si>
  <si>
    <t xml:space="preserve">Labor market outcomes of immigrants and non-citizens in the EU An East-West comparison</t>
  </si>
  <si>
    <t xml:space="preserve">Kahanec, Martin; Zaiceva, Anzelika</t>
  </si>
  <si>
    <t xml:space="preserve">INTERNATIONAL JOURNAL OF MANPOWER</t>
  </si>
  <si>
    <t xml:space="preserve">30</t>
  </si>
  <si>
    <t xml:space="preserve">1-2</t>
  </si>
  <si>
    <t xml:space="preserve">97</t>
  </si>
  <si>
    <t xml:space="preserve">115</t>
  </si>
  <si>
    <t xml:space="preserve">10.1108/01437720910948429</t>
  </si>
  <si>
    <t xml:space="preserve">1.00</t>
  </si>
  <si>
    <t xml:space="preserve">East-West migration and gender: Is there a differential effect for migrant women?</t>
  </si>
  <si>
    <t xml:space="preserve">Zaiceva, Anzelika</t>
  </si>
  <si>
    <t xml:space="preserve">LABOUR ECONOMICS</t>
  </si>
  <si>
    <t xml:space="preserve">APR 2010</t>
  </si>
  <si>
    <t xml:space="preserve">17</t>
  </si>
  <si>
    <t xml:space="preserve">443</t>
  </si>
  <si>
    <t xml:space="preserve">454</t>
  </si>
  <si>
    <t xml:space="preserve">10.1016/j.labeco.2009.10.005</t>
  </si>
  <si>
    <t xml:space="preserve">0.00</t>
  </si>
  <si>
    <t xml:space="preserve">0
</t>
  </si>
  <si>
    <t xml:space="preserve">Do ethnic minorities stretch their time? UK household evidence on multitasking</t>
  </si>
  <si>
    <t xml:space="preserve">REVIEW OF ECONOMICS OF THE HOUSEHOLD</t>
  </si>
  <si>
    <t xml:space="preserve">JUN 2011</t>
  </si>
  <si>
    <t xml:space="preserve">9</t>
  </si>
  <si>
    <t xml:space="preserve">181</t>
  </si>
  <si>
    <t xml:space="preserve">206</t>
  </si>
  <si>
    <t xml:space="preserve">10.1007/s11150-010-9103-4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5</xdr:row>
      <xdr:rowOff>23040</xdr:rowOff>
    </xdr:from>
    <xdr:to>
      <xdr:col>1</xdr:col>
      <xdr:colOff>11437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5</xdr:row>
      <xdr:rowOff>61200</xdr:rowOff>
    </xdr:from>
    <xdr:to>
      <xdr:col>5</xdr:col>
      <xdr:colOff>6444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9800" y="89928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8.1"/>
    <col collapsed="false" customWidth="true" hidden="false" outlineLevel="0" max="3" min="3" style="0" width="15.2"/>
    <col collapsed="false" customWidth="true" hidden="false" outlineLevel="0" max="4" min="4" style="0" width="16.21"/>
    <col collapsed="false" customWidth="true" hidden="false" outlineLevel="0" max="5" min="5" style="0" width="20.99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4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71428571428571</v>
      </c>
    </row>
    <row r="30" customFormat="false" ht="13.2" hidden="false" customHeight="false" outlineLevel="0" collapsed="false">
      <c r="A30" s="11" t="s">
        <v>12</v>
      </c>
      <c r="B30" s="7" t="n">
        <v>7</v>
      </c>
    </row>
    <row r="31" customFormat="false" ht="13.2" hidden="false" customHeight="false" outlineLevel="0" collapsed="false">
      <c r="A31" s="11" t="s">
        <v>13</v>
      </c>
      <c r="B31" s="7" t="n">
        <v>7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4285714285714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1428571428571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42857142857143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  <c r="G41" s="0" t="s">
        <v>25</v>
      </c>
      <c r="H41" s="0" t="s">
        <v>26</v>
      </c>
      <c r="I41" s="0" t="s">
        <v>27</v>
      </c>
      <c r="J41" s="0" t="s">
        <v>28</v>
      </c>
      <c r="K41" s="0" t="s">
        <v>29</v>
      </c>
      <c r="L41" s="0" t="s">
        <v>30</v>
      </c>
      <c r="M41" s="0" t="s">
        <v>31</v>
      </c>
      <c r="N41" s="0" t="s">
        <v>32</v>
      </c>
      <c r="O41" s="0" t="s">
        <v>33</v>
      </c>
      <c r="P41" s="0" t="s">
        <v>34</v>
      </c>
      <c r="Q41" s="0" t="s">
        <v>35</v>
      </c>
      <c r="R41" s="0" t="s">
        <v>36</v>
      </c>
      <c r="T41" s="0" t="s">
        <v>37</v>
      </c>
      <c r="U41" s="0" t="s">
        <v>38</v>
      </c>
      <c r="V41" s="0" t="s">
        <v>39</v>
      </c>
      <c r="W41" s="0" t="s">
        <v>40</v>
      </c>
      <c r="X41" s="0" t="s">
        <v>41</v>
      </c>
      <c r="Y41" s="0" t="s">
        <v>42</v>
      </c>
      <c r="Z41" s="0" t="s">
        <v>43</v>
      </c>
      <c r="AA41" s="0" t="s">
        <v>44</v>
      </c>
      <c r="AB41" s="0" t="s">
        <v>45</v>
      </c>
      <c r="AC41" s="0" t="s">
        <v>46</v>
      </c>
      <c r="AD41" s="0" t="s">
        <v>47</v>
      </c>
      <c r="AE41" s="0" t="s">
        <v>48</v>
      </c>
      <c r="AF41" s="0" t="s">
        <v>49</v>
      </c>
      <c r="AG41" s="0" t="s">
        <v>50</v>
      </c>
      <c r="AH41" s="0" t="s">
        <v>51</v>
      </c>
      <c r="AI41" s="0" t="s">
        <v>52</v>
      </c>
      <c r="AJ41" s="0" t="s">
        <v>53</v>
      </c>
      <c r="AK41" s="0" t="s">
        <v>54</v>
      </c>
      <c r="AL41" s="0" t="s">
        <v>55</v>
      </c>
      <c r="AM41" s="0" t="s">
        <v>56</v>
      </c>
      <c r="AN41" s="0" t="s">
        <v>57</v>
      </c>
      <c r="AO41" s="0" t="s">
        <v>58</v>
      </c>
      <c r="AP41" s="0" t="s">
        <v>59</v>
      </c>
      <c r="AQ41" s="0" t="s">
        <v>60</v>
      </c>
      <c r="AR41" s="0" t="s">
        <v>61</v>
      </c>
      <c r="AS41" s="0" t="s">
        <v>62</v>
      </c>
      <c r="AT41" s="0" t="s">
        <v>63</v>
      </c>
      <c r="AU41" s="0" t="s">
        <v>64</v>
      </c>
      <c r="AV41" s="0" t="s">
        <v>65</v>
      </c>
    </row>
    <row r="42" customFormat="false" ht="52.8" hidden="false" customHeight="false" outlineLevel="0" collapsed="false">
      <c r="A42" s="18" t="s">
        <v>66</v>
      </c>
      <c r="B42" s="18" t="s">
        <v>67</v>
      </c>
      <c r="C42" s="19" t="s">
        <v>68</v>
      </c>
      <c r="D42" s="18" t="s">
        <v>69</v>
      </c>
      <c r="E42" s="19" t="s">
        <v>70</v>
      </c>
      <c r="G42" s="0" t="s">
        <v>61</v>
      </c>
      <c r="H42" s="0" t="s">
        <v>71</v>
      </c>
      <c r="I42" s="0" t="s">
        <v>72</v>
      </c>
      <c r="M42" s="0" t="s">
        <v>73</v>
      </c>
      <c r="N42" s="0" t="s">
        <v>74</v>
      </c>
      <c r="P42" s="0" t="s">
        <v>75</v>
      </c>
      <c r="T42" s="0" t="s">
        <v>76</v>
      </c>
      <c r="U42" s="0" t="s">
        <v>77</v>
      </c>
      <c r="V42" s="0" t="s">
        <v>77</v>
      </c>
      <c r="W42" s="0" t="s">
        <v>77</v>
      </c>
      <c r="X42" s="0" t="s">
        <v>77</v>
      </c>
      <c r="Y42" s="0" t="s">
        <v>77</v>
      </c>
      <c r="Z42" s="0" t="s">
        <v>77</v>
      </c>
      <c r="AA42" s="0" t="s">
        <v>77</v>
      </c>
      <c r="AB42" s="0" t="s">
        <v>77</v>
      </c>
      <c r="AC42" s="0" t="s">
        <v>77</v>
      </c>
      <c r="AD42" s="0" t="s">
        <v>77</v>
      </c>
      <c r="AE42" s="0" t="s">
        <v>77</v>
      </c>
      <c r="AF42" s="0" t="s">
        <v>77</v>
      </c>
      <c r="AG42" s="0" t="s">
        <v>77</v>
      </c>
      <c r="AH42" s="0" t="s">
        <v>77</v>
      </c>
      <c r="AI42" s="0" t="s">
        <v>77</v>
      </c>
      <c r="AJ42" s="0" t="s">
        <v>77</v>
      </c>
      <c r="AK42" s="0" t="s">
        <v>77</v>
      </c>
      <c r="AL42" s="0" t="s">
        <v>77</v>
      </c>
      <c r="AM42" s="0" t="s">
        <v>77</v>
      </c>
      <c r="AN42" s="0" t="s">
        <v>77</v>
      </c>
      <c r="AO42" s="0" t="s">
        <v>77</v>
      </c>
      <c r="AP42" s="0" t="s">
        <v>77</v>
      </c>
      <c r="AQ42" s="0" t="s">
        <v>77</v>
      </c>
      <c r="AR42" s="0" t="s">
        <v>78</v>
      </c>
      <c r="AS42" s="0" t="s">
        <v>79</v>
      </c>
      <c r="AT42" s="0" t="s">
        <v>4</v>
      </c>
      <c r="AU42" s="0" t="s">
        <v>79</v>
      </c>
      <c r="AV42" s="20" t="s">
        <v>80</v>
      </c>
    </row>
    <row r="43" customFormat="false" ht="53.4" hidden="false" customHeight="false" outlineLevel="0" collapsed="false">
      <c r="A43" s="21" t="s">
        <v>81</v>
      </c>
      <c r="B43" s="21" t="s">
        <v>82</v>
      </c>
      <c r="C43" s="22" t="s">
        <v>4</v>
      </c>
      <c r="D43" s="23" t="s">
        <v>83</v>
      </c>
      <c r="E43" s="24" t="s">
        <v>62</v>
      </c>
      <c r="G43" s="0" t="s">
        <v>62</v>
      </c>
      <c r="H43" s="0" t="s">
        <v>84</v>
      </c>
      <c r="I43" s="0" t="s">
        <v>85</v>
      </c>
      <c r="M43" s="0" t="s">
        <v>86</v>
      </c>
      <c r="N43" s="0" t="s">
        <v>87</v>
      </c>
      <c r="P43" s="0" t="s">
        <v>88</v>
      </c>
      <c r="T43" s="0" t="s">
        <v>89</v>
      </c>
      <c r="U43" s="0" t="s">
        <v>77</v>
      </c>
      <c r="V43" s="0" t="s">
        <v>77</v>
      </c>
      <c r="W43" s="0" t="s">
        <v>77</v>
      </c>
      <c r="X43" s="0" t="s">
        <v>77</v>
      </c>
      <c r="Y43" s="0" t="s">
        <v>77</v>
      </c>
      <c r="Z43" s="0" t="s">
        <v>77</v>
      </c>
      <c r="AA43" s="0" t="s">
        <v>77</v>
      </c>
      <c r="AB43" s="0" t="s">
        <v>77</v>
      </c>
      <c r="AC43" s="0" t="s">
        <v>77</v>
      </c>
      <c r="AD43" s="0" t="s">
        <v>77</v>
      </c>
      <c r="AE43" s="0" t="s">
        <v>77</v>
      </c>
      <c r="AF43" s="0" t="s">
        <v>77</v>
      </c>
      <c r="AG43" s="0" t="s">
        <v>77</v>
      </c>
      <c r="AH43" s="0" t="s">
        <v>77</v>
      </c>
      <c r="AI43" s="0" t="s">
        <v>77</v>
      </c>
      <c r="AJ43" s="0" t="s">
        <v>77</v>
      </c>
      <c r="AK43" s="0" t="s">
        <v>77</v>
      </c>
      <c r="AL43" s="0" t="s">
        <v>77</v>
      </c>
      <c r="AM43" s="0" t="s">
        <v>77</v>
      </c>
      <c r="AN43" s="0" t="s">
        <v>77</v>
      </c>
      <c r="AO43" s="0" t="s">
        <v>77</v>
      </c>
      <c r="AP43" s="0" t="s">
        <v>77</v>
      </c>
      <c r="AQ43" s="0" t="s">
        <v>77</v>
      </c>
      <c r="AR43" s="0" t="s">
        <v>77</v>
      </c>
      <c r="AS43" s="0" t="s">
        <v>77</v>
      </c>
      <c r="AT43" s="0" t="s">
        <v>78</v>
      </c>
      <c r="AU43" s="0" t="s">
        <v>79</v>
      </c>
      <c r="AV43" s="20" t="s">
        <v>80</v>
      </c>
    </row>
    <row r="44" customFormat="false" ht="52.8" hidden="false" customHeight="false" outlineLevel="0" collapsed="false">
      <c r="A44" s="25" t="s">
        <v>90</v>
      </c>
      <c r="B44" s="25" t="s">
        <v>91</v>
      </c>
      <c r="C44" s="26" t="s">
        <v>77</v>
      </c>
      <c r="D44" s="27" t="s">
        <v>92</v>
      </c>
      <c r="E44" s="28" t="s">
        <v>93</v>
      </c>
      <c r="G44" s="0" t="s">
        <v>63</v>
      </c>
      <c r="H44" s="0" t="s">
        <v>94</v>
      </c>
      <c r="I44" s="0" t="s">
        <v>79</v>
      </c>
      <c r="M44" s="0" t="s">
        <v>95</v>
      </c>
      <c r="N44" s="0" t="s">
        <v>96</v>
      </c>
      <c r="P44" s="0" t="s">
        <v>97</v>
      </c>
      <c r="T44" s="0" t="s">
        <v>98</v>
      </c>
      <c r="U44" s="0" t="s">
        <v>77</v>
      </c>
      <c r="V44" s="0" t="s">
        <v>77</v>
      </c>
      <c r="W44" s="0" t="s">
        <v>77</v>
      </c>
      <c r="X44" s="0" t="s">
        <v>77</v>
      </c>
      <c r="Y44" s="0" t="s">
        <v>77</v>
      </c>
      <c r="Z44" s="0" t="s">
        <v>77</v>
      </c>
      <c r="AA44" s="0" t="s">
        <v>77</v>
      </c>
      <c r="AB44" s="0" t="s">
        <v>77</v>
      </c>
      <c r="AC44" s="0" t="s">
        <v>77</v>
      </c>
      <c r="AD44" s="0" t="s">
        <v>77</v>
      </c>
      <c r="AE44" s="0" t="s">
        <v>77</v>
      </c>
      <c r="AF44" s="0" t="s">
        <v>77</v>
      </c>
      <c r="AG44" s="0" t="s">
        <v>77</v>
      </c>
      <c r="AH44" s="0" t="s">
        <v>77</v>
      </c>
      <c r="AI44" s="0" t="s">
        <v>77</v>
      </c>
      <c r="AJ44" s="0" t="s">
        <v>77</v>
      </c>
      <c r="AK44" s="0" t="s">
        <v>77</v>
      </c>
      <c r="AL44" s="0" t="s">
        <v>77</v>
      </c>
      <c r="AM44" s="0" t="s">
        <v>77</v>
      </c>
      <c r="AN44" s="0" t="s">
        <v>77</v>
      </c>
      <c r="AO44" s="0" t="s">
        <v>77</v>
      </c>
      <c r="AP44" s="0" t="s">
        <v>77</v>
      </c>
      <c r="AQ44" s="0" t="s">
        <v>77</v>
      </c>
      <c r="AR44" s="0" t="s">
        <v>77</v>
      </c>
      <c r="AS44" s="0" t="s">
        <v>77</v>
      </c>
      <c r="AT44" s="0" t="s">
        <v>77</v>
      </c>
      <c r="AU44" s="0" t="s">
        <v>77</v>
      </c>
      <c r="AV44" s="20" t="s">
        <v>99</v>
      </c>
    </row>
    <row r="45" customFormat="false" ht="39.6" hidden="false" customHeight="false" outlineLevel="0" collapsed="false">
      <c r="A45" s="18" t="s">
        <v>100</v>
      </c>
      <c r="B45" s="18" t="s">
        <v>67</v>
      </c>
      <c r="C45" s="19" t="s">
        <v>77</v>
      </c>
      <c r="D45" s="18" t="s">
        <v>101</v>
      </c>
      <c r="E45" s="19" t="s">
        <v>102</v>
      </c>
      <c r="G45" s="0" t="s">
        <v>64</v>
      </c>
      <c r="H45" s="0" t="s">
        <v>103</v>
      </c>
      <c r="I45" s="0" t="s">
        <v>79</v>
      </c>
      <c r="M45" s="0" t="s">
        <v>104</v>
      </c>
      <c r="N45" s="0" t="s">
        <v>105</v>
      </c>
      <c r="P45" s="0" t="s">
        <v>106</v>
      </c>
      <c r="T45" s="0" t="s">
        <v>98</v>
      </c>
      <c r="U45" s="0" t="s">
        <v>77</v>
      </c>
      <c r="V45" s="0" t="s">
        <v>77</v>
      </c>
      <c r="W45" s="0" t="s">
        <v>77</v>
      </c>
      <c r="X45" s="0" t="s">
        <v>77</v>
      </c>
      <c r="Y45" s="0" t="s">
        <v>77</v>
      </c>
      <c r="Z45" s="0" t="s">
        <v>77</v>
      </c>
      <c r="AA45" s="0" t="s">
        <v>77</v>
      </c>
      <c r="AB45" s="0" t="s">
        <v>77</v>
      </c>
      <c r="AC45" s="0" t="s">
        <v>77</v>
      </c>
      <c r="AD45" s="0" t="s">
        <v>77</v>
      </c>
      <c r="AE45" s="0" t="s">
        <v>77</v>
      </c>
      <c r="AF45" s="0" t="s">
        <v>77</v>
      </c>
      <c r="AG45" s="0" t="s">
        <v>77</v>
      </c>
      <c r="AH45" s="0" t="s">
        <v>77</v>
      </c>
      <c r="AI45" s="0" t="s">
        <v>77</v>
      </c>
      <c r="AJ45" s="0" t="s">
        <v>77</v>
      </c>
      <c r="AK45" s="0" t="s">
        <v>77</v>
      </c>
      <c r="AL45" s="0" t="s">
        <v>77</v>
      </c>
      <c r="AM45" s="0" t="s">
        <v>77</v>
      </c>
      <c r="AN45" s="0" t="s">
        <v>77</v>
      </c>
      <c r="AO45" s="0" t="s">
        <v>77</v>
      </c>
      <c r="AP45" s="0" t="s">
        <v>77</v>
      </c>
      <c r="AQ45" s="0" t="s">
        <v>77</v>
      </c>
      <c r="AR45" s="0" t="s">
        <v>77</v>
      </c>
      <c r="AS45" s="0" t="s">
        <v>77</v>
      </c>
      <c r="AT45" s="0" t="s">
        <v>77</v>
      </c>
      <c r="AU45" s="0" t="s">
        <v>77</v>
      </c>
      <c r="AV45" s="20" t="s">
        <v>99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9" t="s">
        <v>107</v>
      </c>
      <c r="E49" s="29" t="s">
        <v>108</v>
      </c>
    </row>
    <row r="50" customFormat="false" ht="39.6" hidden="false" customHeight="false" outlineLevel="0" collapsed="false">
      <c r="A50" s="18" t="s">
        <v>66</v>
      </c>
      <c r="B50" s="18" t="s">
        <v>67</v>
      </c>
      <c r="C50" s="19" t="s">
        <v>68</v>
      </c>
      <c r="D50" s="7" t="n">
        <v>2</v>
      </c>
      <c r="E50" s="7" t="n">
        <f aca="false">(C50/D50)</f>
        <v>5</v>
      </c>
    </row>
    <row r="51" customFormat="false" ht="53.4" hidden="false" customHeight="false" outlineLevel="0" collapsed="false">
      <c r="A51" s="23" t="s">
        <v>81</v>
      </c>
      <c r="B51" s="21" t="s">
        <v>82</v>
      </c>
      <c r="C51" s="22" t="s">
        <v>4</v>
      </c>
      <c r="D51" s="30" t="n">
        <v>2</v>
      </c>
      <c r="E51" s="30" t="n">
        <f aca="false">(C51/D51)</f>
        <v>2</v>
      </c>
    </row>
    <row r="52" customFormat="false" ht="52.8" hidden="false" customHeight="false" outlineLevel="0" collapsed="false">
      <c r="A52" s="27" t="s">
        <v>90</v>
      </c>
      <c r="B52" s="25" t="s">
        <v>91</v>
      </c>
      <c r="C52" s="26" t="s">
        <v>77</v>
      </c>
      <c r="D52" s="31" t="n">
        <v>1</v>
      </c>
      <c r="E52" s="31" t="n">
        <f aca="false">(C52/D52)</f>
        <v>0</v>
      </c>
    </row>
    <row r="53" customFormat="false" ht="39.6" hidden="false" customHeight="false" outlineLevel="0" collapsed="false">
      <c r="A53" s="18" t="s">
        <v>100</v>
      </c>
      <c r="B53" s="18" t="s">
        <v>67</v>
      </c>
      <c r="C53" s="19" t="s">
        <v>77</v>
      </c>
      <c r="D53" s="7" t="n">
        <v>2</v>
      </c>
      <c r="E53" s="7" t="n">
        <f aca="false">(C53/D53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4:02Z</dcterms:modified>
  <cp:revision>0</cp:revision>
  <dc:subject/>
  <dc:title/>
</cp:coreProperties>
</file>