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0">
  <si>
    <t xml:space="preserve">1 - ADDABBO TINDARA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3</t>
  </si>
  <si>
    <t xml:space="preserve">Sum of the Times Cited</t>
  </si>
  <si>
    <t xml:space="preserve">2</t>
  </si>
  <si>
    <t xml:space="preserve">Average Citations per Item</t>
  </si>
  <si>
    <t xml:space="preserve">0.67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Average per Year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Publication Year</t>
  </si>
  <si>
    <t xml:space="preserve">Volume</t>
  </si>
  <si>
    <t xml:space="preserve">Issue</t>
  </si>
  <si>
    <t xml:space="preserve">Part Number</t>
  </si>
  <si>
    <t xml:space="preserve">Supplement</t>
  </si>
  <si>
    <t xml:space="preserve">Special Issue</t>
  </si>
  <si>
    <t xml:space="preserve">Beginning Page</t>
  </si>
  <si>
    <t xml:space="preserve">Ending Page</t>
  </si>
  <si>
    <t xml:space="preserve">Article Number</t>
  </si>
  <si>
    <t xml:space="preserve">DOI</t>
  </si>
  <si>
    <t xml:space="preserve">Conference Title</t>
  </si>
  <si>
    <t xml:space="preserve">Conference Date</t>
  </si>
  <si>
    <t xml:space="preserve">Poverty dynamics and social transfers in Italy in the early 1990s</t>
  </si>
  <si>
    <t xml:space="preserve">Addabbo, T; Baldini, M</t>
  </si>
  <si>
    <t xml:space="preserve">INTERNATIONAL JOURNAL OF MANPOWER</t>
  </si>
  <si>
    <t xml:space="preserve">0.15</t>
  </si>
  <si>
    <t xml:space="preserve">0</t>
  </si>
  <si>
    <t xml:space="preserve">1</t>
  </si>
  <si>
    <t xml:space="preserve">0
</t>
  </si>
  <si>
    <t xml:space="preserve">21</t>
  </si>
  <si>
    <t xml:space="preserve">3-4</t>
  </si>
  <si>
    <t xml:space="preserve">291</t>
  </si>
  <si>
    <t xml:space="preserve">321</t>
  </si>
  <si>
    <t xml:space="preserve">10.1108/01437720010336102</t>
  </si>
  <si>
    <t xml:space="preserve">XIVth Annual Conference of the Italian-Labour-Economists-Association (AIEL)</t>
  </si>
  <si>
    <t xml:space="preserve">OCT 07-08, 1999</t>
  </si>
  <si>
    <t xml:space="preserve">Gender Budgets: A Capability Approach</t>
  </si>
  <si>
    <t xml:space="preserve">Addabbo, Tindara; Lanzi, Diego; Picchio, Antonella</t>
  </si>
  <si>
    <t xml:space="preserve">JOURNAL OF HUMAN DEVELOPMENT AND CAPABILITIES</t>
  </si>
  <si>
    <t xml:space="preserve">0.00</t>
  </si>
  <si>
    <t xml:space="preserve">11</t>
  </si>
  <si>
    <t xml:space="preserve">4</t>
  </si>
  <si>
    <t xml:space="preserve">479</t>
  </si>
  <si>
    <t xml:space="preserve">501</t>
  </si>
  <si>
    <t xml:space="preserve">PII 929754063</t>
  </si>
  <si>
    <t xml:space="preserve">10.1080/19452829.2010.520900</t>
  </si>
  <si>
    <t xml:space="preserve">Gender wage differentials by education in Italy</t>
  </si>
  <si>
    <t xml:space="preserve">Addabbo, Tindara; Favaro, Donata</t>
  </si>
  <si>
    <t xml:space="preserve">APPLIED ECONOMICS</t>
  </si>
  <si>
    <t xml:space="preserve">43</t>
  </si>
  <si>
    <t xml:space="preserve">29</t>
  </si>
  <si>
    <t xml:space="preserve">4589</t>
  </si>
  <si>
    <t xml:space="preserve">4605</t>
  </si>
  <si>
    <t xml:space="preserve">10.1080/00036846.2010.491475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5</xdr:row>
      <xdr:rowOff>152640</xdr:rowOff>
    </xdr:from>
    <xdr:to>
      <xdr:col>1</xdr:col>
      <xdr:colOff>957960</xdr:colOff>
      <xdr:row>18</xdr:row>
      <xdr:rowOff>16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2440" y="990720"/>
          <a:ext cx="270360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9400</xdr:colOff>
      <xdr:row>5</xdr:row>
      <xdr:rowOff>159840</xdr:rowOff>
    </xdr:from>
    <xdr:to>
      <xdr:col>3</xdr:col>
      <xdr:colOff>1214640</xdr:colOff>
      <xdr:row>19</xdr:row>
      <xdr:rowOff>7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67480" y="997920"/>
          <a:ext cx="270216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77"/>
    <col collapsed="false" customWidth="true" hidden="false" outlineLevel="0" max="2" min="2" style="0" width="29.55"/>
    <col collapsed="false" customWidth="true" hidden="false" outlineLevel="0" max="3" min="3" style="0" width="16.66"/>
    <col collapsed="false" customWidth="true" hidden="false" outlineLevel="0" max="4" min="4" style="0" width="24.21"/>
    <col collapsed="false" customWidth="true" hidden="false" outlineLevel="0" max="5" min="5" style="0" width="19.66"/>
    <col collapsed="false" customWidth="true" hidden="false" outlineLevel="0" max="6" min="6" style="0" width="18.33"/>
    <col collapsed="false" customWidth="true" hidden="false" outlineLevel="0" max="7" min="7" style="0" width="17.43"/>
    <col collapsed="false" customWidth="true" hidden="false" outlineLevel="0" max="8" min="8" style="0" width="16.99"/>
    <col collapsed="false" customWidth="true" hidden="false" outlineLevel="0" max="11" min="11" style="0" width="11.32"/>
    <col collapsed="false" customWidth="true" hidden="false" outlineLevel="0" max="12" min="12" style="0" width="11.99"/>
    <col collapsed="false" customWidth="true" hidden="false" outlineLevel="0" max="13" min="13" style="0" width="14.66"/>
    <col collapsed="false" customWidth="true" hidden="false" outlineLevel="0" max="15" min="15" style="0" width="12.32"/>
    <col collapsed="false" customWidth="true" hidden="false" outlineLevel="0" max="16" min="16" style="0" width="13.43"/>
    <col collapsed="false" customWidth="true" hidden="false" outlineLevel="0" max="17" min="17" style="0" width="5.66"/>
    <col collapsed="false" customWidth="true" hidden="false" outlineLevel="0" max="20" min="20" style="0" width="6.87"/>
    <col collapsed="false" customWidth="true" hidden="false" outlineLevel="0" max="21" min="21" style="0" width="8.1"/>
    <col collapsed="false" customWidth="true" hidden="false" outlineLevel="0" max="22" min="22" style="0" width="5.87"/>
  </cols>
  <sheetData>
    <row r="1" customFormat="false" ht="13.2" hidden="false" customHeight="true" outlineLevel="0" collapsed="false">
      <c r="A1" s="1" t="s">
        <v>0</v>
      </c>
      <c r="B1" s="1"/>
      <c r="C1" s="1"/>
    </row>
    <row r="2" customFormat="false" ht="13.2" hidden="false" customHeight="true" outlineLevel="0" collapsed="false">
      <c r="A2" s="1"/>
      <c r="B2" s="1"/>
      <c r="C2" s="1"/>
    </row>
    <row r="3" customFormat="false" ht="13.2" hidden="false" customHeight="true" outlineLevel="0" collapsed="false">
      <c r="A3" s="2"/>
      <c r="B3" s="2"/>
      <c r="C3" s="2"/>
    </row>
    <row r="5" customFormat="false" ht="13.2" hidden="false" customHeight="false" outlineLevel="0" collapsed="false">
      <c r="A5" s="3" t="s">
        <v>1</v>
      </c>
      <c r="B5" s="3"/>
      <c r="C5" s="3" t="s">
        <v>2</v>
      </c>
      <c r="D5" s="3"/>
    </row>
    <row r="23" customFormat="false" ht="13.2" hidden="false" customHeight="false" outlineLevel="0" collapsed="false">
      <c r="A23" s="4" t="s">
        <v>3</v>
      </c>
      <c r="B23" s="5" t="s">
        <v>4</v>
      </c>
      <c r="C23" s="6"/>
    </row>
    <row r="24" customFormat="false" ht="13.2" hidden="false" customHeight="false" outlineLevel="0" collapsed="false">
      <c r="A24" s="4" t="s">
        <v>5</v>
      </c>
      <c r="B24" s="5" t="s">
        <v>6</v>
      </c>
      <c r="C24" s="6"/>
    </row>
    <row r="25" customFormat="false" ht="13.2" hidden="false" customHeight="false" outlineLevel="0" collapsed="false">
      <c r="A25" s="4" t="s">
        <v>7</v>
      </c>
      <c r="B25" s="5" t="s">
        <v>8</v>
      </c>
      <c r="C25" s="6"/>
    </row>
    <row r="26" customFormat="false" ht="13.2" hidden="false" customHeight="false" outlineLevel="0" collapsed="false">
      <c r="A26" s="3"/>
      <c r="B26" s="3"/>
      <c r="C26" s="6"/>
    </row>
    <row r="27" customFormat="false" ht="13.2" hidden="false" customHeight="false" outlineLevel="0" collapsed="false">
      <c r="A27" s="3"/>
      <c r="B27" s="3"/>
      <c r="C27" s="6"/>
    </row>
    <row r="28" customFormat="false" ht="13.2" hidden="false" customHeight="false" outlineLevel="0" collapsed="false">
      <c r="A28" s="7" t="s">
        <v>9</v>
      </c>
      <c r="B28" s="8" t="n">
        <v>2</v>
      </c>
      <c r="C28" s="6"/>
    </row>
    <row r="29" customFormat="false" ht="13.2" hidden="false" customHeight="false" outlineLevel="0" collapsed="false">
      <c r="A29" s="9" t="s">
        <v>10</v>
      </c>
      <c r="B29" s="10" t="n">
        <v>1</v>
      </c>
      <c r="C29" s="6"/>
    </row>
    <row r="30" customFormat="false" ht="13.2" hidden="false" customHeight="false" outlineLevel="0" collapsed="false">
      <c r="A30" s="11" t="s">
        <v>11</v>
      </c>
      <c r="B30" s="12" t="n">
        <f aca="false">(B29+(1-((B29*B29)/B28)))</f>
        <v>1.5</v>
      </c>
      <c r="C30" s="6"/>
    </row>
    <row r="31" customFormat="false" ht="13.2" hidden="false" customHeight="false" outlineLevel="0" collapsed="false">
      <c r="A31" s="5" t="s">
        <v>12</v>
      </c>
      <c r="B31" s="13" t="n">
        <v>1</v>
      </c>
      <c r="C31" s="6"/>
    </row>
    <row r="32" customFormat="false" ht="13.2" hidden="false" customHeight="false" outlineLevel="0" collapsed="false">
      <c r="A32" s="5" t="s">
        <v>13</v>
      </c>
      <c r="B32" s="13" t="n">
        <v>1</v>
      </c>
      <c r="C32" s="6"/>
    </row>
    <row r="33" customFormat="false" ht="13.2" hidden="false" customHeight="false" outlineLevel="0" collapsed="false">
      <c r="A33" s="9" t="s">
        <v>14</v>
      </c>
      <c r="B33" s="10" t="n">
        <v>1</v>
      </c>
      <c r="C33" s="6"/>
    </row>
    <row r="34" customFormat="false" ht="13.2" hidden="false" customHeight="false" outlineLevel="0" collapsed="false">
      <c r="A34" s="11" t="s">
        <v>15</v>
      </c>
      <c r="B34" s="12" t="n">
        <f aca="false">B33+(1-((B33^2)/B32))</f>
        <v>1</v>
      </c>
      <c r="C34" s="6"/>
    </row>
    <row r="35" customFormat="false" ht="26.4" hidden="false" customHeight="false" outlineLevel="0" collapsed="false">
      <c r="A35" s="14" t="s">
        <v>16</v>
      </c>
      <c r="B35" s="15" t="n">
        <v>0</v>
      </c>
      <c r="C35" s="6"/>
    </row>
    <row r="36" customFormat="false" ht="13.2" hidden="false" customHeight="false" outlineLevel="0" collapsed="false">
      <c r="A36" s="16" t="s">
        <v>17</v>
      </c>
      <c r="B36" s="17" t="n">
        <f aca="false">B29+(1-((B29^2)/B24))</f>
        <v>1.5</v>
      </c>
      <c r="C36" s="6"/>
    </row>
    <row r="37" customFormat="false" ht="13.2" hidden="false" customHeight="false" outlineLevel="0" collapsed="false">
      <c r="A37" s="5" t="s">
        <v>18</v>
      </c>
      <c r="B37" s="5" t="n">
        <v>0</v>
      </c>
      <c r="C37" s="6"/>
    </row>
    <row r="38" customFormat="false" ht="13.2" hidden="false" customHeight="false" outlineLevel="0" collapsed="false">
      <c r="A38" s="18" t="s">
        <v>19</v>
      </c>
      <c r="B38" s="19" t="n">
        <f aca="false">B33+(1-((B33^2)/B31))</f>
        <v>1</v>
      </c>
      <c r="C38" s="6"/>
    </row>
    <row r="39" customFormat="false" ht="13.2" hidden="false" customHeight="false" outlineLevel="0" collapsed="false">
      <c r="A39" s="20"/>
      <c r="B39" s="20"/>
      <c r="C39" s="6"/>
    </row>
    <row r="40" customFormat="false" ht="13.2" hidden="false" customHeight="false" outlineLevel="0" collapsed="false">
      <c r="A40" s="20"/>
      <c r="B40" s="20"/>
      <c r="C40" s="6"/>
    </row>
    <row r="41" customFormat="false" ht="13.8" hidden="false" customHeight="false" outlineLevel="0" collapsed="false"/>
    <row r="42" customFormat="false" ht="13.8" hidden="false" customHeight="false" outlineLevel="0" collapsed="false">
      <c r="A42" s="21" t="s">
        <v>20</v>
      </c>
      <c r="B42" s="22" t="s">
        <v>21</v>
      </c>
      <c r="C42" s="23" t="s">
        <v>22</v>
      </c>
      <c r="D42" s="22" t="s">
        <v>23</v>
      </c>
      <c r="E42" s="24" t="s">
        <v>24</v>
      </c>
      <c r="F42" s="3"/>
      <c r="G42" s="25" t="s">
        <v>25</v>
      </c>
      <c r="H42" s="26" t="s">
        <v>26</v>
      </c>
      <c r="I42" s="26" t="s">
        <v>27</v>
      </c>
      <c r="J42" s="26" t="s">
        <v>28</v>
      </c>
      <c r="K42" s="26" t="s">
        <v>29</v>
      </c>
      <c r="L42" s="26" t="s">
        <v>30</v>
      </c>
      <c r="M42" s="26" t="s">
        <v>31</v>
      </c>
      <c r="N42" s="27" t="s">
        <v>32</v>
      </c>
      <c r="O42" s="26" t="s">
        <v>33</v>
      </c>
      <c r="P42" s="26" t="s">
        <v>34</v>
      </c>
      <c r="Q42" s="26" t="s">
        <v>35</v>
      </c>
      <c r="R42" s="28" t="s">
        <v>36</v>
      </c>
      <c r="S42" s="29" t="s">
        <v>37</v>
      </c>
      <c r="T42" s="30" t="s">
        <v>38</v>
      </c>
      <c r="U42" s="29" t="s">
        <v>39</v>
      </c>
      <c r="V42" s="29" t="s">
        <v>40</v>
      </c>
      <c r="W42" s="29" t="s">
        <v>41</v>
      </c>
      <c r="X42" s="29" t="s">
        <v>42</v>
      </c>
      <c r="Y42" s="29" t="s">
        <v>43</v>
      </c>
      <c r="Z42" s="30" t="s">
        <v>44</v>
      </c>
      <c r="AA42" s="29" t="s">
        <v>45</v>
      </c>
      <c r="AB42" s="29" t="s">
        <v>46</v>
      </c>
      <c r="AC42" s="29" t="s">
        <v>47</v>
      </c>
      <c r="AD42" s="29" t="s">
        <v>48</v>
      </c>
      <c r="AE42" s="29" t="s">
        <v>49</v>
      </c>
      <c r="AF42" s="29" t="s">
        <v>50</v>
      </c>
      <c r="AG42" s="29" t="s">
        <v>51</v>
      </c>
      <c r="AH42" s="29" t="s">
        <v>52</v>
      </c>
      <c r="AI42" s="31" t="s">
        <v>53</v>
      </c>
      <c r="AK42" s="0" t="s">
        <v>54</v>
      </c>
      <c r="AL42" s="0" t="s">
        <v>55</v>
      </c>
      <c r="AM42" s="0" t="s">
        <v>56</v>
      </c>
      <c r="AN42" s="0" t="s">
        <v>57</v>
      </c>
      <c r="AO42" s="0" t="s">
        <v>58</v>
      </c>
      <c r="AP42" s="0" t="s">
        <v>59</v>
      </c>
      <c r="AQ42" s="0" t="s">
        <v>60</v>
      </c>
      <c r="AR42" s="0" t="s">
        <v>61</v>
      </c>
      <c r="AS42" s="0" t="s">
        <v>62</v>
      </c>
      <c r="AT42" s="0" t="s">
        <v>63</v>
      </c>
      <c r="AU42" s="0" t="s">
        <v>64</v>
      </c>
      <c r="AV42" s="0" t="s">
        <v>65</v>
      </c>
    </row>
    <row r="43" customFormat="false" ht="27" hidden="false" customHeight="false" outlineLevel="0" collapsed="false">
      <c r="A43" s="32" t="s">
        <v>66</v>
      </c>
      <c r="B43" s="33" t="s">
        <v>67</v>
      </c>
      <c r="C43" s="34" t="n">
        <v>2</v>
      </c>
      <c r="D43" s="35" t="s">
        <v>68</v>
      </c>
      <c r="E43" s="36" t="s">
        <v>41</v>
      </c>
      <c r="F43" s="37"/>
      <c r="G43" s="38" t="s">
        <v>69</v>
      </c>
      <c r="H43" s="39" t="s">
        <v>70</v>
      </c>
      <c r="I43" s="40" t="s">
        <v>70</v>
      </c>
      <c r="J43" s="40" t="s">
        <v>70</v>
      </c>
      <c r="K43" s="40" t="s">
        <v>70</v>
      </c>
      <c r="L43" s="40" t="s">
        <v>70</v>
      </c>
      <c r="M43" s="40" t="s">
        <v>70</v>
      </c>
      <c r="N43" s="41" t="s">
        <v>70</v>
      </c>
      <c r="O43" s="40" t="s">
        <v>70</v>
      </c>
      <c r="P43" s="40" t="s">
        <v>70</v>
      </c>
      <c r="Q43" s="40" t="s">
        <v>70</v>
      </c>
      <c r="R43" s="42" t="s">
        <v>70</v>
      </c>
      <c r="S43" s="43" t="s">
        <v>70</v>
      </c>
      <c r="T43" s="41" t="s">
        <v>70</v>
      </c>
      <c r="U43" s="43" t="s">
        <v>70</v>
      </c>
      <c r="V43" s="43" t="s">
        <v>70</v>
      </c>
      <c r="W43" s="43" t="s">
        <v>70</v>
      </c>
      <c r="X43" s="43" t="s">
        <v>70</v>
      </c>
      <c r="Y43" s="43" t="s">
        <v>70</v>
      </c>
      <c r="Z43" s="41" t="s">
        <v>70</v>
      </c>
      <c r="AA43" s="43" t="s">
        <v>70</v>
      </c>
      <c r="AB43" s="43" t="s">
        <v>70</v>
      </c>
      <c r="AC43" s="43" t="s">
        <v>70</v>
      </c>
      <c r="AD43" s="43" t="s">
        <v>71</v>
      </c>
      <c r="AE43" s="43" t="s">
        <v>71</v>
      </c>
      <c r="AF43" s="43" t="s">
        <v>70</v>
      </c>
      <c r="AG43" s="43" t="s">
        <v>70</v>
      </c>
      <c r="AH43" s="43" t="s">
        <v>70</v>
      </c>
      <c r="AI43" s="44" t="s">
        <v>72</v>
      </c>
      <c r="AK43" s="0" t="s">
        <v>41</v>
      </c>
      <c r="AL43" s="0" t="s">
        <v>73</v>
      </c>
      <c r="AM43" s="0" t="s">
        <v>74</v>
      </c>
      <c r="AQ43" s="0" t="s">
        <v>75</v>
      </c>
      <c r="AR43" s="0" t="s">
        <v>76</v>
      </c>
      <c r="AT43" s="0" t="s">
        <v>77</v>
      </c>
      <c r="AU43" s="0" t="s">
        <v>78</v>
      </c>
      <c r="AV43" s="0" t="s">
        <v>79</v>
      </c>
    </row>
    <row r="44" customFormat="false" ht="40.2" hidden="false" customHeight="false" outlineLevel="0" collapsed="false">
      <c r="A44" s="45" t="s">
        <v>80</v>
      </c>
      <c r="B44" s="46" t="s">
        <v>81</v>
      </c>
      <c r="C44" s="47" t="s">
        <v>70</v>
      </c>
      <c r="D44" s="48" t="s">
        <v>82</v>
      </c>
      <c r="E44" s="49" t="s">
        <v>51</v>
      </c>
      <c r="F44" s="37"/>
      <c r="G44" s="38" t="s">
        <v>83</v>
      </c>
      <c r="H44" s="39" t="s">
        <v>70</v>
      </c>
      <c r="I44" s="40" t="s">
        <v>70</v>
      </c>
      <c r="J44" s="40" t="s">
        <v>70</v>
      </c>
      <c r="K44" s="40" t="s">
        <v>70</v>
      </c>
      <c r="L44" s="40" t="s">
        <v>70</v>
      </c>
      <c r="M44" s="40" t="s">
        <v>70</v>
      </c>
      <c r="N44" s="42" t="s">
        <v>70</v>
      </c>
      <c r="O44" s="40" t="s">
        <v>70</v>
      </c>
      <c r="P44" s="40" t="s">
        <v>70</v>
      </c>
      <c r="Q44" s="40" t="s">
        <v>70</v>
      </c>
      <c r="R44" s="42" t="s">
        <v>70</v>
      </c>
      <c r="S44" s="40" t="s">
        <v>70</v>
      </c>
      <c r="T44" s="42" t="s">
        <v>70</v>
      </c>
      <c r="U44" s="40" t="s">
        <v>70</v>
      </c>
      <c r="V44" s="40" t="s">
        <v>70</v>
      </c>
      <c r="W44" s="40" t="s">
        <v>70</v>
      </c>
      <c r="X44" s="40" t="s">
        <v>70</v>
      </c>
      <c r="Y44" s="40" t="s">
        <v>70</v>
      </c>
      <c r="Z44" s="42" t="s">
        <v>70</v>
      </c>
      <c r="AA44" s="40" t="s">
        <v>70</v>
      </c>
      <c r="AB44" s="40" t="s">
        <v>70</v>
      </c>
      <c r="AC44" s="40" t="s">
        <v>70</v>
      </c>
      <c r="AD44" s="40" t="s">
        <v>70</v>
      </c>
      <c r="AE44" s="40" t="s">
        <v>70</v>
      </c>
      <c r="AF44" s="40" t="s">
        <v>70</v>
      </c>
      <c r="AG44" s="40" t="s">
        <v>70</v>
      </c>
      <c r="AH44" s="40" t="s">
        <v>70</v>
      </c>
      <c r="AI44" s="50" t="s">
        <v>72</v>
      </c>
      <c r="AK44" s="0" t="s">
        <v>51</v>
      </c>
      <c r="AL44" s="0" t="s">
        <v>84</v>
      </c>
      <c r="AM44" s="0" t="s">
        <v>85</v>
      </c>
      <c r="AQ44" s="0" t="s">
        <v>86</v>
      </c>
      <c r="AR44" s="0" t="s">
        <v>87</v>
      </c>
      <c r="AS44" s="0" t="s">
        <v>88</v>
      </c>
      <c r="AT44" s="0" t="s">
        <v>89</v>
      </c>
    </row>
    <row r="45" customFormat="false" ht="27" hidden="false" customHeight="false" outlineLevel="0" collapsed="false">
      <c r="A45" s="51" t="s">
        <v>90</v>
      </c>
      <c r="B45" s="52" t="s">
        <v>91</v>
      </c>
      <c r="C45" s="53" t="s">
        <v>70</v>
      </c>
      <c r="D45" s="54" t="s">
        <v>92</v>
      </c>
      <c r="E45" s="55" t="s">
        <v>52</v>
      </c>
      <c r="F45" s="56"/>
      <c r="G45" s="57" t="s">
        <v>83</v>
      </c>
      <c r="H45" s="58" t="s">
        <v>70</v>
      </c>
      <c r="I45" s="59" t="s">
        <v>70</v>
      </c>
      <c r="J45" s="59" t="s">
        <v>70</v>
      </c>
      <c r="K45" s="59" t="s">
        <v>70</v>
      </c>
      <c r="L45" s="59" t="s">
        <v>70</v>
      </c>
      <c r="M45" s="59" t="s">
        <v>70</v>
      </c>
      <c r="N45" s="60" t="s">
        <v>70</v>
      </c>
      <c r="O45" s="59" t="s">
        <v>70</v>
      </c>
      <c r="P45" s="59" t="s">
        <v>70</v>
      </c>
      <c r="Q45" s="59" t="s">
        <v>70</v>
      </c>
      <c r="R45" s="60" t="s">
        <v>70</v>
      </c>
      <c r="S45" s="59" t="s">
        <v>70</v>
      </c>
      <c r="T45" s="60" t="s">
        <v>70</v>
      </c>
      <c r="U45" s="59" t="s">
        <v>70</v>
      </c>
      <c r="V45" s="59" t="s">
        <v>70</v>
      </c>
      <c r="W45" s="59" t="s">
        <v>70</v>
      </c>
      <c r="X45" s="59" t="s">
        <v>70</v>
      </c>
      <c r="Y45" s="59" t="s">
        <v>70</v>
      </c>
      <c r="Z45" s="60" t="s">
        <v>70</v>
      </c>
      <c r="AA45" s="59" t="s">
        <v>70</v>
      </c>
      <c r="AB45" s="59" t="s">
        <v>70</v>
      </c>
      <c r="AC45" s="59" t="s">
        <v>70</v>
      </c>
      <c r="AD45" s="59" t="s">
        <v>70</v>
      </c>
      <c r="AE45" s="59" t="s">
        <v>70</v>
      </c>
      <c r="AF45" s="59" t="s">
        <v>70</v>
      </c>
      <c r="AG45" s="59" t="s">
        <v>70</v>
      </c>
      <c r="AH45" s="59" t="s">
        <v>70</v>
      </c>
      <c r="AI45" s="61" t="s">
        <v>72</v>
      </c>
      <c r="AK45" s="0" t="s">
        <v>52</v>
      </c>
      <c r="AL45" s="0" t="s">
        <v>93</v>
      </c>
      <c r="AM45" s="0" t="s">
        <v>94</v>
      </c>
      <c r="AQ45" s="0" t="s">
        <v>95</v>
      </c>
      <c r="AR45" s="0" t="s">
        <v>96</v>
      </c>
      <c r="AT45" s="0" t="s">
        <v>97</v>
      </c>
    </row>
    <row r="46" customFormat="false" ht="13.2" hidden="false" customHeight="false" outlineLevel="0" collapsed="false">
      <c r="B46" s="62"/>
      <c r="C46" s="63"/>
    </row>
    <row r="51" customFormat="false" ht="13.2" hidden="false" customHeight="false" outlineLevel="0" collapsed="false">
      <c r="A51" s="24" t="s">
        <v>20</v>
      </c>
      <c r="B51" s="24" t="s">
        <v>21</v>
      </c>
      <c r="C51" s="24" t="s">
        <v>22</v>
      </c>
      <c r="D51" s="64" t="s">
        <v>98</v>
      </c>
      <c r="E51" s="64" t="s">
        <v>99</v>
      </c>
      <c r="F51" s="20"/>
    </row>
    <row r="52" customFormat="false" ht="27" hidden="false" customHeight="false" outlineLevel="0" collapsed="false">
      <c r="A52" s="65" t="s">
        <v>66</v>
      </c>
      <c r="B52" s="66" t="s">
        <v>67</v>
      </c>
      <c r="C52" s="34" t="s">
        <v>6</v>
      </c>
      <c r="D52" s="67" t="n">
        <v>2</v>
      </c>
      <c r="E52" s="34" t="n">
        <f aca="false">(C52/D52)</f>
        <v>1</v>
      </c>
      <c r="F52" s="68"/>
    </row>
    <row r="53" customFormat="false" ht="26.4" hidden="false" customHeight="false" outlineLevel="0" collapsed="false">
      <c r="A53" s="46" t="s">
        <v>80</v>
      </c>
      <c r="B53" s="69" t="s">
        <v>81</v>
      </c>
      <c r="C53" s="47" t="s">
        <v>70</v>
      </c>
      <c r="D53" s="70" t="n">
        <v>3</v>
      </c>
      <c r="E53" s="47" t="n">
        <f aca="false">(C53/D53)</f>
        <v>0</v>
      </c>
      <c r="F53" s="68"/>
    </row>
    <row r="54" customFormat="false" ht="26.4" hidden="false" customHeight="false" outlineLevel="0" collapsed="false">
      <c r="A54" s="71" t="s">
        <v>90</v>
      </c>
      <c r="B54" s="71" t="s">
        <v>91</v>
      </c>
      <c r="C54" s="53" t="s">
        <v>70</v>
      </c>
      <c r="D54" s="53" t="n">
        <v>2</v>
      </c>
      <c r="E54" s="53" t="n">
        <f aca="false">(C54/D54)</f>
        <v>0</v>
      </c>
      <c r="F54" s="68"/>
    </row>
    <row r="55" customFormat="false" ht="13.2" hidden="false" customHeight="false" outlineLevel="0" collapsed="false">
      <c r="E55" s="63"/>
    </row>
  </sheetData>
  <mergeCells count="3">
    <mergeCell ref="A1:C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3:31:50Z</dcterms:modified>
  <cp:revision>0</cp:revision>
  <dc:subject/>
  <dc:title/>
</cp:coreProperties>
</file>