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3" firstSheet="0" activeTab="1"/>
  </bookViews>
  <sheets>
    <sheet name="Regioni" sheetId="1" state="visible" r:id="rId2"/>
    <sheet name="Curv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Anno 1997- Four star Hotels</t>
  </si>
  <si>
    <t xml:space="preserve">Regioni</t>
  </si>
  <si>
    <t xml:space="preserve">Esercizi</t>
  </si>
  <si>
    <t xml:space="preserve">Letti</t>
  </si>
  <si>
    <t xml:space="preserve">Camere</t>
  </si>
  <si>
    <t xml:space="preserve">Bagni</t>
  </si>
  <si>
    <t xml:space="preserve">Piemonte</t>
  </si>
  <si>
    <t xml:space="preserve">Val d'Aosta</t>
  </si>
  <si>
    <t xml:space="preserve">Lombardia</t>
  </si>
  <si>
    <t xml:space="preserve">Veneto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Liguria</t>
  </si>
  <si>
    <t xml:space="preserve">Friuli-Venezia Giulia</t>
  </si>
  <si>
    <t xml:space="preserve">Emilia-Romagna</t>
  </si>
  <si>
    <t xml:space="preserve">Toscana</t>
  </si>
  <si>
    <t xml:space="preserve">Sardegna</t>
  </si>
  <si>
    <t xml:space="preserve">Sicilia</t>
  </si>
  <si>
    <t xml:space="preserve">Bolzano-Bozen</t>
  </si>
  <si>
    <t xml:space="preserve">Trento</t>
  </si>
  <si>
    <t xml:space="preserve"> 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8.5"/>
      <color rgb="FF000000"/>
      <name val="Verdana"/>
      <family val="2"/>
    </font>
    <font>
      <sz val="1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ons1a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853757294272"/>
          <c:y val="0.0291752177048089"/>
          <c:w val="0.723710849112778"/>
          <c:h val="0.970824782295191"/>
        </c:manualLayout>
      </c:layout>
      <c:scatterChart>
        <c:scatterStyle val="line"/>
        <c:varyColors val="0"/>
        <c:ser>
          <c:idx val="0"/>
          <c:order val="0"/>
          <c:tx>
            <c:strRef>
              <c:f>Curve!$B$1</c:f>
              <c:strCache>
                <c:ptCount val="1"/>
                <c:pt idx="0">
                  <c:v>Piem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!$A$2:$A$101</c:f>
              <c:numCache>
                <c:formatCode>General</c:formatCode>
                <c:ptCount val="100"/>
                <c:pt idx="0">
                  <c:v>-3.14</c:v>
                </c:pt>
                <c:pt idx="1">
                  <c:v>-3.07656565656566</c:v>
                </c:pt>
                <c:pt idx="2">
                  <c:v>-3.01313131313131</c:v>
                </c:pt>
                <c:pt idx="3">
                  <c:v>-2.94969696969697</c:v>
                </c:pt>
                <c:pt idx="4">
                  <c:v>-2.88626262626263</c:v>
                </c:pt>
                <c:pt idx="5">
                  <c:v>-2.82282828282828</c:v>
                </c:pt>
                <c:pt idx="6">
                  <c:v>-2.75939393939394</c:v>
                </c:pt>
                <c:pt idx="7">
                  <c:v>-2.6959595959596</c:v>
                </c:pt>
                <c:pt idx="8">
                  <c:v>-2.63252525252525</c:v>
                </c:pt>
                <c:pt idx="9">
                  <c:v>-2.56909090909091</c:v>
                </c:pt>
                <c:pt idx="10">
                  <c:v>-2.50565656565656</c:v>
                </c:pt>
                <c:pt idx="11">
                  <c:v>-2.44222222222222</c:v>
                </c:pt>
                <c:pt idx="12">
                  <c:v>-2.37878787878788</c:v>
                </c:pt>
                <c:pt idx="13">
                  <c:v>-2.31535353535353</c:v>
                </c:pt>
                <c:pt idx="14">
                  <c:v>-2.25191919191919</c:v>
                </c:pt>
                <c:pt idx="15">
                  <c:v>-2.18848484848485</c:v>
                </c:pt>
                <c:pt idx="16">
                  <c:v>-2.1250505050505</c:v>
                </c:pt>
                <c:pt idx="17">
                  <c:v>-2.06161616161616</c:v>
                </c:pt>
                <c:pt idx="18">
                  <c:v>-1.99818181818182</c:v>
                </c:pt>
                <c:pt idx="19">
                  <c:v>-1.93474747474747</c:v>
                </c:pt>
                <c:pt idx="20">
                  <c:v>-1.87131313131313</c:v>
                </c:pt>
                <c:pt idx="21">
                  <c:v>-1.80787878787879</c:v>
                </c:pt>
                <c:pt idx="22">
                  <c:v>-1.74444444444444</c:v>
                </c:pt>
                <c:pt idx="23">
                  <c:v>-1.6810101010101</c:v>
                </c:pt>
                <c:pt idx="24">
                  <c:v>-1.61757575757575</c:v>
                </c:pt>
                <c:pt idx="25">
                  <c:v>-1.55414141414141</c:v>
                </c:pt>
                <c:pt idx="26">
                  <c:v>-1.49070707070707</c:v>
                </c:pt>
                <c:pt idx="27">
                  <c:v>-1.42727272727272</c:v>
                </c:pt>
                <c:pt idx="28">
                  <c:v>-1.36383838383838</c:v>
                </c:pt>
                <c:pt idx="29">
                  <c:v>-1.30040404040404</c:v>
                </c:pt>
                <c:pt idx="30">
                  <c:v>-1.23696969696969</c:v>
                </c:pt>
                <c:pt idx="31">
                  <c:v>-1.17353535353535</c:v>
                </c:pt>
                <c:pt idx="32">
                  <c:v>-1.11010101010101</c:v>
                </c:pt>
                <c:pt idx="33">
                  <c:v>-1.04666666666666</c:v>
                </c:pt>
                <c:pt idx="34">
                  <c:v>-0.983232323232321</c:v>
                </c:pt>
                <c:pt idx="35">
                  <c:v>-0.919797979797977</c:v>
                </c:pt>
                <c:pt idx="36">
                  <c:v>-0.856363636363634</c:v>
                </c:pt>
                <c:pt idx="37">
                  <c:v>-0.792929292929291</c:v>
                </c:pt>
                <c:pt idx="38">
                  <c:v>-0.729494949494947</c:v>
                </c:pt>
                <c:pt idx="39">
                  <c:v>-0.666060606060604</c:v>
                </c:pt>
                <c:pt idx="40">
                  <c:v>-0.60262626262626</c:v>
                </c:pt>
                <c:pt idx="41">
                  <c:v>-0.539191919191917</c:v>
                </c:pt>
                <c:pt idx="42">
                  <c:v>-0.475757575757574</c:v>
                </c:pt>
                <c:pt idx="43">
                  <c:v>-0.41232323232323</c:v>
                </c:pt>
                <c:pt idx="44">
                  <c:v>-0.348888888888887</c:v>
                </c:pt>
                <c:pt idx="45">
                  <c:v>-0.285454545454543</c:v>
                </c:pt>
                <c:pt idx="46">
                  <c:v>-0.2220202020202</c:v>
                </c:pt>
                <c:pt idx="47">
                  <c:v>-0.158585858585856</c:v>
                </c:pt>
                <c:pt idx="48">
                  <c:v>-0.0951515151515128</c:v>
                </c:pt>
                <c:pt idx="49">
                  <c:v>-0.0317171717171694</c:v>
                </c:pt>
                <c:pt idx="50">
                  <c:v>0.031717171717174</c:v>
                </c:pt>
                <c:pt idx="51">
                  <c:v>0.0951515151515175</c:v>
                </c:pt>
                <c:pt idx="52">
                  <c:v>0.158585858585861</c:v>
                </c:pt>
                <c:pt idx="53">
                  <c:v>0.222020202020204</c:v>
                </c:pt>
                <c:pt idx="54">
                  <c:v>0.285454545454548</c:v>
                </c:pt>
                <c:pt idx="55">
                  <c:v>0.348888888888891</c:v>
                </c:pt>
                <c:pt idx="56">
                  <c:v>0.412323232323235</c:v>
                </c:pt>
                <c:pt idx="57">
                  <c:v>0.475757575757578</c:v>
                </c:pt>
                <c:pt idx="58">
                  <c:v>0.539191919191922</c:v>
                </c:pt>
                <c:pt idx="59">
                  <c:v>0.602626262626265</c:v>
                </c:pt>
                <c:pt idx="60">
                  <c:v>0.666060606060609</c:v>
                </c:pt>
                <c:pt idx="61">
                  <c:v>0.729494949494952</c:v>
                </c:pt>
                <c:pt idx="62">
                  <c:v>0.792929292929295</c:v>
                </c:pt>
                <c:pt idx="63">
                  <c:v>0.856363636363639</c:v>
                </c:pt>
                <c:pt idx="64">
                  <c:v>0.919797979797982</c:v>
                </c:pt>
                <c:pt idx="65">
                  <c:v>0.983232323232326</c:v>
                </c:pt>
                <c:pt idx="66">
                  <c:v>1.04666666666667</c:v>
                </c:pt>
                <c:pt idx="67">
                  <c:v>1.11010101010101</c:v>
                </c:pt>
                <c:pt idx="68">
                  <c:v>1.17353535353536</c:v>
                </c:pt>
                <c:pt idx="69">
                  <c:v>1.2369696969697</c:v>
                </c:pt>
                <c:pt idx="70">
                  <c:v>1.30040404040404</c:v>
                </c:pt>
                <c:pt idx="71">
                  <c:v>1.36383838383839</c:v>
                </c:pt>
                <c:pt idx="72">
                  <c:v>1.42727272727273</c:v>
                </c:pt>
                <c:pt idx="73">
                  <c:v>1.49070707070707</c:v>
                </c:pt>
                <c:pt idx="74">
                  <c:v>1.55414141414142</c:v>
                </c:pt>
                <c:pt idx="75">
                  <c:v>1.61757575757576</c:v>
                </c:pt>
                <c:pt idx="76">
                  <c:v>1.6810101010101</c:v>
                </c:pt>
                <c:pt idx="77">
                  <c:v>1.74444444444445</c:v>
                </c:pt>
                <c:pt idx="78">
                  <c:v>1.80787878787879</c:v>
                </c:pt>
                <c:pt idx="79">
                  <c:v>1.87131313131313</c:v>
                </c:pt>
                <c:pt idx="80">
                  <c:v>1.93474747474748</c:v>
                </c:pt>
                <c:pt idx="81">
                  <c:v>1.99818181818182</c:v>
                </c:pt>
                <c:pt idx="82">
                  <c:v>2.06161616161616</c:v>
                </c:pt>
                <c:pt idx="83">
                  <c:v>2.12505050505051</c:v>
                </c:pt>
                <c:pt idx="84">
                  <c:v>2.18848484848485</c:v>
                </c:pt>
                <c:pt idx="85">
                  <c:v>2.25191919191919</c:v>
                </c:pt>
                <c:pt idx="86">
                  <c:v>2.31535353535354</c:v>
                </c:pt>
                <c:pt idx="87">
                  <c:v>2.37878787878788</c:v>
                </c:pt>
                <c:pt idx="88">
                  <c:v>2.44222222222223</c:v>
                </c:pt>
                <c:pt idx="89">
                  <c:v>2.50565656565657</c:v>
                </c:pt>
                <c:pt idx="90">
                  <c:v>2.56909090909091</c:v>
                </c:pt>
                <c:pt idx="91">
                  <c:v>2.63252525252526</c:v>
                </c:pt>
                <c:pt idx="92">
                  <c:v>2.6959595959596</c:v>
                </c:pt>
                <c:pt idx="93">
                  <c:v>2.75939393939394</c:v>
                </c:pt>
                <c:pt idx="94">
                  <c:v>2.82282828282829</c:v>
                </c:pt>
                <c:pt idx="95">
                  <c:v>2.88626262626263</c:v>
                </c:pt>
                <c:pt idx="96">
                  <c:v>2.94969696969697</c:v>
                </c:pt>
                <c:pt idx="97">
                  <c:v>3.01313131313132</c:v>
                </c:pt>
                <c:pt idx="98">
                  <c:v>3.07656565656566</c:v>
                </c:pt>
                <c:pt idx="99">
                  <c:v>3.14000000000001</c:v>
                </c:pt>
              </c:numCache>
            </c:numRef>
          </c:xVal>
          <c:yVal>
            <c:numRef>
              <c:f>Curve!$B$2:$B$101</c:f>
              <c:numCache>
                <c:formatCode>General</c:formatCode>
                <c:ptCount val="100"/>
                <c:pt idx="0">
                  <c:v>-6309.71408403424</c:v>
                </c:pt>
                <c:pt idx="1">
                  <c:v>-6251.29370681338</c:v>
                </c:pt>
                <c:pt idx="2">
                  <c:v>-6177.46620441944</c:v>
                </c:pt>
                <c:pt idx="3">
                  <c:v>-6098.10386904856</c:v>
                </c:pt>
                <c:pt idx="4">
                  <c:v>-6022.78690892843</c:v>
                </c:pt>
                <c:pt idx="5">
                  <c:v>-5960.61604969501</c:v>
                </c:pt>
                <c:pt idx="6">
                  <c:v>-5920.03451019431</c:v>
                </c:pt>
                <c:pt idx="7">
                  <c:v>-5908.66234195496</c:v>
                </c:pt>
                <c:pt idx="8">
                  <c:v>-5933.14591562297</c:v>
                </c:pt>
                <c:pt idx="9">
                  <c:v>-5999.025086472</c:v>
                </c:pt>
                <c:pt idx="10">
                  <c:v>-6110.62027876953</c:v>
                </c:pt>
                <c:pt idx="11">
                  <c:v>-6270.94140002315</c:v>
                </c:pt>
                <c:pt idx="12">
                  <c:v>-6481.62013627126</c:v>
                </c:pt>
                <c:pt idx="13">
                  <c:v>-6742.86679443818</c:v>
                </c:pt>
                <c:pt idx="14">
                  <c:v>-7053.4524535746</c:v>
                </c:pt>
                <c:pt idx="15">
                  <c:v>-7410.71677008554</c:v>
                </c:pt>
                <c:pt idx="16">
                  <c:v>-7810.60135954758</c:v>
                </c:pt>
                <c:pt idx="17">
                  <c:v>-8247.70825626815</c:v>
                </c:pt>
                <c:pt idx="18">
                  <c:v>-8715.3825381567</c:v>
                </c:pt>
                <c:pt idx="19">
                  <c:v>-9205.81780545192</c:v>
                </c:pt>
                <c:pt idx="20">
                  <c:v>-9710.18282383691</c:v>
                </c:pt>
                <c:pt idx="21">
                  <c:v>-10218.7672915942</c:v>
                </c:pt>
                <c:pt idx="22">
                  <c:v>-10721.1443723879</c:v>
                </c:pt>
                <c:pt idx="23">
                  <c:v>-11206.3473551684</c:v>
                </c:pt>
                <c:pt idx="24">
                  <c:v>-11663.0575651147</c:v>
                </c:pt>
                <c:pt idx="25">
                  <c:v>-12079.8004583328</c:v>
                </c:pt>
                <c:pt idx="26">
                  <c:v>-12445.1466913166</c:v>
                </c:pt>
                <c:pt idx="27">
                  <c:v>-12747.9148662835</c:v>
                </c:pt>
                <c:pt idx="28">
                  <c:v>-12977.3726168907</c:v>
                </c:pt>
                <c:pt idx="29">
                  <c:v>-13123.4327161628</c:v>
                </c:pt>
                <c:pt idx="30">
                  <c:v>-13176.8409594634</c:v>
                </c:pt>
                <c:pt idx="31">
                  <c:v>-13129.3526989202</c:v>
                </c:pt>
                <c:pt idx="32">
                  <c:v>-12973.8950799235</c:v>
                </c:pt>
                <c:pt idx="33">
                  <c:v>-12704.7122523775</c:v>
                </c:pt>
                <c:pt idx="34">
                  <c:v>-12317.4910957692</c:v>
                </c:pt>
                <c:pt idx="35">
                  <c:v>-11809.465303569</c:v>
                </c:pt>
                <c:pt idx="36">
                  <c:v>-11179.4960140989</c:v>
                </c:pt>
                <c:pt idx="37">
                  <c:v>-10428.1275463225</c:v>
                </c:pt>
                <c:pt idx="38">
                  <c:v>-9557.61719409391</c:v>
                </c:pt>
                <c:pt idx="39">
                  <c:v>-8571.93844490392</c:v>
                </c:pt>
                <c:pt idx="40">
                  <c:v>-7476.75741248387</c:v>
                </c:pt>
                <c:pt idx="41">
                  <c:v>-6279.38269997075</c:v>
                </c:pt>
                <c:pt idx="42">
                  <c:v>-4988.68933485012</c:v>
                </c:pt>
                <c:pt idx="43">
                  <c:v>-3615.01783176261</c:v>
                </c:pt>
                <c:pt idx="44">
                  <c:v>-2170.04983782228</c:v>
                </c:pt>
                <c:pt idx="45">
                  <c:v>-666.662190951875</c:v>
                </c:pt>
                <c:pt idx="46">
                  <c:v>881.238431151075</c:v>
                </c:pt>
                <c:pt idx="47">
                  <c:v>2458.8977810192</c:v>
                </c:pt>
                <c:pt idx="48">
                  <c:v>4050.91046656748</c:v>
                </c:pt>
                <c:pt idx="49">
                  <c:v>5641.42753790072</c:v>
                </c:pt>
                <c:pt idx="50">
                  <c:v>7214.37206007477</c:v>
                </c:pt>
                <c:pt idx="51">
                  <c:v>8753.65936429919</c:v>
                </c:pt>
                <c:pt idx="52">
                  <c:v>10243.4185907893</c:v>
                </c:pt>
                <c:pt idx="53">
                  <c:v>11668.2121110177</c:v>
                </c:pt>
                <c:pt idx="54">
                  <c:v>13013.249445908</c:v>
                </c:pt>
                <c:pt idx="55">
                  <c:v>14264.5923791134</c:v>
                </c:pt>
                <c:pt idx="56">
                  <c:v>15409.3480996294</c:v>
                </c:pt>
                <c:pt idx="57">
                  <c:v>16435.8473934523</c:v>
                </c:pt>
                <c:pt idx="58">
                  <c:v>17333.8051368648</c:v>
                </c:pt>
                <c:pt idx="59">
                  <c:v>18094.4606204927</c:v>
                </c:pt>
                <c:pt idx="60">
                  <c:v>18710.6955491141</c:v>
                </c:pt>
                <c:pt idx="61">
                  <c:v>19177.1279122799</c:v>
                </c:pt>
                <c:pt idx="62">
                  <c:v>19490.1802995234</c:v>
                </c:pt>
                <c:pt idx="63">
                  <c:v>19648.1216352467</c:v>
                </c:pt>
                <c:pt idx="64">
                  <c:v>19651.0817258652</c:v>
                </c:pt>
                <c:pt idx="65">
                  <c:v>19501.0384387911</c:v>
                </c:pt>
                <c:pt idx="66">
                  <c:v>19201.7777625218</c:v>
                </c:pt>
                <c:pt idx="67">
                  <c:v>18758.8274226047</c:v>
                </c:pt>
                <c:pt idx="68">
                  <c:v>18179.3651427775</c:v>
                </c:pt>
                <c:pt idx="69">
                  <c:v>17472.103037509</c:v>
                </c:pt>
                <c:pt idx="70">
                  <c:v>16647.1499951599</c:v>
                </c:pt>
                <c:pt idx="71">
                  <c:v>15715.8542540826</c:v>
                </c:pt>
                <c:pt idx="72">
                  <c:v>14690.6286817234</c:v>
                </c:pt>
                <c:pt idx="73">
                  <c:v>13584.7615342641</c:v>
                </c:pt>
                <c:pt idx="74">
                  <c:v>12412.2156972977</c:v>
                </c:pt>
                <c:pt idx="75">
                  <c:v>11187.4195829212</c:v>
                </c:pt>
                <c:pt idx="76">
                  <c:v>9925.0529826869</c:v>
                </c:pt>
                <c:pt idx="77">
                  <c:v>8639.83124712281</c:v>
                </c:pt>
                <c:pt idx="78">
                  <c:v>7346.29117991061</c:v>
                </c:pt>
                <c:pt idx="79">
                  <c:v>6058.58199804917</c:v>
                </c:pt>
                <c:pt idx="80">
                  <c:v>4790.26461906897</c:v>
                </c:pt>
                <c:pt idx="81">
                  <c:v>3554.12239407702</c:v>
                </c:pt>
                <c:pt idx="82">
                  <c:v>2361.98621342809</c:v>
                </c:pt>
                <c:pt idx="83">
                  <c:v>1224.57667325295</c:v>
                </c:pt>
                <c:pt idx="84">
                  <c:v>151.365709793764</c:v>
                </c:pt>
                <c:pt idx="85">
                  <c:v>-849.540210950771</c:v>
                </c:pt>
                <c:pt idx="86">
                  <c:v>-1771.49361321992</c:v>
                </c:pt>
                <c:pt idx="87">
                  <c:v>-2609.37488584298</c:v>
                </c:pt>
                <c:pt idx="88">
                  <c:v>-3359.63555662462</c:v>
                </c:pt>
                <c:pt idx="89">
                  <c:v>-4020.31542812263</c:v>
                </c:pt>
                <c:pt idx="90">
                  <c:v>-4591.03345988709</c:v>
                </c:pt>
                <c:pt idx="91">
                  <c:v>-5072.95270714226</c:v>
                </c:pt>
                <c:pt idx="92">
                  <c:v>-5468.72004516388</c:v>
                </c:pt>
                <c:pt idx="93">
                  <c:v>-5782.38181548806</c:v>
                </c:pt>
                <c:pt idx="94">
                  <c:v>-6019.27691803623</c:v>
                </c:pt>
                <c:pt idx="95">
                  <c:v>-6185.90923601364</c:v>
                </c:pt>
                <c:pt idx="96">
                  <c:v>-6289.80161220581</c:v>
                </c:pt>
                <c:pt idx="97">
                  <c:v>-6339.33389072527</c:v>
                </c:pt>
                <c:pt idx="98">
                  <c:v>-6343.56779260736</c:v>
                </c:pt>
                <c:pt idx="99">
                  <c:v>-6312.061602836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urve!$C$1</c:f>
              <c:strCache>
                <c:ptCount val="1"/>
                <c:pt idx="0">
                  <c:v>Val d'Aos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!$A$2:$A$101</c:f>
              <c:numCache>
                <c:formatCode>General</c:formatCode>
                <c:ptCount val="100"/>
                <c:pt idx="0">
                  <c:v>-3.14</c:v>
                </c:pt>
                <c:pt idx="1">
                  <c:v>-3.07656565656566</c:v>
                </c:pt>
                <c:pt idx="2">
                  <c:v>-3.01313131313131</c:v>
                </c:pt>
                <c:pt idx="3">
                  <c:v>-2.94969696969697</c:v>
                </c:pt>
                <c:pt idx="4">
                  <c:v>-2.88626262626263</c:v>
                </c:pt>
                <c:pt idx="5">
                  <c:v>-2.82282828282828</c:v>
                </c:pt>
                <c:pt idx="6">
                  <c:v>-2.75939393939394</c:v>
                </c:pt>
                <c:pt idx="7">
                  <c:v>-2.6959595959596</c:v>
                </c:pt>
                <c:pt idx="8">
                  <c:v>-2.63252525252525</c:v>
                </c:pt>
                <c:pt idx="9">
                  <c:v>-2.56909090909091</c:v>
                </c:pt>
                <c:pt idx="10">
                  <c:v>-2.50565656565656</c:v>
                </c:pt>
                <c:pt idx="11">
                  <c:v>-2.44222222222222</c:v>
                </c:pt>
                <c:pt idx="12">
                  <c:v>-2.37878787878788</c:v>
                </c:pt>
                <c:pt idx="13">
                  <c:v>-2.31535353535353</c:v>
                </c:pt>
                <c:pt idx="14">
                  <c:v>-2.25191919191919</c:v>
                </c:pt>
                <c:pt idx="15">
                  <c:v>-2.18848484848485</c:v>
                </c:pt>
                <c:pt idx="16">
                  <c:v>-2.1250505050505</c:v>
                </c:pt>
                <c:pt idx="17">
                  <c:v>-2.06161616161616</c:v>
                </c:pt>
                <c:pt idx="18">
                  <c:v>-1.99818181818182</c:v>
                </c:pt>
                <c:pt idx="19">
                  <c:v>-1.93474747474747</c:v>
                </c:pt>
                <c:pt idx="20">
                  <c:v>-1.87131313131313</c:v>
                </c:pt>
                <c:pt idx="21">
                  <c:v>-1.80787878787879</c:v>
                </c:pt>
                <c:pt idx="22">
                  <c:v>-1.74444444444444</c:v>
                </c:pt>
                <c:pt idx="23">
                  <c:v>-1.6810101010101</c:v>
                </c:pt>
                <c:pt idx="24">
                  <c:v>-1.61757575757575</c:v>
                </c:pt>
                <c:pt idx="25">
                  <c:v>-1.55414141414141</c:v>
                </c:pt>
                <c:pt idx="26">
                  <c:v>-1.49070707070707</c:v>
                </c:pt>
                <c:pt idx="27">
                  <c:v>-1.42727272727272</c:v>
                </c:pt>
                <c:pt idx="28">
                  <c:v>-1.36383838383838</c:v>
                </c:pt>
                <c:pt idx="29">
                  <c:v>-1.30040404040404</c:v>
                </c:pt>
                <c:pt idx="30">
                  <c:v>-1.23696969696969</c:v>
                </c:pt>
                <c:pt idx="31">
                  <c:v>-1.17353535353535</c:v>
                </c:pt>
                <c:pt idx="32">
                  <c:v>-1.11010101010101</c:v>
                </c:pt>
                <c:pt idx="33">
                  <c:v>-1.04666666666666</c:v>
                </c:pt>
                <c:pt idx="34">
                  <c:v>-0.983232323232321</c:v>
                </c:pt>
                <c:pt idx="35">
                  <c:v>-0.919797979797977</c:v>
                </c:pt>
                <c:pt idx="36">
                  <c:v>-0.856363636363634</c:v>
                </c:pt>
                <c:pt idx="37">
                  <c:v>-0.792929292929291</c:v>
                </c:pt>
                <c:pt idx="38">
                  <c:v>-0.729494949494947</c:v>
                </c:pt>
                <c:pt idx="39">
                  <c:v>-0.666060606060604</c:v>
                </c:pt>
                <c:pt idx="40">
                  <c:v>-0.60262626262626</c:v>
                </c:pt>
                <c:pt idx="41">
                  <c:v>-0.539191919191917</c:v>
                </c:pt>
                <c:pt idx="42">
                  <c:v>-0.475757575757574</c:v>
                </c:pt>
                <c:pt idx="43">
                  <c:v>-0.41232323232323</c:v>
                </c:pt>
                <c:pt idx="44">
                  <c:v>-0.348888888888887</c:v>
                </c:pt>
                <c:pt idx="45">
                  <c:v>-0.285454545454543</c:v>
                </c:pt>
                <c:pt idx="46">
                  <c:v>-0.2220202020202</c:v>
                </c:pt>
                <c:pt idx="47">
                  <c:v>-0.158585858585856</c:v>
                </c:pt>
                <c:pt idx="48">
                  <c:v>-0.0951515151515128</c:v>
                </c:pt>
                <c:pt idx="49">
                  <c:v>-0.0317171717171694</c:v>
                </c:pt>
                <c:pt idx="50">
                  <c:v>0.031717171717174</c:v>
                </c:pt>
                <c:pt idx="51">
                  <c:v>0.0951515151515175</c:v>
                </c:pt>
                <c:pt idx="52">
                  <c:v>0.158585858585861</c:v>
                </c:pt>
                <c:pt idx="53">
                  <c:v>0.222020202020204</c:v>
                </c:pt>
                <c:pt idx="54">
                  <c:v>0.285454545454548</c:v>
                </c:pt>
                <c:pt idx="55">
                  <c:v>0.348888888888891</c:v>
                </c:pt>
                <c:pt idx="56">
                  <c:v>0.412323232323235</c:v>
                </c:pt>
                <c:pt idx="57">
                  <c:v>0.475757575757578</c:v>
                </c:pt>
                <c:pt idx="58">
                  <c:v>0.539191919191922</c:v>
                </c:pt>
                <c:pt idx="59">
                  <c:v>0.602626262626265</c:v>
                </c:pt>
                <c:pt idx="60">
                  <c:v>0.666060606060609</c:v>
                </c:pt>
                <c:pt idx="61">
                  <c:v>0.729494949494952</c:v>
                </c:pt>
                <c:pt idx="62">
                  <c:v>0.792929292929295</c:v>
                </c:pt>
                <c:pt idx="63">
                  <c:v>0.856363636363639</c:v>
                </c:pt>
                <c:pt idx="64">
                  <c:v>0.919797979797982</c:v>
                </c:pt>
                <c:pt idx="65">
                  <c:v>0.983232323232326</c:v>
                </c:pt>
                <c:pt idx="66">
                  <c:v>1.04666666666667</c:v>
                </c:pt>
                <c:pt idx="67">
                  <c:v>1.11010101010101</c:v>
                </c:pt>
                <c:pt idx="68">
                  <c:v>1.17353535353536</c:v>
                </c:pt>
                <c:pt idx="69">
                  <c:v>1.2369696969697</c:v>
                </c:pt>
                <c:pt idx="70">
                  <c:v>1.30040404040404</c:v>
                </c:pt>
                <c:pt idx="71">
                  <c:v>1.36383838383839</c:v>
                </c:pt>
                <c:pt idx="72">
                  <c:v>1.42727272727273</c:v>
                </c:pt>
                <c:pt idx="73">
                  <c:v>1.49070707070707</c:v>
                </c:pt>
                <c:pt idx="74">
                  <c:v>1.55414141414142</c:v>
                </c:pt>
                <c:pt idx="75">
                  <c:v>1.61757575757576</c:v>
                </c:pt>
                <c:pt idx="76">
                  <c:v>1.6810101010101</c:v>
                </c:pt>
                <c:pt idx="77">
                  <c:v>1.74444444444445</c:v>
                </c:pt>
                <c:pt idx="78">
                  <c:v>1.80787878787879</c:v>
                </c:pt>
                <c:pt idx="79">
                  <c:v>1.87131313131313</c:v>
                </c:pt>
                <c:pt idx="80">
                  <c:v>1.93474747474748</c:v>
                </c:pt>
                <c:pt idx="81">
                  <c:v>1.99818181818182</c:v>
                </c:pt>
                <c:pt idx="82">
                  <c:v>2.06161616161616</c:v>
                </c:pt>
                <c:pt idx="83">
                  <c:v>2.12505050505051</c:v>
                </c:pt>
                <c:pt idx="84">
                  <c:v>2.18848484848485</c:v>
                </c:pt>
                <c:pt idx="85">
                  <c:v>2.25191919191919</c:v>
                </c:pt>
                <c:pt idx="86">
                  <c:v>2.31535353535354</c:v>
                </c:pt>
                <c:pt idx="87">
                  <c:v>2.37878787878788</c:v>
                </c:pt>
                <c:pt idx="88">
                  <c:v>2.44222222222223</c:v>
                </c:pt>
                <c:pt idx="89">
                  <c:v>2.50565656565657</c:v>
                </c:pt>
                <c:pt idx="90">
                  <c:v>2.56909090909091</c:v>
                </c:pt>
                <c:pt idx="91">
                  <c:v>2.63252525252526</c:v>
                </c:pt>
                <c:pt idx="92">
                  <c:v>2.6959595959596</c:v>
                </c:pt>
                <c:pt idx="93">
                  <c:v>2.75939393939394</c:v>
                </c:pt>
                <c:pt idx="94">
                  <c:v>2.82282828282829</c:v>
                </c:pt>
                <c:pt idx="95">
                  <c:v>2.88626262626263</c:v>
                </c:pt>
                <c:pt idx="96">
                  <c:v>2.94969696969697</c:v>
                </c:pt>
                <c:pt idx="97">
                  <c:v>3.01313131313132</c:v>
                </c:pt>
                <c:pt idx="98">
                  <c:v>3.07656565656566</c:v>
                </c:pt>
                <c:pt idx="99">
                  <c:v>3.14000000000001</c:v>
                </c:pt>
              </c:numCache>
            </c:numRef>
          </c:xVal>
          <c:yVal>
            <c:numRef>
              <c:f>Curve!$C$2:$C$101</c:f>
              <c:numCache>
                <c:formatCode>General</c:formatCode>
                <c:ptCount val="100"/>
                <c:pt idx="0">
                  <c:v>-1823.21619932813</c:v>
                </c:pt>
                <c:pt idx="1">
                  <c:v>-1820.52683297777</c:v>
                </c:pt>
                <c:pt idx="2">
                  <c:v>-1813.31511970838</c:v>
                </c:pt>
                <c:pt idx="3">
                  <c:v>-1804.3735059552</c:v>
                </c:pt>
                <c:pt idx="4">
                  <c:v>-1796.41067588242</c:v>
                </c:pt>
                <c:pt idx="5">
                  <c:v>-1791.99769405434</c:v>
                </c:pt>
                <c:pt idx="6">
                  <c:v>-1793.51685051258</c:v>
                </c:pt>
                <c:pt idx="7">
                  <c:v>-1803.1140700595</c:v>
                </c:pt>
                <c:pt idx="8">
                  <c:v>-1822.65568812504</c:v>
                </c:pt>
                <c:pt idx="9">
                  <c:v>-1853.69032312406</c:v>
                </c:pt>
                <c:pt idx="10">
                  <c:v>-1897.41649086645</c:v>
                </c:pt>
                <c:pt idx="11">
                  <c:v>-1954.65651172985</c:v>
                </c:pt>
                <c:pt idx="12">
                  <c:v>-2025.83715747849</c:v>
                </c:pt>
                <c:pt idx="13">
                  <c:v>-2110.97737349183</c:v>
                </c:pt>
                <c:pt idx="14">
                  <c:v>-2209.68329555045</c:v>
                </c:pt>
                <c:pt idx="15">
                  <c:v>-2321.15066010007</c:v>
                </c:pt>
                <c:pt idx="16">
                  <c:v>-2444.17458502246</c:v>
                </c:pt>
                <c:pt idx="17">
                  <c:v>-2577.16657635534</c:v>
                </c:pt>
                <c:pt idx="18">
                  <c:v>-2718.17849708975</c:v>
                </c:pt>
                <c:pt idx="19">
                  <c:v>-2864.9331190628</c:v>
                </c:pt>
                <c:pt idx="20">
                  <c:v>-3014.86076991987</c:v>
                </c:pt>
                <c:pt idx="21">
                  <c:v>-3165.14148590831</c:v>
                </c:pt>
                <c:pt idx="22">
                  <c:v>-3312.75198952549</c:v>
                </c:pt>
                <c:pt idx="23">
                  <c:v>-3454.51673026367</c:v>
                </c:pt>
                <c:pt idx="24">
                  <c:v>-3587.16215818619</c:v>
                </c:pt>
                <c:pt idx="25">
                  <c:v>-3707.37334494584</c:v>
                </c:pt>
                <c:pt idx="26">
                  <c:v>-3811.85202601715</c:v>
                </c:pt>
                <c:pt idx="27">
                  <c:v>-3897.37511202834</c:v>
                </c:pt>
                <c:pt idx="28">
                  <c:v>-3960.85270657367</c:v>
                </c:pt>
                <c:pt idx="29">
                  <c:v>-3999.38467294451</c:v>
                </c:pt>
                <c:pt idx="30">
                  <c:v>-4010.31481276681</c:v>
                </c:pt>
                <c:pt idx="31">
                  <c:v>-3991.28175525615</c:v>
                </c:pt>
                <c:pt idx="32">
                  <c:v>-3940.26570613385</c:v>
                </c:pt>
                <c:pt idx="33">
                  <c:v>-3855.63026939154</c:v>
                </c:pt>
                <c:pt idx="34">
                  <c:v>-3736.15863202473</c:v>
                </c:pt>
                <c:pt idx="35">
                  <c:v>-3581.08349035126</c:v>
                </c:pt>
                <c:pt idx="36">
                  <c:v>-3390.11019517376</c:v>
                </c:pt>
                <c:pt idx="37">
                  <c:v>-3163.43270025907</c:v>
                </c:pt>
                <c:pt idx="38">
                  <c:v>-2901.74201267511</c:v>
                </c:pt>
                <c:pt idx="39">
                  <c:v>-2606.22696262115</c:v>
                </c:pt>
                <c:pt idx="40">
                  <c:v>-2278.56723260027</c:v>
                </c:pt>
                <c:pt idx="41">
                  <c:v>-1920.91870915582</c:v>
                </c:pt>
                <c:pt idx="42">
                  <c:v>-1535.89134294626</c:v>
                </c:pt>
                <c:pt idx="43">
                  <c:v>-1126.51982269888</c:v>
                </c:pt>
                <c:pt idx="44">
                  <c:v>-696.22748364102</c:v>
                </c:pt>
                <c:pt idx="45">
                  <c:v>-248.783979508169</c:v>
                </c:pt>
                <c:pt idx="46">
                  <c:v>211.742652569776</c:v>
                </c:pt>
                <c:pt idx="47">
                  <c:v>681.038814711119</c:v>
                </c:pt>
                <c:pt idx="48">
                  <c:v>1154.60225993108</c:v>
                </c:pt>
                <c:pt idx="49">
                  <c:v>1627.80222797626</c:v>
                </c:pt>
                <c:pt idx="50">
                  <c:v>2095.94188792704</c:v>
                </c:pt>
                <c:pt idx="51">
                  <c:v>2554.3221321013</c:v>
                </c:pt>
                <c:pt idx="52">
                  <c:v>2998.30574290842</c:v>
                </c:pt>
                <c:pt idx="53">
                  <c:v>3423.38094695433</c:v>
                </c:pt>
                <c:pt idx="54">
                  <c:v>3825.22337901141</c:v>
                </c:pt>
                <c:pt idx="55">
                  <c:v>4199.75550231165</c:v>
                </c:pt>
                <c:pt idx="56">
                  <c:v>4543.2025706238</c:v>
                </c:pt>
                <c:pt idx="57">
                  <c:v>4852.14427111371</c:v>
                </c:pt>
                <c:pt idx="58">
                  <c:v>5123.56125421103</c:v>
                </c:pt>
                <c:pt idx="59">
                  <c:v>5354.87583654177</c:v>
                </c:pt>
                <c:pt idx="60">
                  <c:v>5543.98625416257</c:v>
                </c:pt>
                <c:pt idx="61">
                  <c:v>5689.29394439193</c:v>
                </c:pt>
                <c:pt idx="62">
                  <c:v>5789.72344386296</c:v>
                </c:pt>
                <c:pt idx="63">
                  <c:v>5844.73460627509</c:v>
                </c:pt>
                <c:pt idx="64">
                  <c:v>5854.32696384725</c:v>
                </c:pt>
                <c:pt idx="65">
                  <c:v>5819.03617974731</c:v>
                </c:pt>
                <c:pt idx="66">
                  <c:v>5739.92266282224</c:v>
                </c:pt>
                <c:pt idx="67">
                  <c:v>5618.55253879945</c:v>
                </c:pt>
                <c:pt idx="68">
                  <c:v>5456.97129180927</c:v>
                </c:pt>
                <c:pt idx="69">
                  <c:v>5257.67050468158</c:v>
                </c:pt>
                <c:pt idx="70">
                  <c:v>5023.54823416608</c:v>
                </c:pt>
                <c:pt idx="71">
                  <c:v>4757.86365629835</c:v>
                </c:pt>
                <c:pt idx="72">
                  <c:v>4464.18670600209</c:v>
                </c:pt>
                <c:pt idx="73">
                  <c:v>4146.34351226786</c:v>
                </c:pt>
                <c:pt idx="74">
                  <c:v>3808.35849464973</c:v>
                </c:pt>
                <c:pt idx="75">
                  <c:v>3454.39403735248</c:v>
                </c:pt>
                <c:pt idx="76">
                  <c:v>3088.68869304308</c:v>
                </c:pt>
                <c:pt idx="77">
                  <c:v>2715.49488914682</c:v>
                </c:pt>
                <c:pt idx="78">
                  <c:v>2339.01711446243</c:v>
                </c:pt>
                <c:pt idx="79">
                  <c:v>1963.35155337996</c:v>
                </c:pt>
                <c:pt idx="80">
                  <c:v>1592.42810899332</c:v>
                </c:pt>
                <c:pt idx="81">
                  <c:v>1229.95571539335</c:v>
                </c:pt>
                <c:pt idx="82">
                  <c:v>879.371784077337</c:v>
                </c:pt>
                <c:pt idx="83">
                  <c:v>543.796560616569</c:v>
                </c:pt>
                <c:pt idx="84">
                  <c:v>225.993086600357</c:v>
                </c:pt>
                <c:pt idx="85">
                  <c:v>-71.6666302648366</c:v>
                </c:pt>
                <c:pt idx="86">
                  <c:v>-347.228736689114</c:v>
                </c:pt>
                <c:pt idx="87">
                  <c:v>-599.17755330561</c:v>
                </c:pt>
                <c:pt idx="88">
                  <c:v>-826.448217158991</c:v>
                </c:pt>
                <c:pt idx="89">
                  <c:v>-1028.43179110674</c:v>
                </c:pt>
                <c:pt idx="90">
                  <c:v>-1204.9728063044</c:v>
                </c:pt>
                <c:pt idx="91">
                  <c:v>-1356.35932653596</c:v>
                </c:pt>
                <c:pt idx="92">
                  <c:v>-1483.30574411551</c:v>
                </c:pt>
                <c:pt idx="93">
                  <c:v>-1586.92863447904</c:v>
                </c:pt>
                <c:pt idx="94">
                  <c:v>-1668.71610851631</c:v>
                </c:pt>
                <c:pt idx="95">
                  <c:v>-1730.49120636168</c:v>
                </c:pt>
                <c:pt idx="96">
                  <c:v>-1774.36997208604</c:v>
                </c:pt>
                <c:pt idx="97">
                  <c:v>-1802.71493397246</c:v>
                </c:pt>
                <c:pt idx="98">
                  <c:v>-1818.08478844451</c:v>
                </c:pt>
                <c:pt idx="99">
                  <c:v>-1823.181146073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urve!$D$1</c:f>
              <c:strCache>
                <c:ptCount val="1"/>
                <c:pt idx="0">
                  <c:v>Lombard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!$A$2:$A$101</c:f>
              <c:numCache>
                <c:formatCode>General</c:formatCode>
                <c:ptCount val="100"/>
                <c:pt idx="0">
                  <c:v>-3.14</c:v>
                </c:pt>
                <c:pt idx="1">
                  <c:v>-3.07656565656566</c:v>
                </c:pt>
                <c:pt idx="2">
                  <c:v>-3.01313131313131</c:v>
                </c:pt>
                <c:pt idx="3">
                  <c:v>-2.94969696969697</c:v>
                </c:pt>
                <c:pt idx="4">
                  <c:v>-2.88626262626263</c:v>
                </c:pt>
                <c:pt idx="5">
                  <c:v>-2.82282828282828</c:v>
                </c:pt>
                <c:pt idx="6">
                  <c:v>-2.75939393939394</c:v>
                </c:pt>
                <c:pt idx="7">
                  <c:v>-2.6959595959596</c:v>
                </c:pt>
                <c:pt idx="8">
                  <c:v>-2.63252525252525</c:v>
                </c:pt>
                <c:pt idx="9">
                  <c:v>-2.56909090909091</c:v>
                </c:pt>
                <c:pt idx="10">
                  <c:v>-2.50565656565656</c:v>
                </c:pt>
                <c:pt idx="11">
                  <c:v>-2.44222222222222</c:v>
                </c:pt>
                <c:pt idx="12">
                  <c:v>-2.37878787878788</c:v>
                </c:pt>
                <c:pt idx="13">
                  <c:v>-2.31535353535353</c:v>
                </c:pt>
                <c:pt idx="14">
                  <c:v>-2.25191919191919</c:v>
                </c:pt>
                <c:pt idx="15">
                  <c:v>-2.18848484848485</c:v>
                </c:pt>
                <c:pt idx="16">
                  <c:v>-2.1250505050505</c:v>
                </c:pt>
                <c:pt idx="17">
                  <c:v>-2.06161616161616</c:v>
                </c:pt>
                <c:pt idx="18">
                  <c:v>-1.99818181818182</c:v>
                </c:pt>
                <c:pt idx="19">
                  <c:v>-1.93474747474747</c:v>
                </c:pt>
                <c:pt idx="20">
                  <c:v>-1.87131313131313</c:v>
                </c:pt>
                <c:pt idx="21">
                  <c:v>-1.80787878787879</c:v>
                </c:pt>
                <c:pt idx="22">
                  <c:v>-1.74444444444444</c:v>
                </c:pt>
                <c:pt idx="23">
                  <c:v>-1.6810101010101</c:v>
                </c:pt>
                <c:pt idx="24">
                  <c:v>-1.61757575757575</c:v>
                </c:pt>
                <c:pt idx="25">
                  <c:v>-1.55414141414141</c:v>
                </c:pt>
                <c:pt idx="26">
                  <c:v>-1.49070707070707</c:v>
                </c:pt>
                <c:pt idx="27">
                  <c:v>-1.42727272727272</c:v>
                </c:pt>
                <c:pt idx="28">
                  <c:v>-1.36383838383838</c:v>
                </c:pt>
                <c:pt idx="29">
                  <c:v>-1.30040404040404</c:v>
                </c:pt>
                <c:pt idx="30">
                  <c:v>-1.23696969696969</c:v>
                </c:pt>
                <c:pt idx="31">
                  <c:v>-1.17353535353535</c:v>
                </c:pt>
                <c:pt idx="32">
                  <c:v>-1.11010101010101</c:v>
                </c:pt>
                <c:pt idx="33">
                  <c:v>-1.04666666666666</c:v>
                </c:pt>
                <c:pt idx="34">
                  <c:v>-0.983232323232321</c:v>
                </c:pt>
                <c:pt idx="35">
                  <c:v>-0.919797979797977</c:v>
                </c:pt>
                <c:pt idx="36">
                  <c:v>-0.856363636363634</c:v>
                </c:pt>
                <c:pt idx="37">
                  <c:v>-0.792929292929291</c:v>
                </c:pt>
                <c:pt idx="38">
                  <c:v>-0.729494949494947</c:v>
                </c:pt>
                <c:pt idx="39">
                  <c:v>-0.666060606060604</c:v>
                </c:pt>
                <c:pt idx="40">
                  <c:v>-0.60262626262626</c:v>
                </c:pt>
                <c:pt idx="41">
                  <c:v>-0.539191919191917</c:v>
                </c:pt>
                <c:pt idx="42">
                  <c:v>-0.475757575757574</c:v>
                </c:pt>
                <c:pt idx="43">
                  <c:v>-0.41232323232323</c:v>
                </c:pt>
                <c:pt idx="44">
                  <c:v>-0.348888888888887</c:v>
                </c:pt>
                <c:pt idx="45">
                  <c:v>-0.285454545454543</c:v>
                </c:pt>
                <c:pt idx="46">
                  <c:v>-0.2220202020202</c:v>
                </c:pt>
                <c:pt idx="47">
                  <c:v>-0.158585858585856</c:v>
                </c:pt>
                <c:pt idx="48">
                  <c:v>-0.0951515151515128</c:v>
                </c:pt>
                <c:pt idx="49">
                  <c:v>-0.0317171717171694</c:v>
                </c:pt>
                <c:pt idx="50">
                  <c:v>0.031717171717174</c:v>
                </c:pt>
                <c:pt idx="51">
                  <c:v>0.0951515151515175</c:v>
                </c:pt>
                <c:pt idx="52">
                  <c:v>0.158585858585861</c:v>
                </c:pt>
                <c:pt idx="53">
                  <c:v>0.222020202020204</c:v>
                </c:pt>
                <c:pt idx="54">
                  <c:v>0.285454545454548</c:v>
                </c:pt>
                <c:pt idx="55">
                  <c:v>0.348888888888891</c:v>
                </c:pt>
                <c:pt idx="56">
                  <c:v>0.412323232323235</c:v>
                </c:pt>
                <c:pt idx="57">
                  <c:v>0.475757575757578</c:v>
                </c:pt>
                <c:pt idx="58">
                  <c:v>0.539191919191922</c:v>
                </c:pt>
                <c:pt idx="59">
                  <c:v>0.602626262626265</c:v>
                </c:pt>
                <c:pt idx="60">
                  <c:v>0.666060606060609</c:v>
                </c:pt>
                <c:pt idx="61">
                  <c:v>0.729494949494952</c:v>
                </c:pt>
                <c:pt idx="62">
                  <c:v>0.792929292929295</c:v>
                </c:pt>
                <c:pt idx="63">
                  <c:v>0.856363636363639</c:v>
                </c:pt>
                <c:pt idx="64">
                  <c:v>0.919797979797982</c:v>
                </c:pt>
                <c:pt idx="65">
                  <c:v>0.983232323232326</c:v>
                </c:pt>
                <c:pt idx="66">
                  <c:v>1.04666666666667</c:v>
                </c:pt>
                <c:pt idx="67">
                  <c:v>1.11010101010101</c:v>
                </c:pt>
                <c:pt idx="68">
                  <c:v>1.17353535353536</c:v>
                </c:pt>
                <c:pt idx="69">
                  <c:v>1.2369696969697</c:v>
                </c:pt>
                <c:pt idx="70">
                  <c:v>1.30040404040404</c:v>
                </c:pt>
                <c:pt idx="71">
                  <c:v>1.36383838383839</c:v>
                </c:pt>
                <c:pt idx="72">
                  <c:v>1.42727272727273</c:v>
                </c:pt>
                <c:pt idx="73">
                  <c:v>1.49070707070707</c:v>
                </c:pt>
                <c:pt idx="74">
                  <c:v>1.55414141414142</c:v>
                </c:pt>
                <c:pt idx="75">
                  <c:v>1.61757575757576</c:v>
                </c:pt>
                <c:pt idx="76">
                  <c:v>1.6810101010101</c:v>
                </c:pt>
                <c:pt idx="77">
                  <c:v>1.74444444444445</c:v>
                </c:pt>
                <c:pt idx="78">
                  <c:v>1.80787878787879</c:v>
                </c:pt>
                <c:pt idx="79">
                  <c:v>1.87131313131313</c:v>
                </c:pt>
                <c:pt idx="80">
                  <c:v>1.93474747474748</c:v>
                </c:pt>
                <c:pt idx="81">
                  <c:v>1.99818181818182</c:v>
                </c:pt>
                <c:pt idx="82">
                  <c:v>2.06161616161616</c:v>
                </c:pt>
                <c:pt idx="83">
                  <c:v>2.12505050505051</c:v>
                </c:pt>
                <c:pt idx="84">
                  <c:v>2.18848484848485</c:v>
                </c:pt>
                <c:pt idx="85">
                  <c:v>2.25191919191919</c:v>
                </c:pt>
                <c:pt idx="86">
                  <c:v>2.31535353535354</c:v>
                </c:pt>
                <c:pt idx="87">
                  <c:v>2.37878787878788</c:v>
                </c:pt>
                <c:pt idx="88">
                  <c:v>2.44222222222223</c:v>
                </c:pt>
                <c:pt idx="89">
                  <c:v>2.50565656565657</c:v>
                </c:pt>
                <c:pt idx="90">
                  <c:v>2.56909090909091</c:v>
                </c:pt>
                <c:pt idx="91">
                  <c:v>2.63252525252526</c:v>
                </c:pt>
                <c:pt idx="92">
                  <c:v>2.6959595959596</c:v>
                </c:pt>
                <c:pt idx="93">
                  <c:v>2.75939393939394</c:v>
                </c:pt>
                <c:pt idx="94">
                  <c:v>2.82282828282829</c:v>
                </c:pt>
                <c:pt idx="95">
                  <c:v>2.88626262626263</c:v>
                </c:pt>
                <c:pt idx="96">
                  <c:v>2.94969696969697</c:v>
                </c:pt>
                <c:pt idx="97">
                  <c:v>3.01313131313132</c:v>
                </c:pt>
                <c:pt idx="98">
                  <c:v>3.07656565656566</c:v>
                </c:pt>
                <c:pt idx="99">
                  <c:v>3.14000000000001</c:v>
                </c:pt>
              </c:numCache>
            </c:numRef>
          </c:xVal>
          <c:yVal>
            <c:numRef>
              <c:f>Curve!$D$2:$D$101</c:f>
              <c:numCache>
                <c:formatCode>General</c:formatCode>
                <c:ptCount val="100"/>
                <c:pt idx="0">
                  <c:v>-23254.2840264959</c:v>
                </c:pt>
                <c:pt idx="1">
                  <c:v>-22902.9593111556</c:v>
                </c:pt>
                <c:pt idx="2">
                  <c:v>-22496.0218059021</c:v>
                </c:pt>
                <c:pt idx="3">
                  <c:v>-22070.9236650193</c:v>
                </c:pt>
                <c:pt idx="4">
                  <c:v>-21664.0143167082</c:v>
                </c:pt>
                <c:pt idx="5">
                  <c:v>-21309.8374477038</c:v>
                </c:pt>
                <c:pt idx="6">
                  <c:v>-21040.4631011794</c:v>
                </c:pt>
                <c:pt idx="7">
                  <c:v>-20884.8660769738</c:v>
                </c:pt>
                <c:pt idx="8">
                  <c:v>-20868.3610525955</c:v>
                </c:pt>
                <c:pt idx="9">
                  <c:v>-21012.1039036977</c:v>
                </c:pt>
                <c:pt idx="10">
                  <c:v>-21332.6676089885</c:v>
                </c:pt>
                <c:pt idx="11">
                  <c:v>-21841.6998945499</c:v>
                </c:pt>
                <c:pt idx="12">
                  <c:v>-22545.6684261739</c:v>
                </c:pt>
                <c:pt idx="13">
                  <c:v>-23445.6979173668</c:v>
                </c:pt>
                <c:pt idx="14">
                  <c:v>-24537.5020084111</c:v>
                </c:pt>
                <c:pt idx="15">
                  <c:v>-25811.4112127658</c:v>
                </c:pt>
                <c:pt idx="16">
                  <c:v>-27252.4966463274</c:v>
                </c:pt>
                <c:pt idx="17">
                  <c:v>-28840.7876782285</c:v>
                </c:pt>
                <c:pt idx="18">
                  <c:v>-30551.5800944086</c:v>
                </c:pt>
                <c:pt idx="19">
                  <c:v>-32355.8298721841</c:v>
                </c:pt>
                <c:pt idx="20">
                  <c:v>-34220.6262496182</c:v>
                </c:pt>
                <c:pt idx="21">
                  <c:v>-36109.7364605404</c:v>
                </c:pt>
                <c:pt idx="22">
                  <c:v>-37984.213315843</c:v>
                </c:pt>
                <c:pt idx="23">
                  <c:v>-39803.0557634844</c:v>
                </c:pt>
                <c:pt idx="24">
                  <c:v>-41523.911670441</c:v>
                </c:pt>
                <c:pt idx="25">
                  <c:v>-43103.8113541351</c:v>
                </c:pt>
                <c:pt idx="26">
                  <c:v>-44499.9198602616</c:v>
                </c:pt>
                <c:pt idx="27">
                  <c:v>-45670.2956471281</c:v>
                </c:pt>
                <c:pt idx="28">
                  <c:v>-46574.6431991607</c:v>
                </c:pt>
                <c:pt idx="29">
                  <c:v>-47175.0471564655</c:v>
                </c:pt>
                <c:pt idx="30">
                  <c:v>-47436.6758123703</c:v>
                </c:pt>
                <c:pt idx="31">
                  <c:v>-47328.4422925713</c:v>
                </c:pt>
                <c:pt idx="32">
                  <c:v>-46823.6123805865</c:v>
                </c:pt>
                <c:pt idx="33">
                  <c:v>-45900.3487843033</c:v>
                </c:pt>
                <c:pt idx="34">
                  <c:v>-44542.182634299</c:v>
                </c:pt>
                <c:pt idx="35">
                  <c:v>-42738.4041503707</c:v>
                </c:pt>
                <c:pt idx="36">
                  <c:v>-40484.3656900515</c:v>
                </c:pt>
                <c:pt idx="37">
                  <c:v>-37781.6917813334</c:v>
                </c:pt>
                <c:pt idx="38">
                  <c:v>-34638.3922191558</c:v>
                </c:pt>
                <c:pt idx="39">
                  <c:v>-31068.8758477588</c:v>
                </c:pt>
                <c:pt idx="40">
                  <c:v>-27093.8642340149</c:v>
                </c:pt>
                <c:pt idx="41">
                  <c:v>-22740.206034954</c:v>
                </c:pt>
                <c:pt idx="42">
                  <c:v>-18040.5944502364</c:v>
                </c:pt>
                <c:pt idx="43">
                  <c:v>-13033.191701822</c:v>
                </c:pt>
                <c:pt idx="44">
                  <c:v>-7761.16597362681</c:v>
                </c:pt>
                <c:pt idx="45">
                  <c:v>-2272.14764959463</c:v>
                </c:pt>
                <c:pt idx="46">
                  <c:v>3382.38701323702</c:v>
                </c:pt>
                <c:pt idx="47">
                  <c:v>9147.79547030448</c:v>
                </c:pt>
                <c:pt idx="48">
                  <c:v>14967.001404732</c:v>
                </c:pt>
                <c:pt idx="49">
                  <c:v>20781.268984225</c:v>
                </c:pt>
                <c:pt idx="50">
                  <c:v>26531.0069901731</c:v>
                </c:pt>
                <c:pt idx="51">
                  <c:v>32156.5904564643</c:v>
                </c:pt>
                <c:pt idx="52">
                  <c:v>37599.1871589344</c:v>
                </c:pt>
                <c:pt idx="53">
                  <c:v>42801.5762010755</c:v>
                </c:pt>
                <c:pt idx="54">
                  <c:v>47708.9460492085</c:v>
                </c:pt>
                <c:pt idx="55">
                  <c:v>52269.6596791348</c:v>
                </c:pt>
                <c:pt idx="56">
                  <c:v>56435.9750014437</c:v>
                </c:pt>
                <c:pt idx="57">
                  <c:v>60164.7094261419</c:v>
                </c:pt>
                <c:pt idx="58">
                  <c:v>63417.8382980388</c:v>
                </c:pt>
                <c:pt idx="59">
                  <c:v>66163.017968487</c:v>
                </c:pt>
                <c:pt idx="60">
                  <c:v>68374.0254501268</c:v>
                </c:pt>
                <c:pt idx="61">
                  <c:v>70031.1079103549</c:v>
                </c:pt>
                <c:pt idx="62">
                  <c:v>71121.2366754246</c:v>
                </c:pt>
                <c:pt idx="63">
                  <c:v>71638.2619177441</c:v>
                </c:pt>
                <c:pt idx="64">
                  <c:v>71582.9657600985</c:v>
                </c:pt>
                <c:pt idx="65">
                  <c:v>70963.0131272208</c:v>
                </c:pt>
                <c:pt idx="66">
                  <c:v>69792.8012818595</c:v>
                </c:pt>
                <c:pt idx="67">
                  <c:v>68093.2105735561</c:v>
                </c:pt>
                <c:pt idx="68">
                  <c:v>65891.2604783358</c:v>
                </c:pt>
                <c:pt idx="69">
                  <c:v>63219.6764916567</c:v>
                </c:pt>
                <c:pt idx="70">
                  <c:v>60116.3748315653</c:v>
                </c:pt>
                <c:pt idx="71">
                  <c:v>56623.8731918</c:v>
                </c:pt>
                <c:pt idx="72">
                  <c:v>52788.6369351036</c:v>
                </c:pt>
                <c:pt idx="73">
                  <c:v>48660.3711169179</c:v>
                </c:pt>
                <c:pt idx="74">
                  <c:v>44291.2695630046</c:v>
                </c:pt>
                <c:pt idx="75">
                  <c:v>39735.232878136</c:v>
                </c:pt>
                <c:pt idx="76">
                  <c:v>35047.0677264598</c:v>
                </c:pt>
                <c:pt idx="77">
                  <c:v>30281.6799901562</c:v>
                </c:pt>
                <c:pt idx="78">
                  <c:v>25493.2744774515</c:v>
                </c:pt>
                <c:pt idx="79">
                  <c:v>20734.5737130127</c:v>
                </c:pt>
                <c:pt idx="80">
                  <c:v>16056.0680055885</c:v>
                </c:pt>
                <c:pt idx="81">
                  <c:v>11505.3084550373</c:v>
                </c:pt>
                <c:pt idx="82">
                  <c:v>7126.25384227705</c:v>
                </c:pt>
                <c:pt idx="83">
                  <c:v>2958.68145287142</c:v>
                </c:pt>
                <c:pt idx="84">
                  <c:v>-962.329167606396</c:v>
                </c:pt>
                <c:pt idx="85">
                  <c:v>-4606.83172360783</c:v>
                </c:pt>
                <c:pt idx="86">
                  <c:v>-7950.36146095718</c:v>
                </c:pt>
                <c:pt idx="87">
                  <c:v>-10974.1911763242</c:v>
                </c:pt>
                <c:pt idx="88">
                  <c:v>-13665.491381756</c:v>
                </c:pt>
                <c:pt idx="89">
                  <c:v>-16017.392616381</c:v>
                </c:pt>
                <c:pt idx="90">
                  <c:v>-18028.9494825715</c:v>
                </c:pt>
                <c:pt idx="91">
                  <c:v>-19705.00757349</c:v>
                </c:pt>
                <c:pt idx="92">
                  <c:v>-21055.9760274601</c:v>
                </c:pt>
                <c:pt idx="93">
                  <c:v>-22097.5099667443</c:v>
                </c:pt>
                <c:pt idx="94">
                  <c:v>-22850.1085296025</c:v>
                </c:pt>
                <c:pt idx="95">
                  <c:v>-23338.6355615951</c:v>
                </c:pt>
                <c:pt idx="96">
                  <c:v>-23591.7712731755</c:v>
                </c:pt>
                <c:pt idx="97">
                  <c:v>-23641.4042757452</c:v>
                </c:pt>
                <c:pt idx="98">
                  <c:v>-23521.9743597772</c:v>
                </c:pt>
                <c:pt idx="99">
                  <c:v>-23269.777161076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urve!$E$1</c:f>
              <c:strCache>
                <c:ptCount val="1"/>
                <c:pt idx="0">
                  <c:v>Venet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!$A$2:$A$101</c:f>
              <c:numCache>
                <c:formatCode>General</c:formatCode>
                <c:ptCount val="100"/>
                <c:pt idx="0">
                  <c:v>-3.14</c:v>
                </c:pt>
                <c:pt idx="1">
                  <c:v>-3.07656565656566</c:v>
                </c:pt>
                <c:pt idx="2">
                  <c:v>-3.01313131313131</c:v>
                </c:pt>
                <c:pt idx="3">
                  <c:v>-2.94969696969697</c:v>
                </c:pt>
                <c:pt idx="4">
                  <c:v>-2.88626262626263</c:v>
                </c:pt>
                <c:pt idx="5">
                  <c:v>-2.82282828282828</c:v>
                </c:pt>
                <c:pt idx="6">
                  <c:v>-2.75939393939394</c:v>
                </c:pt>
                <c:pt idx="7">
                  <c:v>-2.6959595959596</c:v>
                </c:pt>
                <c:pt idx="8">
                  <c:v>-2.63252525252525</c:v>
                </c:pt>
                <c:pt idx="9">
                  <c:v>-2.56909090909091</c:v>
                </c:pt>
                <c:pt idx="10">
                  <c:v>-2.50565656565656</c:v>
                </c:pt>
                <c:pt idx="11">
                  <c:v>-2.44222222222222</c:v>
                </c:pt>
                <c:pt idx="12">
                  <c:v>-2.37878787878788</c:v>
                </c:pt>
                <c:pt idx="13">
                  <c:v>-2.31535353535353</c:v>
                </c:pt>
                <c:pt idx="14">
                  <c:v>-2.25191919191919</c:v>
                </c:pt>
                <c:pt idx="15">
                  <c:v>-2.18848484848485</c:v>
                </c:pt>
                <c:pt idx="16">
                  <c:v>-2.1250505050505</c:v>
                </c:pt>
                <c:pt idx="17">
                  <c:v>-2.06161616161616</c:v>
                </c:pt>
                <c:pt idx="18">
                  <c:v>-1.99818181818182</c:v>
                </c:pt>
                <c:pt idx="19">
                  <c:v>-1.93474747474747</c:v>
                </c:pt>
                <c:pt idx="20">
                  <c:v>-1.87131313131313</c:v>
                </c:pt>
                <c:pt idx="21">
                  <c:v>-1.80787878787879</c:v>
                </c:pt>
                <c:pt idx="22">
                  <c:v>-1.74444444444444</c:v>
                </c:pt>
                <c:pt idx="23">
                  <c:v>-1.6810101010101</c:v>
                </c:pt>
                <c:pt idx="24">
                  <c:v>-1.61757575757575</c:v>
                </c:pt>
                <c:pt idx="25">
                  <c:v>-1.55414141414141</c:v>
                </c:pt>
                <c:pt idx="26">
                  <c:v>-1.49070707070707</c:v>
                </c:pt>
                <c:pt idx="27">
                  <c:v>-1.42727272727272</c:v>
                </c:pt>
                <c:pt idx="28">
                  <c:v>-1.36383838383838</c:v>
                </c:pt>
                <c:pt idx="29">
                  <c:v>-1.30040404040404</c:v>
                </c:pt>
                <c:pt idx="30">
                  <c:v>-1.23696969696969</c:v>
                </c:pt>
                <c:pt idx="31">
                  <c:v>-1.17353535353535</c:v>
                </c:pt>
                <c:pt idx="32">
                  <c:v>-1.11010101010101</c:v>
                </c:pt>
                <c:pt idx="33">
                  <c:v>-1.04666666666666</c:v>
                </c:pt>
                <c:pt idx="34">
                  <c:v>-0.983232323232321</c:v>
                </c:pt>
                <c:pt idx="35">
                  <c:v>-0.919797979797977</c:v>
                </c:pt>
                <c:pt idx="36">
                  <c:v>-0.856363636363634</c:v>
                </c:pt>
                <c:pt idx="37">
                  <c:v>-0.792929292929291</c:v>
                </c:pt>
                <c:pt idx="38">
                  <c:v>-0.729494949494947</c:v>
                </c:pt>
                <c:pt idx="39">
                  <c:v>-0.666060606060604</c:v>
                </c:pt>
                <c:pt idx="40">
                  <c:v>-0.60262626262626</c:v>
                </c:pt>
                <c:pt idx="41">
                  <c:v>-0.539191919191917</c:v>
                </c:pt>
                <c:pt idx="42">
                  <c:v>-0.475757575757574</c:v>
                </c:pt>
                <c:pt idx="43">
                  <c:v>-0.41232323232323</c:v>
                </c:pt>
                <c:pt idx="44">
                  <c:v>-0.348888888888887</c:v>
                </c:pt>
                <c:pt idx="45">
                  <c:v>-0.285454545454543</c:v>
                </c:pt>
                <c:pt idx="46">
                  <c:v>-0.2220202020202</c:v>
                </c:pt>
                <c:pt idx="47">
                  <c:v>-0.158585858585856</c:v>
                </c:pt>
                <c:pt idx="48">
                  <c:v>-0.0951515151515128</c:v>
                </c:pt>
                <c:pt idx="49">
                  <c:v>-0.0317171717171694</c:v>
                </c:pt>
                <c:pt idx="50">
                  <c:v>0.031717171717174</c:v>
                </c:pt>
                <c:pt idx="51">
                  <c:v>0.0951515151515175</c:v>
                </c:pt>
                <c:pt idx="52">
                  <c:v>0.158585858585861</c:v>
                </c:pt>
                <c:pt idx="53">
                  <c:v>0.222020202020204</c:v>
                </c:pt>
                <c:pt idx="54">
                  <c:v>0.285454545454548</c:v>
                </c:pt>
                <c:pt idx="55">
                  <c:v>0.348888888888891</c:v>
                </c:pt>
                <c:pt idx="56">
                  <c:v>0.412323232323235</c:v>
                </c:pt>
                <c:pt idx="57">
                  <c:v>0.475757575757578</c:v>
                </c:pt>
                <c:pt idx="58">
                  <c:v>0.539191919191922</c:v>
                </c:pt>
                <c:pt idx="59">
                  <c:v>0.602626262626265</c:v>
                </c:pt>
                <c:pt idx="60">
                  <c:v>0.666060606060609</c:v>
                </c:pt>
                <c:pt idx="61">
                  <c:v>0.729494949494952</c:v>
                </c:pt>
                <c:pt idx="62">
                  <c:v>0.792929292929295</c:v>
                </c:pt>
                <c:pt idx="63">
                  <c:v>0.856363636363639</c:v>
                </c:pt>
                <c:pt idx="64">
                  <c:v>0.919797979797982</c:v>
                </c:pt>
                <c:pt idx="65">
                  <c:v>0.983232323232326</c:v>
                </c:pt>
                <c:pt idx="66">
                  <c:v>1.04666666666667</c:v>
                </c:pt>
                <c:pt idx="67">
                  <c:v>1.11010101010101</c:v>
                </c:pt>
                <c:pt idx="68">
                  <c:v>1.17353535353536</c:v>
                </c:pt>
                <c:pt idx="69">
                  <c:v>1.2369696969697</c:v>
                </c:pt>
                <c:pt idx="70">
                  <c:v>1.30040404040404</c:v>
                </c:pt>
                <c:pt idx="71">
                  <c:v>1.36383838383839</c:v>
                </c:pt>
                <c:pt idx="72">
                  <c:v>1.42727272727273</c:v>
                </c:pt>
                <c:pt idx="73">
                  <c:v>1.49070707070707</c:v>
                </c:pt>
                <c:pt idx="74">
                  <c:v>1.55414141414142</c:v>
                </c:pt>
                <c:pt idx="75">
                  <c:v>1.61757575757576</c:v>
                </c:pt>
                <c:pt idx="76">
                  <c:v>1.6810101010101</c:v>
                </c:pt>
                <c:pt idx="77">
                  <c:v>1.74444444444445</c:v>
                </c:pt>
                <c:pt idx="78">
                  <c:v>1.80787878787879</c:v>
                </c:pt>
                <c:pt idx="79">
                  <c:v>1.87131313131313</c:v>
                </c:pt>
                <c:pt idx="80">
                  <c:v>1.93474747474748</c:v>
                </c:pt>
                <c:pt idx="81">
                  <c:v>1.99818181818182</c:v>
                </c:pt>
                <c:pt idx="82">
                  <c:v>2.06161616161616</c:v>
                </c:pt>
                <c:pt idx="83">
                  <c:v>2.12505050505051</c:v>
                </c:pt>
                <c:pt idx="84">
                  <c:v>2.18848484848485</c:v>
                </c:pt>
                <c:pt idx="85">
                  <c:v>2.25191919191919</c:v>
                </c:pt>
                <c:pt idx="86">
                  <c:v>2.31535353535354</c:v>
                </c:pt>
                <c:pt idx="87">
                  <c:v>2.37878787878788</c:v>
                </c:pt>
                <c:pt idx="88">
                  <c:v>2.44222222222223</c:v>
                </c:pt>
                <c:pt idx="89">
                  <c:v>2.50565656565657</c:v>
                </c:pt>
                <c:pt idx="90">
                  <c:v>2.56909090909091</c:v>
                </c:pt>
                <c:pt idx="91">
                  <c:v>2.63252525252526</c:v>
                </c:pt>
                <c:pt idx="92">
                  <c:v>2.6959595959596</c:v>
                </c:pt>
                <c:pt idx="93">
                  <c:v>2.75939393939394</c:v>
                </c:pt>
                <c:pt idx="94">
                  <c:v>2.82282828282829</c:v>
                </c:pt>
                <c:pt idx="95">
                  <c:v>2.88626262626263</c:v>
                </c:pt>
                <c:pt idx="96">
                  <c:v>2.94969696969697</c:v>
                </c:pt>
                <c:pt idx="97">
                  <c:v>3.01313131313132</c:v>
                </c:pt>
                <c:pt idx="98">
                  <c:v>3.07656565656566</c:v>
                </c:pt>
                <c:pt idx="99">
                  <c:v>3.14000000000001</c:v>
                </c:pt>
              </c:numCache>
            </c:numRef>
          </c:xVal>
          <c:yVal>
            <c:numRef>
              <c:f>Curve!$E$2:$E$101</c:f>
              <c:numCache>
                <c:formatCode>General</c:formatCode>
                <c:ptCount val="100"/>
                <c:pt idx="0">
                  <c:v>-19714.459916941</c:v>
                </c:pt>
                <c:pt idx="1">
                  <c:v>-19389.34898593</c:v>
                </c:pt>
                <c:pt idx="2">
                  <c:v>-19017.4129789728</c:v>
                </c:pt>
                <c:pt idx="3">
                  <c:v>-18630.7662539043</c:v>
                </c:pt>
                <c:pt idx="4">
                  <c:v>-18260.577177367</c:v>
                </c:pt>
                <c:pt idx="5">
                  <c:v>-17936.4667451896</c:v>
                </c:pt>
                <c:pt idx="6">
                  <c:v>-17685.9372356028</c:v>
                </c:pt>
                <c:pt idx="7">
                  <c:v>-17533.8404621845</c:v>
                </c:pt>
                <c:pt idx="8">
                  <c:v>-17501.8945345979</c:v>
                </c:pt>
                <c:pt idx="9">
                  <c:v>-17608.257231719</c:v>
                </c:pt>
                <c:pt idx="10">
                  <c:v>-17867.1631566514</c:v>
                </c:pt>
                <c:pt idx="11">
                  <c:v>-18288.6307915351</c:v>
                </c:pt>
                <c:pt idx="12">
                  <c:v>-18878.244418968</c:v>
                </c:pt>
                <c:pt idx="13">
                  <c:v>-19637.0146449054</c:v>
                </c:pt>
                <c:pt idx="14">
                  <c:v>-20561.3199649858</c:v>
                </c:pt>
                <c:pt idx="15">
                  <c:v>-21642.9304832585</c:v>
                </c:pt>
                <c:pt idx="16">
                  <c:v>-22869.1135408091</c:v>
                </c:pt>
                <c:pt idx="17">
                  <c:v>-24222.8196636403</c:v>
                </c:pt>
                <c:pt idx="18">
                  <c:v>-25682.9459161581</c:v>
                </c:pt>
                <c:pt idx="19">
                  <c:v>-27224.6724701437</c:v>
                </c:pt>
                <c:pt idx="20">
                  <c:v>-28819.8669897987</c:v>
                </c:pt>
                <c:pt idx="21">
                  <c:v>-30437.550310904</c:v>
                </c:pt>
                <c:pt idx="22">
                  <c:v>-32044.415874512</c:v>
                </c:pt>
                <c:pt idx="23">
                  <c:v>-33605.3944793767</c:v>
                </c:pt>
                <c:pt idx="24">
                  <c:v>-35084.2551570613</c:v>
                </c:pt>
                <c:pt idx="25">
                  <c:v>-36444.2323616858</c:v>
                </c:pt>
                <c:pt idx="26">
                  <c:v>-37648.6692125625</c:v>
                </c:pt>
                <c:pt idx="27">
                  <c:v>-38661.6662399212</c:v>
                </c:pt>
                <c:pt idx="28">
                  <c:v>-39448.7249663068</c:v>
                </c:pt>
                <c:pt idx="29">
                  <c:v>-39977.3757110448</c:v>
                </c:pt>
                <c:pt idx="30">
                  <c:v>-40217.7792316457</c:v>
                </c:pt>
                <c:pt idx="31">
                  <c:v>-40143.2922106299</c:v>
                </c:pt>
                <c:pt idx="32">
                  <c:v>-39730.9871527589</c:v>
                </c:pt>
                <c:pt idx="33">
                  <c:v>-38962.1179672109</c:v>
                </c:pt>
                <c:pt idx="34">
                  <c:v>-37822.5233605284</c:v>
                </c:pt>
                <c:pt idx="35">
                  <c:v>-36302.9611455948</c:v>
                </c:pt>
                <c:pt idx="36">
                  <c:v>-34399.3676638052</c:v>
                </c:pt>
                <c:pt idx="37">
                  <c:v>-32113.0377045043</c:v>
                </c:pt>
                <c:pt idx="38">
                  <c:v>-29450.7215686673</c:v>
                </c:pt>
                <c:pt idx="39">
                  <c:v>-26424.6372424467</c:v>
                </c:pt>
                <c:pt idx="40">
                  <c:v>-23052.3969994706</c:v>
                </c:pt>
                <c:pt idx="41">
                  <c:v>-19356.8491169363</c:v>
                </c:pt>
                <c:pt idx="42">
                  <c:v>-15365.8367476824</c:v>
                </c:pt>
                <c:pt idx="43">
                  <c:v>-11111.8773167553</c:v>
                </c:pt>
                <c:pt idx="44">
                  <c:v>-6631.76708521275</c:v>
                </c:pt>
                <c:pt idx="45">
                  <c:v>-1966.11672556171</c:v>
                </c:pt>
                <c:pt idx="46">
                  <c:v>2841.17513700237</c:v>
                </c:pt>
                <c:pt idx="47">
                  <c:v>7743.50246334573</c:v>
                </c:pt>
                <c:pt idx="48">
                  <c:v>12692.1775906944</c:v>
                </c:pt>
                <c:pt idx="49">
                  <c:v>17637.092711694</c:v>
                </c:pt>
                <c:pt idx="50">
                  <c:v>22527.4068968156</c:v>
                </c:pt>
                <c:pt idx="51">
                  <c:v>27312.2480931824</c:v>
                </c:pt>
                <c:pt idx="52">
                  <c:v>31941.4192793176</c:v>
                </c:pt>
                <c:pt idx="53">
                  <c:v>36366.0978738076</c:v>
                </c:pt>
                <c:pt idx="54">
                  <c:v>40539.5175878012</c:v>
                </c:pt>
                <c:pt idx="55">
                  <c:v>44417.6221752142</c:v>
                </c:pt>
                <c:pt idx="56">
                  <c:v>47959.6809663145</c:v>
                </c:pt>
                <c:pt idx="57">
                  <c:v>51128.8566631603</c:v>
                </c:pt>
                <c:pt idx="58">
                  <c:v>53892.7166197091</c:v>
                </c:pt>
                <c:pt idx="59">
                  <c:v>56223.6797134477</c:v>
                </c:pt>
                <c:pt idx="60">
                  <c:v>58099.3919249813</c:v>
                </c:pt>
                <c:pt idx="61">
                  <c:v>59503.0248610617</c:v>
                </c:pt>
                <c:pt idx="62">
                  <c:v>60423.4926671298</c:v>
                </c:pt>
                <c:pt idx="63">
                  <c:v>60855.5840582655</c:v>
                </c:pt>
                <c:pt idx="64">
                  <c:v>60800.0075319654</c:v>
                </c:pt>
                <c:pt idx="65">
                  <c:v>60263.3491910816</c:v>
                </c:pt>
                <c:pt idx="66">
                  <c:v>59257.9439787253</c:v>
                </c:pt>
                <c:pt idx="67">
                  <c:v>57801.6624870347</c:v>
                </c:pt>
                <c:pt idx="68">
                  <c:v>55917.6168266686</c:v>
                </c:pt>
                <c:pt idx="69">
                  <c:v>53633.79031257</c:v>
                </c:pt>
                <c:pt idx="70">
                  <c:v>50982.5969136677</c:v>
                </c:pt>
                <c:pt idx="71">
                  <c:v>48000.3775107264</c:v>
                </c:pt>
                <c:pt idx="72">
                  <c:v>44726.8409900198</c:v>
                </c:pt>
                <c:pt idx="73">
                  <c:v>41204.4590552045</c:v>
                </c:pt>
                <c:pt idx="74">
                  <c:v>37477.8243521099</c:v>
                </c:pt>
                <c:pt idx="75">
                  <c:v>33592.9820598067</c:v>
                </c:pt>
                <c:pt idx="76">
                  <c:v>29596.7454974158</c:v>
                </c:pt>
                <c:pt idx="77">
                  <c:v>25536.0065234312</c:v>
                </c:pt>
                <c:pt idx="78">
                  <c:v>21457.051559316</c:v>
                </c:pt>
                <c:pt idx="79">
                  <c:v>17404.893951023</c:v>
                </c:pt>
                <c:pt idx="80">
                  <c:v>13422.6330929017</c:v>
                </c:pt>
                <c:pt idx="81">
                  <c:v>9550.85028293297</c:v>
                </c:pt>
                <c:pt idx="82">
                  <c:v>5827.05066381292</c:v>
                </c:pt>
                <c:pt idx="83">
                  <c:v>2285.15984105228</c:v>
                </c:pt>
                <c:pt idx="84">
                  <c:v>-1044.91713066584</c:v>
                </c:pt>
                <c:pt idx="85">
                  <c:v>-4137.66772357012</c:v>
                </c:pt>
                <c:pt idx="86">
                  <c:v>-6972.26933348626</c:v>
                </c:pt>
                <c:pt idx="87">
                  <c:v>-9532.80777006225</c:v>
                </c:pt>
                <c:pt idx="88">
                  <c:v>-11808.4137959818</c:v>
                </c:pt>
                <c:pt idx="89">
                  <c:v>-13793.316000182</c:v>
                </c:pt>
                <c:pt idx="90">
                  <c:v>-15486.8096452946</c:v>
                </c:pt>
                <c:pt idx="91">
                  <c:v>-16893.1424885493</c:v>
                </c:pt>
                <c:pt idx="92">
                  <c:v>-18021.319916321</c:v>
                </c:pt>
                <c:pt idx="93">
                  <c:v>-18884.8330338121</c:v>
                </c:pt>
                <c:pt idx="94">
                  <c:v>-19501.3145920744</c:v>
                </c:pt>
                <c:pt idx="95">
                  <c:v>-19892.1287947637</c:v>
                </c:pt>
                <c:pt idx="96">
                  <c:v>-20081.9020880223</c:v>
                </c:pt>
                <c:pt idx="97">
                  <c:v>-20098.0029816502</c:v>
                </c:pt>
                <c:pt idx="98">
                  <c:v>-19969.9797630972</c:v>
                </c:pt>
                <c:pt idx="99">
                  <c:v>-19728.965634717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urve!$F$1</c:f>
              <c:strCache>
                <c:ptCount val="1"/>
                <c:pt idx="0">
                  <c:v>Umbri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!$A$2:$A$101</c:f>
              <c:numCache>
                <c:formatCode>General</c:formatCode>
                <c:ptCount val="100"/>
                <c:pt idx="0">
                  <c:v>-3.14</c:v>
                </c:pt>
                <c:pt idx="1">
                  <c:v>-3.07656565656566</c:v>
                </c:pt>
                <c:pt idx="2">
                  <c:v>-3.01313131313131</c:v>
                </c:pt>
                <c:pt idx="3">
                  <c:v>-2.94969696969697</c:v>
                </c:pt>
                <c:pt idx="4">
                  <c:v>-2.88626262626263</c:v>
                </c:pt>
                <c:pt idx="5">
                  <c:v>-2.82282828282828</c:v>
                </c:pt>
                <c:pt idx="6">
                  <c:v>-2.75939393939394</c:v>
                </c:pt>
                <c:pt idx="7">
                  <c:v>-2.6959595959596</c:v>
                </c:pt>
                <c:pt idx="8">
                  <c:v>-2.63252525252525</c:v>
                </c:pt>
                <c:pt idx="9">
                  <c:v>-2.56909090909091</c:v>
                </c:pt>
                <c:pt idx="10">
                  <c:v>-2.50565656565656</c:v>
                </c:pt>
                <c:pt idx="11">
                  <c:v>-2.44222222222222</c:v>
                </c:pt>
                <c:pt idx="12">
                  <c:v>-2.37878787878788</c:v>
                </c:pt>
                <c:pt idx="13">
                  <c:v>-2.31535353535353</c:v>
                </c:pt>
                <c:pt idx="14">
                  <c:v>-2.25191919191919</c:v>
                </c:pt>
                <c:pt idx="15">
                  <c:v>-2.18848484848485</c:v>
                </c:pt>
                <c:pt idx="16">
                  <c:v>-2.1250505050505</c:v>
                </c:pt>
                <c:pt idx="17">
                  <c:v>-2.06161616161616</c:v>
                </c:pt>
                <c:pt idx="18">
                  <c:v>-1.99818181818182</c:v>
                </c:pt>
                <c:pt idx="19">
                  <c:v>-1.93474747474747</c:v>
                </c:pt>
                <c:pt idx="20">
                  <c:v>-1.87131313131313</c:v>
                </c:pt>
                <c:pt idx="21">
                  <c:v>-1.80787878787879</c:v>
                </c:pt>
                <c:pt idx="22">
                  <c:v>-1.74444444444444</c:v>
                </c:pt>
                <c:pt idx="23">
                  <c:v>-1.6810101010101</c:v>
                </c:pt>
                <c:pt idx="24">
                  <c:v>-1.61757575757575</c:v>
                </c:pt>
                <c:pt idx="25">
                  <c:v>-1.55414141414141</c:v>
                </c:pt>
                <c:pt idx="26">
                  <c:v>-1.49070707070707</c:v>
                </c:pt>
                <c:pt idx="27">
                  <c:v>-1.42727272727272</c:v>
                </c:pt>
                <c:pt idx="28">
                  <c:v>-1.36383838383838</c:v>
                </c:pt>
                <c:pt idx="29">
                  <c:v>-1.30040404040404</c:v>
                </c:pt>
                <c:pt idx="30">
                  <c:v>-1.23696969696969</c:v>
                </c:pt>
                <c:pt idx="31">
                  <c:v>-1.17353535353535</c:v>
                </c:pt>
                <c:pt idx="32">
                  <c:v>-1.11010101010101</c:v>
                </c:pt>
                <c:pt idx="33">
                  <c:v>-1.04666666666666</c:v>
                </c:pt>
                <c:pt idx="34">
                  <c:v>-0.983232323232321</c:v>
                </c:pt>
                <c:pt idx="35">
                  <c:v>-0.919797979797977</c:v>
                </c:pt>
                <c:pt idx="36">
                  <c:v>-0.856363636363634</c:v>
                </c:pt>
                <c:pt idx="37">
                  <c:v>-0.792929292929291</c:v>
                </c:pt>
                <c:pt idx="38">
                  <c:v>-0.729494949494947</c:v>
                </c:pt>
                <c:pt idx="39">
                  <c:v>-0.666060606060604</c:v>
                </c:pt>
                <c:pt idx="40">
                  <c:v>-0.60262626262626</c:v>
                </c:pt>
                <c:pt idx="41">
                  <c:v>-0.539191919191917</c:v>
                </c:pt>
                <c:pt idx="42">
                  <c:v>-0.475757575757574</c:v>
                </c:pt>
                <c:pt idx="43">
                  <c:v>-0.41232323232323</c:v>
                </c:pt>
                <c:pt idx="44">
                  <c:v>-0.348888888888887</c:v>
                </c:pt>
                <c:pt idx="45">
                  <c:v>-0.285454545454543</c:v>
                </c:pt>
                <c:pt idx="46">
                  <c:v>-0.2220202020202</c:v>
                </c:pt>
                <c:pt idx="47">
                  <c:v>-0.158585858585856</c:v>
                </c:pt>
                <c:pt idx="48">
                  <c:v>-0.0951515151515128</c:v>
                </c:pt>
                <c:pt idx="49">
                  <c:v>-0.0317171717171694</c:v>
                </c:pt>
                <c:pt idx="50">
                  <c:v>0.031717171717174</c:v>
                </c:pt>
                <c:pt idx="51">
                  <c:v>0.0951515151515175</c:v>
                </c:pt>
                <c:pt idx="52">
                  <c:v>0.158585858585861</c:v>
                </c:pt>
                <c:pt idx="53">
                  <c:v>0.222020202020204</c:v>
                </c:pt>
                <c:pt idx="54">
                  <c:v>0.285454545454548</c:v>
                </c:pt>
                <c:pt idx="55">
                  <c:v>0.348888888888891</c:v>
                </c:pt>
                <c:pt idx="56">
                  <c:v>0.412323232323235</c:v>
                </c:pt>
                <c:pt idx="57">
                  <c:v>0.475757575757578</c:v>
                </c:pt>
                <c:pt idx="58">
                  <c:v>0.539191919191922</c:v>
                </c:pt>
                <c:pt idx="59">
                  <c:v>0.602626262626265</c:v>
                </c:pt>
                <c:pt idx="60">
                  <c:v>0.666060606060609</c:v>
                </c:pt>
                <c:pt idx="61">
                  <c:v>0.729494949494952</c:v>
                </c:pt>
                <c:pt idx="62">
                  <c:v>0.792929292929295</c:v>
                </c:pt>
                <c:pt idx="63">
                  <c:v>0.856363636363639</c:v>
                </c:pt>
                <c:pt idx="64">
                  <c:v>0.919797979797982</c:v>
                </c:pt>
                <c:pt idx="65">
                  <c:v>0.983232323232326</c:v>
                </c:pt>
                <c:pt idx="66">
                  <c:v>1.04666666666667</c:v>
                </c:pt>
                <c:pt idx="67">
                  <c:v>1.11010101010101</c:v>
                </c:pt>
                <c:pt idx="68">
                  <c:v>1.17353535353536</c:v>
                </c:pt>
                <c:pt idx="69">
                  <c:v>1.2369696969697</c:v>
                </c:pt>
                <c:pt idx="70">
                  <c:v>1.30040404040404</c:v>
                </c:pt>
                <c:pt idx="71">
                  <c:v>1.36383838383839</c:v>
                </c:pt>
                <c:pt idx="72">
                  <c:v>1.42727272727273</c:v>
                </c:pt>
                <c:pt idx="73">
                  <c:v>1.49070707070707</c:v>
                </c:pt>
                <c:pt idx="74">
                  <c:v>1.55414141414142</c:v>
                </c:pt>
                <c:pt idx="75">
                  <c:v>1.61757575757576</c:v>
                </c:pt>
                <c:pt idx="76">
                  <c:v>1.6810101010101</c:v>
                </c:pt>
                <c:pt idx="77">
                  <c:v>1.74444444444445</c:v>
                </c:pt>
                <c:pt idx="78">
                  <c:v>1.80787878787879</c:v>
                </c:pt>
                <c:pt idx="79">
                  <c:v>1.87131313131313</c:v>
                </c:pt>
                <c:pt idx="80">
                  <c:v>1.93474747474748</c:v>
                </c:pt>
                <c:pt idx="81">
                  <c:v>1.99818181818182</c:v>
                </c:pt>
                <c:pt idx="82">
                  <c:v>2.06161616161616</c:v>
                </c:pt>
                <c:pt idx="83">
                  <c:v>2.12505050505051</c:v>
                </c:pt>
                <c:pt idx="84">
                  <c:v>2.18848484848485</c:v>
                </c:pt>
                <c:pt idx="85">
                  <c:v>2.25191919191919</c:v>
                </c:pt>
                <c:pt idx="86">
                  <c:v>2.31535353535354</c:v>
                </c:pt>
                <c:pt idx="87">
                  <c:v>2.37878787878788</c:v>
                </c:pt>
                <c:pt idx="88">
                  <c:v>2.44222222222223</c:v>
                </c:pt>
                <c:pt idx="89">
                  <c:v>2.50565656565657</c:v>
                </c:pt>
                <c:pt idx="90">
                  <c:v>2.56909090909091</c:v>
                </c:pt>
                <c:pt idx="91">
                  <c:v>2.63252525252526</c:v>
                </c:pt>
                <c:pt idx="92">
                  <c:v>2.6959595959596</c:v>
                </c:pt>
                <c:pt idx="93">
                  <c:v>2.75939393939394</c:v>
                </c:pt>
                <c:pt idx="94">
                  <c:v>2.82282828282829</c:v>
                </c:pt>
                <c:pt idx="95">
                  <c:v>2.88626262626263</c:v>
                </c:pt>
                <c:pt idx="96">
                  <c:v>2.94969696969697</c:v>
                </c:pt>
                <c:pt idx="97">
                  <c:v>3.01313131313132</c:v>
                </c:pt>
                <c:pt idx="98">
                  <c:v>3.07656565656566</c:v>
                </c:pt>
                <c:pt idx="99">
                  <c:v>3.14000000000001</c:v>
                </c:pt>
              </c:numCache>
            </c:numRef>
          </c:xVal>
          <c:yVal>
            <c:numRef>
              <c:f>Curve!$F$2:$F$101</c:f>
              <c:numCache>
                <c:formatCode>General</c:formatCode>
                <c:ptCount val="100"/>
                <c:pt idx="0">
                  <c:v>-2030.58237224703</c:v>
                </c:pt>
                <c:pt idx="1">
                  <c:v>-2009.95403476549</c:v>
                </c:pt>
                <c:pt idx="2">
                  <c:v>-1984.44826293943</c:v>
                </c:pt>
                <c:pt idx="3">
                  <c:v>-1957.35692844661</c:v>
                </c:pt>
                <c:pt idx="4">
                  <c:v>-1931.87358030287</c:v>
                </c:pt>
                <c:pt idx="5">
                  <c:v>-1911.03101691706</c:v>
                </c:pt>
                <c:pt idx="6">
                  <c:v>-1897.64198472416</c:v>
                </c:pt>
                <c:pt idx="7">
                  <c:v>-1894.24399905759</c:v>
                </c:pt>
                <c:pt idx="8">
                  <c:v>-1903.04921430702</c:v>
                </c:pt>
                <c:pt idx="9">
                  <c:v>-1925.9001867301</c:v>
                </c:pt>
                <c:pt idx="10">
                  <c:v>-1964.23227590183</c:v>
                </c:pt>
                <c:pt idx="11">
                  <c:v>-2019.04332126845</c:v>
                </c:pt>
                <c:pt idx="12">
                  <c:v>-2090.87111039668</c:v>
                </c:pt>
                <c:pt idx="13">
                  <c:v>-2179.77902721164</c:v>
                </c:pt>
                <c:pt idx="14">
                  <c:v>-2285.35013387298</c:v>
                </c:pt>
                <c:pt idx="15">
                  <c:v>-2406.68980112546</c:v>
                </c:pt>
                <c:pt idx="16">
                  <c:v>-2542.43686122132</c:v>
                </c:pt>
                <c:pt idx="17">
                  <c:v>-2690.78311712424</c:v>
                </c:pt>
                <c:pt idx="18">
                  <c:v>-2849.50090393682</c:v>
                </c:pt>
                <c:pt idx="19">
                  <c:v>-3015.9782655756</c:v>
                </c:pt>
                <c:pt idx="20">
                  <c:v>-3187.26118379894</c:v>
                </c:pt>
                <c:pt idx="21">
                  <c:v>-3360.10217981239</c:v>
                </c:pt>
                <c:pt idx="22">
                  <c:v>-3531.01450272597</c:v>
                </c:pt>
                <c:pt idx="23">
                  <c:v>-3696.33102583585</c:v>
                </c:pt>
                <c:pt idx="24">
                  <c:v>-3852.26689256239</c:v>
                </c:pt>
                <c:pt idx="25">
                  <c:v>-3994.98489018392</c:v>
                </c:pt>
                <c:pt idx="26">
                  <c:v>-4120.66248229832</c:v>
                </c:pt>
                <c:pt idx="27">
                  <c:v>-4225.55940099513</c:v>
                </c:pt>
                <c:pt idx="28">
                  <c:v>-4306.0846875233</c:v>
                </c:pt>
                <c:pt idx="29">
                  <c:v>-4358.86207600391</c:v>
                </c:pt>
                <c:pt idx="30">
                  <c:v>-4380.79263838222</c:v>
                </c:pt>
                <c:pt idx="31">
                  <c:v>-4369.11364997145</c:v>
                </c:pt>
                <c:pt idx="32">
                  <c:v>-4321.45269296163</c:v>
                </c:pt>
                <c:pt idx="33">
                  <c:v>-4235.87608922959</c:v>
                </c:pt>
                <c:pt idx="34">
                  <c:v>-4110.93084251074</c:v>
                </c:pt>
                <c:pt idx="35">
                  <c:v>-3945.67937206553</c:v>
                </c:pt>
                <c:pt idx="36">
                  <c:v>-3739.72643375944</c:v>
                </c:pt>
                <c:pt idx="37">
                  <c:v>-3493.23774815593</c:v>
                </c:pt>
                <c:pt idx="38">
                  <c:v>-3206.94998681633</c:v>
                </c:pt>
                <c:pt idx="39">
                  <c:v>-2882.17190540002</c:v>
                </c:pt>
                <c:pt idx="40">
                  <c:v>-2520.77655316086</c:v>
                </c:pt>
                <c:pt idx="41">
                  <c:v>-2125.18463077999</c:v>
                </c:pt>
                <c:pt idx="42">
                  <c:v>-1698.33920987733</c:v>
                </c:pt>
                <c:pt idx="43">
                  <c:v>-1243.67216573442</c:v>
                </c:pt>
                <c:pt idx="44">
                  <c:v>-765.062807522479</c:v>
                </c:pt>
                <c:pt idx="45">
                  <c:v>-266.789315527566</c:v>
                </c:pt>
                <c:pt idx="46">
                  <c:v>246.52628951051</c:v>
                </c:pt>
                <c:pt idx="47">
                  <c:v>769.978815636594</c:v>
                </c:pt>
                <c:pt idx="48">
                  <c:v>1298.44528710296</c:v>
                </c:pt>
                <c:pt idx="49">
                  <c:v>1826.65405307333</c:v>
                </c:pt>
                <c:pt idx="50">
                  <c:v>2349.25656000139</c:v>
                </c:pt>
                <c:pt idx="51">
                  <c:v>2860.90068615945</c:v>
                </c:pt>
                <c:pt idx="52">
                  <c:v>3356.30451037109</c:v>
                </c:pt>
                <c:pt idx="53">
                  <c:v>3830.32937850663</c:v>
                </c:pt>
                <c:pt idx="54">
                  <c:v>4278.05114087352</c:v>
                </c:pt>
                <c:pt idx="55">
                  <c:v>4694.82846112933</c:v>
                </c:pt>
                <c:pt idx="56">
                  <c:v>5076.3671423276</c:v>
                </c:pt>
                <c:pt idx="57">
                  <c:v>5418.77947746325</c:v>
                </c:pt>
                <c:pt idx="58">
                  <c:v>5718.63770942874</c:v>
                </c:pt>
                <c:pt idx="59">
                  <c:v>5973.0207773906</c:v>
                </c:pt>
                <c:pt idx="60">
                  <c:v>6179.55363177617</c:v>
                </c:pt>
                <c:pt idx="61">
                  <c:v>6336.43851664409</c:v>
                </c:pt>
                <c:pt idx="62">
                  <c:v>6442.47774433603</c:v>
                </c:pt>
                <c:pt idx="63">
                  <c:v>6497.08762095675</c:v>
                </c:pt>
                <c:pt idx="64">
                  <c:v>6500.30332026828</c:v>
                </c:pt>
                <c:pt idx="65">
                  <c:v>6452.7746457904</c:v>
                </c:pt>
                <c:pt idx="66">
                  <c:v>6355.75276400069</c:v>
                </c:pt>
                <c:pt idx="67">
                  <c:v>6211.06813323675</c:v>
                </c:pt>
                <c:pt idx="68">
                  <c:v>6021.09999095645</c:v>
                </c:pt>
                <c:pt idx="69">
                  <c:v>5788.73789420444</c:v>
                </c:pt>
                <c:pt idx="70">
                  <c:v>5517.33593235353</c:v>
                </c:pt>
                <c:pt idx="71">
                  <c:v>5210.66034545533</c:v>
                </c:pt>
                <c:pt idx="72">
                  <c:v>4872.8313840238</c:v>
                </c:pt>
                <c:pt idx="73">
                  <c:v>4508.26033515364</c:v>
                </c:pt>
                <c:pt idx="74">
                  <c:v>4121.58271412636</c:v>
                </c:pt>
                <c:pt idx="75">
                  <c:v>3717.58867889907</c:v>
                </c:pt>
                <c:pt idx="76">
                  <c:v>3301.15176618392</c:v>
                </c:pt>
                <c:pt idx="77">
                  <c:v>2877.15707155714</c:v>
                </c:pt>
                <c:pt idx="78">
                  <c:v>2450.43000181858</c:v>
                </c:pt>
                <c:pt idx="79">
                  <c:v>2025.66671557524</c:v>
                </c:pt>
                <c:pt idx="80">
                  <c:v>1607.36733795366</c:v>
                </c:pt>
                <c:pt idx="81">
                  <c:v>1199.77298795273</c:v>
                </c:pt>
                <c:pt idx="82">
                  <c:v>806.807593002274</c:v>
                </c:pt>
                <c:pt idx="83">
                  <c:v>432.02538583324</c:v>
                </c:pt>
                <c:pt idx="84">
                  <c:v>78.5648850790681</c:v>
                </c:pt>
                <c:pt idx="85">
                  <c:v>-250.889945369327</c:v>
                </c:pt>
                <c:pt idx="86">
                  <c:v>-554.140780621698</c:v>
                </c:pt>
                <c:pt idx="87">
                  <c:v>-829.497811512882</c:v>
                </c:pt>
                <c:pt idx="88">
                  <c:v>-1075.79409618955</c:v>
                </c:pt>
                <c:pt idx="89">
                  <c:v>-1292.39120740195</c:v>
                </c:pt>
                <c:pt idx="90">
                  <c:v>-1479.17613746237</c:v>
                </c:pt>
                <c:pt idx="91">
                  <c:v>-1636.54956435047</c:v>
                </c:pt>
                <c:pt idx="92">
                  <c:v>-1765.40572208435</c:v>
                </c:pt>
                <c:pt idx="93">
                  <c:v>-1867.10425398816</c:v>
                </c:pt>
                <c:pt idx="94">
                  <c:v>-1943.43455669098</c:v>
                </c:pt>
                <c:pt idx="95">
                  <c:v>-1996.5732435099</c:v>
                </c:pt>
                <c:pt idx="96">
                  <c:v>-2029.03546636025</c:v>
                </c:pt>
                <c:pt idx="97">
                  <c:v>-2043.62093372178</c:v>
                </c:pt>
                <c:pt idx="98">
                  <c:v>-2043.35554689158</c:v>
                </c:pt>
                <c:pt idx="99">
                  <c:v>-2031.4296464131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urve!$G$1</c:f>
              <c:strCache>
                <c:ptCount val="1"/>
                <c:pt idx="0">
                  <c:v>March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!$A$2:$A$101</c:f>
              <c:numCache>
                <c:formatCode>General</c:formatCode>
                <c:ptCount val="100"/>
                <c:pt idx="0">
                  <c:v>-3.14</c:v>
                </c:pt>
                <c:pt idx="1">
                  <c:v>-3.07656565656566</c:v>
                </c:pt>
                <c:pt idx="2">
                  <c:v>-3.01313131313131</c:v>
                </c:pt>
                <c:pt idx="3">
                  <c:v>-2.94969696969697</c:v>
                </c:pt>
                <c:pt idx="4">
                  <c:v>-2.88626262626263</c:v>
                </c:pt>
                <c:pt idx="5">
                  <c:v>-2.82282828282828</c:v>
                </c:pt>
                <c:pt idx="6">
                  <c:v>-2.75939393939394</c:v>
                </c:pt>
                <c:pt idx="7">
                  <c:v>-2.6959595959596</c:v>
                </c:pt>
                <c:pt idx="8">
                  <c:v>-2.63252525252525</c:v>
                </c:pt>
                <c:pt idx="9">
                  <c:v>-2.56909090909091</c:v>
                </c:pt>
                <c:pt idx="10">
                  <c:v>-2.50565656565656</c:v>
                </c:pt>
                <c:pt idx="11">
                  <c:v>-2.44222222222222</c:v>
                </c:pt>
                <c:pt idx="12">
                  <c:v>-2.37878787878788</c:v>
                </c:pt>
                <c:pt idx="13">
                  <c:v>-2.31535353535353</c:v>
                </c:pt>
                <c:pt idx="14">
                  <c:v>-2.25191919191919</c:v>
                </c:pt>
                <c:pt idx="15">
                  <c:v>-2.18848484848485</c:v>
                </c:pt>
                <c:pt idx="16">
                  <c:v>-2.1250505050505</c:v>
                </c:pt>
                <c:pt idx="17">
                  <c:v>-2.06161616161616</c:v>
                </c:pt>
                <c:pt idx="18">
                  <c:v>-1.99818181818182</c:v>
                </c:pt>
                <c:pt idx="19">
                  <c:v>-1.93474747474747</c:v>
                </c:pt>
                <c:pt idx="20">
                  <c:v>-1.87131313131313</c:v>
                </c:pt>
                <c:pt idx="21">
                  <c:v>-1.80787878787879</c:v>
                </c:pt>
                <c:pt idx="22">
                  <c:v>-1.74444444444444</c:v>
                </c:pt>
                <c:pt idx="23">
                  <c:v>-1.6810101010101</c:v>
                </c:pt>
                <c:pt idx="24">
                  <c:v>-1.61757575757575</c:v>
                </c:pt>
                <c:pt idx="25">
                  <c:v>-1.55414141414141</c:v>
                </c:pt>
                <c:pt idx="26">
                  <c:v>-1.49070707070707</c:v>
                </c:pt>
                <c:pt idx="27">
                  <c:v>-1.42727272727272</c:v>
                </c:pt>
                <c:pt idx="28">
                  <c:v>-1.36383838383838</c:v>
                </c:pt>
                <c:pt idx="29">
                  <c:v>-1.30040404040404</c:v>
                </c:pt>
                <c:pt idx="30">
                  <c:v>-1.23696969696969</c:v>
                </c:pt>
                <c:pt idx="31">
                  <c:v>-1.17353535353535</c:v>
                </c:pt>
                <c:pt idx="32">
                  <c:v>-1.11010101010101</c:v>
                </c:pt>
                <c:pt idx="33">
                  <c:v>-1.04666666666666</c:v>
                </c:pt>
                <c:pt idx="34">
                  <c:v>-0.983232323232321</c:v>
                </c:pt>
                <c:pt idx="35">
                  <c:v>-0.919797979797977</c:v>
                </c:pt>
                <c:pt idx="36">
                  <c:v>-0.856363636363634</c:v>
                </c:pt>
                <c:pt idx="37">
                  <c:v>-0.792929292929291</c:v>
                </c:pt>
                <c:pt idx="38">
                  <c:v>-0.729494949494947</c:v>
                </c:pt>
                <c:pt idx="39">
                  <c:v>-0.666060606060604</c:v>
                </c:pt>
                <c:pt idx="40">
                  <c:v>-0.60262626262626</c:v>
                </c:pt>
                <c:pt idx="41">
                  <c:v>-0.539191919191917</c:v>
                </c:pt>
                <c:pt idx="42">
                  <c:v>-0.475757575757574</c:v>
                </c:pt>
                <c:pt idx="43">
                  <c:v>-0.41232323232323</c:v>
                </c:pt>
                <c:pt idx="44">
                  <c:v>-0.348888888888887</c:v>
                </c:pt>
                <c:pt idx="45">
                  <c:v>-0.285454545454543</c:v>
                </c:pt>
                <c:pt idx="46">
                  <c:v>-0.2220202020202</c:v>
                </c:pt>
                <c:pt idx="47">
                  <c:v>-0.158585858585856</c:v>
                </c:pt>
                <c:pt idx="48">
                  <c:v>-0.0951515151515128</c:v>
                </c:pt>
                <c:pt idx="49">
                  <c:v>-0.0317171717171694</c:v>
                </c:pt>
                <c:pt idx="50">
                  <c:v>0.031717171717174</c:v>
                </c:pt>
                <c:pt idx="51">
                  <c:v>0.0951515151515175</c:v>
                </c:pt>
                <c:pt idx="52">
                  <c:v>0.158585858585861</c:v>
                </c:pt>
                <c:pt idx="53">
                  <c:v>0.222020202020204</c:v>
                </c:pt>
                <c:pt idx="54">
                  <c:v>0.285454545454548</c:v>
                </c:pt>
                <c:pt idx="55">
                  <c:v>0.348888888888891</c:v>
                </c:pt>
                <c:pt idx="56">
                  <c:v>0.412323232323235</c:v>
                </c:pt>
                <c:pt idx="57">
                  <c:v>0.475757575757578</c:v>
                </c:pt>
                <c:pt idx="58">
                  <c:v>0.539191919191922</c:v>
                </c:pt>
                <c:pt idx="59">
                  <c:v>0.602626262626265</c:v>
                </c:pt>
                <c:pt idx="60">
                  <c:v>0.666060606060609</c:v>
                </c:pt>
                <c:pt idx="61">
                  <c:v>0.729494949494952</c:v>
                </c:pt>
                <c:pt idx="62">
                  <c:v>0.792929292929295</c:v>
                </c:pt>
                <c:pt idx="63">
                  <c:v>0.856363636363639</c:v>
                </c:pt>
                <c:pt idx="64">
                  <c:v>0.919797979797982</c:v>
                </c:pt>
                <c:pt idx="65">
                  <c:v>0.983232323232326</c:v>
                </c:pt>
                <c:pt idx="66">
                  <c:v>1.04666666666667</c:v>
                </c:pt>
                <c:pt idx="67">
                  <c:v>1.11010101010101</c:v>
                </c:pt>
                <c:pt idx="68">
                  <c:v>1.17353535353536</c:v>
                </c:pt>
                <c:pt idx="69">
                  <c:v>1.2369696969697</c:v>
                </c:pt>
                <c:pt idx="70">
                  <c:v>1.30040404040404</c:v>
                </c:pt>
                <c:pt idx="71">
                  <c:v>1.36383838383839</c:v>
                </c:pt>
                <c:pt idx="72">
                  <c:v>1.42727272727273</c:v>
                </c:pt>
                <c:pt idx="73">
                  <c:v>1.49070707070707</c:v>
                </c:pt>
                <c:pt idx="74">
                  <c:v>1.55414141414142</c:v>
                </c:pt>
                <c:pt idx="75">
                  <c:v>1.61757575757576</c:v>
                </c:pt>
                <c:pt idx="76">
                  <c:v>1.6810101010101</c:v>
                </c:pt>
                <c:pt idx="77">
                  <c:v>1.74444444444445</c:v>
                </c:pt>
                <c:pt idx="78">
                  <c:v>1.80787878787879</c:v>
                </c:pt>
                <c:pt idx="79">
                  <c:v>1.87131313131313</c:v>
                </c:pt>
                <c:pt idx="80">
                  <c:v>1.93474747474748</c:v>
                </c:pt>
                <c:pt idx="81">
                  <c:v>1.99818181818182</c:v>
                </c:pt>
                <c:pt idx="82">
                  <c:v>2.06161616161616</c:v>
                </c:pt>
                <c:pt idx="83">
                  <c:v>2.12505050505051</c:v>
                </c:pt>
                <c:pt idx="84">
                  <c:v>2.18848484848485</c:v>
                </c:pt>
                <c:pt idx="85">
                  <c:v>2.25191919191919</c:v>
                </c:pt>
                <c:pt idx="86">
                  <c:v>2.31535353535354</c:v>
                </c:pt>
                <c:pt idx="87">
                  <c:v>2.37878787878788</c:v>
                </c:pt>
                <c:pt idx="88">
                  <c:v>2.44222222222223</c:v>
                </c:pt>
                <c:pt idx="89">
                  <c:v>2.50565656565657</c:v>
                </c:pt>
                <c:pt idx="90">
                  <c:v>2.56909090909091</c:v>
                </c:pt>
                <c:pt idx="91">
                  <c:v>2.63252525252526</c:v>
                </c:pt>
                <c:pt idx="92">
                  <c:v>2.6959595959596</c:v>
                </c:pt>
                <c:pt idx="93">
                  <c:v>2.75939393939394</c:v>
                </c:pt>
                <c:pt idx="94">
                  <c:v>2.82282828282829</c:v>
                </c:pt>
                <c:pt idx="95">
                  <c:v>2.88626262626263</c:v>
                </c:pt>
                <c:pt idx="96">
                  <c:v>2.94969696969697</c:v>
                </c:pt>
                <c:pt idx="97">
                  <c:v>3.01313131313132</c:v>
                </c:pt>
                <c:pt idx="98">
                  <c:v>3.07656565656566</c:v>
                </c:pt>
                <c:pt idx="99">
                  <c:v>3.14000000000001</c:v>
                </c:pt>
              </c:numCache>
            </c:numRef>
          </c:xVal>
          <c:yVal>
            <c:numRef>
              <c:f>Curve!$G$2:$G$101</c:f>
              <c:numCache>
                <c:formatCode>General</c:formatCode>
                <c:ptCount val="100"/>
                <c:pt idx="0">
                  <c:v>-3715.40520469995</c:v>
                </c:pt>
                <c:pt idx="1">
                  <c:v>-3665.02648402632</c:v>
                </c:pt>
                <c:pt idx="2">
                  <c:v>-3605.74032925164</c:v>
                </c:pt>
                <c:pt idx="3">
                  <c:v>-3543.57449561537</c:v>
                </c:pt>
                <c:pt idx="4">
                  <c:v>-3484.37826593243</c:v>
                </c:pt>
                <c:pt idx="5">
                  <c:v>-3433.70891917282</c:v>
                </c:pt>
                <c:pt idx="6">
                  <c:v>-3396.72387532929</c:v>
                </c:pt>
                <c:pt idx="7">
                  <c:v>-3378.08032477163</c:v>
                </c:pt>
                <c:pt idx="8">
                  <c:v>-3381.84402572754</c:v>
                </c:pt>
                <c:pt idx="9">
                  <c:v>-3411.40880162575</c:v>
                </c:pt>
                <c:pt idx="10">
                  <c:v>-3469.42809324725</c:v>
                </c:pt>
                <c:pt idx="11">
                  <c:v>-3557.75972181563</c:v>
                </c:pt>
                <c:pt idx="12">
                  <c:v>-3677.42480153456</c:v>
                </c:pt>
                <c:pt idx="13">
                  <c:v>-3828.58150716784</c:v>
                </c:pt>
                <c:pt idx="14">
                  <c:v>-4010.51415782152</c:v>
                </c:pt>
                <c:pt idx="15">
                  <c:v>-4221.6378260802</c:v>
                </c:pt>
                <c:pt idx="16">
                  <c:v>-4459.51842614441</c:v>
                </c:pt>
                <c:pt idx="17">
                  <c:v>-4720.90797974481</c:v>
                </c:pt>
                <c:pt idx="18">
                  <c:v>-5001.79450849216</c:v>
                </c:pt>
                <c:pt idx="19">
                  <c:v>-5297.46576000498</c:v>
                </c:pt>
                <c:pt idx="20">
                  <c:v>-5602.58574654407</c:v>
                </c:pt>
                <c:pt idx="21">
                  <c:v>-5911.2828626733</c:v>
                </c:pt>
                <c:pt idx="22">
                  <c:v>-6217.2481560968</c:v>
                </c:pt>
                <c:pt idx="23">
                  <c:v>-6513.84215641021</c:v>
                </c:pt>
                <c:pt idx="24">
                  <c:v>-6794.2085227968</c:v>
                </c:pt>
                <c:pt idx="25">
                  <c:v>-7051.39265603227</c:v>
                </c:pt>
                <c:pt idx="26">
                  <c:v>-7278.46333441851</c:v>
                </c:pt>
                <c:pt idx="27">
                  <c:v>-7468.63537884941</c:v>
                </c:pt>
                <c:pt idx="28">
                  <c:v>-7615.39133001778</c:v>
                </c:pt>
                <c:pt idx="29">
                  <c:v>-7712.60013118228</c:v>
                </c:pt>
                <c:pt idx="30">
                  <c:v>-7754.63085278103</c:v>
                </c:pt>
                <c:pt idx="31">
                  <c:v>-7736.45956983623</c:v>
                </c:pt>
                <c:pt idx="32">
                  <c:v>-7653.76760836252</c:v>
                </c:pt>
                <c:pt idx="33">
                  <c:v>-7503.02951119741</c:v>
                </c:pt>
                <c:pt idx="34">
                  <c:v>-7281.58923467667</c:v>
                </c:pt>
                <c:pt idx="35">
                  <c:v>-6987.72327280924</c:v>
                </c:pt>
                <c:pt idx="36">
                  <c:v>-6620.6896121045</c:v>
                </c:pt>
                <c:pt idx="37">
                  <c:v>-6180.76164466391</c:v>
                </c:pt>
                <c:pt idx="38">
                  <c:v>-5669.24640597546</c:v>
                </c:pt>
                <c:pt idx="39">
                  <c:v>-5088.48675321489</c:v>
                </c:pt>
                <c:pt idx="40">
                  <c:v>-4441.84735576551</c:v>
                </c:pt>
                <c:pt idx="41">
                  <c:v>-3733.68462801318</c:v>
                </c:pt>
                <c:pt idx="42">
                  <c:v>-2969.30099111021</c:v>
                </c:pt>
                <c:pt idx="43">
                  <c:v>-2154.884101212</c:v>
                </c:pt>
                <c:pt idx="44">
                  <c:v>-1297.43192264549</c:v>
                </c:pt>
                <c:pt idx="45">
                  <c:v>-404.664751700076</c:v>
                </c:pt>
                <c:pt idx="46">
                  <c:v>515.074493413968</c:v>
                </c:pt>
                <c:pt idx="47">
                  <c:v>1452.93021178845</c:v>
                </c:pt>
                <c:pt idx="48">
                  <c:v>2399.65261825691</c:v>
                </c:pt>
                <c:pt idx="49">
                  <c:v>3345.72299222382</c:v>
                </c:pt>
                <c:pt idx="50">
                  <c:v>4281.48375788386</c:v>
                </c:pt>
                <c:pt idx="51">
                  <c:v>5197.27139712594</c:v>
                </c:pt>
                <c:pt idx="52">
                  <c:v>6083.55014846755</c:v>
                </c:pt>
                <c:pt idx="53">
                  <c:v>6931.04442995251</c:v>
                </c:pt>
                <c:pt idx="54">
                  <c:v>7730.86794132886</c:v>
                </c:pt>
                <c:pt idx="55">
                  <c:v>8474.64745073569</c:v>
                </c:pt>
                <c:pt idx="56">
                  <c:v>9154.6393527811</c:v>
                </c:pt>
                <c:pt idx="57">
                  <c:v>9763.83719698934</c:v>
                </c:pt>
                <c:pt idx="58">
                  <c:v>10296.0685263499</c:v>
                </c:pt>
                <c:pt idx="59">
                  <c:v>10746.0795328682</c:v>
                </c:pt>
                <c:pt idx="60">
                  <c:v>11109.6062279309</c:v>
                </c:pt>
                <c:pt idx="61">
                  <c:v>11383.4310369045</c:v>
                </c:pt>
                <c:pt idx="62">
                  <c:v>11565.4239563128</c:v>
                </c:pt>
                <c:pt idx="63">
                  <c:v>11654.5676545159</c:v>
                </c:pt>
                <c:pt idx="64">
                  <c:v>11650.9661491752</c:v>
                </c:pt>
                <c:pt idx="65">
                  <c:v>11555.8369528969</c:v>
                </c:pt>
                <c:pt idx="66">
                  <c:v>11371.4868381733</c:v>
                </c:pt>
                <c:pt idx="67">
                  <c:v>11101.2716299443</c:v>
                </c:pt>
                <c:pt idx="68">
                  <c:v>10749.5406846576</c:v>
                </c:pt>
                <c:pt idx="69">
                  <c:v>10321.56695463</c:v>
                </c:pt>
                <c:pt idx="70">
                  <c:v>9823.46376195659</c:v>
                </c:pt>
                <c:pt idx="71">
                  <c:v>9262.08961358791</c:v>
                </c:pt>
                <c:pt idx="72">
                  <c:v>8644.94257519329</c:v>
                </c:pt>
                <c:pt idx="73">
                  <c:v>7980.04588307657</c:v>
                </c:pt>
                <c:pt idx="74">
                  <c:v>7275.82660814376</c:v>
                </c:pt>
                <c:pt idx="75">
                  <c:v>6540.98929159599</c:v>
                </c:pt>
                <c:pt idx="76">
                  <c:v>5784.38654696034</c:v>
                </c:pt>
                <c:pt idx="77">
                  <c:v>5014.8886660971</c:v>
                </c:pt>
                <c:pt idx="78">
                  <c:v>4241.25427726443</c:v>
                </c:pt>
                <c:pt idx="79">
                  <c:v>3472.00408103531</c:v>
                </c:pt>
                <c:pt idx="80">
                  <c:v>2715.29963522741</c:v>
                </c:pt>
                <c:pt idx="81">
                  <c:v>1978.82907392243</c:v>
                </c:pt>
                <c:pt idx="82">
                  <c:v>1269.70152952108</c:v>
                </c:pt>
                <c:pt idx="83">
                  <c:v>594.351882489525</c:v>
                </c:pt>
                <c:pt idx="84">
                  <c:v>-41.5427066616808</c:v>
                </c:pt>
                <c:pt idx="85">
                  <c:v>-633.133221811548</c:v>
                </c:pt>
                <c:pt idx="86">
                  <c:v>-1176.45512386028</c:v>
                </c:pt>
                <c:pt idx="87">
                  <c:v>-1668.46977299407</c:v>
                </c:pt>
                <c:pt idx="88">
                  <c:v>-2107.09036447776</c:v>
                </c:pt>
                <c:pt idx="89">
                  <c:v>-2491.19205322827</c:v>
                </c:pt>
                <c:pt idx="90">
                  <c:v>-2820.60619862979</c:v>
                </c:pt>
                <c:pt idx="91">
                  <c:v>-3096.09891798201</c:v>
                </c:pt>
                <c:pt idx="92">
                  <c:v>-3319.33439048959</c:v>
                </c:pt>
                <c:pt idx="93">
                  <c:v>-3492.82359972322</c:v>
                </c:pt>
                <c:pt idx="94">
                  <c:v>-3619.85943705314</c:v>
                </c:pt>
                <c:pt idx="95">
                  <c:v>-3704.4393079008</c:v>
                </c:pt>
                <c:pt idx="96">
                  <c:v>-3751.1765832488</c:v>
                </c:pt>
                <c:pt idx="97">
                  <c:v>-3765.20241746861</c:v>
                </c:pt>
                <c:pt idx="98">
                  <c:v>-3752.05960730286</c:v>
                </c:pt>
                <c:pt idx="99">
                  <c:v>-3717.5902933057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urve!$H$1</c:f>
              <c:strCache>
                <c:ptCount val="1"/>
                <c:pt idx="0">
                  <c:v>Lazi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!$A$2:$A$101</c:f>
              <c:numCache>
                <c:formatCode>General</c:formatCode>
                <c:ptCount val="100"/>
                <c:pt idx="0">
                  <c:v>-3.14</c:v>
                </c:pt>
                <c:pt idx="1">
                  <c:v>-3.07656565656566</c:v>
                </c:pt>
                <c:pt idx="2">
                  <c:v>-3.01313131313131</c:v>
                </c:pt>
                <c:pt idx="3">
                  <c:v>-2.94969696969697</c:v>
                </c:pt>
                <c:pt idx="4">
                  <c:v>-2.88626262626263</c:v>
                </c:pt>
                <c:pt idx="5">
                  <c:v>-2.82282828282828</c:v>
                </c:pt>
                <c:pt idx="6">
                  <c:v>-2.75939393939394</c:v>
                </c:pt>
                <c:pt idx="7">
                  <c:v>-2.6959595959596</c:v>
                </c:pt>
                <c:pt idx="8">
                  <c:v>-2.63252525252525</c:v>
                </c:pt>
                <c:pt idx="9">
                  <c:v>-2.56909090909091</c:v>
                </c:pt>
                <c:pt idx="10">
                  <c:v>-2.50565656565656</c:v>
                </c:pt>
                <c:pt idx="11">
                  <c:v>-2.44222222222222</c:v>
                </c:pt>
                <c:pt idx="12">
                  <c:v>-2.37878787878788</c:v>
                </c:pt>
                <c:pt idx="13">
                  <c:v>-2.31535353535353</c:v>
                </c:pt>
                <c:pt idx="14">
                  <c:v>-2.25191919191919</c:v>
                </c:pt>
                <c:pt idx="15">
                  <c:v>-2.18848484848485</c:v>
                </c:pt>
                <c:pt idx="16">
                  <c:v>-2.1250505050505</c:v>
                </c:pt>
                <c:pt idx="17">
                  <c:v>-2.06161616161616</c:v>
                </c:pt>
                <c:pt idx="18">
                  <c:v>-1.99818181818182</c:v>
                </c:pt>
                <c:pt idx="19">
                  <c:v>-1.93474747474747</c:v>
                </c:pt>
                <c:pt idx="20">
                  <c:v>-1.87131313131313</c:v>
                </c:pt>
                <c:pt idx="21">
                  <c:v>-1.80787878787879</c:v>
                </c:pt>
                <c:pt idx="22">
                  <c:v>-1.74444444444444</c:v>
                </c:pt>
                <c:pt idx="23">
                  <c:v>-1.6810101010101</c:v>
                </c:pt>
                <c:pt idx="24">
                  <c:v>-1.61757575757575</c:v>
                </c:pt>
                <c:pt idx="25">
                  <c:v>-1.55414141414141</c:v>
                </c:pt>
                <c:pt idx="26">
                  <c:v>-1.49070707070707</c:v>
                </c:pt>
                <c:pt idx="27">
                  <c:v>-1.42727272727272</c:v>
                </c:pt>
                <c:pt idx="28">
                  <c:v>-1.36383838383838</c:v>
                </c:pt>
                <c:pt idx="29">
                  <c:v>-1.30040404040404</c:v>
                </c:pt>
                <c:pt idx="30">
                  <c:v>-1.23696969696969</c:v>
                </c:pt>
                <c:pt idx="31">
                  <c:v>-1.17353535353535</c:v>
                </c:pt>
                <c:pt idx="32">
                  <c:v>-1.11010101010101</c:v>
                </c:pt>
                <c:pt idx="33">
                  <c:v>-1.04666666666666</c:v>
                </c:pt>
                <c:pt idx="34">
                  <c:v>-0.983232323232321</c:v>
                </c:pt>
                <c:pt idx="35">
                  <c:v>-0.919797979797977</c:v>
                </c:pt>
                <c:pt idx="36">
                  <c:v>-0.856363636363634</c:v>
                </c:pt>
                <c:pt idx="37">
                  <c:v>-0.792929292929291</c:v>
                </c:pt>
                <c:pt idx="38">
                  <c:v>-0.729494949494947</c:v>
                </c:pt>
                <c:pt idx="39">
                  <c:v>-0.666060606060604</c:v>
                </c:pt>
                <c:pt idx="40">
                  <c:v>-0.60262626262626</c:v>
                </c:pt>
                <c:pt idx="41">
                  <c:v>-0.539191919191917</c:v>
                </c:pt>
                <c:pt idx="42">
                  <c:v>-0.475757575757574</c:v>
                </c:pt>
                <c:pt idx="43">
                  <c:v>-0.41232323232323</c:v>
                </c:pt>
                <c:pt idx="44">
                  <c:v>-0.348888888888887</c:v>
                </c:pt>
                <c:pt idx="45">
                  <c:v>-0.285454545454543</c:v>
                </c:pt>
                <c:pt idx="46">
                  <c:v>-0.2220202020202</c:v>
                </c:pt>
                <c:pt idx="47">
                  <c:v>-0.158585858585856</c:v>
                </c:pt>
                <c:pt idx="48">
                  <c:v>-0.0951515151515128</c:v>
                </c:pt>
                <c:pt idx="49">
                  <c:v>-0.0317171717171694</c:v>
                </c:pt>
                <c:pt idx="50">
                  <c:v>0.031717171717174</c:v>
                </c:pt>
                <c:pt idx="51">
                  <c:v>0.0951515151515175</c:v>
                </c:pt>
                <c:pt idx="52">
                  <c:v>0.158585858585861</c:v>
                </c:pt>
                <c:pt idx="53">
                  <c:v>0.222020202020204</c:v>
                </c:pt>
                <c:pt idx="54">
                  <c:v>0.285454545454548</c:v>
                </c:pt>
                <c:pt idx="55">
                  <c:v>0.348888888888891</c:v>
                </c:pt>
                <c:pt idx="56">
                  <c:v>0.412323232323235</c:v>
                </c:pt>
                <c:pt idx="57">
                  <c:v>0.475757575757578</c:v>
                </c:pt>
                <c:pt idx="58">
                  <c:v>0.539191919191922</c:v>
                </c:pt>
                <c:pt idx="59">
                  <c:v>0.602626262626265</c:v>
                </c:pt>
                <c:pt idx="60">
                  <c:v>0.666060606060609</c:v>
                </c:pt>
                <c:pt idx="61">
                  <c:v>0.729494949494952</c:v>
                </c:pt>
                <c:pt idx="62">
                  <c:v>0.792929292929295</c:v>
                </c:pt>
                <c:pt idx="63">
                  <c:v>0.856363636363639</c:v>
                </c:pt>
                <c:pt idx="64">
                  <c:v>0.919797979797982</c:v>
                </c:pt>
                <c:pt idx="65">
                  <c:v>0.983232323232326</c:v>
                </c:pt>
                <c:pt idx="66">
                  <c:v>1.04666666666667</c:v>
                </c:pt>
                <c:pt idx="67">
                  <c:v>1.11010101010101</c:v>
                </c:pt>
                <c:pt idx="68">
                  <c:v>1.17353535353536</c:v>
                </c:pt>
                <c:pt idx="69">
                  <c:v>1.2369696969697</c:v>
                </c:pt>
                <c:pt idx="70">
                  <c:v>1.30040404040404</c:v>
                </c:pt>
                <c:pt idx="71">
                  <c:v>1.36383838383839</c:v>
                </c:pt>
                <c:pt idx="72">
                  <c:v>1.42727272727273</c:v>
                </c:pt>
                <c:pt idx="73">
                  <c:v>1.49070707070707</c:v>
                </c:pt>
                <c:pt idx="74">
                  <c:v>1.55414141414142</c:v>
                </c:pt>
                <c:pt idx="75">
                  <c:v>1.61757575757576</c:v>
                </c:pt>
                <c:pt idx="76">
                  <c:v>1.6810101010101</c:v>
                </c:pt>
                <c:pt idx="77">
                  <c:v>1.74444444444445</c:v>
                </c:pt>
                <c:pt idx="78">
                  <c:v>1.80787878787879</c:v>
                </c:pt>
                <c:pt idx="79">
                  <c:v>1.87131313131313</c:v>
                </c:pt>
                <c:pt idx="80">
                  <c:v>1.93474747474748</c:v>
                </c:pt>
                <c:pt idx="81">
                  <c:v>1.99818181818182</c:v>
                </c:pt>
                <c:pt idx="82">
                  <c:v>2.06161616161616</c:v>
                </c:pt>
                <c:pt idx="83">
                  <c:v>2.12505050505051</c:v>
                </c:pt>
                <c:pt idx="84">
                  <c:v>2.18848484848485</c:v>
                </c:pt>
                <c:pt idx="85">
                  <c:v>2.25191919191919</c:v>
                </c:pt>
                <c:pt idx="86">
                  <c:v>2.31535353535354</c:v>
                </c:pt>
                <c:pt idx="87">
                  <c:v>2.37878787878788</c:v>
                </c:pt>
                <c:pt idx="88">
                  <c:v>2.44222222222223</c:v>
                </c:pt>
                <c:pt idx="89">
                  <c:v>2.50565656565657</c:v>
                </c:pt>
                <c:pt idx="90">
                  <c:v>2.56909090909091</c:v>
                </c:pt>
                <c:pt idx="91">
                  <c:v>2.63252525252526</c:v>
                </c:pt>
                <c:pt idx="92">
                  <c:v>2.6959595959596</c:v>
                </c:pt>
                <c:pt idx="93">
                  <c:v>2.75939393939394</c:v>
                </c:pt>
                <c:pt idx="94">
                  <c:v>2.82282828282829</c:v>
                </c:pt>
                <c:pt idx="95">
                  <c:v>2.88626262626263</c:v>
                </c:pt>
                <c:pt idx="96">
                  <c:v>2.94969696969697</c:v>
                </c:pt>
                <c:pt idx="97">
                  <c:v>3.01313131313132</c:v>
                </c:pt>
                <c:pt idx="98">
                  <c:v>3.07656565656566</c:v>
                </c:pt>
                <c:pt idx="99">
                  <c:v>3.14000000000001</c:v>
                </c:pt>
              </c:numCache>
            </c:numRef>
          </c:xVal>
          <c:yVal>
            <c:numRef>
              <c:f>Curve!$H$2:$H$101</c:f>
              <c:numCache>
                <c:formatCode>General</c:formatCode>
                <c:ptCount val="100"/>
                <c:pt idx="0">
                  <c:v>-16656.9359931872</c:v>
                </c:pt>
                <c:pt idx="1">
                  <c:v>-16524.1237177722</c:v>
                </c:pt>
                <c:pt idx="2">
                  <c:v>-16350.5607095892</c:v>
                </c:pt>
                <c:pt idx="3">
                  <c:v>-16162.0334853172</c:v>
                </c:pt>
                <c:pt idx="4">
                  <c:v>-15983.5651304273</c:v>
                </c:pt>
                <c:pt idx="5">
                  <c:v>-15838.9246089178</c:v>
                </c:pt>
                <c:pt idx="6">
                  <c:v>-15750.1606262963</c:v>
                </c:pt>
                <c:pt idx="7">
                  <c:v>-15737.1678767224</c:v>
                </c:pt>
                <c:pt idx="8">
                  <c:v>-15817.2929656432</c:v>
                </c:pt>
                <c:pt idx="9">
                  <c:v>-16004.9866411843</c:v>
                </c:pt>
                <c:pt idx="10">
                  <c:v>-16311.5082016663</c:v>
                </c:pt>
                <c:pt idx="11">
                  <c:v>-16744.6870852934</c:v>
                </c:pt>
                <c:pt idx="12">
                  <c:v>-17308.7457052479</c:v>
                </c:pt>
                <c:pt idx="13">
                  <c:v>-18004.1865843687</c:v>
                </c:pt>
                <c:pt idx="14">
                  <c:v>-18827.7457846092</c:v>
                </c:pt>
                <c:pt idx="15">
                  <c:v>-19772.4135346974</c:v>
                </c:pt>
                <c:pt idx="16">
                  <c:v>-20827.521852491</c:v>
                </c:pt>
                <c:pt idx="17">
                  <c:v>-21978.8978543597</c:v>
                </c:pt>
                <c:pt idx="18">
                  <c:v>-23209.080360369</c:v>
                </c:pt>
                <c:pt idx="19">
                  <c:v>-24497.5963586343</c:v>
                </c:pt>
                <c:pt idx="20">
                  <c:v>-25821.2929018586</c:v>
                </c:pt>
                <c:pt idx="21">
                  <c:v>-27154.7190898119</c:v>
                </c:pt>
                <c:pt idx="22">
                  <c:v>-28470.5519582319</c:v>
                </c:pt>
                <c:pt idx="23">
                  <c:v>-29740.059360835</c:v>
                </c:pt>
                <c:pt idx="24">
                  <c:v>-30933.5923087375</c:v>
                </c:pt>
                <c:pt idx="25">
                  <c:v>-32021.0987307065</c:v>
                </c:pt>
                <c:pt idx="26">
                  <c:v>-32972.6502464551</c:v>
                </c:pt>
                <c:pt idx="27">
                  <c:v>-33758.9733097427</c:v>
                </c:pt>
                <c:pt idx="28">
                  <c:v>-34351.9759822215</c:v>
                </c:pt>
                <c:pt idx="29">
                  <c:v>-34725.2616444407</c:v>
                </c:pt>
                <c:pt idx="30">
                  <c:v>-34854.6211365343</c:v>
                </c:pt>
                <c:pt idx="31">
                  <c:v>-34718.4951449939</c:v>
                </c:pt>
                <c:pt idx="32">
                  <c:v>-34298.3991084424</c:v>
                </c:pt>
                <c:pt idx="33">
                  <c:v>-33579.3034972291</c:v>
                </c:pt>
                <c:pt idx="34">
                  <c:v>-32549.9630196954</c:v>
                </c:pt>
                <c:pt idx="35">
                  <c:v>-31203.1891109617</c:v>
                </c:pt>
                <c:pt idx="36">
                  <c:v>-29536.0609552335</c:v>
                </c:pt>
                <c:pt idx="37">
                  <c:v>-27550.0712655913</c:v>
                </c:pt>
                <c:pt idx="38">
                  <c:v>-25251.204080434</c:v>
                </c:pt>
                <c:pt idx="39">
                  <c:v>-22649.9429166128</c:v>
                </c:pt>
                <c:pt idx="40">
                  <c:v>-19761.2087284798</c:v>
                </c:pt>
                <c:pt idx="41">
                  <c:v>-16604.2282418146</c:v>
                </c:pt>
                <c:pt idx="42">
                  <c:v>-13202.3343438984</c:v>
                </c:pt>
                <c:pt idx="43">
                  <c:v>-9582.70129804736</c:v>
                </c:pt>
                <c:pt idx="44">
                  <c:v>-5776.01859522147</c:v>
                </c:pt>
                <c:pt idx="45">
                  <c:v>-1816.10824013764</c:v>
                </c:pt>
                <c:pt idx="46">
                  <c:v>2260.50882119878</c:v>
                </c:pt>
                <c:pt idx="47">
                  <c:v>6415.0906060891</c:v>
                </c:pt>
                <c:pt idx="48">
                  <c:v>10607.189088991</c:v>
                </c:pt>
                <c:pt idx="49">
                  <c:v>14795.1944399915</c:v>
                </c:pt>
                <c:pt idx="50">
                  <c:v>18936.9001858635</c:v>
                </c:pt>
                <c:pt idx="51">
                  <c:v>22990.080626314</c:v>
                </c:pt>
                <c:pt idx="52">
                  <c:v>26913.0716303227</c:v>
                </c:pt>
                <c:pt idx="53">
                  <c:v>30665.3458707822</c:v>
                </c:pt>
                <c:pt idx="54">
                  <c:v>34208.0736311149</c:v>
                </c:pt>
                <c:pt idx="55">
                  <c:v>37504.6605339902</c:v>
                </c:pt>
                <c:pt idx="56">
                  <c:v>40521.2538962879</c:v>
                </c:pt>
                <c:pt idx="57">
                  <c:v>43227.2099004278</c:v>
                </c:pt>
                <c:pt idx="58">
                  <c:v>45595.5143823685</c:v>
                </c:pt>
                <c:pt idx="59">
                  <c:v>47603.1507612457</c:v>
                </c:pt>
                <c:pt idx="60">
                  <c:v>49231.4094632081</c:v>
                </c:pt>
                <c:pt idx="61">
                  <c:v>50466.1341092979</c:v>
                </c:pt>
                <c:pt idx="62">
                  <c:v>51297.9007295667</c:v>
                </c:pt>
                <c:pt idx="63">
                  <c:v>51722.1273171631</c:v>
                </c:pt>
                <c:pt idx="64">
                  <c:v>51739.1121300651</c:v>
                </c:pt>
                <c:pt idx="65">
                  <c:v>51354.0002669904</c:v>
                </c:pt>
                <c:pt idx="66">
                  <c:v>50576.679169911</c:v>
                </c:pt>
                <c:pt idx="67">
                  <c:v>49421.6048205446</c:v>
                </c:pt>
                <c:pt idx="68">
                  <c:v>47907.5614843789</c:v>
                </c:pt>
                <c:pt idx="69">
                  <c:v>46057.3588958589</c:v>
                </c:pt>
                <c:pt idx="70">
                  <c:v>43897.4717557279</c:v>
                </c:pt>
                <c:pt idx="71">
                  <c:v>41457.6273105633</c:v>
                </c:pt>
                <c:pt idx="72">
                  <c:v>38770.3475909462</c:v>
                </c:pt>
                <c:pt idx="73">
                  <c:v>35870.4535856118</c:v>
                </c:pt>
                <c:pt idx="74">
                  <c:v>32794.5392131728</c:v>
                </c:pt>
                <c:pt idx="75">
                  <c:v>29580.423411332</c:v>
                </c:pt>
                <c:pt idx="76">
                  <c:v>26266.5889886281</c:v>
                </c:pt>
                <c:pt idx="77">
                  <c:v>22891.6170705764</c:v>
                </c:pt>
                <c:pt idx="78">
                  <c:v>19493.6260176834</c:v>
                </c:pt>
                <c:pt idx="79">
                  <c:v>16109.7235965822</c:v>
                </c:pt>
                <c:pt idx="80">
                  <c:v>12775.48094912</c:v>
                </c:pt>
                <c:pt idx="81">
                  <c:v>9524.43653150122</c:v>
                </c:pt>
                <c:pt idx="82">
                  <c:v>6387.63769265316</c:v>
                </c:pt>
                <c:pt idx="83">
                  <c:v>3393.22693598896</c:v>
                </c:pt>
                <c:pt idx="84">
                  <c:v>566.079171827394</c:v>
                </c:pt>
                <c:pt idx="85">
                  <c:v>-2072.50456918606</c:v>
                </c:pt>
                <c:pt idx="86">
                  <c:v>-4505.04241471093</c:v>
                </c:pt>
                <c:pt idx="87">
                  <c:v>-6718.052369422</c:v>
                </c:pt>
                <c:pt idx="88">
                  <c:v>-8702.1659723186</c:v>
                </c:pt>
                <c:pt idx="89">
                  <c:v>-10452.173480235</c:v>
                </c:pt>
                <c:pt idx="90">
                  <c:v>-11967.0002752708</c:v>
                </c:pt>
                <c:pt idx="91">
                  <c:v>-13249.6153071299</c:v>
                </c:pt>
                <c:pt idx="92">
                  <c:v>-14306.8734798549</c:v>
                </c:pt>
                <c:pt idx="93">
                  <c:v>-15149.2949584862</c:v>
                </c:pt>
                <c:pt idx="94">
                  <c:v>-15790.7853876106</c:v>
                </c:pt>
                <c:pt idx="95">
                  <c:v>-16248.301964248</c:v>
                </c:pt>
                <c:pt idx="96">
                  <c:v>-16541.4711767648</c:v>
                </c:pt>
                <c:pt idx="97">
                  <c:v>-16692.1647955472</c:v>
                </c:pt>
                <c:pt idx="98">
                  <c:v>-16724.0413675708</c:v>
                </c:pt>
                <c:pt idx="99">
                  <c:v>-16662.061015083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urve!$I$1</c:f>
              <c:strCache>
                <c:ptCount val="1"/>
                <c:pt idx="0">
                  <c:v>Abruzz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!$A$2:$A$101</c:f>
              <c:numCache>
                <c:formatCode>General</c:formatCode>
                <c:ptCount val="100"/>
                <c:pt idx="0">
                  <c:v>-3.14</c:v>
                </c:pt>
                <c:pt idx="1">
                  <c:v>-3.07656565656566</c:v>
                </c:pt>
                <c:pt idx="2">
                  <c:v>-3.01313131313131</c:v>
                </c:pt>
                <c:pt idx="3">
                  <c:v>-2.94969696969697</c:v>
                </c:pt>
                <c:pt idx="4">
                  <c:v>-2.88626262626263</c:v>
                </c:pt>
                <c:pt idx="5">
                  <c:v>-2.82282828282828</c:v>
                </c:pt>
                <c:pt idx="6">
                  <c:v>-2.75939393939394</c:v>
                </c:pt>
                <c:pt idx="7">
                  <c:v>-2.6959595959596</c:v>
                </c:pt>
                <c:pt idx="8">
                  <c:v>-2.63252525252525</c:v>
                </c:pt>
                <c:pt idx="9">
                  <c:v>-2.56909090909091</c:v>
                </c:pt>
                <c:pt idx="10">
                  <c:v>-2.50565656565656</c:v>
                </c:pt>
                <c:pt idx="11">
                  <c:v>-2.44222222222222</c:v>
                </c:pt>
                <c:pt idx="12">
                  <c:v>-2.37878787878788</c:v>
                </c:pt>
                <c:pt idx="13">
                  <c:v>-2.31535353535353</c:v>
                </c:pt>
                <c:pt idx="14">
                  <c:v>-2.25191919191919</c:v>
                </c:pt>
                <c:pt idx="15">
                  <c:v>-2.18848484848485</c:v>
                </c:pt>
                <c:pt idx="16">
                  <c:v>-2.1250505050505</c:v>
                </c:pt>
                <c:pt idx="17">
                  <c:v>-2.06161616161616</c:v>
                </c:pt>
                <c:pt idx="18">
                  <c:v>-1.99818181818182</c:v>
                </c:pt>
                <c:pt idx="19">
                  <c:v>-1.93474747474747</c:v>
                </c:pt>
                <c:pt idx="20">
                  <c:v>-1.87131313131313</c:v>
                </c:pt>
                <c:pt idx="21">
                  <c:v>-1.80787878787879</c:v>
                </c:pt>
                <c:pt idx="22">
                  <c:v>-1.74444444444444</c:v>
                </c:pt>
                <c:pt idx="23">
                  <c:v>-1.6810101010101</c:v>
                </c:pt>
                <c:pt idx="24">
                  <c:v>-1.61757575757575</c:v>
                </c:pt>
                <c:pt idx="25">
                  <c:v>-1.55414141414141</c:v>
                </c:pt>
                <c:pt idx="26">
                  <c:v>-1.49070707070707</c:v>
                </c:pt>
                <c:pt idx="27">
                  <c:v>-1.42727272727272</c:v>
                </c:pt>
                <c:pt idx="28">
                  <c:v>-1.36383838383838</c:v>
                </c:pt>
                <c:pt idx="29">
                  <c:v>-1.30040404040404</c:v>
                </c:pt>
                <c:pt idx="30">
                  <c:v>-1.23696969696969</c:v>
                </c:pt>
                <c:pt idx="31">
                  <c:v>-1.17353535353535</c:v>
                </c:pt>
                <c:pt idx="32">
                  <c:v>-1.11010101010101</c:v>
                </c:pt>
                <c:pt idx="33">
                  <c:v>-1.04666666666666</c:v>
                </c:pt>
                <c:pt idx="34">
                  <c:v>-0.983232323232321</c:v>
                </c:pt>
                <c:pt idx="35">
                  <c:v>-0.919797979797977</c:v>
                </c:pt>
                <c:pt idx="36">
                  <c:v>-0.856363636363634</c:v>
                </c:pt>
                <c:pt idx="37">
                  <c:v>-0.792929292929291</c:v>
                </c:pt>
                <c:pt idx="38">
                  <c:v>-0.729494949494947</c:v>
                </c:pt>
                <c:pt idx="39">
                  <c:v>-0.666060606060604</c:v>
                </c:pt>
                <c:pt idx="40">
                  <c:v>-0.60262626262626</c:v>
                </c:pt>
                <c:pt idx="41">
                  <c:v>-0.539191919191917</c:v>
                </c:pt>
                <c:pt idx="42">
                  <c:v>-0.475757575757574</c:v>
                </c:pt>
                <c:pt idx="43">
                  <c:v>-0.41232323232323</c:v>
                </c:pt>
                <c:pt idx="44">
                  <c:v>-0.348888888888887</c:v>
                </c:pt>
                <c:pt idx="45">
                  <c:v>-0.285454545454543</c:v>
                </c:pt>
                <c:pt idx="46">
                  <c:v>-0.2220202020202</c:v>
                </c:pt>
                <c:pt idx="47">
                  <c:v>-0.158585858585856</c:v>
                </c:pt>
                <c:pt idx="48">
                  <c:v>-0.0951515151515128</c:v>
                </c:pt>
                <c:pt idx="49">
                  <c:v>-0.0317171717171694</c:v>
                </c:pt>
                <c:pt idx="50">
                  <c:v>0.031717171717174</c:v>
                </c:pt>
                <c:pt idx="51">
                  <c:v>0.0951515151515175</c:v>
                </c:pt>
                <c:pt idx="52">
                  <c:v>0.158585858585861</c:v>
                </c:pt>
                <c:pt idx="53">
                  <c:v>0.222020202020204</c:v>
                </c:pt>
                <c:pt idx="54">
                  <c:v>0.285454545454548</c:v>
                </c:pt>
                <c:pt idx="55">
                  <c:v>0.348888888888891</c:v>
                </c:pt>
                <c:pt idx="56">
                  <c:v>0.412323232323235</c:v>
                </c:pt>
                <c:pt idx="57">
                  <c:v>0.475757575757578</c:v>
                </c:pt>
                <c:pt idx="58">
                  <c:v>0.539191919191922</c:v>
                </c:pt>
                <c:pt idx="59">
                  <c:v>0.602626262626265</c:v>
                </c:pt>
                <c:pt idx="60">
                  <c:v>0.666060606060609</c:v>
                </c:pt>
                <c:pt idx="61">
                  <c:v>0.729494949494952</c:v>
                </c:pt>
                <c:pt idx="62">
                  <c:v>0.792929292929295</c:v>
                </c:pt>
                <c:pt idx="63">
                  <c:v>0.856363636363639</c:v>
                </c:pt>
                <c:pt idx="64">
                  <c:v>0.919797979797982</c:v>
                </c:pt>
                <c:pt idx="65">
                  <c:v>0.983232323232326</c:v>
                </c:pt>
                <c:pt idx="66">
                  <c:v>1.04666666666667</c:v>
                </c:pt>
                <c:pt idx="67">
                  <c:v>1.11010101010101</c:v>
                </c:pt>
                <c:pt idx="68">
                  <c:v>1.17353535353536</c:v>
                </c:pt>
                <c:pt idx="69">
                  <c:v>1.2369696969697</c:v>
                </c:pt>
                <c:pt idx="70">
                  <c:v>1.30040404040404</c:v>
                </c:pt>
                <c:pt idx="71">
                  <c:v>1.36383838383839</c:v>
                </c:pt>
                <c:pt idx="72">
                  <c:v>1.42727272727273</c:v>
                </c:pt>
                <c:pt idx="73">
                  <c:v>1.49070707070707</c:v>
                </c:pt>
                <c:pt idx="74">
                  <c:v>1.55414141414142</c:v>
                </c:pt>
                <c:pt idx="75">
                  <c:v>1.61757575757576</c:v>
                </c:pt>
                <c:pt idx="76">
                  <c:v>1.6810101010101</c:v>
                </c:pt>
                <c:pt idx="77">
                  <c:v>1.74444444444445</c:v>
                </c:pt>
                <c:pt idx="78">
                  <c:v>1.80787878787879</c:v>
                </c:pt>
                <c:pt idx="79">
                  <c:v>1.87131313131313</c:v>
                </c:pt>
                <c:pt idx="80">
                  <c:v>1.93474747474748</c:v>
                </c:pt>
                <c:pt idx="81">
                  <c:v>1.99818181818182</c:v>
                </c:pt>
                <c:pt idx="82">
                  <c:v>2.06161616161616</c:v>
                </c:pt>
                <c:pt idx="83">
                  <c:v>2.12505050505051</c:v>
                </c:pt>
                <c:pt idx="84">
                  <c:v>2.18848484848485</c:v>
                </c:pt>
                <c:pt idx="85">
                  <c:v>2.25191919191919</c:v>
                </c:pt>
                <c:pt idx="86">
                  <c:v>2.31535353535354</c:v>
                </c:pt>
                <c:pt idx="87">
                  <c:v>2.37878787878788</c:v>
                </c:pt>
                <c:pt idx="88">
                  <c:v>2.44222222222223</c:v>
                </c:pt>
                <c:pt idx="89">
                  <c:v>2.50565656565657</c:v>
                </c:pt>
                <c:pt idx="90">
                  <c:v>2.56909090909091</c:v>
                </c:pt>
                <c:pt idx="91">
                  <c:v>2.63252525252526</c:v>
                </c:pt>
                <c:pt idx="92">
                  <c:v>2.6959595959596</c:v>
                </c:pt>
                <c:pt idx="93">
                  <c:v>2.75939393939394</c:v>
                </c:pt>
                <c:pt idx="94">
                  <c:v>2.82282828282829</c:v>
                </c:pt>
                <c:pt idx="95">
                  <c:v>2.88626262626263</c:v>
                </c:pt>
                <c:pt idx="96">
                  <c:v>2.94969696969697</c:v>
                </c:pt>
                <c:pt idx="97">
                  <c:v>3.01313131313132</c:v>
                </c:pt>
                <c:pt idx="98">
                  <c:v>3.07656565656566</c:v>
                </c:pt>
                <c:pt idx="99">
                  <c:v>3.14000000000001</c:v>
                </c:pt>
              </c:numCache>
            </c:numRef>
          </c:xVal>
          <c:yVal>
            <c:numRef>
              <c:f>Curve!$I$2:$I$101</c:f>
              <c:numCache>
                <c:formatCode>General</c:formatCode>
                <c:ptCount val="100"/>
                <c:pt idx="0">
                  <c:v>-3484.85318891638</c:v>
                </c:pt>
                <c:pt idx="1">
                  <c:v>-3480.02863279866</c:v>
                </c:pt>
                <c:pt idx="2">
                  <c:v>-3466.56429912021</c:v>
                </c:pt>
                <c:pt idx="3">
                  <c:v>-3449.80281445806</c:v>
                </c:pt>
                <c:pt idx="4">
                  <c:v>-3434.92645328579</c:v>
                </c:pt>
                <c:pt idx="5">
                  <c:v>-3426.85407538461</c:v>
                </c:pt>
                <c:pt idx="6">
                  <c:v>-3430.1432351177</c:v>
                </c:pt>
                <c:pt idx="7">
                  <c:v>-3448.8991117948</c:v>
                </c:pt>
                <c:pt idx="8">
                  <c:v>-3486.69179663462</c:v>
                </c:pt>
                <c:pt idx="9">
                  <c:v>-3546.48333314302</c:v>
                </c:pt>
                <c:pt idx="10">
                  <c:v>-3630.56574631254</c:v>
                </c:pt>
                <c:pt idx="11">
                  <c:v>-3740.51111452565</c:v>
                </c:pt>
                <c:pt idx="12">
                  <c:v>-3877.13453934941</c:v>
                </c:pt>
                <c:pt idx="13">
                  <c:v>-4040.47065575527</c:v>
                </c:pt>
                <c:pt idx="14">
                  <c:v>-4229.7641021265</c:v>
                </c:pt>
                <c:pt idx="15">
                  <c:v>-4443.47413933461</c:v>
                </c:pt>
                <c:pt idx="16">
                  <c:v>-4679.29337489774</c:v>
                </c:pt>
                <c:pt idx="17">
                  <c:v>-4934.18031555104</c:v>
                </c:pt>
                <c:pt idx="18">
                  <c:v>-5204.40524322505</c:v>
                </c:pt>
                <c:pt idx="19">
                  <c:v>-5485.60868913879</c:v>
                </c:pt>
                <c:pt idx="20">
                  <c:v>-5772.871572034</c:v>
                </c:pt>
                <c:pt idx="21">
                  <c:v>-6060.79587288622</c:v>
                </c:pt>
                <c:pt idx="22">
                  <c:v>-6343.59454286421</c:v>
                </c:pt>
                <c:pt idx="23">
                  <c:v>-6615.1891867197</c:v>
                </c:pt>
                <c:pt idx="24">
                  <c:v>-6869.31393268351</c:v>
                </c:pt>
                <c:pt idx="25">
                  <c:v>-7099.62379445435</c:v>
                </c:pt>
                <c:pt idx="26">
                  <c:v>-7299.80575271251</c:v>
                </c:pt>
                <c:pt idx="27">
                  <c:v>-7463.69073405279</c:v>
                </c:pt>
                <c:pt idx="28">
                  <c:v>-7585.36464512911</c:v>
                </c:pt>
                <c:pt idx="29">
                  <c:v>-7659.27662948257</c:v>
                </c:pt>
                <c:pt idx="30">
                  <c:v>-7680.34275385314</c:v>
                </c:pt>
                <c:pt idx="31">
                  <c:v>-7644.04339914038</c:v>
                </c:pt>
                <c:pt idx="32">
                  <c:v>-7546.51272750323</c:v>
                </c:pt>
                <c:pt idx="33">
                  <c:v>-7384.61871984426</c:v>
                </c:pt>
                <c:pt idx="34">
                  <c:v>-7156.03242515419</c:v>
                </c:pt>
                <c:pt idx="35">
                  <c:v>-6859.28523255027</c:v>
                </c:pt>
                <c:pt idx="36">
                  <c:v>-6493.81316561998</c:v>
                </c:pt>
                <c:pt idx="37">
                  <c:v>-6059.9874038611</c:v>
                </c:pt>
                <c:pt idx="38">
                  <c:v>-5559.13045430555</c:v>
                </c:pt>
                <c:pt idx="39">
                  <c:v>-4993.51762433137</c:v>
                </c:pt>
                <c:pt idx="40">
                  <c:v>-4366.36368055209</c:v>
                </c:pt>
                <c:pt idx="41">
                  <c:v>-3681.79481477597</c:v>
                </c:pt>
                <c:pt idx="42">
                  <c:v>-2944.80627256158</c:v>
                </c:pt>
                <c:pt idx="43">
                  <c:v>-2161.20622909809</c:v>
                </c:pt>
                <c:pt idx="44">
                  <c:v>-1337.54671732931</c:v>
                </c:pt>
                <c:pt idx="45">
                  <c:v>-481.042620883675</c:v>
                </c:pt>
                <c:pt idx="46">
                  <c:v>400.5200638674</c:v>
                </c:pt>
                <c:pt idx="47">
                  <c:v>1298.88531950484</c:v>
                </c:pt>
                <c:pt idx="48">
                  <c:v>2205.43602484173</c:v>
                </c:pt>
                <c:pt idx="49">
                  <c:v>3111.30904274137</c:v>
                </c:pt>
                <c:pt idx="50">
                  <c:v>4007.51472276871</c:v>
                </c:pt>
                <c:pt idx="51">
                  <c:v>4885.05899015439</c:v>
                </c:pt>
                <c:pt idx="52">
                  <c:v>5735.06614875419</c:v>
                </c:pt>
                <c:pt idx="53">
                  <c:v>6548.9005116243</c:v>
                </c:pt>
                <c:pt idx="54">
                  <c:v>7318.28498873918</c:v>
                </c:pt>
                <c:pt idx="55">
                  <c:v>8035.41480701157</c:v>
                </c:pt>
                <c:pt idx="56">
                  <c:v>8693.06461241184</c:v>
                </c:pt>
                <c:pt idx="57">
                  <c:v>9284.68730644204</c:v>
                </c:pt>
                <c:pt idx="58">
                  <c:v>9804.50309786727</c:v>
                </c:pt>
                <c:pt idx="59">
                  <c:v>10247.5774033918</c:v>
                </c:pt>
                <c:pt idx="60">
                  <c:v>10609.8864054535</c:v>
                </c:pt>
                <c:pt idx="61">
                  <c:v>10888.3692687093</c:v>
                </c:pt>
                <c:pt idx="62">
                  <c:v>11080.9662260121</c:v>
                </c:pt>
                <c:pt idx="63">
                  <c:v>11186.6419663892</c:v>
                </c:pt>
                <c:pt idx="64">
                  <c:v>11205.3939881846</c:v>
                </c:pt>
                <c:pt idx="65">
                  <c:v>11138.2458164371</c:v>
                </c:pt>
                <c:pt idx="66">
                  <c:v>10987.2252209642</c:v>
                </c:pt>
                <c:pt idx="67">
                  <c:v>10755.3278067157</c:v>
                </c:pt>
                <c:pt idx="68">
                  <c:v>10446.4665769941</c:v>
                </c:pt>
                <c:pt idx="69">
                  <c:v>10065.40828946</c:v>
                </c:pt>
                <c:pt idx="70">
                  <c:v>9617.69763094288</c:v>
                </c:pt>
                <c:pt idx="71">
                  <c:v>9109.5704266743</c:v>
                </c:pt>
                <c:pt idx="72">
                  <c:v>8547.85726963461</c:v>
                </c:pt>
                <c:pt idx="73">
                  <c:v>7939.87910353671</c:v>
                </c:pt>
                <c:pt idx="74">
                  <c:v>7293.33641622025</c:v>
                </c:pt>
                <c:pt idx="75">
                  <c:v>6616.19379693235</c:v>
                </c:pt>
                <c:pt idx="76">
                  <c:v>5916.56167960067</c:v>
                </c:pt>
                <c:pt idx="77">
                  <c:v>5202.57713368011</c:v>
                </c:pt>
                <c:pt idx="78">
                  <c:v>4482.28557386502</c:v>
                </c:pt>
                <c:pt idx="79">
                  <c:v>3763.52523977013</c:v>
                </c:pt>
                <c:pt idx="80">
                  <c:v>3053.81624694289</c:v>
                </c:pt>
                <c:pt idx="81">
                  <c:v>2360.25593209718</c:v>
                </c:pt>
                <c:pt idx="82">
                  <c:v>1689.42210953495</c:v>
                </c:pt>
                <c:pt idx="83">
                  <c:v>1047.28572407072</c:v>
                </c:pt>
                <c:pt idx="84">
                  <c:v>439.134230527372</c:v>
                </c:pt>
                <c:pt idx="85">
                  <c:v>-130.49314645706</c:v>
                </c:pt>
                <c:pt idx="86">
                  <c:v>-657.857313132262</c:v>
                </c:pt>
                <c:pt idx="87">
                  <c:v>-1140.05761831994</c:v>
                </c:pt>
                <c:pt idx="88">
                  <c:v>-1575.0560479093</c:v>
                </c:pt>
                <c:pt idx="89">
                  <c:v>-1961.68700348876</c:v>
                </c:pt>
                <c:pt idx="90">
                  <c:v>-2299.65260037229</c:v>
                </c:pt>
                <c:pt idx="91">
                  <c:v>-2589.50365488082</c:v>
                </c:pt>
                <c:pt idx="92">
                  <c:v>-2832.60676223167</c:v>
                </c:pt>
                <c:pt idx="93">
                  <c:v>-3031.09809104491</c:v>
                </c:pt>
                <c:pt idx="94">
                  <c:v>-3187.82473467976</c:v>
                </c:pt>
                <c:pt idx="95">
                  <c:v>-3306.27465991996</c:v>
                </c:pt>
                <c:pt idx="96">
                  <c:v>-3390.49647671477</c:v>
                </c:pt>
                <c:pt idx="97">
                  <c:v>-3445.01041580645</c:v>
                </c:pt>
                <c:pt idx="98">
                  <c:v>-3474.71204151656</c:v>
                </c:pt>
                <c:pt idx="99">
                  <c:v>-3484.7703424677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urve!$J$1</c:f>
              <c:strCache>
                <c:ptCount val="1"/>
                <c:pt idx="0">
                  <c:v>Molis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!$A$2:$A$101</c:f>
              <c:numCache>
                <c:formatCode>General</c:formatCode>
                <c:ptCount val="100"/>
                <c:pt idx="0">
                  <c:v>-3.14</c:v>
                </c:pt>
                <c:pt idx="1">
                  <c:v>-3.07656565656566</c:v>
                </c:pt>
                <c:pt idx="2">
                  <c:v>-3.01313131313131</c:v>
                </c:pt>
                <c:pt idx="3">
                  <c:v>-2.94969696969697</c:v>
                </c:pt>
                <c:pt idx="4">
                  <c:v>-2.88626262626263</c:v>
                </c:pt>
                <c:pt idx="5">
                  <c:v>-2.82282828282828</c:v>
                </c:pt>
                <c:pt idx="6">
                  <c:v>-2.75939393939394</c:v>
                </c:pt>
                <c:pt idx="7">
                  <c:v>-2.6959595959596</c:v>
                </c:pt>
                <c:pt idx="8">
                  <c:v>-2.63252525252525</c:v>
                </c:pt>
                <c:pt idx="9">
                  <c:v>-2.56909090909091</c:v>
                </c:pt>
                <c:pt idx="10">
                  <c:v>-2.50565656565656</c:v>
                </c:pt>
                <c:pt idx="11">
                  <c:v>-2.44222222222222</c:v>
                </c:pt>
                <c:pt idx="12">
                  <c:v>-2.37878787878788</c:v>
                </c:pt>
                <c:pt idx="13">
                  <c:v>-2.31535353535353</c:v>
                </c:pt>
                <c:pt idx="14">
                  <c:v>-2.25191919191919</c:v>
                </c:pt>
                <c:pt idx="15">
                  <c:v>-2.18848484848485</c:v>
                </c:pt>
                <c:pt idx="16">
                  <c:v>-2.1250505050505</c:v>
                </c:pt>
                <c:pt idx="17">
                  <c:v>-2.06161616161616</c:v>
                </c:pt>
                <c:pt idx="18">
                  <c:v>-1.99818181818182</c:v>
                </c:pt>
                <c:pt idx="19">
                  <c:v>-1.93474747474747</c:v>
                </c:pt>
                <c:pt idx="20">
                  <c:v>-1.87131313131313</c:v>
                </c:pt>
                <c:pt idx="21">
                  <c:v>-1.80787878787879</c:v>
                </c:pt>
                <c:pt idx="22">
                  <c:v>-1.74444444444444</c:v>
                </c:pt>
                <c:pt idx="23">
                  <c:v>-1.6810101010101</c:v>
                </c:pt>
                <c:pt idx="24">
                  <c:v>-1.61757575757575</c:v>
                </c:pt>
                <c:pt idx="25">
                  <c:v>-1.55414141414141</c:v>
                </c:pt>
                <c:pt idx="26">
                  <c:v>-1.49070707070707</c:v>
                </c:pt>
                <c:pt idx="27">
                  <c:v>-1.42727272727272</c:v>
                </c:pt>
                <c:pt idx="28">
                  <c:v>-1.36383838383838</c:v>
                </c:pt>
                <c:pt idx="29">
                  <c:v>-1.30040404040404</c:v>
                </c:pt>
                <c:pt idx="30">
                  <c:v>-1.23696969696969</c:v>
                </c:pt>
                <c:pt idx="31">
                  <c:v>-1.17353535353535</c:v>
                </c:pt>
                <c:pt idx="32">
                  <c:v>-1.11010101010101</c:v>
                </c:pt>
                <c:pt idx="33">
                  <c:v>-1.04666666666666</c:v>
                </c:pt>
                <c:pt idx="34">
                  <c:v>-0.983232323232321</c:v>
                </c:pt>
                <c:pt idx="35">
                  <c:v>-0.919797979797977</c:v>
                </c:pt>
                <c:pt idx="36">
                  <c:v>-0.856363636363634</c:v>
                </c:pt>
                <c:pt idx="37">
                  <c:v>-0.792929292929291</c:v>
                </c:pt>
                <c:pt idx="38">
                  <c:v>-0.729494949494947</c:v>
                </c:pt>
                <c:pt idx="39">
                  <c:v>-0.666060606060604</c:v>
                </c:pt>
                <c:pt idx="40">
                  <c:v>-0.60262626262626</c:v>
                </c:pt>
                <c:pt idx="41">
                  <c:v>-0.539191919191917</c:v>
                </c:pt>
                <c:pt idx="42">
                  <c:v>-0.475757575757574</c:v>
                </c:pt>
                <c:pt idx="43">
                  <c:v>-0.41232323232323</c:v>
                </c:pt>
                <c:pt idx="44">
                  <c:v>-0.348888888888887</c:v>
                </c:pt>
                <c:pt idx="45">
                  <c:v>-0.285454545454543</c:v>
                </c:pt>
                <c:pt idx="46">
                  <c:v>-0.2220202020202</c:v>
                </c:pt>
                <c:pt idx="47">
                  <c:v>-0.158585858585856</c:v>
                </c:pt>
                <c:pt idx="48">
                  <c:v>-0.0951515151515128</c:v>
                </c:pt>
                <c:pt idx="49">
                  <c:v>-0.0317171717171694</c:v>
                </c:pt>
                <c:pt idx="50">
                  <c:v>0.031717171717174</c:v>
                </c:pt>
                <c:pt idx="51">
                  <c:v>0.0951515151515175</c:v>
                </c:pt>
                <c:pt idx="52">
                  <c:v>0.158585858585861</c:v>
                </c:pt>
                <c:pt idx="53">
                  <c:v>0.222020202020204</c:v>
                </c:pt>
                <c:pt idx="54">
                  <c:v>0.285454545454548</c:v>
                </c:pt>
                <c:pt idx="55">
                  <c:v>0.348888888888891</c:v>
                </c:pt>
                <c:pt idx="56">
                  <c:v>0.412323232323235</c:v>
                </c:pt>
                <c:pt idx="57">
                  <c:v>0.475757575757578</c:v>
                </c:pt>
                <c:pt idx="58">
                  <c:v>0.539191919191922</c:v>
                </c:pt>
                <c:pt idx="59">
                  <c:v>0.602626262626265</c:v>
                </c:pt>
                <c:pt idx="60">
                  <c:v>0.666060606060609</c:v>
                </c:pt>
                <c:pt idx="61">
                  <c:v>0.729494949494952</c:v>
                </c:pt>
                <c:pt idx="62">
                  <c:v>0.792929292929295</c:v>
                </c:pt>
                <c:pt idx="63">
                  <c:v>0.856363636363639</c:v>
                </c:pt>
                <c:pt idx="64">
                  <c:v>0.919797979797982</c:v>
                </c:pt>
                <c:pt idx="65">
                  <c:v>0.983232323232326</c:v>
                </c:pt>
                <c:pt idx="66">
                  <c:v>1.04666666666667</c:v>
                </c:pt>
                <c:pt idx="67">
                  <c:v>1.11010101010101</c:v>
                </c:pt>
                <c:pt idx="68">
                  <c:v>1.17353535353536</c:v>
                </c:pt>
                <c:pt idx="69">
                  <c:v>1.2369696969697</c:v>
                </c:pt>
                <c:pt idx="70">
                  <c:v>1.30040404040404</c:v>
                </c:pt>
                <c:pt idx="71">
                  <c:v>1.36383838383839</c:v>
                </c:pt>
                <c:pt idx="72">
                  <c:v>1.42727272727273</c:v>
                </c:pt>
                <c:pt idx="73">
                  <c:v>1.49070707070707</c:v>
                </c:pt>
                <c:pt idx="74">
                  <c:v>1.55414141414142</c:v>
                </c:pt>
                <c:pt idx="75">
                  <c:v>1.61757575757576</c:v>
                </c:pt>
                <c:pt idx="76">
                  <c:v>1.6810101010101</c:v>
                </c:pt>
                <c:pt idx="77">
                  <c:v>1.74444444444445</c:v>
                </c:pt>
                <c:pt idx="78">
                  <c:v>1.80787878787879</c:v>
                </c:pt>
                <c:pt idx="79">
                  <c:v>1.87131313131313</c:v>
                </c:pt>
                <c:pt idx="80">
                  <c:v>1.93474747474748</c:v>
                </c:pt>
                <c:pt idx="81">
                  <c:v>1.99818181818182</c:v>
                </c:pt>
                <c:pt idx="82">
                  <c:v>2.06161616161616</c:v>
                </c:pt>
                <c:pt idx="83">
                  <c:v>2.12505050505051</c:v>
                </c:pt>
                <c:pt idx="84">
                  <c:v>2.18848484848485</c:v>
                </c:pt>
                <c:pt idx="85">
                  <c:v>2.25191919191919</c:v>
                </c:pt>
                <c:pt idx="86">
                  <c:v>2.31535353535354</c:v>
                </c:pt>
                <c:pt idx="87">
                  <c:v>2.37878787878788</c:v>
                </c:pt>
                <c:pt idx="88">
                  <c:v>2.44222222222223</c:v>
                </c:pt>
                <c:pt idx="89">
                  <c:v>2.50565656565657</c:v>
                </c:pt>
                <c:pt idx="90">
                  <c:v>2.56909090909091</c:v>
                </c:pt>
                <c:pt idx="91">
                  <c:v>2.63252525252526</c:v>
                </c:pt>
                <c:pt idx="92">
                  <c:v>2.6959595959596</c:v>
                </c:pt>
                <c:pt idx="93">
                  <c:v>2.75939393939394</c:v>
                </c:pt>
                <c:pt idx="94">
                  <c:v>2.82282828282829</c:v>
                </c:pt>
                <c:pt idx="95">
                  <c:v>2.88626262626263</c:v>
                </c:pt>
                <c:pt idx="96">
                  <c:v>2.94969696969697</c:v>
                </c:pt>
                <c:pt idx="97">
                  <c:v>3.01313131313132</c:v>
                </c:pt>
                <c:pt idx="98">
                  <c:v>3.07656565656566</c:v>
                </c:pt>
                <c:pt idx="99">
                  <c:v>3.14000000000001</c:v>
                </c:pt>
              </c:numCache>
            </c:numRef>
          </c:xVal>
          <c:yVal>
            <c:numRef>
              <c:f>Curve!$J$2:$J$101</c:f>
              <c:numCache>
                <c:formatCode>General</c:formatCode>
                <c:ptCount val="100"/>
                <c:pt idx="0">
                  <c:v>-687.629664934174</c:v>
                </c:pt>
                <c:pt idx="1">
                  <c:v>-684.12550692783</c:v>
                </c:pt>
                <c:pt idx="2">
                  <c:v>-678.910137078773</c:v>
                </c:pt>
                <c:pt idx="3">
                  <c:v>-673.046633639042</c:v>
                </c:pt>
                <c:pt idx="4">
                  <c:v>-667.566470934327</c:v>
                </c:pt>
                <c:pt idx="5">
                  <c:v>-663.449169311261</c:v>
                </c:pt>
                <c:pt idx="6">
                  <c:v>-661.602964399338</c:v>
                </c:pt>
                <c:pt idx="7">
                  <c:v>-662.8468208357</c:v>
                </c:pt>
                <c:pt idx="8">
                  <c:v>-667.894093191028</c:v>
                </c:pt>
                <c:pt idx="9">
                  <c:v>-677.338109503742</c:v>
                </c:pt>
                <c:pt idx="10">
                  <c:v>-691.639921020363</c:v>
                </c:pt>
                <c:pt idx="11">
                  <c:v>-711.118425967205</c:v>
                </c:pt>
                <c:pt idx="12">
                  <c:v>-735.943036021377</c:v>
                </c:pt>
                <c:pt idx="13">
                  <c:v>-766.129012240812</c:v>
                </c:pt>
                <c:pt idx="14">
                  <c:v>-801.535553231517</c:v>
                </c:pt>
                <c:pt idx="15">
                  <c:v>-841.86667298672</c:v>
                </c:pt>
                <c:pt idx="16">
                  <c:v>-886.674859860363</c:v>
                </c:pt>
                <c:pt idx="17">
                  <c:v>-935.367462280022</c:v>
                </c:pt>
                <c:pt idx="18">
                  <c:v>-987.215701803475</c:v>
                </c:pt>
                <c:pt idx="19">
                  <c:v>-1041.36617070697</c:v>
                </c:pt>
                <c:pt idx="20">
                  <c:v>-1096.8546301643</c:v>
                </c:pt>
                <c:pt idx="21">
                  <c:v>-1152.6218869</c:v>
                </c:pt>
                <c:pt idx="22">
                  <c:v>-1207.53149159593</c:v>
                </c:pt>
                <c:pt idx="23">
                  <c:v>-1260.38897185899</c:v>
                </c:pt>
                <c:pt idx="24">
                  <c:v>-1309.96228671329</c:v>
                </c:pt>
                <c:pt idx="25">
                  <c:v>-1355.00316878378</c:v>
                </c:pt>
                <c:pt idx="26">
                  <c:v>-1394.26900492713</c:v>
                </c:pt>
                <c:pt idx="27">
                  <c:v>-1426.54489629453</c:v>
                </c:pt>
                <c:pt idx="28">
                  <c:v>-1450.66553483913</c:v>
                </c:pt>
                <c:pt idx="29">
                  <c:v>-1465.53653517772</c:v>
                </c:pt>
                <c:pt idx="30">
                  <c:v>-1470.15486845547</c:v>
                </c:pt>
                <c:pt idx="31">
                  <c:v>-1463.62805832341</c:v>
                </c:pt>
                <c:pt idx="32">
                  <c:v>-1445.19181810857</c:v>
                </c:pt>
                <c:pt idx="33">
                  <c:v>-1414.22583243551</c:v>
                </c:pt>
                <c:pt idx="34">
                  <c:v>-1370.26741555954</c:v>
                </c:pt>
                <c:pt idx="35">
                  <c:v>-1313.02281203381</c:v>
                </c:pt>
                <c:pt idx="36">
                  <c:v>-1242.3759425215</c:v>
                </c:pt>
                <c:pt idx="37">
                  <c:v>-1158.3944379857</c:v>
                </c:pt>
                <c:pt idx="38">
                  <c:v>-1061.33284849533</c:v>
                </c:pt>
                <c:pt idx="39">
                  <c:v>-951.632957787954</c:v>
                </c:pt>
                <c:pt idx="40">
                  <c:v>-829.921180808923</c:v>
                </c:pt>
                <c:pt idx="41">
                  <c:v>-697.003067962211</c:v>
                </c:pt>
                <c:pt idx="42">
                  <c:v>-553.854986015665</c:v>
                </c:pt>
                <c:pt idx="43">
                  <c:v>-401.613090760525</c:v>
                </c:pt>
                <c:pt idx="44">
                  <c:v>-241.559749906844</c:v>
                </c:pt>
                <c:pt idx="45">
                  <c:v>-75.1076156063786</c:v>
                </c:pt>
                <c:pt idx="46">
                  <c:v>96.2184162248025</c:v>
                </c:pt>
                <c:pt idx="47">
                  <c:v>270.801088567545</c:v>
                </c:pt>
                <c:pt idx="48">
                  <c:v>446.952206968115</c:v>
                </c:pt>
                <c:pt idx="49">
                  <c:v>622.935278240303</c:v>
                </c:pt>
                <c:pt idx="50">
                  <c:v>796.989018396103</c:v>
                </c:pt>
                <c:pt idx="51">
                  <c:v>967.351369654309</c:v>
                </c:pt>
                <c:pt idx="52">
                  <c:v>1132.28365774854</c:v>
                </c:pt>
                <c:pt idx="53">
                  <c:v>1290.09451798672</c:v>
                </c:pt>
                <c:pt idx="54">
                  <c:v>1439.16322164938</c:v>
                </c:pt>
                <c:pt idx="55">
                  <c:v>1577.96204330634</c:v>
                </c:pt>
                <c:pt idx="56">
                  <c:v>1705.07732433839</c:v>
                </c:pt>
                <c:pt idx="57">
                  <c:v>1819.22890813913</c:v>
                </c:pt>
                <c:pt idx="58">
                  <c:v>1919.2876478201</c:v>
                </c:pt>
                <c:pt idx="59">
                  <c:v>2004.29071734696</c:v>
                </c:pt>
                <c:pt idx="60">
                  <c:v>2073.45449141353</c:v>
                </c:pt>
                <c:pt idx="61">
                  <c:v>2126.18479746687</c:v>
                </c:pt>
                <c:pt idx="62">
                  <c:v>2162.08438452049</c:v>
                </c:pt>
                <c:pt idx="63">
                  <c:v>2180.9574970762</c:v>
                </c:pt>
                <c:pt idx="64">
                  <c:v>2182.81148791996</c:v>
                </c:pt>
                <c:pt idx="65">
                  <c:v>2167.85545003734</c:v>
                </c:pt>
                <c:pt idx="66">
                  <c:v>2136.49589466695</c:v>
                </c:pt>
                <c:pt idx="67">
                  <c:v>2089.32954882899</c:v>
                </c:pt>
                <c:pt idx="68">
                  <c:v>2027.13339078957</c:v>
                </c:pt>
                <c:pt idx="69">
                  <c:v>1950.85208513096</c:v>
                </c:pt>
                <c:pt idx="70">
                  <c:v>1861.58301970206</c:v>
                </c:pt>
                <c:pt idx="71">
                  <c:v>1760.55918407518</c:v>
                </c:pt>
                <c:pt idx="72">
                  <c:v>1649.13016263861</c:v>
                </c:pt>
                <c:pt idx="73">
                  <c:v>1528.74154457647</c:v>
                </c:pt>
                <c:pt idx="74">
                  <c:v>1400.91307726317</c:v>
                </c:pt>
                <c:pt idx="75">
                  <c:v>1267.21590864587</c:v>
                </c:pt>
                <c:pt idx="76">
                  <c:v>1129.24927770125</c:v>
                </c:pt>
                <c:pt idx="77">
                  <c:v>988.617019821543</c:v>
                </c:pt>
                <c:pt idx="78">
                  <c:v>846.904255887419</c:v>
                </c:pt>
                <c:pt idx="79">
                  <c:v>705.654629797017</c:v>
                </c:pt>
                <c:pt idx="80">
                  <c:v>566.348449407959</c:v>
                </c:pt>
                <c:pt idx="81">
                  <c:v>430.382070375752</c:v>
                </c:pt>
                <c:pt idx="82">
                  <c:v>299.04884148901</c:v>
                </c:pt>
                <c:pt idx="83">
                  <c:v>173.521904149442</c:v>
                </c:pt>
                <c:pt idx="84">
                  <c:v>54.8391080427106</c:v>
                </c:pt>
                <c:pt idx="85">
                  <c:v>-56.1097297095548</c:v>
                </c:pt>
                <c:pt idx="86">
                  <c:v>-158.593032974593</c:v>
                </c:pt>
                <c:pt idx="87">
                  <c:v>-252.044994989796</c:v>
                </c:pt>
                <c:pt idx="88">
                  <c:v>-336.070322708219</c:v>
                </c:pt>
                <c:pt idx="89">
                  <c:v>-410.44613834739</c:v>
                </c:pt>
                <c:pt idx="90">
                  <c:v>-475.121025485952</c:v>
                </c:pt>
                <c:pt idx="91">
                  <c:v>-530.211253289466</c:v>
                </c:pt>
                <c:pt idx="92">
                  <c:v>-575.994258070343</c:v>
                </c:pt>
                <c:pt idx="93">
                  <c:v>-612.899505662868</c:v>
                </c:pt>
                <c:pt idx="94">
                  <c:v>-641.496900310222</c:v>
                </c:pt>
                <c:pt idx="95">
                  <c:v>-662.482945237205</c:v>
                </c:pt>
                <c:pt idx="96">
                  <c:v>-676.66489618534</c:v>
                </c:pt>
                <c:pt idx="97">
                  <c:v>-684.943181335995</c:v>
                </c:pt>
                <c:pt idx="98">
                  <c:v>-688.292388725824</c:v>
                </c:pt>
                <c:pt idx="99">
                  <c:v>-687.74114502295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urve!$K$1</c:f>
              <c:strCache>
                <c:ptCount val="1"/>
                <c:pt idx="0">
                  <c:v>Campani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!$A$2:$A$101</c:f>
              <c:numCache>
                <c:formatCode>General</c:formatCode>
                <c:ptCount val="100"/>
                <c:pt idx="0">
                  <c:v>-3.14</c:v>
                </c:pt>
                <c:pt idx="1">
                  <c:v>-3.07656565656566</c:v>
                </c:pt>
                <c:pt idx="2">
                  <c:v>-3.01313131313131</c:v>
                </c:pt>
                <c:pt idx="3">
                  <c:v>-2.94969696969697</c:v>
                </c:pt>
                <c:pt idx="4">
                  <c:v>-2.88626262626263</c:v>
                </c:pt>
                <c:pt idx="5">
                  <c:v>-2.82282828282828</c:v>
                </c:pt>
                <c:pt idx="6">
                  <c:v>-2.75939393939394</c:v>
                </c:pt>
                <c:pt idx="7">
                  <c:v>-2.6959595959596</c:v>
                </c:pt>
                <c:pt idx="8">
                  <c:v>-2.63252525252525</c:v>
                </c:pt>
                <c:pt idx="9">
                  <c:v>-2.56909090909091</c:v>
                </c:pt>
                <c:pt idx="10">
                  <c:v>-2.50565656565656</c:v>
                </c:pt>
                <c:pt idx="11">
                  <c:v>-2.44222222222222</c:v>
                </c:pt>
                <c:pt idx="12">
                  <c:v>-2.37878787878788</c:v>
                </c:pt>
                <c:pt idx="13">
                  <c:v>-2.31535353535353</c:v>
                </c:pt>
                <c:pt idx="14">
                  <c:v>-2.25191919191919</c:v>
                </c:pt>
                <c:pt idx="15">
                  <c:v>-2.18848484848485</c:v>
                </c:pt>
                <c:pt idx="16">
                  <c:v>-2.1250505050505</c:v>
                </c:pt>
                <c:pt idx="17">
                  <c:v>-2.06161616161616</c:v>
                </c:pt>
                <c:pt idx="18">
                  <c:v>-1.99818181818182</c:v>
                </c:pt>
                <c:pt idx="19">
                  <c:v>-1.93474747474747</c:v>
                </c:pt>
                <c:pt idx="20">
                  <c:v>-1.87131313131313</c:v>
                </c:pt>
                <c:pt idx="21">
                  <c:v>-1.80787878787879</c:v>
                </c:pt>
                <c:pt idx="22">
                  <c:v>-1.74444444444444</c:v>
                </c:pt>
                <c:pt idx="23">
                  <c:v>-1.6810101010101</c:v>
                </c:pt>
                <c:pt idx="24">
                  <c:v>-1.61757575757575</c:v>
                </c:pt>
                <c:pt idx="25">
                  <c:v>-1.55414141414141</c:v>
                </c:pt>
                <c:pt idx="26">
                  <c:v>-1.49070707070707</c:v>
                </c:pt>
                <c:pt idx="27">
                  <c:v>-1.42727272727272</c:v>
                </c:pt>
                <c:pt idx="28">
                  <c:v>-1.36383838383838</c:v>
                </c:pt>
                <c:pt idx="29">
                  <c:v>-1.30040404040404</c:v>
                </c:pt>
                <c:pt idx="30">
                  <c:v>-1.23696969696969</c:v>
                </c:pt>
                <c:pt idx="31">
                  <c:v>-1.17353535353535</c:v>
                </c:pt>
                <c:pt idx="32">
                  <c:v>-1.11010101010101</c:v>
                </c:pt>
                <c:pt idx="33">
                  <c:v>-1.04666666666666</c:v>
                </c:pt>
                <c:pt idx="34">
                  <c:v>-0.983232323232321</c:v>
                </c:pt>
                <c:pt idx="35">
                  <c:v>-0.919797979797977</c:v>
                </c:pt>
                <c:pt idx="36">
                  <c:v>-0.856363636363634</c:v>
                </c:pt>
                <c:pt idx="37">
                  <c:v>-0.792929292929291</c:v>
                </c:pt>
                <c:pt idx="38">
                  <c:v>-0.729494949494947</c:v>
                </c:pt>
                <c:pt idx="39">
                  <c:v>-0.666060606060604</c:v>
                </c:pt>
                <c:pt idx="40">
                  <c:v>-0.60262626262626</c:v>
                </c:pt>
                <c:pt idx="41">
                  <c:v>-0.539191919191917</c:v>
                </c:pt>
                <c:pt idx="42">
                  <c:v>-0.475757575757574</c:v>
                </c:pt>
                <c:pt idx="43">
                  <c:v>-0.41232323232323</c:v>
                </c:pt>
                <c:pt idx="44">
                  <c:v>-0.348888888888887</c:v>
                </c:pt>
                <c:pt idx="45">
                  <c:v>-0.285454545454543</c:v>
                </c:pt>
                <c:pt idx="46">
                  <c:v>-0.2220202020202</c:v>
                </c:pt>
                <c:pt idx="47">
                  <c:v>-0.158585858585856</c:v>
                </c:pt>
                <c:pt idx="48">
                  <c:v>-0.0951515151515128</c:v>
                </c:pt>
                <c:pt idx="49">
                  <c:v>-0.0317171717171694</c:v>
                </c:pt>
                <c:pt idx="50">
                  <c:v>0.031717171717174</c:v>
                </c:pt>
                <c:pt idx="51">
                  <c:v>0.0951515151515175</c:v>
                </c:pt>
                <c:pt idx="52">
                  <c:v>0.158585858585861</c:v>
                </c:pt>
                <c:pt idx="53">
                  <c:v>0.222020202020204</c:v>
                </c:pt>
                <c:pt idx="54">
                  <c:v>0.285454545454548</c:v>
                </c:pt>
                <c:pt idx="55">
                  <c:v>0.348888888888891</c:v>
                </c:pt>
                <c:pt idx="56">
                  <c:v>0.412323232323235</c:v>
                </c:pt>
                <c:pt idx="57">
                  <c:v>0.475757575757578</c:v>
                </c:pt>
                <c:pt idx="58">
                  <c:v>0.539191919191922</c:v>
                </c:pt>
                <c:pt idx="59">
                  <c:v>0.602626262626265</c:v>
                </c:pt>
                <c:pt idx="60">
                  <c:v>0.666060606060609</c:v>
                </c:pt>
                <c:pt idx="61">
                  <c:v>0.729494949494952</c:v>
                </c:pt>
                <c:pt idx="62">
                  <c:v>0.792929292929295</c:v>
                </c:pt>
                <c:pt idx="63">
                  <c:v>0.856363636363639</c:v>
                </c:pt>
                <c:pt idx="64">
                  <c:v>0.919797979797982</c:v>
                </c:pt>
                <c:pt idx="65">
                  <c:v>0.983232323232326</c:v>
                </c:pt>
                <c:pt idx="66">
                  <c:v>1.04666666666667</c:v>
                </c:pt>
                <c:pt idx="67">
                  <c:v>1.11010101010101</c:v>
                </c:pt>
                <c:pt idx="68">
                  <c:v>1.17353535353536</c:v>
                </c:pt>
                <c:pt idx="69">
                  <c:v>1.2369696969697</c:v>
                </c:pt>
                <c:pt idx="70">
                  <c:v>1.30040404040404</c:v>
                </c:pt>
                <c:pt idx="71">
                  <c:v>1.36383838383839</c:v>
                </c:pt>
                <c:pt idx="72">
                  <c:v>1.42727272727273</c:v>
                </c:pt>
                <c:pt idx="73">
                  <c:v>1.49070707070707</c:v>
                </c:pt>
                <c:pt idx="74">
                  <c:v>1.55414141414142</c:v>
                </c:pt>
                <c:pt idx="75">
                  <c:v>1.61757575757576</c:v>
                </c:pt>
                <c:pt idx="76">
                  <c:v>1.6810101010101</c:v>
                </c:pt>
                <c:pt idx="77">
                  <c:v>1.74444444444445</c:v>
                </c:pt>
                <c:pt idx="78">
                  <c:v>1.80787878787879</c:v>
                </c:pt>
                <c:pt idx="79">
                  <c:v>1.87131313131313</c:v>
                </c:pt>
                <c:pt idx="80">
                  <c:v>1.93474747474748</c:v>
                </c:pt>
                <c:pt idx="81">
                  <c:v>1.99818181818182</c:v>
                </c:pt>
                <c:pt idx="82">
                  <c:v>2.06161616161616</c:v>
                </c:pt>
                <c:pt idx="83">
                  <c:v>2.12505050505051</c:v>
                </c:pt>
                <c:pt idx="84">
                  <c:v>2.18848484848485</c:v>
                </c:pt>
                <c:pt idx="85">
                  <c:v>2.25191919191919</c:v>
                </c:pt>
                <c:pt idx="86">
                  <c:v>2.31535353535354</c:v>
                </c:pt>
                <c:pt idx="87">
                  <c:v>2.37878787878788</c:v>
                </c:pt>
                <c:pt idx="88">
                  <c:v>2.44222222222223</c:v>
                </c:pt>
                <c:pt idx="89">
                  <c:v>2.50565656565657</c:v>
                </c:pt>
                <c:pt idx="90">
                  <c:v>2.56909090909091</c:v>
                </c:pt>
                <c:pt idx="91">
                  <c:v>2.63252525252526</c:v>
                </c:pt>
                <c:pt idx="92">
                  <c:v>2.6959595959596</c:v>
                </c:pt>
                <c:pt idx="93">
                  <c:v>2.75939393939394</c:v>
                </c:pt>
                <c:pt idx="94">
                  <c:v>2.82282828282829</c:v>
                </c:pt>
                <c:pt idx="95">
                  <c:v>2.88626262626263</c:v>
                </c:pt>
                <c:pt idx="96">
                  <c:v>2.94969696969697</c:v>
                </c:pt>
                <c:pt idx="97">
                  <c:v>3.01313131313132</c:v>
                </c:pt>
                <c:pt idx="98">
                  <c:v>3.07656565656566</c:v>
                </c:pt>
                <c:pt idx="99">
                  <c:v>3.14000000000001</c:v>
                </c:pt>
              </c:numCache>
            </c:numRef>
          </c:xVal>
          <c:yVal>
            <c:numRef>
              <c:f>Curve!$K$2:$K$101</c:f>
              <c:numCache>
                <c:formatCode>General</c:formatCode>
                <c:ptCount val="100"/>
                <c:pt idx="0">
                  <c:v>-15676.4890367566</c:v>
                </c:pt>
                <c:pt idx="1">
                  <c:v>-15519.2165919722</c:v>
                </c:pt>
                <c:pt idx="2">
                  <c:v>-15323.6328177</c:v>
                </c:pt>
                <c:pt idx="3">
                  <c:v>-15114.2633298002</c:v>
                </c:pt>
                <c:pt idx="4">
                  <c:v>-14914.909874447</c:v>
                </c:pt>
                <c:pt idx="5">
                  <c:v>-14748.185530338</c:v>
                </c:pt>
                <c:pt idx="6">
                  <c:v>-14635.0731515127</c:v>
                </c:pt>
                <c:pt idx="7">
                  <c:v>-14594.5144624623</c:v>
                </c:pt>
                <c:pt idx="8">
                  <c:v>-14643.0367066108</c:v>
                </c:pt>
                <c:pt idx="9">
                  <c:v>-14794.4231265285</c:v>
                </c:pt>
                <c:pt idx="10">
                  <c:v>-15059.432829487</c:v>
                </c:pt>
                <c:pt idx="11">
                  <c:v>-15445.5747769076</c:v>
                </c:pt>
                <c:pt idx="12">
                  <c:v>-15956.9397440853</c:v>
                </c:pt>
                <c:pt idx="13">
                  <c:v>-16594.0931417131</c:v>
                </c:pt>
                <c:pt idx="14">
                  <c:v>-17354.0305886284</c:v>
                </c:pt>
                <c:pt idx="15">
                  <c:v>-18230.1970920631</c:v>
                </c:pt>
                <c:pt idx="16">
                  <c:v>-19212.5696441979</c:v>
                </c:pt>
                <c:pt idx="17">
                  <c:v>-20287.8019989471</c:v>
                </c:pt>
                <c:pt idx="18">
                  <c:v>-21439.4293675229</c:v>
                </c:pt>
                <c:pt idx="19">
                  <c:v>-22648.1297820406</c:v>
                </c:pt>
                <c:pt idx="20">
                  <c:v>-23892.0379392281</c:v>
                </c:pt>
                <c:pt idx="21">
                  <c:v>-25147.1064663735</c:v>
                </c:pt>
                <c:pt idx="22">
                  <c:v>-26387.5087630634</c:v>
                </c:pt>
                <c:pt idx="23">
                  <c:v>-27586.0768778244</c:v>
                </c:pt>
                <c:pt idx="24">
                  <c:v>-28714.7672897359</c:v>
                </c:pt>
                <c:pt idx="25">
                  <c:v>-29745.1469910176</c:v>
                </c:pt>
                <c:pt idx="26">
                  <c:v>-30648.8919152283</c:v>
                </c:pt>
                <c:pt idx="27">
                  <c:v>-31398.2895327885</c:v>
                </c:pt>
                <c:pt idx="28">
                  <c:v>-31966.7373447477</c:v>
                </c:pt>
                <c:pt idx="29">
                  <c:v>-32329.2290486077</c:v>
                </c:pt>
                <c:pt idx="30">
                  <c:v>-32462.8203259877</c:v>
                </c:pt>
                <c:pt idx="31">
                  <c:v>-32347.0665082448</c:v>
                </c:pt>
                <c:pt idx="32">
                  <c:v>-31964.4248079928</c:v>
                </c:pt>
                <c:pt idx="33">
                  <c:v>-31300.6143549467</c:v>
                </c:pt>
                <c:pt idx="34">
                  <c:v>-30344.9279348776</c:v>
                </c:pt>
                <c:pt idx="35">
                  <c:v>-29090.4900901567</c:v>
                </c:pt>
                <c:pt idx="36">
                  <c:v>-27534.4570872498</c:v>
                </c:pt>
                <c:pt idx="37">
                  <c:v>-25678.1551770461</c:v>
                </c:pt>
                <c:pt idx="38">
                  <c:v>-23527.1545533238</c:v>
                </c:pt>
                <c:pt idx="39">
                  <c:v>-21091.2774372825</c:v>
                </c:pt>
                <c:pt idx="40">
                  <c:v>-18384.5397655046</c:v>
                </c:pt>
                <c:pt idx="41">
                  <c:v>-15425.0270181281</c:v>
                </c:pt>
                <c:pt idx="42">
                  <c:v>-12234.705776411</c:v>
                </c:pt>
                <c:pt idx="43">
                  <c:v>-8839.17362735821</c:v>
                </c:pt>
                <c:pt idx="44">
                  <c:v>-5267.35102115332</c:v>
                </c:pt>
                <c:pt idx="45">
                  <c:v>-1551.11961891091</c:v>
                </c:pt>
                <c:pt idx="46">
                  <c:v>2275.08747121887</c:v>
                </c:pt>
                <c:pt idx="47">
                  <c:v>6174.73739615095</c:v>
                </c:pt>
                <c:pt idx="48">
                  <c:v>10109.6843468836</c:v>
                </c:pt>
                <c:pt idx="49">
                  <c:v>14040.6840137853</c:v>
                </c:pt>
                <c:pt idx="50">
                  <c:v>17927.9278357943</c:v>
                </c:pt>
                <c:pt idx="51">
                  <c:v>21731.5888444107</c:v>
                </c:pt>
                <c:pt idx="52">
                  <c:v>25412.3707068298</c:v>
                </c:pt>
                <c:pt idx="53">
                  <c:v>28932.0515094617</c:v>
                </c:pt>
                <c:pt idx="54">
                  <c:v>32254.0138944746</c:v>
                </c:pt>
                <c:pt idx="55">
                  <c:v>35343.7533667847</c:v>
                </c:pt>
                <c:pt idx="56">
                  <c:v>38169.356923869</c:v>
                </c:pt>
                <c:pt idx="57">
                  <c:v>40701.9446205728</c:v>
                </c:pt>
                <c:pt idx="58">
                  <c:v>42916.067258402</c:v>
                </c:pt>
                <c:pt idx="59">
                  <c:v>44790.0540744292</c:v>
                </c:pt>
                <c:pt idx="60">
                  <c:v>46306.3050879501</c:v>
                </c:pt>
                <c:pt idx="61">
                  <c:v>47451.5236309136</c:v>
                </c:pt>
                <c:pt idx="62">
                  <c:v>48216.8855270416</c:v>
                </c:pt>
                <c:pt idx="63">
                  <c:v>48598.1423794533</c:v>
                </c:pt>
                <c:pt idx="64">
                  <c:v>48595.6574616233</c:v>
                </c:pt>
                <c:pt idx="65">
                  <c:v>48214.3737650811</c:v>
                </c:pt>
                <c:pt idx="66">
                  <c:v>47463.714822499</c:v>
                </c:pt>
                <c:pt idx="67">
                  <c:v>46357.4199796819</c:v>
                </c:pt>
                <c:pt idx="68">
                  <c:v>44913.316817624</c:v>
                </c:pt>
                <c:pt idx="69">
                  <c:v>43153.0344098145</c:v>
                </c:pt>
                <c:pt idx="70">
                  <c:v>41101.6620246442</c:v>
                </c:pt>
                <c:pt idx="71">
                  <c:v>38787.3587333372</c:v>
                </c:pt>
                <c:pt idx="72">
                  <c:v>36240.9201467325</c:v>
                </c:pt>
                <c:pt idx="73">
                  <c:v>33495.3091673155</c:v>
                </c:pt>
                <c:pt idx="74">
                  <c:v>30585.1581955978</c:v>
                </c:pt>
                <c:pt idx="75">
                  <c:v>27546.2506634787</c:v>
                </c:pt>
                <c:pt idx="76">
                  <c:v>24414.9900747345</c:v>
                </c:pt>
                <c:pt idx="77">
                  <c:v>21227.8649094192</c:v>
                </c:pt>
                <c:pt idx="78">
                  <c:v>18020.9177919913</c:v>
                </c:pt>
                <c:pt idx="79">
                  <c:v>14829.2272317971</c:v>
                </c:pt>
                <c:pt idx="80">
                  <c:v>11686.4100207113</c:v>
                </c:pt>
                <c:pt idx="81">
                  <c:v>8624.15201992999</c:v>
                </c:pt>
                <c:pt idx="82">
                  <c:v>5671.77459190208</c:v>
                </c:pt>
                <c:pt idx="83">
                  <c:v>2855.84334188584</c:v>
                </c:pt>
                <c:pt idx="84">
                  <c:v>199.825136224259</c:v>
                </c:pt>
                <c:pt idx="85">
                  <c:v>-2276.20142758454</c:v>
                </c:pt>
                <c:pt idx="86">
                  <c:v>-4555.777797785</c:v>
                </c:pt>
                <c:pt idx="87">
                  <c:v>-6626.2361325541</c:v>
                </c:pt>
                <c:pt idx="88">
                  <c:v>-8478.80648589933</c:v>
                </c:pt>
                <c:pt idx="89">
                  <c:v>-10108.659180278</c:v>
                </c:pt>
                <c:pt idx="90">
                  <c:v>-11514.8820814469</c:v>
                </c:pt>
                <c:pt idx="91">
                  <c:v>-12700.3935445239</c:v>
                </c:pt>
                <c:pt idx="92">
                  <c:v>-13671.7928397324</c:v>
                </c:pt>
                <c:pt idx="93">
                  <c:v>-14439.1508750726</c:v>
                </c:pt>
                <c:pt idx="94">
                  <c:v>-15015.7449949893</c:v>
                </c:pt>
                <c:pt idx="95">
                  <c:v>-15417.7425335221</c:v>
                </c:pt>
                <c:pt idx="96">
                  <c:v>-15663.8386229565</c:v>
                </c:pt>
                <c:pt idx="97">
                  <c:v>-15774.8544914477</c:v>
                </c:pt>
                <c:pt idx="98">
                  <c:v>-15773.3031136777</c:v>
                </c:pt>
                <c:pt idx="99">
                  <c:v>-15682.9295972335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Curve!$L$1</c:f>
              <c:strCache>
                <c:ptCount val="1"/>
                <c:pt idx="0">
                  <c:v>Pugli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!$A$2:$A$101</c:f>
              <c:numCache>
                <c:formatCode>General</c:formatCode>
                <c:ptCount val="100"/>
                <c:pt idx="0">
                  <c:v>-3.14</c:v>
                </c:pt>
                <c:pt idx="1">
                  <c:v>-3.07656565656566</c:v>
                </c:pt>
                <c:pt idx="2">
                  <c:v>-3.01313131313131</c:v>
                </c:pt>
                <c:pt idx="3">
                  <c:v>-2.94969696969697</c:v>
                </c:pt>
                <c:pt idx="4">
                  <c:v>-2.88626262626263</c:v>
                </c:pt>
                <c:pt idx="5">
                  <c:v>-2.82282828282828</c:v>
                </c:pt>
                <c:pt idx="6">
                  <c:v>-2.75939393939394</c:v>
                </c:pt>
                <c:pt idx="7">
                  <c:v>-2.6959595959596</c:v>
                </c:pt>
                <c:pt idx="8">
                  <c:v>-2.63252525252525</c:v>
                </c:pt>
                <c:pt idx="9">
                  <c:v>-2.56909090909091</c:v>
                </c:pt>
                <c:pt idx="10">
                  <c:v>-2.50565656565656</c:v>
                </c:pt>
                <c:pt idx="11">
                  <c:v>-2.44222222222222</c:v>
                </c:pt>
                <c:pt idx="12">
                  <c:v>-2.37878787878788</c:v>
                </c:pt>
                <c:pt idx="13">
                  <c:v>-2.31535353535353</c:v>
                </c:pt>
                <c:pt idx="14">
                  <c:v>-2.25191919191919</c:v>
                </c:pt>
                <c:pt idx="15">
                  <c:v>-2.18848484848485</c:v>
                </c:pt>
                <c:pt idx="16">
                  <c:v>-2.1250505050505</c:v>
                </c:pt>
                <c:pt idx="17">
                  <c:v>-2.06161616161616</c:v>
                </c:pt>
                <c:pt idx="18">
                  <c:v>-1.99818181818182</c:v>
                </c:pt>
                <c:pt idx="19">
                  <c:v>-1.93474747474747</c:v>
                </c:pt>
                <c:pt idx="20">
                  <c:v>-1.87131313131313</c:v>
                </c:pt>
                <c:pt idx="21">
                  <c:v>-1.80787878787879</c:v>
                </c:pt>
                <c:pt idx="22">
                  <c:v>-1.74444444444444</c:v>
                </c:pt>
                <c:pt idx="23">
                  <c:v>-1.6810101010101</c:v>
                </c:pt>
                <c:pt idx="24">
                  <c:v>-1.61757575757575</c:v>
                </c:pt>
                <c:pt idx="25">
                  <c:v>-1.55414141414141</c:v>
                </c:pt>
                <c:pt idx="26">
                  <c:v>-1.49070707070707</c:v>
                </c:pt>
                <c:pt idx="27">
                  <c:v>-1.42727272727272</c:v>
                </c:pt>
                <c:pt idx="28">
                  <c:v>-1.36383838383838</c:v>
                </c:pt>
                <c:pt idx="29">
                  <c:v>-1.30040404040404</c:v>
                </c:pt>
                <c:pt idx="30">
                  <c:v>-1.23696969696969</c:v>
                </c:pt>
                <c:pt idx="31">
                  <c:v>-1.17353535353535</c:v>
                </c:pt>
                <c:pt idx="32">
                  <c:v>-1.11010101010101</c:v>
                </c:pt>
                <c:pt idx="33">
                  <c:v>-1.04666666666666</c:v>
                </c:pt>
                <c:pt idx="34">
                  <c:v>-0.983232323232321</c:v>
                </c:pt>
                <c:pt idx="35">
                  <c:v>-0.919797979797977</c:v>
                </c:pt>
                <c:pt idx="36">
                  <c:v>-0.856363636363634</c:v>
                </c:pt>
                <c:pt idx="37">
                  <c:v>-0.792929292929291</c:v>
                </c:pt>
                <c:pt idx="38">
                  <c:v>-0.729494949494947</c:v>
                </c:pt>
                <c:pt idx="39">
                  <c:v>-0.666060606060604</c:v>
                </c:pt>
                <c:pt idx="40">
                  <c:v>-0.60262626262626</c:v>
                </c:pt>
                <c:pt idx="41">
                  <c:v>-0.539191919191917</c:v>
                </c:pt>
                <c:pt idx="42">
                  <c:v>-0.475757575757574</c:v>
                </c:pt>
                <c:pt idx="43">
                  <c:v>-0.41232323232323</c:v>
                </c:pt>
                <c:pt idx="44">
                  <c:v>-0.348888888888887</c:v>
                </c:pt>
                <c:pt idx="45">
                  <c:v>-0.285454545454543</c:v>
                </c:pt>
                <c:pt idx="46">
                  <c:v>-0.2220202020202</c:v>
                </c:pt>
                <c:pt idx="47">
                  <c:v>-0.158585858585856</c:v>
                </c:pt>
                <c:pt idx="48">
                  <c:v>-0.0951515151515128</c:v>
                </c:pt>
                <c:pt idx="49">
                  <c:v>-0.0317171717171694</c:v>
                </c:pt>
                <c:pt idx="50">
                  <c:v>0.031717171717174</c:v>
                </c:pt>
                <c:pt idx="51">
                  <c:v>0.0951515151515175</c:v>
                </c:pt>
                <c:pt idx="52">
                  <c:v>0.158585858585861</c:v>
                </c:pt>
                <c:pt idx="53">
                  <c:v>0.222020202020204</c:v>
                </c:pt>
                <c:pt idx="54">
                  <c:v>0.285454545454548</c:v>
                </c:pt>
                <c:pt idx="55">
                  <c:v>0.348888888888891</c:v>
                </c:pt>
                <c:pt idx="56">
                  <c:v>0.412323232323235</c:v>
                </c:pt>
                <c:pt idx="57">
                  <c:v>0.475757575757578</c:v>
                </c:pt>
                <c:pt idx="58">
                  <c:v>0.539191919191922</c:v>
                </c:pt>
                <c:pt idx="59">
                  <c:v>0.602626262626265</c:v>
                </c:pt>
                <c:pt idx="60">
                  <c:v>0.666060606060609</c:v>
                </c:pt>
                <c:pt idx="61">
                  <c:v>0.729494949494952</c:v>
                </c:pt>
                <c:pt idx="62">
                  <c:v>0.792929292929295</c:v>
                </c:pt>
                <c:pt idx="63">
                  <c:v>0.856363636363639</c:v>
                </c:pt>
                <c:pt idx="64">
                  <c:v>0.919797979797982</c:v>
                </c:pt>
                <c:pt idx="65">
                  <c:v>0.983232323232326</c:v>
                </c:pt>
                <c:pt idx="66">
                  <c:v>1.04666666666667</c:v>
                </c:pt>
                <c:pt idx="67">
                  <c:v>1.11010101010101</c:v>
                </c:pt>
                <c:pt idx="68">
                  <c:v>1.17353535353536</c:v>
                </c:pt>
                <c:pt idx="69">
                  <c:v>1.2369696969697</c:v>
                </c:pt>
                <c:pt idx="70">
                  <c:v>1.30040404040404</c:v>
                </c:pt>
                <c:pt idx="71">
                  <c:v>1.36383838383839</c:v>
                </c:pt>
                <c:pt idx="72">
                  <c:v>1.42727272727273</c:v>
                </c:pt>
                <c:pt idx="73">
                  <c:v>1.49070707070707</c:v>
                </c:pt>
                <c:pt idx="74">
                  <c:v>1.55414141414142</c:v>
                </c:pt>
                <c:pt idx="75">
                  <c:v>1.61757575757576</c:v>
                </c:pt>
                <c:pt idx="76">
                  <c:v>1.6810101010101</c:v>
                </c:pt>
                <c:pt idx="77">
                  <c:v>1.74444444444445</c:v>
                </c:pt>
                <c:pt idx="78">
                  <c:v>1.80787878787879</c:v>
                </c:pt>
                <c:pt idx="79">
                  <c:v>1.87131313131313</c:v>
                </c:pt>
                <c:pt idx="80">
                  <c:v>1.93474747474748</c:v>
                </c:pt>
                <c:pt idx="81">
                  <c:v>1.99818181818182</c:v>
                </c:pt>
                <c:pt idx="82">
                  <c:v>2.06161616161616</c:v>
                </c:pt>
                <c:pt idx="83">
                  <c:v>2.12505050505051</c:v>
                </c:pt>
                <c:pt idx="84">
                  <c:v>2.18848484848485</c:v>
                </c:pt>
                <c:pt idx="85">
                  <c:v>2.25191919191919</c:v>
                </c:pt>
                <c:pt idx="86">
                  <c:v>2.31535353535354</c:v>
                </c:pt>
                <c:pt idx="87">
                  <c:v>2.37878787878788</c:v>
                </c:pt>
                <c:pt idx="88">
                  <c:v>2.44222222222223</c:v>
                </c:pt>
                <c:pt idx="89">
                  <c:v>2.50565656565657</c:v>
                </c:pt>
                <c:pt idx="90">
                  <c:v>2.56909090909091</c:v>
                </c:pt>
                <c:pt idx="91">
                  <c:v>2.63252525252526</c:v>
                </c:pt>
                <c:pt idx="92">
                  <c:v>2.6959595959596</c:v>
                </c:pt>
                <c:pt idx="93">
                  <c:v>2.75939393939394</c:v>
                </c:pt>
                <c:pt idx="94">
                  <c:v>2.82282828282829</c:v>
                </c:pt>
                <c:pt idx="95">
                  <c:v>2.88626262626263</c:v>
                </c:pt>
                <c:pt idx="96">
                  <c:v>2.94969696969697</c:v>
                </c:pt>
                <c:pt idx="97">
                  <c:v>3.01313131313132</c:v>
                </c:pt>
                <c:pt idx="98">
                  <c:v>3.07656565656566</c:v>
                </c:pt>
                <c:pt idx="99">
                  <c:v>3.14000000000001</c:v>
                </c:pt>
              </c:numCache>
            </c:numRef>
          </c:xVal>
          <c:yVal>
            <c:numRef>
              <c:f>Curve!$L$2:$L$101</c:f>
              <c:numCache>
                <c:formatCode>General</c:formatCode>
                <c:ptCount val="100"/>
                <c:pt idx="0">
                  <c:v>-6529.03773938931</c:v>
                </c:pt>
                <c:pt idx="1">
                  <c:v>-6514.05649388109</c:v>
                </c:pt>
                <c:pt idx="2">
                  <c:v>-6482.87368562884</c:v>
                </c:pt>
                <c:pt idx="3">
                  <c:v>-6445.47195724789</c:v>
                </c:pt>
                <c:pt idx="4">
                  <c:v>-6411.53536494923</c:v>
                </c:pt>
                <c:pt idx="5">
                  <c:v>-6390.25717978503</c:v>
                </c:pt>
                <c:pt idx="6">
                  <c:v>-6390.15732798047</c:v>
                </c:pt>
                <c:pt idx="7">
                  <c:v>-6418.91254476196</c:v>
                </c:pt>
                <c:pt idx="8">
                  <c:v>-6483.20210413039</c:v>
                </c:pt>
                <c:pt idx="9">
                  <c:v>-6588.5717285241</c:v>
                </c:pt>
                <c:pt idx="10">
                  <c:v>-6739.31798145609</c:v>
                </c:pt>
                <c:pt idx="11">
                  <c:v>-6938.39510786502</c:v>
                </c:pt>
                <c:pt idx="12">
                  <c:v>-7187.34591656549</c:v>
                </c:pt>
                <c:pt idx="13">
                  <c:v>-7486.25790281004</c:v>
                </c:pt>
                <c:pt idx="14">
                  <c:v>-7833.74539299598</c:v>
                </c:pt>
                <c:pt idx="15">
                  <c:v>-8226.9580646913</c:v>
                </c:pt>
                <c:pt idx="16">
                  <c:v>-8661.61576035212</c:v>
                </c:pt>
                <c:pt idx="17">
                  <c:v>-9132.0690793916</c:v>
                </c:pt>
                <c:pt idx="18">
                  <c:v>-9631.38480765365</c:v>
                </c:pt>
                <c:pt idx="19">
                  <c:v>-10151.4548327301</c:v>
                </c:pt>
                <c:pt idx="20">
                  <c:v>-10683.1268045832</c:v>
                </c:pt>
                <c:pt idx="21">
                  <c:v>-11216.3544398955</c:v>
                </c:pt>
                <c:pt idx="22">
                  <c:v>-11740.3650413151</c:v>
                </c:pt>
                <c:pt idx="23">
                  <c:v>-12243.8415146041</c:v>
                </c:pt>
                <c:pt idx="24">
                  <c:v>-12715.115922307</c:v>
                </c:pt>
                <c:pt idx="25">
                  <c:v>-13142.3714159116</c:v>
                </c:pt>
                <c:pt idx="26">
                  <c:v>-13513.8492427796</c:v>
                </c:pt>
                <c:pt idx="27">
                  <c:v>-13818.0574317675</c:v>
                </c:pt>
                <c:pt idx="28">
                  <c:v>-14043.9777239652</c:v>
                </c:pt>
                <c:pt idx="29">
                  <c:v>-14181.2673329973</c:v>
                </c:pt>
                <c:pt idx="30">
                  <c:v>-14220.4521926115</c:v>
                </c:pt>
                <c:pt idx="31">
                  <c:v>-14153.1084766786</c:v>
                </c:pt>
                <c:pt idx="32">
                  <c:v>-13972.0293562454</c:v>
                </c:pt>
                <c:pt idx="33">
                  <c:v>-13671.374187057</c:v>
                </c:pt>
                <c:pt idx="34">
                  <c:v>-13246.7975953674</c:v>
                </c:pt>
                <c:pt idx="35">
                  <c:v>-12695.5562454953</c:v>
                </c:pt>
                <c:pt idx="36">
                  <c:v>-12016.5914244228</c:v>
                </c:pt>
                <c:pt idx="37">
                  <c:v>-11210.5859611445</c:v>
                </c:pt>
                <c:pt idx="38">
                  <c:v>-10279.9944053344</c:v>
                </c:pt>
                <c:pt idx="39">
                  <c:v>-9229.04581468851</c:v>
                </c:pt>
                <c:pt idx="40">
                  <c:v>-8063.71893621854</c:v>
                </c:pt>
                <c:pt idx="41">
                  <c:v>-6791.69000682292</c:v>
                </c:pt>
                <c:pt idx="42">
                  <c:v>-5422.25383558769</c:v>
                </c:pt>
                <c:pt idx="43">
                  <c:v>-3966.21925746123</c:v>
                </c:pt>
                <c:pt idx="44">
                  <c:v>-2435.78045833982</c:v>
                </c:pt>
                <c:pt idx="45">
                  <c:v>-844.366058609846</c:v>
                </c:pt>
                <c:pt idx="46">
                  <c:v>793.531800402595</c:v>
                </c:pt>
                <c:pt idx="47">
                  <c:v>2462.54580056673</c:v>
                </c:pt>
                <c:pt idx="48">
                  <c:v>4146.63637362864</c:v>
                </c:pt>
                <c:pt idx="49">
                  <c:v>5829.30612592894</c:v>
                </c:pt>
                <c:pt idx="50">
                  <c:v>7493.82248904137</c:v>
                </c:pt>
                <c:pt idx="51">
                  <c:v>9123.44518850586</c:v>
                </c:pt>
                <c:pt idx="52">
                  <c:v>10701.6550412088</c:v>
                </c:pt>
                <c:pt idx="53">
                  <c:v>12212.3805657595</c:v>
                </c:pt>
                <c:pt idx="54">
                  <c:v>13640.2189198682</c:v>
                </c:pt>
                <c:pt idx="55">
                  <c:v>14970.6477637909</c:v>
                </c:pt>
                <c:pt idx="56">
                  <c:v>16190.2247880293</c:v>
                </c:pt>
                <c:pt idx="57">
                  <c:v>17286.7718344466</c:v>
                </c:pt>
                <c:pt idx="58">
                  <c:v>18249.5407797504</c:v>
                </c:pt>
                <c:pt idx="59">
                  <c:v>19069.3586350673</c:v>
                </c:pt>
                <c:pt idx="60">
                  <c:v>19738.7496405566</c:v>
                </c:pt>
                <c:pt idx="61">
                  <c:v>20252.0324944891</c:v>
                </c:pt>
                <c:pt idx="62">
                  <c:v>20605.3912461858</c:v>
                </c:pt>
                <c:pt idx="63">
                  <c:v>20796.9187954546</c:v>
                </c:pt>
                <c:pt idx="64">
                  <c:v>20826.6323710674</c:v>
                </c:pt>
                <c:pt idx="65">
                  <c:v>20696.4608005232</c:v>
                </c:pt>
                <c:pt idx="66">
                  <c:v>20410.2038258191</c:v>
                </c:pt>
                <c:pt idx="67">
                  <c:v>19973.4641581289</c:v>
                </c:pt>
                <c:pt idx="68">
                  <c:v>19393.5533911752</c:v>
                </c:pt>
                <c:pt idx="69">
                  <c:v>18679.3733018562</c:v>
                </c:pt>
                <c:pt idx="70">
                  <c:v>17841.2744508242</c:v>
                </c:pt>
                <c:pt idx="71">
                  <c:v>16890.8943490927</c:v>
                </c:pt>
                <c:pt idx="72">
                  <c:v>15840.9777737214</c:v>
                </c:pt>
                <c:pt idx="73">
                  <c:v>14705.1820911638</c:v>
                </c:pt>
                <c:pt idx="74">
                  <c:v>13497.8706765588</c:v>
                </c:pt>
                <c:pt idx="75">
                  <c:v>12233.8976974759</c:v>
                </c:pt>
                <c:pt idx="76">
                  <c:v>10928.3876585173</c:v>
                </c:pt>
                <c:pt idx="77">
                  <c:v>9596.5131767346</c:v>
                </c:pt>
                <c:pt idx="78">
                  <c:v>8253.27447589539</c:v>
                </c:pt>
                <c:pt idx="79">
                  <c:v>6913.28404997796</c:v>
                </c:pt>
                <c:pt idx="80">
                  <c:v>5590.5598535374</c:v>
                </c:pt>
                <c:pt idx="81">
                  <c:v>4298.33023029341</c:v>
                </c:pt>
                <c:pt idx="82">
                  <c:v>3048.85359383448</c:v>
                </c:pt>
                <c:pt idx="83">
                  <c:v>1853.25562891998</c:v>
                </c:pt>
                <c:pt idx="84">
                  <c:v>721.386492471336</c:v>
                </c:pt>
                <c:pt idx="85">
                  <c:v>-338.299835342184</c:v>
                </c:pt>
                <c:pt idx="86">
                  <c:v>-1318.84226218587</c:v>
                </c:pt>
                <c:pt idx="87">
                  <c:v>-2214.84395986774</c:v>
                </c:pt>
                <c:pt idx="88">
                  <c:v>-3022.51742154542</c:v>
                </c:pt>
                <c:pt idx="89">
                  <c:v>-3739.70264328667</c:v>
                </c:pt>
                <c:pt idx="90">
                  <c:v>-4365.85830949182</c:v>
                </c:pt>
                <c:pt idx="91">
                  <c:v>-4902.02629898541</c:v>
                </c:pt>
                <c:pt idx="92">
                  <c:v>-5350.77026008681</c:v>
                </c:pt>
                <c:pt idx="93">
                  <c:v>-5716.0894217284</c:v>
                </c:pt>
                <c:pt idx="94">
                  <c:v>-6003.30920696611</c:v>
                </c:pt>
                <c:pt idx="95">
                  <c:v>-6218.9505885983</c:v>
                </c:pt>
                <c:pt idx="96">
                  <c:v>-6370.58046807052</c:v>
                </c:pt>
                <c:pt idx="97">
                  <c:v>-6466.64566290956</c:v>
                </c:pt>
                <c:pt idx="98">
                  <c:v>-6516.29334971444</c:v>
                </c:pt>
                <c:pt idx="99">
                  <c:v>-6529.18102503603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Curve!$M$1</c:f>
              <c:strCache>
                <c:ptCount val="1"/>
                <c:pt idx="0">
                  <c:v>Basilicat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!$A$2:$A$101</c:f>
              <c:numCache>
                <c:formatCode>General</c:formatCode>
                <c:ptCount val="100"/>
                <c:pt idx="0">
                  <c:v>-3.14</c:v>
                </c:pt>
                <c:pt idx="1">
                  <c:v>-3.07656565656566</c:v>
                </c:pt>
                <c:pt idx="2">
                  <c:v>-3.01313131313131</c:v>
                </c:pt>
                <c:pt idx="3">
                  <c:v>-2.94969696969697</c:v>
                </c:pt>
                <c:pt idx="4">
                  <c:v>-2.88626262626263</c:v>
                </c:pt>
                <c:pt idx="5">
                  <c:v>-2.82282828282828</c:v>
                </c:pt>
                <c:pt idx="6">
                  <c:v>-2.75939393939394</c:v>
                </c:pt>
                <c:pt idx="7">
                  <c:v>-2.6959595959596</c:v>
                </c:pt>
                <c:pt idx="8">
                  <c:v>-2.63252525252525</c:v>
                </c:pt>
                <c:pt idx="9">
                  <c:v>-2.56909090909091</c:v>
                </c:pt>
                <c:pt idx="10">
                  <c:v>-2.50565656565656</c:v>
                </c:pt>
                <c:pt idx="11">
                  <c:v>-2.44222222222222</c:v>
                </c:pt>
                <c:pt idx="12">
                  <c:v>-2.37878787878788</c:v>
                </c:pt>
                <c:pt idx="13">
                  <c:v>-2.31535353535353</c:v>
                </c:pt>
                <c:pt idx="14">
                  <c:v>-2.25191919191919</c:v>
                </c:pt>
                <c:pt idx="15">
                  <c:v>-2.18848484848485</c:v>
                </c:pt>
                <c:pt idx="16">
                  <c:v>-2.1250505050505</c:v>
                </c:pt>
                <c:pt idx="17">
                  <c:v>-2.06161616161616</c:v>
                </c:pt>
                <c:pt idx="18">
                  <c:v>-1.99818181818182</c:v>
                </c:pt>
                <c:pt idx="19">
                  <c:v>-1.93474747474747</c:v>
                </c:pt>
                <c:pt idx="20">
                  <c:v>-1.87131313131313</c:v>
                </c:pt>
                <c:pt idx="21">
                  <c:v>-1.80787878787879</c:v>
                </c:pt>
                <c:pt idx="22">
                  <c:v>-1.74444444444444</c:v>
                </c:pt>
                <c:pt idx="23">
                  <c:v>-1.6810101010101</c:v>
                </c:pt>
                <c:pt idx="24">
                  <c:v>-1.61757575757575</c:v>
                </c:pt>
                <c:pt idx="25">
                  <c:v>-1.55414141414141</c:v>
                </c:pt>
                <c:pt idx="26">
                  <c:v>-1.49070707070707</c:v>
                </c:pt>
                <c:pt idx="27">
                  <c:v>-1.42727272727272</c:v>
                </c:pt>
                <c:pt idx="28">
                  <c:v>-1.36383838383838</c:v>
                </c:pt>
                <c:pt idx="29">
                  <c:v>-1.30040404040404</c:v>
                </c:pt>
                <c:pt idx="30">
                  <c:v>-1.23696969696969</c:v>
                </c:pt>
                <c:pt idx="31">
                  <c:v>-1.17353535353535</c:v>
                </c:pt>
                <c:pt idx="32">
                  <c:v>-1.11010101010101</c:v>
                </c:pt>
                <c:pt idx="33">
                  <c:v>-1.04666666666666</c:v>
                </c:pt>
                <c:pt idx="34">
                  <c:v>-0.983232323232321</c:v>
                </c:pt>
                <c:pt idx="35">
                  <c:v>-0.919797979797977</c:v>
                </c:pt>
                <c:pt idx="36">
                  <c:v>-0.856363636363634</c:v>
                </c:pt>
                <c:pt idx="37">
                  <c:v>-0.792929292929291</c:v>
                </c:pt>
                <c:pt idx="38">
                  <c:v>-0.729494949494947</c:v>
                </c:pt>
                <c:pt idx="39">
                  <c:v>-0.666060606060604</c:v>
                </c:pt>
                <c:pt idx="40">
                  <c:v>-0.60262626262626</c:v>
                </c:pt>
                <c:pt idx="41">
                  <c:v>-0.539191919191917</c:v>
                </c:pt>
                <c:pt idx="42">
                  <c:v>-0.475757575757574</c:v>
                </c:pt>
                <c:pt idx="43">
                  <c:v>-0.41232323232323</c:v>
                </c:pt>
                <c:pt idx="44">
                  <c:v>-0.348888888888887</c:v>
                </c:pt>
                <c:pt idx="45">
                  <c:v>-0.285454545454543</c:v>
                </c:pt>
                <c:pt idx="46">
                  <c:v>-0.2220202020202</c:v>
                </c:pt>
                <c:pt idx="47">
                  <c:v>-0.158585858585856</c:v>
                </c:pt>
                <c:pt idx="48">
                  <c:v>-0.0951515151515128</c:v>
                </c:pt>
                <c:pt idx="49">
                  <c:v>-0.0317171717171694</c:v>
                </c:pt>
                <c:pt idx="50">
                  <c:v>0.031717171717174</c:v>
                </c:pt>
                <c:pt idx="51">
                  <c:v>0.0951515151515175</c:v>
                </c:pt>
                <c:pt idx="52">
                  <c:v>0.158585858585861</c:v>
                </c:pt>
                <c:pt idx="53">
                  <c:v>0.222020202020204</c:v>
                </c:pt>
                <c:pt idx="54">
                  <c:v>0.285454545454548</c:v>
                </c:pt>
                <c:pt idx="55">
                  <c:v>0.348888888888891</c:v>
                </c:pt>
                <c:pt idx="56">
                  <c:v>0.412323232323235</c:v>
                </c:pt>
                <c:pt idx="57">
                  <c:v>0.475757575757578</c:v>
                </c:pt>
                <c:pt idx="58">
                  <c:v>0.539191919191922</c:v>
                </c:pt>
                <c:pt idx="59">
                  <c:v>0.602626262626265</c:v>
                </c:pt>
                <c:pt idx="60">
                  <c:v>0.666060606060609</c:v>
                </c:pt>
                <c:pt idx="61">
                  <c:v>0.729494949494952</c:v>
                </c:pt>
                <c:pt idx="62">
                  <c:v>0.792929292929295</c:v>
                </c:pt>
                <c:pt idx="63">
                  <c:v>0.856363636363639</c:v>
                </c:pt>
                <c:pt idx="64">
                  <c:v>0.919797979797982</c:v>
                </c:pt>
                <c:pt idx="65">
                  <c:v>0.983232323232326</c:v>
                </c:pt>
                <c:pt idx="66">
                  <c:v>1.04666666666667</c:v>
                </c:pt>
                <c:pt idx="67">
                  <c:v>1.11010101010101</c:v>
                </c:pt>
                <c:pt idx="68">
                  <c:v>1.17353535353536</c:v>
                </c:pt>
                <c:pt idx="69">
                  <c:v>1.2369696969697</c:v>
                </c:pt>
                <c:pt idx="70">
                  <c:v>1.30040404040404</c:v>
                </c:pt>
                <c:pt idx="71">
                  <c:v>1.36383838383839</c:v>
                </c:pt>
                <c:pt idx="72">
                  <c:v>1.42727272727273</c:v>
                </c:pt>
                <c:pt idx="73">
                  <c:v>1.49070707070707</c:v>
                </c:pt>
                <c:pt idx="74">
                  <c:v>1.55414141414142</c:v>
                </c:pt>
                <c:pt idx="75">
                  <c:v>1.61757575757576</c:v>
                </c:pt>
                <c:pt idx="76">
                  <c:v>1.6810101010101</c:v>
                </c:pt>
                <c:pt idx="77">
                  <c:v>1.74444444444445</c:v>
                </c:pt>
                <c:pt idx="78">
                  <c:v>1.80787878787879</c:v>
                </c:pt>
                <c:pt idx="79">
                  <c:v>1.87131313131313</c:v>
                </c:pt>
                <c:pt idx="80">
                  <c:v>1.93474747474748</c:v>
                </c:pt>
                <c:pt idx="81">
                  <c:v>1.99818181818182</c:v>
                </c:pt>
                <c:pt idx="82">
                  <c:v>2.06161616161616</c:v>
                </c:pt>
                <c:pt idx="83">
                  <c:v>2.12505050505051</c:v>
                </c:pt>
                <c:pt idx="84">
                  <c:v>2.18848484848485</c:v>
                </c:pt>
                <c:pt idx="85">
                  <c:v>2.25191919191919</c:v>
                </c:pt>
                <c:pt idx="86">
                  <c:v>2.31535353535354</c:v>
                </c:pt>
                <c:pt idx="87">
                  <c:v>2.37878787878788</c:v>
                </c:pt>
                <c:pt idx="88">
                  <c:v>2.44222222222223</c:v>
                </c:pt>
                <c:pt idx="89">
                  <c:v>2.50565656565657</c:v>
                </c:pt>
                <c:pt idx="90">
                  <c:v>2.56909090909091</c:v>
                </c:pt>
                <c:pt idx="91">
                  <c:v>2.63252525252526</c:v>
                </c:pt>
                <c:pt idx="92">
                  <c:v>2.6959595959596</c:v>
                </c:pt>
                <c:pt idx="93">
                  <c:v>2.75939393939394</c:v>
                </c:pt>
                <c:pt idx="94">
                  <c:v>2.82282828282829</c:v>
                </c:pt>
                <c:pt idx="95">
                  <c:v>2.88626262626263</c:v>
                </c:pt>
                <c:pt idx="96">
                  <c:v>2.94969696969697</c:v>
                </c:pt>
                <c:pt idx="97">
                  <c:v>3.01313131313132</c:v>
                </c:pt>
                <c:pt idx="98">
                  <c:v>3.07656565656566</c:v>
                </c:pt>
                <c:pt idx="99">
                  <c:v>3.14000000000001</c:v>
                </c:pt>
              </c:numCache>
            </c:numRef>
          </c:xVal>
          <c:yVal>
            <c:numRef>
              <c:f>Curve!$M$2:$M$101</c:f>
              <c:numCache>
                <c:formatCode>General</c:formatCode>
                <c:ptCount val="100"/>
                <c:pt idx="0">
                  <c:v>-857.970402778796</c:v>
                </c:pt>
                <c:pt idx="1">
                  <c:v>-851.237900667598</c:v>
                </c:pt>
                <c:pt idx="2">
                  <c:v>-842.380849959635</c:v>
                </c:pt>
                <c:pt idx="3">
                  <c:v>-832.719884359207</c:v>
                </c:pt>
                <c:pt idx="4">
                  <c:v>-823.536685902079</c:v>
                </c:pt>
                <c:pt idx="5">
                  <c:v>-816.048852105713</c:v>
                </c:pt>
                <c:pt idx="6">
                  <c:v>-811.38602011183</c:v>
                </c:pt>
                <c:pt idx="7">
                  <c:v>-810.567648917382</c:v>
                </c:pt>
                <c:pt idx="8">
                  <c:v>-814.482833155424</c:v>
                </c:pt>
                <c:pt idx="9">
                  <c:v>-823.872488184034</c:v>
                </c:pt>
                <c:pt idx="10">
                  <c:v>-839.314207015327</c:v>
                </c:pt>
                <c:pt idx="11">
                  <c:v>-861.210045502687</c:v>
                </c:pt>
                <c:pt idx="12">
                  <c:v>-889.777443916444</c:v>
                </c:pt>
                <c:pt idx="13">
                  <c:v>-925.04344135736</c:v>
                </c:pt>
                <c:pt idx="14">
                  <c:v>-966.842285219373</c:v>
                </c:pt>
                <c:pt idx="15">
                  <c:v>-1014.81648199507</c:v>
                </c:pt>
                <c:pt idx="16">
                  <c:v>-1068.4212790236</c:v>
                </c:pt>
                <c:pt idx="17">
                  <c:v>-1126.93251022819</c:v>
                </c:pt>
                <c:pt idx="18">
                  <c:v>-1189.45768339323</c:v>
                </c:pt>
                <c:pt idx="19">
                  <c:v>-1254.95013298794</c:v>
                </c:pt>
                <c:pt idx="20">
                  <c:v>-1322.22601181966</c:v>
                </c:pt>
                <c:pt idx="21">
                  <c:v>-1389.98384771817</c:v>
                </c:pt>
                <c:pt idx="22">
                  <c:v>-1456.82634877327</c:v>
                </c:pt>
                <c:pt idx="23">
                  <c:v>-1521.28410306569</c:v>
                </c:pt>
                <c:pt idx="24">
                  <c:v>-1581.84078695338</c:v>
                </c:pt>
                <c:pt idx="25">
                  <c:v>-1636.95947032196</c:v>
                </c:pt>
                <c:pt idx="26">
                  <c:v>-1685.10958819601</c:v>
                </c:pt>
                <c:pt idx="27">
                  <c:v>-1724.79413604842</c:v>
                </c:pt>
                <c:pt idx="28">
                  <c:v>-1754.57664123818</c:v>
                </c:pt>
                <c:pt idx="29">
                  <c:v>-1773.10746533586</c:v>
                </c:pt>
                <c:pt idx="30">
                  <c:v>-1779.1490016291</c:v>
                </c:pt>
                <c:pt idx="31">
                  <c:v>-1771.59934868898</c:v>
                </c:pt>
                <c:pt idx="32">
                  <c:v>-1749.51406426032</c:v>
                </c:pt>
                <c:pt idx="33">
                  <c:v>-1712.12563354348</c:v>
                </c:pt>
                <c:pt idx="34">
                  <c:v>-1658.86032168717</c:v>
                </c:pt>
                <c:pt idx="35">
                  <c:v>-1589.35212144027</c:v>
                </c:pt>
                <c:pt idx="36">
                  <c:v>-1503.45355275885</c:v>
                </c:pt>
                <c:pt idx="37">
                  <c:v>-1401.243120998</c:v>
                </c:pt>
                <c:pt idx="38">
                  <c:v>-1283.02929333984</c:v>
                </c:pt>
                <c:pt idx="39">
                  <c:v>-1149.35090846855</c:v>
                </c:pt>
                <c:pt idx="40">
                  <c:v>-1000.97399131433</c:v>
                </c:pt>
                <c:pt idx="41">
                  <c:v>-838.88500203828</c:v>
                </c:pt>
                <c:pt idx="42">
                  <c:v>-664.28060540066</c:v>
                </c:pt>
                <c:pt idx="43">
                  <c:v>-478.554102330268</c:v>
                </c:pt>
                <c:pt idx="44">
                  <c:v>-283.278718999827</c:v>
                </c:pt>
                <c:pt idx="45">
                  <c:v>-80.1879991514074</c:v>
                </c:pt>
                <c:pt idx="46">
                  <c:v>128.846408002832</c:v>
                </c:pt>
                <c:pt idx="47">
                  <c:v>341.839230005089</c:v>
                </c:pt>
                <c:pt idx="48">
                  <c:v>556.717952509906</c:v>
                </c:pt>
                <c:pt idx="49">
                  <c:v>771.350697964607</c:v>
                </c:pt>
                <c:pt idx="50">
                  <c:v>983.575175350909</c:v>
                </c:pt>
                <c:pt idx="51">
                  <c:v>1191.22825704004</c:v>
                </c:pt>
                <c:pt idx="52">
                  <c:v>1392.17572817733</c:v>
                </c:pt>
                <c:pt idx="53">
                  <c:v>1584.3417505991</c:v>
                </c:pt>
                <c:pt idx="54">
                  <c:v>1765.73758715209</c:v>
                </c:pt>
                <c:pt idx="55">
                  <c:v>1934.48914337451</c:v>
                </c:pt>
                <c:pt idx="56">
                  <c:v>2088.86290163318</c:v>
                </c:pt>
                <c:pt idx="57">
                  <c:v>2227.28984770439</c:v>
                </c:pt>
                <c:pt idx="58">
                  <c:v>2348.38702104227</c:v>
                </c:pt>
                <c:pt idx="59">
                  <c:v>2450.9763570971</c:v>
                </c:pt>
                <c:pt idx="60">
                  <c:v>2534.10053243729</c:v>
                </c:pt>
                <c:pt idx="61">
                  <c:v>2597.03557041343</c:v>
                </c:pt>
                <c:pt idx="62">
                  <c:v>2639.30001593268</c:v>
                </c:pt>
                <c:pt idx="63">
                  <c:v>2660.66054177262</c:v>
                </c:pt>
                <c:pt idx="64">
                  <c:v>2661.13390489711</c:v>
                </c:pt>
                <c:pt idx="65">
                  <c:v>2640.98522854535</c:v>
                </c:pt>
                <c:pt idx="66">
                  <c:v>2600.72264353495</c:v>
                </c:pt>
                <c:pt idx="67">
                  <c:v>2541.08837932824</c:v>
                </c:pt>
                <c:pt idx="68">
                  <c:v>2463.0464510463</c:v>
                </c:pt>
                <c:pt idx="69">
                  <c:v>2367.76714188871</c:v>
                </c:pt>
                <c:pt idx="70">
                  <c:v>2256.60853047788</c:v>
                </c:pt>
                <c:pt idx="71">
                  <c:v>2131.09535869746</c:v>
                </c:pt>
                <c:pt idx="72">
                  <c:v>1992.89557689793</c:v>
                </c:pt>
                <c:pt idx="73">
                  <c:v>1843.79493924433</c:v>
                </c:pt>
                <c:pt idx="74">
                  <c:v>1685.67005190602</c:v>
                </c:pt>
                <c:pt idx="75">
                  <c:v>1520.46030026471</c:v>
                </c:pt>
                <c:pt idx="76">
                  <c:v>1350.13909797018</c:v>
                </c:pt>
                <c:pt idx="77">
                  <c:v>1176.68491024247</c:v>
                </c:pt>
                <c:pt idx="78">
                  <c:v>1002.05250615626</c:v>
                </c:pt>
                <c:pt idx="79">
                  <c:v>828.144889714292</c:v>
                </c:pt>
                <c:pt idx="80">
                  <c:v>656.786347407971</c:v>
                </c:pt>
                <c:pt idx="81">
                  <c:v>489.69703087232</c:v>
                </c:pt>
                <c:pt idx="82">
                  <c:v>328.469467482188</c:v>
                </c:pt>
                <c:pt idx="83">
                  <c:v>174.547359724697</c:v>
                </c:pt>
                <c:pt idx="84">
                  <c:v>29.2069964381924</c:v>
                </c:pt>
                <c:pt idx="85">
                  <c:v>-106.458443858889</c:v>
                </c:pt>
                <c:pt idx="86">
                  <c:v>-231.551464622362</c:v>
                </c:pt>
                <c:pt idx="87">
                  <c:v>-345.379515955591</c:v>
                </c:pt>
                <c:pt idx="88">
                  <c:v>-447.460824144126</c:v>
                </c:pt>
                <c:pt idx="89">
                  <c:v>-537.526713677182</c:v>
                </c:pt>
                <c:pt idx="90">
                  <c:v>-615.520406242158</c:v>
                </c:pt>
                <c:pt idx="91">
                  <c:v>-681.592338200689</c:v>
                </c:pt>
                <c:pt idx="92">
                  <c:v>-736.092094320529</c:v>
                </c:pt>
                <c:pt idx="93">
                  <c:v>-779.557110141173</c:v>
                </c:pt>
                <c:pt idx="94">
                  <c:v>-812.698347414032</c:v>
                </c:pt>
                <c:pt idx="95">
                  <c:v>-836.383195742764</c:v>
                </c:pt>
                <c:pt idx="96">
                  <c:v>-851.615898073437</c:v>
                </c:pt>
                <c:pt idx="97">
                  <c:v>-859.515837332029</c:v>
                </c:pt>
                <c:pt idx="98">
                  <c:v>-861.294055641739</c:v>
                </c:pt>
                <c:pt idx="99">
                  <c:v>-858.228405626989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Curve!$N$1</c:f>
              <c:strCache>
                <c:ptCount val="1"/>
                <c:pt idx="0">
                  <c:v>Calabria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!$A$2:$A$101</c:f>
              <c:numCache>
                <c:formatCode>General</c:formatCode>
                <c:ptCount val="100"/>
                <c:pt idx="0">
                  <c:v>-3.14</c:v>
                </c:pt>
                <c:pt idx="1">
                  <c:v>-3.07656565656566</c:v>
                </c:pt>
                <c:pt idx="2">
                  <c:v>-3.01313131313131</c:v>
                </c:pt>
                <c:pt idx="3">
                  <c:v>-2.94969696969697</c:v>
                </c:pt>
                <c:pt idx="4">
                  <c:v>-2.88626262626263</c:v>
                </c:pt>
                <c:pt idx="5">
                  <c:v>-2.82282828282828</c:v>
                </c:pt>
                <c:pt idx="6">
                  <c:v>-2.75939393939394</c:v>
                </c:pt>
                <c:pt idx="7">
                  <c:v>-2.6959595959596</c:v>
                </c:pt>
                <c:pt idx="8">
                  <c:v>-2.63252525252525</c:v>
                </c:pt>
                <c:pt idx="9">
                  <c:v>-2.56909090909091</c:v>
                </c:pt>
                <c:pt idx="10">
                  <c:v>-2.50565656565656</c:v>
                </c:pt>
                <c:pt idx="11">
                  <c:v>-2.44222222222222</c:v>
                </c:pt>
                <c:pt idx="12">
                  <c:v>-2.37878787878788</c:v>
                </c:pt>
                <c:pt idx="13">
                  <c:v>-2.31535353535353</c:v>
                </c:pt>
                <c:pt idx="14">
                  <c:v>-2.25191919191919</c:v>
                </c:pt>
                <c:pt idx="15">
                  <c:v>-2.18848484848485</c:v>
                </c:pt>
                <c:pt idx="16">
                  <c:v>-2.1250505050505</c:v>
                </c:pt>
                <c:pt idx="17">
                  <c:v>-2.06161616161616</c:v>
                </c:pt>
                <c:pt idx="18">
                  <c:v>-1.99818181818182</c:v>
                </c:pt>
                <c:pt idx="19">
                  <c:v>-1.93474747474747</c:v>
                </c:pt>
                <c:pt idx="20">
                  <c:v>-1.87131313131313</c:v>
                </c:pt>
                <c:pt idx="21">
                  <c:v>-1.80787878787879</c:v>
                </c:pt>
                <c:pt idx="22">
                  <c:v>-1.74444444444444</c:v>
                </c:pt>
                <c:pt idx="23">
                  <c:v>-1.6810101010101</c:v>
                </c:pt>
                <c:pt idx="24">
                  <c:v>-1.61757575757575</c:v>
                </c:pt>
                <c:pt idx="25">
                  <c:v>-1.55414141414141</c:v>
                </c:pt>
                <c:pt idx="26">
                  <c:v>-1.49070707070707</c:v>
                </c:pt>
                <c:pt idx="27">
                  <c:v>-1.42727272727272</c:v>
                </c:pt>
                <c:pt idx="28">
                  <c:v>-1.36383838383838</c:v>
                </c:pt>
                <c:pt idx="29">
                  <c:v>-1.30040404040404</c:v>
                </c:pt>
                <c:pt idx="30">
                  <c:v>-1.23696969696969</c:v>
                </c:pt>
                <c:pt idx="31">
                  <c:v>-1.17353535353535</c:v>
                </c:pt>
                <c:pt idx="32">
                  <c:v>-1.11010101010101</c:v>
                </c:pt>
                <c:pt idx="33">
                  <c:v>-1.04666666666666</c:v>
                </c:pt>
                <c:pt idx="34">
                  <c:v>-0.983232323232321</c:v>
                </c:pt>
                <c:pt idx="35">
                  <c:v>-0.919797979797977</c:v>
                </c:pt>
                <c:pt idx="36">
                  <c:v>-0.856363636363634</c:v>
                </c:pt>
                <c:pt idx="37">
                  <c:v>-0.792929292929291</c:v>
                </c:pt>
                <c:pt idx="38">
                  <c:v>-0.729494949494947</c:v>
                </c:pt>
                <c:pt idx="39">
                  <c:v>-0.666060606060604</c:v>
                </c:pt>
                <c:pt idx="40">
                  <c:v>-0.60262626262626</c:v>
                </c:pt>
                <c:pt idx="41">
                  <c:v>-0.539191919191917</c:v>
                </c:pt>
                <c:pt idx="42">
                  <c:v>-0.475757575757574</c:v>
                </c:pt>
                <c:pt idx="43">
                  <c:v>-0.41232323232323</c:v>
                </c:pt>
                <c:pt idx="44">
                  <c:v>-0.348888888888887</c:v>
                </c:pt>
                <c:pt idx="45">
                  <c:v>-0.285454545454543</c:v>
                </c:pt>
                <c:pt idx="46">
                  <c:v>-0.2220202020202</c:v>
                </c:pt>
                <c:pt idx="47">
                  <c:v>-0.158585858585856</c:v>
                </c:pt>
                <c:pt idx="48">
                  <c:v>-0.0951515151515128</c:v>
                </c:pt>
                <c:pt idx="49">
                  <c:v>-0.0317171717171694</c:v>
                </c:pt>
                <c:pt idx="50">
                  <c:v>0.031717171717174</c:v>
                </c:pt>
                <c:pt idx="51">
                  <c:v>0.0951515151515175</c:v>
                </c:pt>
                <c:pt idx="52">
                  <c:v>0.158585858585861</c:v>
                </c:pt>
                <c:pt idx="53">
                  <c:v>0.222020202020204</c:v>
                </c:pt>
                <c:pt idx="54">
                  <c:v>0.285454545454548</c:v>
                </c:pt>
                <c:pt idx="55">
                  <c:v>0.348888888888891</c:v>
                </c:pt>
                <c:pt idx="56">
                  <c:v>0.412323232323235</c:v>
                </c:pt>
                <c:pt idx="57">
                  <c:v>0.475757575757578</c:v>
                </c:pt>
                <c:pt idx="58">
                  <c:v>0.539191919191922</c:v>
                </c:pt>
                <c:pt idx="59">
                  <c:v>0.602626262626265</c:v>
                </c:pt>
                <c:pt idx="60">
                  <c:v>0.666060606060609</c:v>
                </c:pt>
                <c:pt idx="61">
                  <c:v>0.729494949494952</c:v>
                </c:pt>
                <c:pt idx="62">
                  <c:v>0.792929292929295</c:v>
                </c:pt>
                <c:pt idx="63">
                  <c:v>0.856363636363639</c:v>
                </c:pt>
                <c:pt idx="64">
                  <c:v>0.919797979797982</c:v>
                </c:pt>
                <c:pt idx="65">
                  <c:v>0.983232323232326</c:v>
                </c:pt>
                <c:pt idx="66">
                  <c:v>1.04666666666667</c:v>
                </c:pt>
                <c:pt idx="67">
                  <c:v>1.11010101010101</c:v>
                </c:pt>
                <c:pt idx="68">
                  <c:v>1.17353535353536</c:v>
                </c:pt>
                <c:pt idx="69">
                  <c:v>1.2369696969697</c:v>
                </c:pt>
                <c:pt idx="70">
                  <c:v>1.30040404040404</c:v>
                </c:pt>
                <c:pt idx="71">
                  <c:v>1.36383838383839</c:v>
                </c:pt>
                <c:pt idx="72">
                  <c:v>1.42727272727273</c:v>
                </c:pt>
                <c:pt idx="73">
                  <c:v>1.49070707070707</c:v>
                </c:pt>
                <c:pt idx="74">
                  <c:v>1.55414141414142</c:v>
                </c:pt>
                <c:pt idx="75">
                  <c:v>1.61757575757576</c:v>
                </c:pt>
                <c:pt idx="76">
                  <c:v>1.6810101010101</c:v>
                </c:pt>
                <c:pt idx="77">
                  <c:v>1.74444444444445</c:v>
                </c:pt>
                <c:pt idx="78">
                  <c:v>1.80787878787879</c:v>
                </c:pt>
                <c:pt idx="79">
                  <c:v>1.87131313131313</c:v>
                </c:pt>
                <c:pt idx="80">
                  <c:v>1.93474747474748</c:v>
                </c:pt>
                <c:pt idx="81">
                  <c:v>1.99818181818182</c:v>
                </c:pt>
                <c:pt idx="82">
                  <c:v>2.06161616161616</c:v>
                </c:pt>
                <c:pt idx="83">
                  <c:v>2.12505050505051</c:v>
                </c:pt>
                <c:pt idx="84">
                  <c:v>2.18848484848485</c:v>
                </c:pt>
                <c:pt idx="85">
                  <c:v>2.25191919191919</c:v>
                </c:pt>
                <c:pt idx="86">
                  <c:v>2.31535353535354</c:v>
                </c:pt>
                <c:pt idx="87">
                  <c:v>2.37878787878788</c:v>
                </c:pt>
                <c:pt idx="88">
                  <c:v>2.44222222222223</c:v>
                </c:pt>
                <c:pt idx="89">
                  <c:v>2.50565656565657</c:v>
                </c:pt>
                <c:pt idx="90">
                  <c:v>2.56909090909091</c:v>
                </c:pt>
                <c:pt idx="91">
                  <c:v>2.63252525252526</c:v>
                </c:pt>
                <c:pt idx="92">
                  <c:v>2.6959595959596</c:v>
                </c:pt>
                <c:pt idx="93">
                  <c:v>2.75939393939394</c:v>
                </c:pt>
                <c:pt idx="94">
                  <c:v>2.82282828282829</c:v>
                </c:pt>
                <c:pt idx="95">
                  <c:v>2.88626262626263</c:v>
                </c:pt>
                <c:pt idx="96">
                  <c:v>2.94969696969697</c:v>
                </c:pt>
                <c:pt idx="97">
                  <c:v>3.01313131313132</c:v>
                </c:pt>
                <c:pt idx="98">
                  <c:v>3.07656565656566</c:v>
                </c:pt>
                <c:pt idx="99">
                  <c:v>3.14000000000001</c:v>
                </c:pt>
              </c:numCache>
            </c:numRef>
          </c:xVal>
          <c:yVal>
            <c:numRef>
              <c:f>Curve!$N$2:$N$101</c:f>
              <c:numCache>
                <c:formatCode>General</c:formatCode>
                <c:ptCount val="100"/>
                <c:pt idx="0">
                  <c:v>-5145.07512089393</c:v>
                </c:pt>
                <c:pt idx="1">
                  <c:v>-5199.38576250335</c:v>
                </c:pt>
                <c:pt idx="2">
                  <c:v>-5239.59948871696</c:v>
                </c:pt>
                <c:pt idx="3">
                  <c:v>-5272.22097239175</c:v>
                </c:pt>
                <c:pt idx="4">
                  <c:v>-5303.56657417972</c:v>
                </c:pt>
                <c:pt idx="5">
                  <c:v>-5339.63529554513</c:v>
                </c:pt>
                <c:pt idx="6">
                  <c:v>-5385.98619213658</c:v>
                </c:pt>
                <c:pt idx="7">
                  <c:v>-5447.62432320484</c:v>
                </c:pt>
                <c:pt idx="8">
                  <c:v>-5528.89716965797</c:v>
                </c:pt>
                <c:pt idx="9">
                  <c:v>-5633.40327878143</c:v>
                </c:pt>
                <c:pt idx="10">
                  <c:v>-5763.91469045463</c:v>
                </c:pt>
                <c:pt idx="11">
                  <c:v>-5922.31447115836</c:v>
                </c:pt>
                <c:pt idx="12">
                  <c:v>-6109.55043189294</c:v>
                </c:pt>
                <c:pt idx="13">
                  <c:v>-6325.60583836471</c:v>
                </c:pt>
                <c:pt idx="14">
                  <c:v>-6569.48764078349</c:v>
                </c:pt>
                <c:pt idx="15">
                  <c:v>-6839.23246089462</c:v>
                </c:pt>
                <c:pt idx="16">
                  <c:v>-7131.93028013611</c:v>
                </c:pt>
                <c:pt idx="17">
                  <c:v>-7443.76547981829</c:v>
                </c:pt>
                <c:pt idx="18">
                  <c:v>-7770.07459671504</c:v>
                </c:pt>
                <c:pt idx="19">
                  <c:v>-8105.4198800868</c:v>
                </c:pt>
                <c:pt idx="20">
                  <c:v>-8443.67747342072</c:v>
                </c:pt>
                <c:pt idx="21">
                  <c:v>-8778.13880033016</c:v>
                </c:pt>
                <c:pt idx="22">
                  <c:v>-9101.62351305917</c:v>
                </c:pt>
                <c:pt idx="23">
                  <c:v>-9406.60216747555</c:v>
                </c:pt>
                <c:pt idx="24">
                  <c:v>-9685.32662347045</c:v>
                </c:pt>
                <c:pt idx="25">
                  <c:v>-9929.96603699982</c:v>
                </c:pt>
                <c:pt idx="26">
                  <c:v>-10132.7462117707</c:v>
                </c:pt>
                <c:pt idx="27">
                  <c:v>-10286.0900164048</c:v>
                </c:pt>
                <c:pt idx="28">
                  <c:v>-10382.7565478372</c:v>
                </c:pt>
                <c:pt idx="29">
                  <c:v>-10415.9767341615</c:v>
                </c:pt>
                <c:pt idx="30">
                  <c:v>-10379.5831199489</c:v>
                </c:pt>
                <c:pt idx="31">
                  <c:v>-10268.1316634719</c:v>
                </c:pt>
                <c:pt idx="32">
                  <c:v>-10077.0134968994</c:v>
                </c:pt>
                <c:pt idx="33">
                  <c:v>-9802.55475546228</c:v>
                </c:pt>
                <c:pt idx="34">
                  <c:v>-9442.10276736456</c:v>
                </c:pt>
                <c:pt idx="35">
                  <c:v>-8994.09710985829</c:v>
                </c:pt>
                <c:pt idx="36">
                  <c:v>-8458.12427501375</c:v>
                </c:pt>
                <c:pt idx="37">
                  <c:v>-7834.95494748048</c:v>
                </c:pt>
                <c:pt idx="38">
                  <c:v>-7126.56317181835</c:v>
                </c:pt>
                <c:pt idx="39">
                  <c:v>-6336.12697436771</c:v>
                </c:pt>
                <c:pt idx="40">
                  <c:v>-5468.01029952103</c:v>
                </c:pt>
                <c:pt idx="41">
                  <c:v>-4527.72641792842</c:v>
                </c:pt>
                <c:pt idx="42">
                  <c:v>-3521.88325984083</c:v>
                </c:pt>
                <c:pt idx="43">
                  <c:v>-2458.11141572485</c:v>
                </c:pt>
                <c:pt idx="44">
                  <c:v>-1344.97582383284</c:v>
                </c:pt>
                <c:pt idx="45">
                  <c:v>-191.87242612594</c:v>
                </c:pt>
                <c:pt idx="46">
                  <c:v>991.088684381411</c:v>
                </c:pt>
                <c:pt idx="47">
                  <c:v>2193.2118840409</c:v>
                </c:pt>
                <c:pt idx="48">
                  <c:v>3403.35447562333</c:v>
                </c:pt>
                <c:pt idx="49">
                  <c:v>4610.07289105103</c:v>
                </c:pt>
                <c:pt idx="50">
                  <c:v>5801.77442210073</c:v>
                </c:pt>
                <c:pt idx="51">
                  <c:v>6966.8721697282</c:v>
                </c:pt>
                <c:pt idx="52">
                  <c:v>8093.94084762593</c:v>
                </c:pt>
                <c:pt idx="53">
                  <c:v>9171.87105808198</c:v>
                </c:pt>
                <c:pt idx="54">
                  <c:v>10190.0196784602</c:v>
                </c:pt>
                <c:pt idx="55">
                  <c:v>11138.3540543605</c:v>
                </c:pt>
                <c:pt idx="56">
                  <c:v>12007.5877898337</c:v>
                </c:pt>
                <c:pt idx="57">
                  <c:v>12789.3060544246</c:v>
                </c:pt>
                <c:pt idx="58">
                  <c:v>13476.0784892409</c:v>
                </c:pt>
                <c:pt idx="59">
                  <c:v>14061.5579871089</c:v>
                </c:pt>
                <c:pt idx="60">
                  <c:v>14540.563842106</c:v>
                </c:pt>
                <c:pt idx="61">
                  <c:v>14909.1480078409</c:v>
                </c:pt>
                <c:pt idx="62">
                  <c:v>15164.6434678912</c:v>
                </c:pt>
                <c:pt idx="63">
                  <c:v>15305.694001592</c:v>
                </c:pt>
                <c:pt idx="64">
                  <c:v>15332.2649194288</c:v>
                </c:pt>
                <c:pt idx="65">
                  <c:v>15245.6346399827</c:v>
                </c:pt>
                <c:pt idx="66">
                  <c:v>15048.3672799444</c:v>
                </c:pt>
                <c:pt idx="67">
                  <c:v>14744.2667253857</c:v>
                </c:pt>
                <c:pt idx="68">
                  <c:v>14338.3129415089</c:v>
                </c:pt>
                <c:pt idx="69">
                  <c:v>13836.5815548778</c:v>
                </c:pt>
                <c:pt idx="70">
                  <c:v>13246.1480022603</c:v>
                </c:pt>
                <c:pt idx="71">
                  <c:v>12574.9777795237</c:v>
                </c:pt>
                <c:pt idx="72">
                  <c:v>11831.8045387225</c:v>
                </c:pt>
                <c:pt idx="73">
                  <c:v>11025.9979681771</c:v>
                </c:pt>
                <c:pt idx="74">
                  <c:v>10167.4235460018</c:v>
                </c:pt>
                <c:pt idx="75">
                  <c:v>9266.2963797309</c:v>
                </c:pt>
                <c:pt idx="76">
                  <c:v>8333.03143148504</c:v>
                </c:pt>
                <c:pt idx="77">
                  <c:v>7378.09247815047</c:v>
                </c:pt>
                <c:pt idx="78">
                  <c:v>6411.8421685447</c:v>
                </c:pt>
                <c:pt idx="79">
                  <c:v>5444.39551433918</c:v>
                </c:pt>
                <c:pt idx="80">
                  <c:v>4485.47908904154</c:v>
                </c:pt>
                <c:pt idx="81">
                  <c:v>3544.29811063945</c:v>
                </c:pt>
                <c:pt idx="82">
                  <c:v>2629.4134501885</c:v>
                </c:pt>
                <c:pt idx="83">
                  <c:v>1748.63044285904</c:v>
                </c:pt>
                <c:pt idx="84">
                  <c:v>908.901182429473</c:v>
                </c:pt>
                <c:pt idx="85">
                  <c:v>116.241758094023</c:v>
                </c:pt>
                <c:pt idx="86">
                  <c:v>-624.334352668023</c:v>
                </c:pt>
                <c:pt idx="87">
                  <c:v>-1308.86578557599</c:v>
                </c:pt>
                <c:pt idx="88">
                  <c:v>-1934.47501473712</c:v>
                </c:pt>
                <c:pt idx="89">
                  <c:v>-2499.38192010965</c:v>
                </c:pt>
                <c:pt idx="90">
                  <c:v>-3002.89911063717</c:v>
                </c:pt>
                <c:pt idx="91">
                  <c:v>-3445.40921214459</c:v>
                </c:pt>
                <c:pt idx="92">
                  <c:v>-3828.32462087903</c:v>
                </c:pt>
                <c:pt idx="93">
                  <c:v>-4154.03050677462</c:v>
                </c:pt>
                <c:pt idx="94">
                  <c:v>-4425.81212056037</c:v>
                </c:pt>
                <c:pt idx="95">
                  <c:v>-4647.76771137222</c:v>
                </c:pt>
                <c:pt idx="96">
                  <c:v>-4824.70859251233</c:v>
                </c:pt>
                <c:pt idx="97">
                  <c:v>-4962.04809871049</c:v>
                </c:pt>
                <c:pt idx="98">
                  <c:v>-5065.68135537972</c:v>
                </c:pt>
                <c:pt idx="99">
                  <c:v>-5141.8579260804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Curve!$O$1</c:f>
              <c:strCache>
                <c:ptCount val="1"/>
                <c:pt idx="0">
                  <c:v>Liguria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!$A$2:$A$101</c:f>
              <c:numCache>
                <c:formatCode>General</c:formatCode>
                <c:ptCount val="100"/>
                <c:pt idx="0">
                  <c:v>-3.14</c:v>
                </c:pt>
                <c:pt idx="1">
                  <c:v>-3.07656565656566</c:v>
                </c:pt>
                <c:pt idx="2">
                  <c:v>-3.01313131313131</c:v>
                </c:pt>
                <c:pt idx="3">
                  <c:v>-2.94969696969697</c:v>
                </c:pt>
                <c:pt idx="4">
                  <c:v>-2.88626262626263</c:v>
                </c:pt>
                <c:pt idx="5">
                  <c:v>-2.82282828282828</c:v>
                </c:pt>
                <c:pt idx="6">
                  <c:v>-2.75939393939394</c:v>
                </c:pt>
                <c:pt idx="7">
                  <c:v>-2.6959595959596</c:v>
                </c:pt>
                <c:pt idx="8">
                  <c:v>-2.63252525252525</c:v>
                </c:pt>
                <c:pt idx="9">
                  <c:v>-2.56909090909091</c:v>
                </c:pt>
                <c:pt idx="10">
                  <c:v>-2.50565656565656</c:v>
                </c:pt>
                <c:pt idx="11">
                  <c:v>-2.44222222222222</c:v>
                </c:pt>
                <c:pt idx="12">
                  <c:v>-2.37878787878788</c:v>
                </c:pt>
                <c:pt idx="13">
                  <c:v>-2.31535353535353</c:v>
                </c:pt>
                <c:pt idx="14">
                  <c:v>-2.25191919191919</c:v>
                </c:pt>
                <c:pt idx="15">
                  <c:v>-2.18848484848485</c:v>
                </c:pt>
                <c:pt idx="16">
                  <c:v>-2.1250505050505</c:v>
                </c:pt>
                <c:pt idx="17">
                  <c:v>-2.06161616161616</c:v>
                </c:pt>
                <c:pt idx="18">
                  <c:v>-1.99818181818182</c:v>
                </c:pt>
                <c:pt idx="19">
                  <c:v>-1.93474747474747</c:v>
                </c:pt>
                <c:pt idx="20">
                  <c:v>-1.87131313131313</c:v>
                </c:pt>
                <c:pt idx="21">
                  <c:v>-1.80787878787879</c:v>
                </c:pt>
                <c:pt idx="22">
                  <c:v>-1.74444444444444</c:v>
                </c:pt>
                <c:pt idx="23">
                  <c:v>-1.6810101010101</c:v>
                </c:pt>
                <c:pt idx="24">
                  <c:v>-1.61757575757575</c:v>
                </c:pt>
                <c:pt idx="25">
                  <c:v>-1.55414141414141</c:v>
                </c:pt>
                <c:pt idx="26">
                  <c:v>-1.49070707070707</c:v>
                </c:pt>
                <c:pt idx="27">
                  <c:v>-1.42727272727272</c:v>
                </c:pt>
                <c:pt idx="28">
                  <c:v>-1.36383838383838</c:v>
                </c:pt>
                <c:pt idx="29">
                  <c:v>-1.30040404040404</c:v>
                </c:pt>
                <c:pt idx="30">
                  <c:v>-1.23696969696969</c:v>
                </c:pt>
                <c:pt idx="31">
                  <c:v>-1.17353535353535</c:v>
                </c:pt>
                <c:pt idx="32">
                  <c:v>-1.11010101010101</c:v>
                </c:pt>
                <c:pt idx="33">
                  <c:v>-1.04666666666666</c:v>
                </c:pt>
                <c:pt idx="34">
                  <c:v>-0.983232323232321</c:v>
                </c:pt>
                <c:pt idx="35">
                  <c:v>-0.919797979797977</c:v>
                </c:pt>
                <c:pt idx="36">
                  <c:v>-0.856363636363634</c:v>
                </c:pt>
                <c:pt idx="37">
                  <c:v>-0.792929292929291</c:v>
                </c:pt>
                <c:pt idx="38">
                  <c:v>-0.729494949494947</c:v>
                </c:pt>
                <c:pt idx="39">
                  <c:v>-0.666060606060604</c:v>
                </c:pt>
                <c:pt idx="40">
                  <c:v>-0.60262626262626</c:v>
                </c:pt>
                <c:pt idx="41">
                  <c:v>-0.539191919191917</c:v>
                </c:pt>
                <c:pt idx="42">
                  <c:v>-0.475757575757574</c:v>
                </c:pt>
                <c:pt idx="43">
                  <c:v>-0.41232323232323</c:v>
                </c:pt>
                <c:pt idx="44">
                  <c:v>-0.348888888888887</c:v>
                </c:pt>
                <c:pt idx="45">
                  <c:v>-0.285454545454543</c:v>
                </c:pt>
                <c:pt idx="46">
                  <c:v>-0.2220202020202</c:v>
                </c:pt>
                <c:pt idx="47">
                  <c:v>-0.158585858585856</c:v>
                </c:pt>
                <c:pt idx="48">
                  <c:v>-0.0951515151515128</c:v>
                </c:pt>
                <c:pt idx="49">
                  <c:v>-0.0317171717171694</c:v>
                </c:pt>
                <c:pt idx="50">
                  <c:v>0.031717171717174</c:v>
                </c:pt>
                <c:pt idx="51">
                  <c:v>0.0951515151515175</c:v>
                </c:pt>
                <c:pt idx="52">
                  <c:v>0.158585858585861</c:v>
                </c:pt>
                <c:pt idx="53">
                  <c:v>0.222020202020204</c:v>
                </c:pt>
                <c:pt idx="54">
                  <c:v>0.285454545454548</c:v>
                </c:pt>
                <c:pt idx="55">
                  <c:v>0.348888888888891</c:v>
                </c:pt>
                <c:pt idx="56">
                  <c:v>0.412323232323235</c:v>
                </c:pt>
                <c:pt idx="57">
                  <c:v>0.475757575757578</c:v>
                </c:pt>
                <c:pt idx="58">
                  <c:v>0.539191919191922</c:v>
                </c:pt>
                <c:pt idx="59">
                  <c:v>0.602626262626265</c:v>
                </c:pt>
                <c:pt idx="60">
                  <c:v>0.666060606060609</c:v>
                </c:pt>
                <c:pt idx="61">
                  <c:v>0.729494949494952</c:v>
                </c:pt>
                <c:pt idx="62">
                  <c:v>0.792929292929295</c:v>
                </c:pt>
                <c:pt idx="63">
                  <c:v>0.856363636363639</c:v>
                </c:pt>
                <c:pt idx="64">
                  <c:v>0.919797979797982</c:v>
                </c:pt>
                <c:pt idx="65">
                  <c:v>0.983232323232326</c:v>
                </c:pt>
                <c:pt idx="66">
                  <c:v>1.04666666666667</c:v>
                </c:pt>
                <c:pt idx="67">
                  <c:v>1.11010101010101</c:v>
                </c:pt>
                <c:pt idx="68">
                  <c:v>1.17353535353536</c:v>
                </c:pt>
                <c:pt idx="69">
                  <c:v>1.2369696969697</c:v>
                </c:pt>
                <c:pt idx="70">
                  <c:v>1.30040404040404</c:v>
                </c:pt>
                <c:pt idx="71">
                  <c:v>1.36383838383839</c:v>
                </c:pt>
                <c:pt idx="72">
                  <c:v>1.42727272727273</c:v>
                </c:pt>
                <c:pt idx="73">
                  <c:v>1.49070707070707</c:v>
                </c:pt>
                <c:pt idx="74">
                  <c:v>1.55414141414142</c:v>
                </c:pt>
                <c:pt idx="75">
                  <c:v>1.61757575757576</c:v>
                </c:pt>
                <c:pt idx="76">
                  <c:v>1.6810101010101</c:v>
                </c:pt>
                <c:pt idx="77">
                  <c:v>1.74444444444445</c:v>
                </c:pt>
                <c:pt idx="78">
                  <c:v>1.80787878787879</c:v>
                </c:pt>
                <c:pt idx="79">
                  <c:v>1.87131313131313</c:v>
                </c:pt>
                <c:pt idx="80">
                  <c:v>1.93474747474748</c:v>
                </c:pt>
                <c:pt idx="81">
                  <c:v>1.99818181818182</c:v>
                </c:pt>
                <c:pt idx="82">
                  <c:v>2.06161616161616</c:v>
                </c:pt>
                <c:pt idx="83">
                  <c:v>2.12505050505051</c:v>
                </c:pt>
                <c:pt idx="84">
                  <c:v>2.18848484848485</c:v>
                </c:pt>
                <c:pt idx="85">
                  <c:v>2.25191919191919</c:v>
                </c:pt>
                <c:pt idx="86">
                  <c:v>2.31535353535354</c:v>
                </c:pt>
                <c:pt idx="87">
                  <c:v>2.37878787878788</c:v>
                </c:pt>
                <c:pt idx="88">
                  <c:v>2.44222222222223</c:v>
                </c:pt>
                <c:pt idx="89">
                  <c:v>2.50565656565657</c:v>
                </c:pt>
                <c:pt idx="90">
                  <c:v>2.56909090909091</c:v>
                </c:pt>
                <c:pt idx="91">
                  <c:v>2.63252525252526</c:v>
                </c:pt>
                <c:pt idx="92">
                  <c:v>2.6959595959596</c:v>
                </c:pt>
                <c:pt idx="93">
                  <c:v>2.75939393939394</c:v>
                </c:pt>
                <c:pt idx="94">
                  <c:v>2.82282828282829</c:v>
                </c:pt>
                <c:pt idx="95">
                  <c:v>2.88626262626263</c:v>
                </c:pt>
                <c:pt idx="96">
                  <c:v>2.94969696969697</c:v>
                </c:pt>
                <c:pt idx="97">
                  <c:v>3.01313131313132</c:v>
                </c:pt>
                <c:pt idx="98">
                  <c:v>3.07656565656566</c:v>
                </c:pt>
                <c:pt idx="99">
                  <c:v>3.14000000000001</c:v>
                </c:pt>
              </c:numCache>
            </c:numRef>
          </c:xVal>
          <c:yVal>
            <c:numRef>
              <c:f>Curve!$O$2:$O$101</c:f>
              <c:numCache>
                <c:formatCode>General</c:formatCode>
                <c:ptCount val="100"/>
                <c:pt idx="0">
                  <c:v>-6420.01811028937</c:v>
                </c:pt>
                <c:pt idx="1">
                  <c:v>-6329.72342383644</c:v>
                </c:pt>
                <c:pt idx="2">
                  <c:v>-6224.09610879359</c:v>
                </c:pt>
                <c:pt idx="3">
                  <c:v>-6113.54871558906</c:v>
                </c:pt>
                <c:pt idx="4">
                  <c:v>-6008.18570102924</c:v>
                </c:pt>
                <c:pt idx="5">
                  <c:v>-5917.60751043108</c:v>
                </c:pt>
                <c:pt idx="6">
                  <c:v>-5850.72445348123</c:v>
                </c:pt>
                <c:pt idx="7">
                  <c:v>-5815.58349353819</c:v>
                </c:pt>
                <c:pt idx="8">
                  <c:v>-5819.21085520028</c:v>
                </c:pt>
                <c:pt idx="9">
                  <c:v>-5867.47309289117</c:v>
                </c:pt>
                <c:pt idx="10">
                  <c:v>-5964.95895821025</c:v>
                </c:pt>
                <c:pt idx="11">
                  <c:v>-6114.88406079245</c:v>
                </c:pt>
                <c:pt idx="12">
                  <c:v>-6319.01994197084</c:v>
                </c:pt>
                <c:pt idx="13">
                  <c:v>-6577.64877870548</c:v>
                </c:pt>
                <c:pt idx="14">
                  <c:v>-6889.54451353177</c:v>
                </c:pt>
                <c:pt idx="15">
                  <c:v>-7251.98077150784</c:v>
                </c:pt>
                <c:pt idx="16">
                  <c:v>-7660.76548433259</c:v>
                </c:pt>
                <c:pt idx="17">
                  <c:v>-8110.30170209042</c:v>
                </c:pt>
                <c:pt idx="18">
                  <c:v>-8593.67364156544</c:v>
                </c:pt>
                <c:pt idx="19">
                  <c:v>-9102.75660373568</c:v>
                </c:pt>
                <c:pt idx="20">
                  <c:v>-9628.34899864179</c:v>
                </c:pt>
                <c:pt idx="21">
                  <c:v>-10160.324349708</c:v>
                </c:pt>
                <c:pt idx="22">
                  <c:v>-10687.8008177032</c:v>
                </c:pt>
                <c:pt idx="23">
                  <c:v>-11199.3254922477</c:v>
                </c:pt>
                <c:pt idx="24">
                  <c:v>-11683.0704508313</c:v>
                </c:pt>
                <c:pt idx="25">
                  <c:v>-12127.0373857495</c:v>
                </c:pt>
                <c:pt idx="26">
                  <c:v>-12519.2674514215</c:v>
                </c:pt>
                <c:pt idx="27">
                  <c:v>-12848.0528906635</c:v>
                </c:pt>
                <c:pt idx="28">
                  <c:v>-13102.1469601833</c:v>
                </c:pt>
                <c:pt idx="29">
                  <c:v>-13270.9686935108</c:v>
                </c:pt>
                <c:pt idx="30">
                  <c:v>-13344.799113518</c:v>
                </c:pt>
                <c:pt idx="31">
                  <c:v>-13314.96563547</c:v>
                </c:pt>
                <c:pt idx="32">
                  <c:v>-13174.0115831426</c:v>
                </c:pt>
                <c:pt idx="33">
                  <c:v>-12915.847972061</c:v>
                </c:pt>
                <c:pt idx="34">
                  <c:v>-12535.8849916677</c:v>
                </c:pt>
                <c:pt idx="35">
                  <c:v>-12031.1409377741</c:v>
                </c:pt>
                <c:pt idx="36">
                  <c:v>-11400.3267028939</c:v>
                </c:pt>
                <c:pt idx="37">
                  <c:v>-10643.9043192767</c:v>
                </c:pt>
                <c:pt idx="38">
                  <c:v>-9764.11846147768</c:v>
                </c:pt>
                <c:pt idx="39">
                  <c:v>-8765.00024549109</c:v>
                </c:pt>
                <c:pt idx="40">
                  <c:v>-7652.34310295997</c:v>
                </c:pt>
                <c:pt idx="41">
                  <c:v>-6433.65095466077</c:v>
                </c:pt>
                <c:pt idx="42">
                  <c:v>-5118.05935020489</c:v>
                </c:pt>
                <c:pt idx="43">
                  <c:v>-3716.23067358822</c:v>
                </c:pt>
                <c:pt idx="44">
                  <c:v>-2240.2249299103</c:v>
                </c:pt>
                <c:pt idx="45">
                  <c:v>-703.348020597458</c:v>
                </c:pt>
                <c:pt idx="46">
                  <c:v>880.020223498873</c:v>
                </c:pt>
                <c:pt idx="47">
                  <c:v>2494.6156555167</c:v>
                </c:pt>
                <c:pt idx="48">
                  <c:v>4124.49419170287</c:v>
                </c:pt>
                <c:pt idx="49">
                  <c:v>5753.24783586667</c:v>
                </c:pt>
                <c:pt idx="50">
                  <c:v>7364.22903872919</c:v>
                </c:pt>
                <c:pt idx="51">
                  <c:v>8940.77994422236</c:v>
                </c:pt>
                <c:pt idx="52">
                  <c:v>10466.4629920698</c:v>
                </c:pt>
                <c:pt idx="53">
                  <c:v>11925.2893193912</c:v>
                </c:pt>
                <c:pt idx="54">
                  <c:v>13301.9414340598</c:v>
                </c:pt>
                <c:pt idx="55">
                  <c:v>14581.9867186492</c:v>
                </c:pt>
                <c:pt idx="56">
                  <c:v>15752.0784646704</c:v>
                </c:pt>
                <c:pt idx="57">
                  <c:v>16800.1413301827</c:v>
                </c:pt>
                <c:pt idx="58">
                  <c:v>17715.538356687</c:v>
                </c:pt>
                <c:pt idx="59">
                  <c:v>18489.2169696036</c:v>
                </c:pt>
                <c:pt idx="60">
                  <c:v>19113.8317159864</c:v>
                </c:pt>
                <c:pt idx="61">
                  <c:v>19583.8418581904</c:v>
                </c:pt>
                <c:pt idx="62">
                  <c:v>19895.5823371348</c:v>
                </c:pt>
                <c:pt idx="63">
                  <c:v>20047.3070372975</c:v>
                </c:pt>
                <c:pt idx="64">
                  <c:v>20039.2037209385</c:v>
                </c:pt>
                <c:pt idx="65">
                  <c:v>19873.3804443269</c:v>
                </c:pt>
                <c:pt idx="66">
                  <c:v>19553.8237168185</c:v>
                </c:pt>
                <c:pt idx="67">
                  <c:v>19086.3291073428</c:v>
                </c:pt>
                <c:pt idx="68">
                  <c:v>18478.4054351113</c:v>
                </c:pt>
                <c:pt idx="69">
                  <c:v>17739.1540952579</c:v>
                </c:pt>
                <c:pt idx="70">
                  <c:v>16879.1254590487</c:v>
                </c:pt>
                <c:pt idx="71">
                  <c:v>15910.154646048</c:v>
                </c:pt>
                <c:pt idx="72">
                  <c:v>14845.1792864929</c:v>
                </c:pt>
                <c:pt idx="73">
                  <c:v>13698.0421709959</c:v>
                </c:pt>
                <c:pt idx="74">
                  <c:v>12483.2819171188</c:v>
                </c:pt>
                <c:pt idx="75">
                  <c:v>11215.9149646585</c:v>
                </c:pt>
                <c:pt idx="76">
                  <c:v>9911.21234075547</c:v>
                </c:pt>
                <c:pt idx="77">
                  <c:v>8584.47471014899</c:v>
                </c:pt>
                <c:pt idx="78">
                  <c:v>7250.80924390726</c:v>
                </c:pt>
                <c:pt idx="79">
                  <c:v>5924.91180149524</c:v>
                </c:pt>
                <c:pt idx="80">
                  <c:v>4620.85782677683</c:v>
                </c:pt>
                <c:pt idx="81">
                  <c:v>3351.90521002063</c:v>
                </c:pt>
                <c:pt idx="82">
                  <c:v>2130.31216761791</c:v>
                </c:pt>
                <c:pt idx="83">
                  <c:v>967.172942277743</c:v>
                </c:pt>
                <c:pt idx="84">
                  <c:v>-127.726167029421</c:v>
                </c:pt>
                <c:pt idx="85">
                  <c:v>-1146.02826940739</c:v>
                </c:pt>
                <c:pt idx="86">
                  <c:v>-2080.9030323953</c:v>
                </c:pt>
                <c:pt idx="87">
                  <c:v>-2927.11810630609</c:v>
                </c:pt>
                <c:pt idx="88">
                  <c:v>-3681.08382879537</c:v>
                </c:pt>
                <c:pt idx="89">
                  <c:v>-4340.87064956727</c:v>
                </c:pt>
                <c:pt idx="90">
                  <c:v>-4906.19915714334</c:v>
                </c:pt>
                <c:pt idx="91">
                  <c:v>-5378.40303288614</c:v>
                </c:pt>
                <c:pt idx="92">
                  <c:v>-5760.36569484388</c:v>
                </c:pt>
                <c:pt idx="93">
                  <c:v>-6056.43181842847</c:v>
                </c:pt>
                <c:pt idx="94">
                  <c:v>-6272.29532562572</c:v>
                </c:pt>
                <c:pt idx="95">
                  <c:v>-6414.86581285721</c:v>
                </c:pt>
                <c:pt idx="96">
                  <c:v>-6492.11573368265</c:v>
                </c:pt>
                <c:pt idx="97">
                  <c:v>-6512.91096069096</c:v>
                </c:pt>
                <c:pt idx="98">
                  <c:v>-6486.82761622731</c:v>
                </c:pt>
                <c:pt idx="99">
                  <c:v>-6423.95827978606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Curve!$P$1</c:f>
              <c:strCache>
                <c:ptCount val="1"/>
                <c:pt idx="0">
                  <c:v>Friuli-Venezia Giuli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!$A$2:$A$101</c:f>
              <c:numCache>
                <c:formatCode>General</c:formatCode>
                <c:ptCount val="100"/>
                <c:pt idx="0">
                  <c:v>-3.14</c:v>
                </c:pt>
                <c:pt idx="1">
                  <c:v>-3.07656565656566</c:v>
                </c:pt>
                <c:pt idx="2">
                  <c:v>-3.01313131313131</c:v>
                </c:pt>
                <c:pt idx="3">
                  <c:v>-2.94969696969697</c:v>
                </c:pt>
                <c:pt idx="4">
                  <c:v>-2.88626262626263</c:v>
                </c:pt>
                <c:pt idx="5">
                  <c:v>-2.82282828282828</c:v>
                </c:pt>
                <c:pt idx="6">
                  <c:v>-2.75939393939394</c:v>
                </c:pt>
                <c:pt idx="7">
                  <c:v>-2.6959595959596</c:v>
                </c:pt>
                <c:pt idx="8">
                  <c:v>-2.63252525252525</c:v>
                </c:pt>
                <c:pt idx="9">
                  <c:v>-2.56909090909091</c:v>
                </c:pt>
                <c:pt idx="10">
                  <c:v>-2.50565656565656</c:v>
                </c:pt>
                <c:pt idx="11">
                  <c:v>-2.44222222222222</c:v>
                </c:pt>
                <c:pt idx="12">
                  <c:v>-2.37878787878788</c:v>
                </c:pt>
                <c:pt idx="13">
                  <c:v>-2.31535353535353</c:v>
                </c:pt>
                <c:pt idx="14">
                  <c:v>-2.25191919191919</c:v>
                </c:pt>
                <c:pt idx="15">
                  <c:v>-2.18848484848485</c:v>
                </c:pt>
                <c:pt idx="16">
                  <c:v>-2.1250505050505</c:v>
                </c:pt>
                <c:pt idx="17">
                  <c:v>-2.06161616161616</c:v>
                </c:pt>
                <c:pt idx="18">
                  <c:v>-1.99818181818182</c:v>
                </c:pt>
                <c:pt idx="19">
                  <c:v>-1.93474747474747</c:v>
                </c:pt>
                <c:pt idx="20">
                  <c:v>-1.87131313131313</c:v>
                </c:pt>
                <c:pt idx="21">
                  <c:v>-1.80787878787879</c:v>
                </c:pt>
                <c:pt idx="22">
                  <c:v>-1.74444444444444</c:v>
                </c:pt>
                <c:pt idx="23">
                  <c:v>-1.6810101010101</c:v>
                </c:pt>
                <c:pt idx="24">
                  <c:v>-1.61757575757575</c:v>
                </c:pt>
                <c:pt idx="25">
                  <c:v>-1.55414141414141</c:v>
                </c:pt>
                <c:pt idx="26">
                  <c:v>-1.49070707070707</c:v>
                </c:pt>
                <c:pt idx="27">
                  <c:v>-1.42727272727272</c:v>
                </c:pt>
                <c:pt idx="28">
                  <c:v>-1.36383838383838</c:v>
                </c:pt>
                <c:pt idx="29">
                  <c:v>-1.30040404040404</c:v>
                </c:pt>
                <c:pt idx="30">
                  <c:v>-1.23696969696969</c:v>
                </c:pt>
                <c:pt idx="31">
                  <c:v>-1.17353535353535</c:v>
                </c:pt>
                <c:pt idx="32">
                  <c:v>-1.11010101010101</c:v>
                </c:pt>
                <c:pt idx="33">
                  <c:v>-1.04666666666666</c:v>
                </c:pt>
                <c:pt idx="34">
                  <c:v>-0.983232323232321</c:v>
                </c:pt>
                <c:pt idx="35">
                  <c:v>-0.919797979797977</c:v>
                </c:pt>
                <c:pt idx="36">
                  <c:v>-0.856363636363634</c:v>
                </c:pt>
                <c:pt idx="37">
                  <c:v>-0.792929292929291</c:v>
                </c:pt>
                <c:pt idx="38">
                  <c:v>-0.729494949494947</c:v>
                </c:pt>
                <c:pt idx="39">
                  <c:v>-0.666060606060604</c:v>
                </c:pt>
                <c:pt idx="40">
                  <c:v>-0.60262626262626</c:v>
                </c:pt>
                <c:pt idx="41">
                  <c:v>-0.539191919191917</c:v>
                </c:pt>
                <c:pt idx="42">
                  <c:v>-0.475757575757574</c:v>
                </c:pt>
                <c:pt idx="43">
                  <c:v>-0.41232323232323</c:v>
                </c:pt>
                <c:pt idx="44">
                  <c:v>-0.348888888888887</c:v>
                </c:pt>
                <c:pt idx="45">
                  <c:v>-0.285454545454543</c:v>
                </c:pt>
                <c:pt idx="46">
                  <c:v>-0.2220202020202</c:v>
                </c:pt>
                <c:pt idx="47">
                  <c:v>-0.158585858585856</c:v>
                </c:pt>
                <c:pt idx="48">
                  <c:v>-0.0951515151515128</c:v>
                </c:pt>
                <c:pt idx="49">
                  <c:v>-0.0317171717171694</c:v>
                </c:pt>
                <c:pt idx="50">
                  <c:v>0.031717171717174</c:v>
                </c:pt>
                <c:pt idx="51">
                  <c:v>0.0951515151515175</c:v>
                </c:pt>
                <c:pt idx="52">
                  <c:v>0.158585858585861</c:v>
                </c:pt>
                <c:pt idx="53">
                  <c:v>0.222020202020204</c:v>
                </c:pt>
                <c:pt idx="54">
                  <c:v>0.285454545454548</c:v>
                </c:pt>
                <c:pt idx="55">
                  <c:v>0.348888888888891</c:v>
                </c:pt>
                <c:pt idx="56">
                  <c:v>0.412323232323235</c:v>
                </c:pt>
                <c:pt idx="57">
                  <c:v>0.475757575757578</c:v>
                </c:pt>
                <c:pt idx="58">
                  <c:v>0.539191919191922</c:v>
                </c:pt>
                <c:pt idx="59">
                  <c:v>0.602626262626265</c:v>
                </c:pt>
                <c:pt idx="60">
                  <c:v>0.666060606060609</c:v>
                </c:pt>
                <c:pt idx="61">
                  <c:v>0.729494949494952</c:v>
                </c:pt>
                <c:pt idx="62">
                  <c:v>0.792929292929295</c:v>
                </c:pt>
                <c:pt idx="63">
                  <c:v>0.856363636363639</c:v>
                </c:pt>
                <c:pt idx="64">
                  <c:v>0.919797979797982</c:v>
                </c:pt>
                <c:pt idx="65">
                  <c:v>0.983232323232326</c:v>
                </c:pt>
                <c:pt idx="66">
                  <c:v>1.04666666666667</c:v>
                </c:pt>
                <c:pt idx="67">
                  <c:v>1.11010101010101</c:v>
                </c:pt>
                <c:pt idx="68">
                  <c:v>1.17353535353536</c:v>
                </c:pt>
                <c:pt idx="69">
                  <c:v>1.2369696969697</c:v>
                </c:pt>
                <c:pt idx="70">
                  <c:v>1.30040404040404</c:v>
                </c:pt>
                <c:pt idx="71">
                  <c:v>1.36383838383839</c:v>
                </c:pt>
                <c:pt idx="72">
                  <c:v>1.42727272727273</c:v>
                </c:pt>
                <c:pt idx="73">
                  <c:v>1.49070707070707</c:v>
                </c:pt>
                <c:pt idx="74">
                  <c:v>1.55414141414142</c:v>
                </c:pt>
                <c:pt idx="75">
                  <c:v>1.61757575757576</c:v>
                </c:pt>
                <c:pt idx="76">
                  <c:v>1.6810101010101</c:v>
                </c:pt>
                <c:pt idx="77">
                  <c:v>1.74444444444445</c:v>
                </c:pt>
                <c:pt idx="78">
                  <c:v>1.80787878787879</c:v>
                </c:pt>
                <c:pt idx="79">
                  <c:v>1.87131313131313</c:v>
                </c:pt>
                <c:pt idx="80">
                  <c:v>1.93474747474748</c:v>
                </c:pt>
                <c:pt idx="81">
                  <c:v>1.99818181818182</c:v>
                </c:pt>
                <c:pt idx="82">
                  <c:v>2.06161616161616</c:v>
                </c:pt>
                <c:pt idx="83">
                  <c:v>2.12505050505051</c:v>
                </c:pt>
                <c:pt idx="84">
                  <c:v>2.18848484848485</c:v>
                </c:pt>
                <c:pt idx="85">
                  <c:v>2.25191919191919</c:v>
                </c:pt>
                <c:pt idx="86">
                  <c:v>2.31535353535354</c:v>
                </c:pt>
                <c:pt idx="87">
                  <c:v>2.37878787878788</c:v>
                </c:pt>
                <c:pt idx="88">
                  <c:v>2.44222222222223</c:v>
                </c:pt>
                <c:pt idx="89">
                  <c:v>2.50565656565657</c:v>
                </c:pt>
                <c:pt idx="90">
                  <c:v>2.56909090909091</c:v>
                </c:pt>
                <c:pt idx="91">
                  <c:v>2.63252525252526</c:v>
                </c:pt>
                <c:pt idx="92">
                  <c:v>2.6959595959596</c:v>
                </c:pt>
                <c:pt idx="93">
                  <c:v>2.75939393939394</c:v>
                </c:pt>
                <c:pt idx="94">
                  <c:v>2.82282828282829</c:v>
                </c:pt>
                <c:pt idx="95">
                  <c:v>2.88626262626263</c:v>
                </c:pt>
                <c:pt idx="96">
                  <c:v>2.94969696969697</c:v>
                </c:pt>
                <c:pt idx="97">
                  <c:v>3.01313131313132</c:v>
                </c:pt>
                <c:pt idx="98">
                  <c:v>3.07656565656566</c:v>
                </c:pt>
                <c:pt idx="99">
                  <c:v>3.14000000000001</c:v>
                </c:pt>
              </c:numCache>
            </c:numRef>
          </c:xVal>
          <c:yVal>
            <c:numRef>
              <c:f>Curve!$P$2:$P$101</c:f>
              <c:numCache>
                <c:formatCode>General</c:formatCode>
                <c:ptCount val="100"/>
                <c:pt idx="0">
                  <c:v>-3040.21672015856</c:v>
                </c:pt>
                <c:pt idx="1">
                  <c:v>-3038.99549189319</c:v>
                </c:pt>
                <c:pt idx="2">
                  <c:v>-3030.20240683027</c:v>
                </c:pt>
                <c:pt idx="3">
                  <c:v>-3018.48656072676</c:v>
                </c:pt>
                <c:pt idx="4">
                  <c:v>-3008.35734229114</c:v>
                </c:pt>
                <c:pt idx="5">
                  <c:v>-3004.0945670998</c:v>
                </c:pt>
                <c:pt idx="6">
                  <c:v>-3009.66312257496</c:v>
                </c:pt>
                <c:pt idx="7">
                  <c:v>-3028.63356264569</c:v>
                </c:pt>
                <c:pt idx="8">
                  <c:v>-3064.10999150732</c:v>
                </c:pt>
                <c:pt idx="9">
                  <c:v>-3118.66645490562</c:v>
                </c:pt>
                <c:pt idx="10">
                  <c:v>-3194.29291655959</c:v>
                </c:pt>
                <c:pt idx="11">
                  <c:v>-3292.3517389804</c:v>
                </c:pt>
                <c:pt idx="12">
                  <c:v>-3413.54541460705</c:v>
                </c:pt>
                <c:pt idx="13">
                  <c:v>-3557.89610766604</c:v>
                </c:pt>
                <c:pt idx="14">
                  <c:v>-3724.73737247243</c:v>
                </c:pt>
                <c:pt idx="15">
                  <c:v>-3912.71821317372</c:v>
                </c:pt>
                <c:pt idx="16">
                  <c:v>-4119.81944644105</c:v>
                </c:pt>
                <c:pt idx="17">
                  <c:v>-4343.38212562656</c:v>
                </c:pt>
                <c:pt idx="18">
                  <c:v>-4580.14758571493</c:v>
                </c:pt>
                <c:pt idx="19">
                  <c:v>-4826.30847622483</c:v>
                </c:pt>
                <c:pt idx="20">
                  <c:v>-5077.56996717194</c:v>
                </c:pt>
                <c:pt idx="21">
                  <c:v>-5329.22014423838</c:v>
                </c:pt>
                <c:pt idx="22">
                  <c:v>-5576.2084561411</c:v>
                </c:pt>
                <c:pt idx="23">
                  <c:v>-5813.23094233769</c:v>
                </c:pt>
                <c:pt idx="24">
                  <c:v>-6034.82085484204</c:v>
                </c:pt>
                <c:pt idx="25">
                  <c:v>-6235.44319590394</c:v>
                </c:pt>
                <c:pt idx="26">
                  <c:v>-6409.59162513654</c:v>
                </c:pt>
                <c:pt idx="27">
                  <c:v>-6551.88614647078</c:v>
                </c:pt>
                <c:pt idx="28">
                  <c:v>-6657.16996779078</c:v>
                </c:pt>
                <c:pt idx="29">
                  <c:v>-6720.60393456139</c:v>
                </c:pt>
                <c:pt idx="30">
                  <c:v>-6737.75697308155</c:v>
                </c:pt>
                <c:pt idx="31">
                  <c:v>-6704.69103865208</c:v>
                </c:pt>
                <c:pt idx="32">
                  <c:v>-6618.03914799324</c:v>
                </c:pt>
                <c:pt idx="33">
                  <c:v>-6475.07518235195</c:v>
                </c:pt>
                <c:pt idx="34">
                  <c:v>-6273.774276196</c:v>
                </c:pt>
                <c:pt idx="35">
                  <c:v>-6012.86275415296</c:v>
                </c:pt>
                <c:pt idx="36">
                  <c:v>-5691.85674355435</c:v>
                </c:pt>
                <c:pt idx="37">
                  <c:v>-5311.08876895692</c:v>
                </c:pt>
                <c:pt idx="38">
                  <c:v>-4871.72182546689</c:v>
                </c:pt>
                <c:pt idx="39">
                  <c:v>-4375.7506265398</c:v>
                </c:pt>
                <c:pt idx="40">
                  <c:v>-3825.98992598099</c:v>
                </c:pt>
                <c:pt idx="41">
                  <c:v>-3226.05001985933</c:v>
                </c:pt>
                <c:pt idx="42">
                  <c:v>-2580.29973866402</c:v>
                </c:pt>
                <c:pt idx="43">
                  <c:v>-1893.8174400001</c:v>
                </c:pt>
                <c:pt idx="44">
                  <c:v>-1172.33070422064</c:v>
                </c:pt>
                <c:pt idx="45">
                  <c:v>-422.145616549743</c:v>
                </c:pt>
                <c:pt idx="46">
                  <c:v>349.933313451164</c:v>
                </c:pt>
                <c:pt idx="47">
                  <c:v>1136.6913934688</c:v>
                </c:pt>
                <c:pt idx="48">
                  <c:v>1930.59881768801</c:v>
                </c:pt>
                <c:pt idx="49">
                  <c:v>2723.91111962807</c:v>
                </c:pt>
                <c:pt idx="50">
                  <c:v>3508.77347666975</c:v>
                </c:pt>
                <c:pt idx="51">
                  <c:v>4277.32727085152</c:v>
                </c:pt>
                <c:pt idx="52">
                  <c:v>5021.81727230505</c:v>
                </c:pt>
                <c:pt idx="53">
                  <c:v>5734.69779943292</c:v>
                </c:pt>
                <c:pt idx="54">
                  <c:v>6408.73622381026</c:v>
                </c:pt>
                <c:pt idx="55">
                  <c:v>7037.11222760507</c:v>
                </c:pt>
                <c:pt idx="56">
                  <c:v>7613.51128643062</c:v>
                </c:pt>
                <c:pt idx="57">
                  <c:v>8132.21093993271</c:v>
                </c:pt>
                <c:pt idx="58">
                  <c:v>8588.15852465348</c:v>
                </c:pt>
                <c:pt idx="59">
                  <c:v>8977.03917701003</c:v>
                </c:pt>
                <c:pt idx="60">
                  <c:v>9295.3330664566</c:v>
                </c:pt>
                <c:pt idx="61">
                  <c:v>9540.36098763007</c:v>
                </c:pt>
                <c:pt idx="62">
                  <c:v>9710.31762281857</c:v>
                </c:pt>
                <c:pt idx="63">
                  <c:v>9804.29197952375</c:v>
                </c:pt>
                <c:pt idx="64">
                  <c:v>9822.2747091203</c:v>
                </c:pt>
                <c:pt idx="65">
                  <c:v>9765.15221843607</c:v>
                </c:pt>
                <c:pt idx="66">
                  <c:v>9634.687693195</c:v>
                </c:pt>
                <c:pt idx="67">
                  <c:v>9433.48935737361</c:v>
                </c:pt>
                <c:pt idx="68">
                  <c:v>9164.9664923459</c:v>
                </c:pt>
                <c:pt idx="69">
                  <c:v>8833.27393103934</c:v>
                </c:pt>
                <c:pt idx="70">
                  <c:v>8443.24592214242</c:v>
                </c:pt>
                <c:pt idx="71">
                  <c:v>8000.32042482437</c:v>
                </c:pt>
                <c:pt idx="72">
                  <c:v>7510.45504281143</c:v>
                </c:pt>
                <c:pt idx="73">
                  <c:v>6980.03593565014</c:v>
                </c:pt>
                <c:pt idx="74">
                  <c:v>6415.78115252299</c:v>
                </c:pt>
                <c:pt idx="75">
                  <c:v>5824.63991836004</c:v>
                </c:pt>
                <c:pt idx="76">
                  <c:v>5213.68946187564</c:v>
                </c:pt>
                <c:pt idx="77">
                  <c:v>4590.03100961082</c:v>
                </c:pt>
                <c:pt idx="78">
                  <c:v>3960.6865785459</c:v>
                </c:pt>
                <c:pt idx="79">
                  <c:v>3332.49818224751</c:v>
                </c:pt>
                <c:pt idx="80">
                  <c:v>2712.03102213188</c:v>
                </c:pt>
                <c:pt idx="81">
                  <c:v>2105.48216697777</c:v>
                </c:pt>
                <c:pt idx="82">
                  <c:v>1518.59613142507</c:v>
                </c:pt>
                <c:pt idx="83">
                  <c:v>956.588649352009</c:v>
                </c:pt>
                <c:pt idx="84">
                  <c:v>424.079802595862</c:v>
                </c:pt>
                <c:pt idx="85">
                  <c:v>-74.9624883385523</c:v>
                </c:pt>
                <c:pt idx="86">
                  <c:v>-537.26777466521</c:v>
                </c:pt>
                <c:pt idx="87">
                  <c:v>-960.296536773089</c:v>
                </c:pt>
                <c:pt idx="88">
                  <c:v>-1342.26132783354</c:v>
                </c:pt>
                <c:pt idx="89">
                  <c:v>-1682.13534284616</c:v>
                </c:pt>
                <c:pt idx="90">
                  <c:v>-1979.64835648864</c:v>
                </c:pt>
                <c:pt idx="91">
                  <c:v>-2235.27017779849</c:v>
                </c:pt>
                <c:pt idx="92">
                  <c:v>-2450.18197166478</c:v>
                </c:pt>
                <c:pt idx="93">
                  <c:v>-2626.23599309435</c:v>
                </c:pt>
                <c:pt idx="94">
                  <c:v>-2765.90446708598</c:v>
                </c:pt>
                <c:pt idx="95">
                  <c:v>-2872.21852169092</c:v>
                </c:pt>
                <c:pt idx="96">
                  <c:v>-2948.69824164891</c:v>
                </c:pt>
                <c:pt idx="97">
                  <c:v>-2999.27505229761</c:v>
                </c:pt>
                <c:pt idx="98">
                  <c:v>-3028.20776597364</c:v>
                </c:pt>
                <c:pt idx="99">
                  <c:v>-3039.99372388911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Curve!$Q$1</c:f>
              <c:strCache>
                <c:ptCount val="1"/>
                <c:pt idx="0">
                  <c:v>Emilia-Romagna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!$A$2:$A$101</c:f>
              <c:numCache>
                <c:formatCode>General</c:formatCode>
                <c:ptCount val="100"/>
                <c:pt idx="0">
                  <c:v>-3.14</c:v>
                </c:pt>
                <c:pt idx="1">
                  <c:v>-3.07656565656566</c:v>
                </c:pt>
                <c:pt idx="2">
                  <c:v>-3.01313131313131</c:v>
                </c:pt>
                <c:pt idx="3">
                  <c:v>-2.94969696969697</c:v>
                </c:pt>
                <c:pt idx="4">
                  <c:v>-2.88626262626263</c:v>
                </c:pt>
                <c:pt idx="5">
                  <c:v>-2.82282828282828</c:v>
                </c:pt>
                <c:pt idx="6">
                  <c:v>-2.75939393939394</c:v>
                </c:pt>
                <c:pt idx="7">
                  <c:v>-2.6959595959596</c:v>
                </c:pt>
                <c:pt idx="8">
                  <c:v>-2.63252525252525</c:v>
                </c:pt>
                <c:pt idx="9">
                  <c:v>-2.56909090909091</c:v>
                </c:pt>
                <c:pt idx="10">
                  <c:v>-2.50565656565656</c:v>
                </c:pt>
                <c:pt idx="11">
                  <c:v>-2.44222222222222</c:v>
                </c:pt>
                <c:pt idx="12">
                  <c:v>-2.37878787878788</c:v>
                </c:pt>
                <c:pt idx="13">
                  <c:v>-2.31535353535353</c:v>
                </c:pt>
                <c:pt idx="14">
                  <c:v>-2.25191919191919</c:v>
                </c:pt>
                <c:pt idx="15">
                  <c:v>-2.18848484848485</c:v>
                </c:pt>
                <c:pt idx="16">
                  <c:v>-2.1250505050505</c:v>
                </c:pt>
                <c:pt idx="17">
                  <c:v>-2.06161616161616</c:v>
                </c:pt>
                <c:pt idx="18">
                  <c:v>-1.99818181818182</c:v>
                </c:pt>
                <c:pt idx="19">
                  <c:v>-1.93474747474747</c:v>
                </c:pt>
                <c:pt idx="20">
                  <c:v>-1.87131313131313</c:v>
                </c:pt>
                <c:pt idx="21">
                  <c:v>-1.80787878787879</c:v>
                </c:pt>
                <c:pt idx="22">
                  <c:v>-1.74444444444444</c:v>
                </c:pt>
                <c:pt idx="23">
                  <c:v>-1.6810101010101</c:v>
                </c:pt>
                <c:pt idx="24">
                  <c:v>-1.61757575757575</c:v>
                </c:pt>
                <c:pt idx="25">
                  <c:v>-1.55414141414141</c:v>
                </c:pt>
                <c:pt idx="26">
                  <c:v>-1.49070707070707</c:v>
                </c:pt>
                <c:pt idx="27">
                  <c:v>-1.42727272727272</c:v>
                </c:pt>
                <c:pt idx="28">
                  <c:v>-1.36383838383838</c:v>
                </c:pt>
                <c:pt idx="29">
                  <c:v>-1.30040404040404</c:v>
                </c:pt>
                <c:pt idx="30">
                  <c:v>-1.23696969696969</c:v>
                </c:pt>
                <c:pt idx="31">
                  <c:v>-1.17353535353535</c:v>
                </c:pt>
                <c:pt idx="32">
                  <c:v>-1.11010101010101</c:v>
                </c:pt>
                <c:pt idx="33">
                  <c:v>-1.04666666666666</c:v>
                </c:pt>
                <c:pt idx="34">
                  <c:v>-0.983232323232321</c:v>
                </c:pt>
                <c:pt idx="35">
                  <c:v>-0.919797979797977</c:v>
                </c:pt>
                <c:pt idx="36">
                  <c:v>-0.856363636363634</c:v>
                </c:pt>
                <c:pt idx="37">
                  <c:v>-0.792929292929291</c:v>
                </c:pt>
                <c:pt idx="38">
                  <c:v>-0.729494949494947</c:v>
                </c:pt>
                <c:pt idx="39">
                  <c:v>-0.666060606060604</c:v>
                </c:pt>
                <c:pt idx="40">
                  <c:v>-0.60262626262626</c:v>
                </c:pt>
                <c:pt idx="41">
                  <c:v>-0.539191919191917</c:v>
                </c:pt>
                <c:pt idx="42">
                  <c:v>-0.475757575757574</c:v>
                </c:pt>
                <c:pt idx="43">
                  <c:v>-0.41232323232323</c:v>
                </c:pt>
                <c:pt idx="44">
                  <c:v>-0.348888888888887</c:v>
                </c:pt>
                <c:pt idx="45">
                  <c:v>-0.285454545454543</c:v>
                </c:pt>
                <c:pt idx="46">
                  <c:v>-0.2220202020202</c:v>
                </c:pt>
                <c:pt idx="47">
                  <c:v>-0.158585858585856</c:v>
                </c:pt>
                <c:pt idx="48">
                  <c:v>-0.0951515151515128</c:v>
                </c:pt>
                <c:pt idx="49">
                  <c:v>-0.0317171717171694</c:v>
                </c:pt>
                <c:pt idx="50">
                  <c:v>0.031717171717174</c:v>
                </c:pt>
                <c:pt idx="51">
                  <c:v>0.0951515151515175</c:v>
                </c:pt>
                <c:pt idx="52">
                  <c:v>0.158585858585861</c:v>
                </c:pt>
                <c:pt idx="53">
                  <c:v>0.222020202020204</c:v>
                </c:pt>
                <c:pt idx="54">
                  <c:v>0.285454545454548</c:v>
                </c:pt>
                <c:pt idx="55">
                  <c:v>0.348888888888891</c:v>
                </c:pt>
                <c:pt idx="56">
                  <c:v>0.412323232323235</c:v>
                </c:pt>
                <c:pt idx="57">
                  <c:v>0.475757575757578</c:v>
                </c:pt>
                <c:pt idx="58">
                  <c:v>0.539191919191922</c:v>
                </c:pt>
                <c:pt idx="59">
                  <c:v>0.602626262626265</c:v>
                </c:pt>
                <c:pt idx="60">
                  <c:v>0.666060606060609</c:v>
                </c:pt>
                <c:pt idx="61">
                  <c:v>0.729494949494952</c:v>
                </c:pt>
                <c:pt idx="62">
                  <c:v>0.792929292929295</c:v>
                </c:pt>
                <c:pt idx="63">
                  <c:v>0.856363636363639</c:v>
                </c:pt>
                <c:pt idx="64">
                  <c:v>0.919797979797982</c:v>
                </c:pt>
                <c:pt idx="65">
                  <c:v>0.983232323232326</c:v>
                </c:pt>
                <c:pt idx="66">
                  <c:v>1.04666666666667</c:v>
                </c:pt>
                <c:pt idx="67">
                  <c:v>1.11010101010101</c:v>
                </c:pt>
                <c:pt idx="68">
                  <c:v>1.17353535353536</c:v>
                </c:pt>
                <c:pt idx="69">
                  <c:v>1.2369696969697</c:v>
                </c:pt>
                <c:pt idx="70">
                  <c:v>1.30040404040404</c:v>
                </c:pt>
                <c:pt idx="71">
                  <c:v>1.36383838383839</c:v>
                </c:pt>
                <c:pt idx="72">
                  <c:v>1.42727272727273</c:v>
                </c:pt>
                <c:pt idx="73">
                  <c:v>1.49070707070707</c:v>
                </c:pt>
                <c:pt idx="74">
                  <c:v>1.55414141414142</c:v>
                </c:pt>
                <c:pt idx="75">
                  <c:v>1.61757575757576</c:v>
                </c:pt>
                <c:pt idx="76">
                  <c:v>1.6810101010101</c:v>
                </c:pt>
                <c:pt idx="77">
                  <c:v>1.74444444444445</c:v>
                </c:pt>
                <c:pt idx="78">
                  <c:v>1.80787878787879</c:v>
                </c:pt>
                <c:pt idx="79">
                  <c:v>1.87131313131313</c:v>
                </c:pt>
                <c:pt idx="80">
                  <c:v>1.93474747474748</c:v>
                </c:pt>
                <c:pt idx="81">
                  <c:v>1.99818181818182</c:v>
                </c:pt>
                <c:pt idx="82">
                  <c:v>2.06161616161616</c:v>
                </c:pt>
                <c:pt idx="83">
                  <c:v>2.12505050505051</c:v>
                </c:pt>
                <c:pt idx="84">
                  <c:v>2.18848484848485</c:v>
                </c:pt>
                <c:pt idx="85">
                  <c:v>2.25191919191919</c:v>
                </c:pt>
                <c:pt idx="86">
                  <c:v>2.31535353535354</c:v>
                </c:pt>
                <c:pt idx="87">
                  <c:v>2.37878787878788</c:v>
                </c:pt>
                <c:pt idx="88">
                  <c:v>2.44222222222223</c:v>
                </c:pt>
                <c:pt idx="89">
                  <c:v>2.50565656565657</c:v>
                </c:pt>
                <c:pt idx="90">
                  <c:v>2.56909090909091</c:v>
                </c:pt>
                <c:pt idx="91">
                  <c:v>2.63252525252526</c:v>
                </c:pt>
                <c:pt idx="92">
                  <c:v>2.6959595959596</c:v>
                </c:pt>
                <c:pt idx="93">
                  <c:v>2.75939393939394</c:v>
                </c:pt>
                <c:pt idx="94">
                  <c:v>2.82282828282829</c:v>
                </c:pt>
                <c:pt idx="95">
                  <c:v>2.88626262626263</c:v>
                </c:pt>
                <c:pt idx="96">
                  <c:v>2.94969696969697</c:v>
                </c:pt>
                <c:pt idx="97">
                  <c:v>3.01313131313132</c:v>
                </c:pt>
                <c:pt idx="98">
                  <c:v>3.07656565656566</c:v>
                </c:pt>
                <c:pt idx="99">
                  <c:v>3.14000000000001</c:v>
                </c:pt>
              </c:numCache>
            </c:numRef>
          </c:xVal>
          <c:yVal>
            <c:numRef>
              <c:f>Curve!$Q$2:$Q$101</c:f>
              <c:numCache>
                <c:formatCode>General</c:formatCode>
                <c:ptCount val="100"/>
                <c:pt idx="0">
                  <c:v>-15111.4206129325</c:v>
                </c:pt>
                <c:pt idx="1">
                  <c:v>-14877.7773813553</c:v>
                </c:pt>
                <c:pt idx="2">
                  <c:v>-14608.2147818367</c:v>
                </c:pt>
                <c:pt idx="3">
                  <c:v>-14327.3835813413</c:v>
                </c:pt>
                <c:pt idx="4">
                  <c:v>-14059.2062127219</c:v>
                </c:pt>
                <c:pt idx="5">
                  <c:v>-13826.4141721782</c:v>
                </c:pt>
                <c:pt idx="6">
                  <c:v>-13650.1085323724</c:v>
                </c:pt>
                <c:pt idx="7">
                  <c:v>-13549.3509336165</c:v>
                </c:pt>
                <c:pt idx="8">
                  <c:v>-13540.7919084651</c:v>
                </c:pt>
                <c:pt idx="9">
                  <c:v>-13638.3427766371</c:v>
                </c:pt>
                <c:pt idx="10">
                  <c:v>-13852.8966274705</c:v>
                </c:pt>
                <c:pt idx="11">
                  <c:v>-14192.1030977377</c:v>
                </c:pt>
                <c:pt idx="12">
                  <c:v>-14660.2007666952</c:v>
                </c:pt>
                <c:pt idx="13">
                  <c:v>-15257.9100420474</c:v>
                </c:pt>
                <c:pt idx="14">
                  <c:v>-15982.3884153963</c:v>
                </c:pt>
                <c:pt idx="15">
                  <c:v>-16827.2489398114</c:v>
                </c:pt>
                <c:pt idx="16">
                  <c:v>-17782.6417419765</c:v>
                </c:pt>
                <c:pt idx="17">
                  <c:v>-18835.3973437664</c:v>
                </c:pt>
                <c:pt idx="18">
                  <c:v>-19969.2295498529</c:v>
                </c:pt>
                <c:pt idx="19">
                  <c:v>-21164.9946755053</c:v>
                </c:pt>
                <c:pt idx="20">
                  <c:v>-22401.0029580243</c:v>
                </c:pt>
                <c:pt idx="21">
                  <c:v>-23653.3771312954</c:v>
                </c:pt>
                <c:pt idx="22">
                  <c:v>-24896.4523597533</c:v>
                </c:pt>
                <c:pt idx="23">
                  <c:v>-26103.2110383049</c:v>
                </c:pt>
                <c:pt idx="24">
                  <c:v>-27245.7453796542</c:v>
                </c:pt>
                <c:pt idx="25">
                  <c:v>-28295.7402395043</c:v>
                </c:pt>
                <c:pt idx="26">
                  <c:v>-29224.968280958</c:v>
                </c:pt>
                <c:pt idx="27">
                  <c:v>-30005.7893578029</c:v>
                </c:pt>
                <c:pt idx="28">
                  <c:v>-30611.6459059</c:v>
                </c:pt>
                <c:pt idx="29">
                  <c:v>-31017.5461741556</c:v>
                </c:pt>
                <c:pt idx="30">
                  <c:v>-31200.527300937</c:v>
                </c:pt>
                <c:pt idx="31">
                  <c:v>-31140.0905455926</c:v>
                </c:pt>
                <c:pt idx="32">
                  <c:v>-30818.6014131344</c:v>
                </c:pt>
                <c:pt idx="33">
                  <c:v>-30221.6479563479</c:v>
                </c:pt>
                <c:pt idx="34">
                  <c:v>-29338.3511948852</c:v>
                </c:pt>
                <c:pt idx="35">
                  <c:v>-28161.6223448212</c:v>
                </c:pt>
                <c:pt idx="36">
                  <c:v>-26688.3623926435</c:v>
                </c:pt>
                <c:pt idx="37">
                  <c:v>-24919.6004612614</c:v>
                </c:pt>
                <c:pt idx="38">
                  <c:v>-22860.5683877204</c:v>
                </c:pt>
                <c:pt idx="39">
                  <c:v>-20520.7099473167</c:v>
                </c:pt>
                <c:pt idx="40">
                  <c:v>-17913.6242004531</c:v>
                </c:pt>
                <c:pt idx="41">
                  <c:v>-15056.9434901473</c:v>
                </c:pt>
                <c:pt idx="42">
                  <c:v>-11972.1476627337</c:v>
                </c:pt>
                <c:pt idx="43">
                  <c:v>-8684.31710520791</c:v>
                </c:pt>
                <c:pt idx="44">
                  <c:v>-5221.82817347039</c:v>
                </c:pt>
                <c:pt idx="45">
                  <c:v>-1615.99551066688</c:v>
                </c:pt>
                <c:pt idx="46">
                  <c:v>2099.33339095943</c:v>
                </c:pt>
                <c:pt idx="47">
                  <c:v>5888.2252615302</c:v>
                </c:pt>
                <c:pt idx="48">
                  <c:v>9713.14296221689</c:v>
                </c:pt>
                <c:pt idx="49">
                  <c:v>13535.4548698089</c:v>
                </c:pt>
                <c:pt idx="50">
                  <c:v>17315.9639273574</c:v>
                </c:pt>
                <c:pt idx="51">
                  <c:v>21015.4482266324</c:v>
                </c:pt>
                <c:pt idx="52">
                  <c:v>24595.2047929424</c:v>
                </c:pt>
                <c:pt idx="53">
                  <c:v>28017.5881801124</c:v>
                </c:pt>
                <c:pt idx="54">
                  <c:v>31246.5355541648</c:v>
                </c:pt>
                <c:pt idx="55">
                  <c:v>34248.070147398</c:v>
                </c:pt>
                <c:pt idx="56">
                  <c:v>36990.7752969104</c:v>
                </c:pt>
                <c:pt idx="57">
                  <c:v>39446.2317378896</c:v>
                </c:pt>
                <c:pt idx="58">
                  <c:v>41589.4113949074</c:v>
                </c:pt>
                <c:pt idx="59">
                  <c:v>43399.0215948975</c:v>
                </c:pt>
                <c:pt idx="60">
                  <c:v>44857.7944025798</c:v>
                </c:pt>
                <c:pt idx="61">
                  <c:v>45952.7166404219</c:v>
                </c:pt>
                <c:pt idx="62">
                  <c:v>46675.1970870368</c:v>
                </c:pt>
                <c:pt idx="63">
                  <c:v>47021.1683353062</c:v>
                </c:pt>
                <c:pt idx="64">
                  <c:v>46991.1218187257</c:v>
                </c:pt>
                <c:pt idx="65">
                  <c:v>46590.0755650517</c:v>
                </c:pt>
                <c:pt idx="66">
                  <c:v>45827.4752935201</c:v>
                </c:pt>
                <c:pt idx="67">
                  <c:v>44717.0305187891</c:v>
                </c:pt>
                <c:pt idx="68">
                  <c:v>43276.4883446179</c:v>
                </c:pt>
                <c:pt idx="69">
                  <c:v>41527.3486068256</c:v>
                </c:pt>
                <c:pt idx="70">
                  <c:v>39494.5249426928</c:v>
                </c:pt>
                <c:pt idx="71">
                  <c:v>37205.9572080156</c:v>
                </c:pt>
                <c:pt idx="72">
                  <c:v>34692.1814200403</c:v>
                </c:pt>
                <c:pt idx="73">
                  <c:v>31985.8640624198</c:v>
                </c:pt>
                <c:pt idx="74">
                  <c:v>29121.3081366727</c:v>
                </c:pt>
                <c:pt idx="75">
                  <c:v>26133.9387746731</c:v>
                </c:pt>
                <c:pt idx="76">
                  <c:v>23059.7765316365</c:v>
                </c:pt>
                <c:pt idx="77">
                  <c:v>19934.9066540943</c:v>
                </c:pt>
                <c:pt idx="78">
                  <c:v>16794.9526597376</c:v>
                </c:pt>
                <c:pt idx="79">
                  <c:v>13674.5624751743</c:v>
                </c:pt>
                <c:pt idx="80">
                  <c:v>10606.9151551272</c:v>
                </c:pt>
                <c:pt idx="81">
                  <c:v>7623.25585606131</c:v>
                </c:pt>
                <c:pt idx="82">
                  <c:v>4752.46626438938</c:v>
                </c:pt>
                <c:pt idx="83">
                  <c:v>2020.67709192478</c:v>
                </c:pt>
                <c:pt idx="84">
                  <c:v>-549.071441335407</c:v>
                </c:pt>
                <c:pt idx="85">
                  <c:v>-2937.1160035261</c:v>
                </c:pt>
                <c:pt idx="86">
                  <c:v>-5127.39916048073</c:v>
                </c:pt>
                <c:pt idx="87">
                  <c:v>-7107.63766763599</c:v>
                </c:pt>
                <c:pt idx="88">
                  <c:v>-8869.42770042957</c:v>
                </c:pt>
                <c:pt idx="89">
                  <c:v>-10408.2857026358</c:v>
                </c:pt>
                <c:pt idx="90">
                  <c:v>-11723.6245751074</c:v>
                </c:pt>
                <c:pt idx="91">
                  <c:v>-12818.6659733538</c:v>
                </c:pt>
                <c:pt idx="92">
                  <c:v>-13700.2905144403</c:v>
                </c:pt>
                <c:pt idx="93">
                  <c:v>-14378.8286952414</c:v>
                </c:pt>
                <c:pt idx="94">
                  <c:v>-14867.7962789949</c:v>
                </c:pt>
                <c:pt idx="95">
                  <c:v>-15183.5788000421</c:v>
                </c:pt>
                <c:pt idx="96">
                  <c:v>-15345.0706532356</c:v>
                </c:pt>
                <c:pt idx="97">
                  <c:v>-15373.2749616361</c:v>
                </c:pt>
                <c:pt idx="98">
                  <c:v>-15290.8710421231</c:v>
                </c:pt>
                <c:pt idx="99">
                  <c:v>-15121.7568033723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Curve!$R$1</c:f>
              <c:strCache>
                <c:ptCount val="1"/>
                <c:pt idx="0">
                  <c:v>Toscan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!$A$2:$A$101</c:f>
              <c:numCache>
                <c:formatCode>General</c:formatCode>
                <c:ptCount val="100"/>
                <c:pt idx="0">
                  <c:v>-3.14</c:v>
                </c:pt>
                <c:pt idx="1">
                  <c:v>-3.07656565656566</c:v>
                </c:pt>
                <c:pt idx="2">
                  <c:v>-3.01313131313131</c:v>
                </c:pt>
                <c:pt idx="3">
                  <c:v>-2.94969696969697</c:v>
                </c:pt>
                <c:pt idx="4">
                  <c:v>-2.88626262626263</c:v>
                </c:pt>
                <c:pt idx="5">
                  <c:v>-2.82282828282828</c:v>
                </c:pt>
                <c:pt idx="6">
                  <c:v>-2.75939393939394</c:v>
                </c:pt>
                <c:pt idx="7">
                  <c:v>-2.6959595959596</c:v>
                </c:pt>
                <c:pt idx="8">
                  <c:v>-2.63252525252525</c:v>
                </c:pt>
                <c:pt idx="9">
                  <c:v>-2.56909090909091</c:v>
                </c:pt>
                <c:pt idx="10">
                  <c:v>-2.50565656565656</c:v>
                </c:pt>
                <c:pt idx="11">
                  <c:v>-2.44222222222222</c:v>
                </c:pt>
                <c:pt idx="12">
                  <c:v>-2.37878787878788</c:v>
                </c:pt>
                <c:pt idx="13">
                  <c:v>-2.31535353535353</c:v>
                </c:pt>
                <c:pt idx="14">
                  <c:v>-2.25191919191919</c:v>
                </c:pt>
                <c:pt idx="15">
                  <c:v>-2.18848484848485</c:v>
                </c:pt>
                <c:pt idx="16">
                  <c:v>-2.1250505050505</c:v>
                </c:pt>
                <c:pt idx="17">
                  <c:v>-2.06161616161616</c:v>
                </c:pt>
                <c:pt idx="18">
                  <c:v>-1.99818181818182</c:v>
                </c:pt>
                <c:pt idx="19">
                  <c:v>-1.93474747474747</c:v>
                </c:pt>
                <c:pt idx="20">
                  <c:v>-1.87131313131313</c:v>
                </c:pt>
                <c:pt idx="21">
                  <c:v>-1.80787878787879</c:v>
                </c:pt>
                <c:pt idx="22">
                  <c:v>-1.74444444444444</c:v>
                </c:pt>
                <c:pt idx="23">
                  <c:v>-1.6810101010101</c:v>
                </c:pt>
                <c:pt idx="24">
                  <c:v>-1.61757575757575</c:v>
                </c:pt>
                <c:pt idx="25">
                  <c:v>-1.55414141414141</c:v>
                </c:pt>
                <c:pt idx="26">
                  <c:v>-1.49070707070707</c:v>
                </c:pt>
                <c:pt idx="27">
                  <c:v>-1.42727272727272</c:v>
                </c:pt>
                <c:pt idx="28">
                  <c:v>-1.36383838383838</c:v>
                </c:pt>
                <c:pt idx="29">
                  <c:v>-1.30040404040404</c:v>
                </c:pt>
                <c:pt idx="30">
                  <c:v>-1.23696969696969</c:v>
                </c:pt>
                <c:pt idx="31">
                  <c:v>-1.17353535353535</c:v>
                </c:pt>
                <c:pt idx="32">
                  <c:v>-1.11010101010101</c:v>
                </c:pt>
                <c:pt idx="33">
                  <c:v>-1.04666666666666</c:v>
                </c:pt>
                <c:pt idx="34">
                  <c:v>-0.983232323232321</c:v>
                </c:pt>
                <c:pt idx="35">
                  <c:v>-0.919797979797977</c:v>
                </c:pt>
                <c:pt idx="36">
                  <c:v>-0.856363636363634</c:v>
                </c:pt>
                <c:pt idx="37">
                  <c:v>-0.792929292929291</c:v>
                </c:pt>
                <c:pt idx="38">
                  <c:v>-0.729494949494947</c:v>
                </c:pt>
                <c:pt idx="39">
                  <c:v>-0.666060606060604</c:v>
                </c:pt>
                <c:pt idx="40">
                  <c:v>-0.60262626262626</c:v>
                </c:pt>
                <c:pt idx="41">
                  <c:v>-0.539191919191917</c:v>
                </c:pt>
                <c:pt idx="42">
                  <c:v>-0.475757575757574</c:v>
                </c:pt>
                <c:pt idx="43">
                  <c:v>-0.41232323232323</c:v>
                </c:pt>
                <c:pt idx="44">
                  <c:v>-0.348888888888887</c:v>
                </c:pt>
                <c:pt idx="45">
                  <c:v>-0.285454545454543</c:v>
                </c:pt>
                <c:pt idx="46">
                  <c:v>-0.2220202020202</c:v>
                </c:pt>
                <c:pt idx="47">
                  <c:v>-0.158585858585856</c:v>
                </c:pt>
                <c:pt idx="48">
                  <c:v>-0.0951515151515128</c:v>
                </c:pt>
                <c:pt idx="49">
                  <c:v>-0.0317171717171694</c:v>
                </c:pt>
                <c:pt idx="50">
                  <c:v>0.031717171717174</c:v>
                </c:pt>
                <c:pt idx="51">
                  <c:v>0.0951515151515175</c:v>
                </c:pt>
                <c:pt idx="52">
                  <c:v>0.158585858585861</c:v>
                </c:pt>
                <c:pt idx="53">
                  <c:v>0.222020202020204</c:v>
                </c:pt>
                <c:pt idx="54">
                  <c:v>0.285454545454548</c:v>
                </c:pt>
                <c:pt idx="55">
                  <c:v>0.348888888888891</c:v>
                </c:pt>
                <c:pt idx="56">
                  <c:v>0.412323232323235</c:v>
                </c:pt>
                <c:pt idx="57">
                  <c:v>0.475757575757578</c:v>
                </c:pt>
                <c:pt idx="58">
                  <c:v>0.539191919191922</c:v>
                </c:pt>
                <c:pt idx="59">
                  <c:v>0.602626262626265</c:v>
                </c:pt>
                <c:pt idx="60">
                  <c:v>0.666060606060609</c:v>
                </c:pt>
                <c:pt idx="61">
                  <c:v>0.729494949494952</c:v>
                </c:pt>
                <c:pt idx="62">
                  <c:v>0.792929292929295</c:v>
                </c:pt>
                <c:pt idx="63">
                  <c:v>0.856363636363639</c:v>
                </c:pt>
                <c:pt idx="64">
                  <c:v>0.919797979797982</c:v>
                </c:pt>
                <c:pt idx="65">
                  <c:v>0.983232323232326</c:v>
                </c:pt>
                <c:pt idx="66">
                  <c:v>1.04666666666667</c:v>
                </c:pt>
                <c:pt idx="67">
                  <c:v>1.11010101010101</c:v>
                </c:pt>
                <c:pt idx="68">
                  <c:v>1.17353535353536</c:v>
                </c:pt>
                <c:pt idx="69">
                  <c:v>1.2369696969697</c:v>
                </c:pt>
                <c:pt idx="70">
                  <c:v>1.30040404040404</c:v>
                </c:pt>
                <c:pt idx="71">
                  <c:v>1.36383838383839</c:v>
                </c:pt>
                <c:pt idx="72">
                  <c:v>1.42727272727273</c:v>
                </c:pt>
                <c:pt idx="73">
                  <c:v>1.49070707070707</c:v>
                </c:pt>
                <c:pt idx="74">
                  <c:v>1.55414141414142</c:v>
                </c:pt>
                <c:pt idx="75">
                  <c:v>1.61757575757576</c:v>
                </c:pt>
                <c:pt idx="76">
                  <c:v>1.6810101010101</c:v>
                </c:pt>
                <c:pt idx="77">
                  <c:v>1.74444444444445</c:v>
                </c:pt>
                <c:pt idx="78">
                  <c:v>1.80787878787879</c:v>
                </c:pt>
                <c:pt idx="79">
                  <c:v>1.87131313131313</c:v>
                </c:pt>
                <c:pt idx="80">
                  <c:v>1.93474747474748</c:v>
                </c:pt>
                <c:pt idx="81">
                  <c:v>1.99818181818182</c:v>
                </c:pt>
                <c:pt idx="82">
                  <c:v>2.06161616161616</c:v>
                </c:pt>
                <c:pt idx="83">
                  <c:v>2.12505050505051</c:v>
                </c:pt>
                <c:pt idx="84">
                  <c:v>2.18848484848485</c:v>
                </c:pt>
                <c:pt idx="85">
                  <c:v>2.25191919191919</c:v>
                </c:pt>
                <c:pt idx="86">
                  <c:v>2.31535353535354</c:v>
                </c:pt>
                <c:pt idx="87">
                  <c:v>2.37878787878788</c:v>
                </c:pt>
                <c:pt idx="88">
                  <c:v>2.44222222222223</c:v>
                </c:pt>
                <c:pt idx="89">
                  <c:v>2.50565656565657</c:v>
                </c:pt>
                <c:pt idx="90">
                  <c:v>2.56909090909091</c:v>
                </c:pt>
                <c:pt idx="91">
                  <c:v>2.63252525252526</c:v>
                </c:pt>
                <c:pt idx="92">
                  <c:v>2.6959595959596</c:v>
                </c:pt>
                <c:pt idx="93">
                  <c:v>2.75939393939394</c:v>
                </c:pt>
                <c:pt idx="94">
                  <c:v>2.82282828282829</c:v>
                </c:pt>
                <c:pt idx="95">
                  <c:v>2.88626262626263</c:v>
                </c:pt>
                <c:pt idx="96">
                  <c:v>2.94969696969697</c:v>
                </c:pt>
                <c:pt idx="97">
                  <c:v>3.01313131313132</c:v>
                </c:pt>
                <c:pt idx="98">
                  <c:v>3.07656565656566</c:v>
                </c:pt>
                <c:pt idx="99">
                  <c:v>3.14000000000001</c:v>
                </c:pt>
              </c:numCache>
            </c:numRef>
          </c:xVal>
          <c:yVal>
            <c:numRef>
              <c:f>Curve!$R$2:$R$101</c:f>
              <c:numCache>
                <c:formatCode>General</c:formatCode>
                <c:ptCount val="100"/>
                <c:pt idx="0">
                  <c:v>-14841.5172924767</c:v>
                </c:pt>
                <c:pt idx="1">
                  <c:v>-14783.854625287</c:v>
                </c:pt>
                <c:pt idx="2">
                  <c:v>-14690.0484862087</c:v>
                </c:pt>
                <c:pt idx="3">
                  <c:v>-14583.5088554709</c:v>
                </c:pt>
                <c:pt idx="4">
                  <c:v>-14486.9407957637</c:v>
                </c:pt>
                <c:pt idx="5">
                  <c:v>-14421.8950452299</c:v>
                </c:pt>
                <c:pt idx="6">
                  <c:v>-14408.3411637634</c:v>
                </c:pt>
                <c:pt idx="7">
                  <c:v>-14464.2704174953</c:v>
                </c:pt>
                <c:pt idx="8">
                  <c:v>-14605.3350909448</c:v>
                </c:pt>
                <c:pt idx="9">
                  <c:v>-14844.5303121565</c:v>
                </c:pt>
                <c:pt idx="10">
                  <c:v>-15191.9237730104</c:v>
                </c:pt>
                <c:pt idx="11">
                  <c:v>-15654.4379361687</c:v>
                </c:pt>
                <c:pt idx="12">
                  <c:v>-16235.6884546035</c:v>
                </c:pt>
                <c:pt idx="13">
                  <c:v>-16935.8816033319</c:v>
                </c:pt>
                <c:pt idx="14">
                  <c:v>-17751.7725508515</c:v>
                </c:pt>
                <c:pt idx="15">
                  <c:v>-18676.6852955453</c:v>
                </c:pt>
                <c:pt idx="16">
                  <c:v>-19700.5940762059</c:v>
                </c:pt>
                <c:pt idx="17">
                  <c:v>-20810.2650522678</c:v>
                </c:pt>
                <c:pt idx="18">
                  <c:v>-21989.4560547017</c:v>
                </c:pt>
                <c:pt idx="19">
                  <c:v>-23219.1712489383</c:v>
                </c:pt>
                <c:pt idx="20">
                  <c:v>-24477.9666421507</c:v>
                </c:pt>
                <c:pt idx="21">
                  <c:v>-25742.3015234749</c:v>
                </c:pt>
                <c:pt idx="22">
                  <c:v>-26986.9301609468</c:v>
                </c:pt>
                <c:pt idx="23">
                  <c:v>-28185.3274054777</c:v>
                </c:pt>
                <c:pt idx="24">
                  <c:v>-29310.141281019</c:v>
                </c:pt>
                <c:pt idx="25">
                  <c:v>-30333.6651804616</c:v>
                </c:pt>
                <c:pt idx="26">
                  <c:v>-31228.3219462649</c:v>
                </c:pt>
                <c:pt idx="27">
                  <c:v>-31967.1518989014</c:v>
                </c:pt>
                <c:pt idx="28">
                  <c:v>-32524.296788489</c:v>
                </c:pt>
                <c:pt idx="29">
                  <c:v>-32875.4716869949</c:v>
                </c:pt>
                <c:pt idx="30">
                  <c:v>-32998.4170095255</c:v>
                </c:pt>
                <c:pt idx="31">
                  <c:v>-32873.3231508294</c:v>
                </c:pt>
                <c:pt idx="32">
                  <c:v>-32483.2206425256</c:v>
                </c:pt>
                <c:pt idx="33">
                  <c:v>-31814.3292710738</c:v>
                </c:pt>
                <c:pt idx="34">
                  <c:v>-30856.3602376128</c:v>
                </c:pt>
                <c:pt idx="35">
                  <c:v>-29602.7661782842</c:v>
                </c:pt>
                <c:pt idx="36">
                  <c:v>-28050.9346857321</c:v>
                </c:pt>
                <c:pt idx="37">
                  <c:v>-26202.3218659906</c:v>
                </c:pt>
                <c:pt idx="38">
                  <c:v>-24062.5234156314</c:v>
                </c:pt>
                <c:pt idx="39">
                  <c:v>-21641.2816966043</c:v>
                </c:pt>
                <c:pt idx="40">
                  <c:v>-18952.4283047809</c:v>
                </c:pt>
                <c:pt idx="41">
                  <c:v>-16013.7626564472</c:v>
                </c:pt>
                <c:pt idx="42">
                  <c:v>-12846.8681384123</c:v>
                </c:pt>
                <c:pt idx="43">
                  <c:v>-9476.8683656073</c:v>
                </c:pt>
                <c:pt idx="44">
                  <c:v>-5932.12704901845</c:v>
                </c:pt>
                <c:pt idx="45">
                  <c:v>-2243.89588113395</c:v>
                </c:pt>
                <c:pt idx="46">
                  <c:v>1554.08431874213</c:v>
                </c:pt>
                <c:pt idx="47">
                  <c:v>5426.02320437139</c:v>
                </c:pt>
                <c:pt idx="48">
                  <c:v>9334.55459482188</c:v>
                </c:pt>
                <c:pt idx="49">
                  <c:v>13241.2370536108</c:v>
                </c:pt>
                <c:pt idx="50">
                  <c:v>17107.0737108469</c:v>
                </c:pt>
                <c:pt idx="51">
                  <c:v>20893.0433672754</c:v>
                </c:pt>
                <c:pt idx="52">
                  <c:v>24560.6347283143</c:v>
                </c:pt>
                <c:pt idx="53">
                  <c:v>28072.3755548396</c:v>
                </c:pt>
                <c:pt idx="54">
                  <c:v>31392.3485866673</c:v>
                </c:pt>
                <c:pt idx="55">
                  <c:v>34486.6862933151</c:v>
                </c:pt>
                <c:pt idx="56">
                  <c:v>37324.0368315889</c:v>
                </c:pt>
                <c:pt idx="57">
                  <c:v>39875.9940356477</c:v>
                </c:pt>
                <c:pt idx="58">
                  <c:v>42117.4848253696</c:v>
                </c:pt>
                <c:pt idx="59">
                  <c:v>44027.1080841217</c:v>
                </c:pt>
                <c:pt idx="60">
                  <c:v>45587.4198168294</c:v>
                </c:pt>
                <c:pt idx="61">
                  <c:v>46785.1602413981</c:v>
                </c:pt>
                <c:pt idx="62">
                  <c:v>47611.4193776221</c:v>
                </c:pt>
                <c:pt idx="63">
                  <c:v>48061.7386631646</c:v>
                </c:pt>
                <c:pt idx="64">
                  <c:v>48136.1471305778</c:v>
                </c:pt>
                <c:pt idx="65">
                  <c:v>47839.1317066125</c:v>
                </c:pt>
                <c:pt idx="66">
                  <c:v>47179.5422288257</c:v>
                </c:pt>
                <c:pt idx="67">
                  <c:v>46170.4327982126</c:v>
                </c:pt>
                <c:pt idx="68">
                  <c:v>44828.8420839226</c:v>
                </c:pt>
                <c:pt idx="69">
                  <c:v>43175.5161511314</c:v>
                </c:pt>
                <c:pt idx="70">
                  <c:v>41234.5782805996</c:v>
                </c:pt>
                <c:pt idx="71">
                  <c:v>39033.1510740136</c:v>
                </c:pt>
                <c:pt idx="72">
                  <c:v>36600.9368797419</c:v>
                </c:pt>
                <c:pt idx="73">
                  <c:v>33969.763217318</c:v>
                </c:pt>
                <c:pt idx="74">
                  <c:v>31173.1004155728</c:v>
                </c:pt>
                <c:pt idx="75">
                  <c:v>28245.5591003351</c:v>
                </c:pt>
                <c:pt idx="76">
                  <c:v>25222.3754663565</c:v>
                </c:pt>
                <c:pt idx="77">
                  <c:v>22138.8924398782</c:v>
                </c:pt>
                <c:pt idx="78">
                  <c:v>19030.0448803982</c:v>
                </c:pt>
                <c:pt idx="79">
                  <c:v>15929.8568821171</c:v>
                </c:pt>
                <c:pt idx="80">
                  <c:v>12870.9590187658</c:v>
                </c:pt>
                <c:pt idx="81">
                  <c:v>9884.13303361039</c:v>
                </c:pt>
                <c:pt idx="82">
                  <c:v>6997.89101497953</c:v>
                </c:pt>
                <c:pt idx="83">
                  <c:v>4238.09552415707</c:v>
                </c:pt>
                <c:pt idx="84">
                  <c:v>1627.62646623298</c:v>
                </c:pt>
                <c:pt idx="85">
                  <c:v>-813.900273556461</c:v>
                </c:pt>
                <c:pt idx="86">
                  <c:v>-3070.35825292488</c:v>
                </c:pt>
                <c:pt idx="87">
                  <c:v>-5129.27669316408</c:v>
                </c:pt>
                <c:pt idx="88">
                  <c:v>-6981.94519954704</c:v>
                </c:pt>
                <c:pt idx="89">
                  <c:v>-8623.4556833251</c:v>
                </c:pt>
                <c:pt idx="90">
                  <c:v>-10052.6812060339</c:v>
                </c:pt>
                <c:pt idx="91">
                  <c:v>-11272.1924886189</c:v>
                </c:pt>
                <c:pt idx="92">
                  <c:v>-12288.1138361347</c:v>
                </c:pt>
                <c:pt idx="93">
                  <c:v>-13109.9212072289</c:v>
                </c:pt>
                <c:pt idx="94">
                  <c:v>-13750.1860905462</c:v>
                </c:pt>
                <c:pt idx="95">
                  <c:v>-14224.2697225723</c:v>
                </c:pt>
                <c:pt idx="96">
                  <c:v>-14549.972979255</c:v>
                </c:pt>
                <c:pt idx="97">
                  <c:v>-14747.1479841665</c:v>
                </c:pt>
                <c:pt idx="98">
                  <c:v>-14837.278087592</c:v>
                </c:pt>
                <c:pt idx="99">
                  <c:v>-14843.0333739414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Curve!$S$1</c:f>
              <c:strCache>
                <c:ptCount val="1"/>
                <c:pt idx="0">
                  <c:v>Sardegna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!$A$2:$A$101</c:f>
              <c:numCache>
                <c:formatCode>General</c:formatCode>
                <c:ptCount val="100"/>
                <c:pt idx="0">
                  <c:v>-3.14</c:v>
                </c:pt>
                <c:pt idx="1">
                  <c:v>-3.07656565656566</c:v>
                </c:pt>
                <c:pt idx="2">
                  <c:v>-3.01313131313131</c:v>
                </c:pt>
                <c:pt idx="3">
                  <c:v>-2.94969696969697</c:v>
                </c:pt>
                <c:pt idx="4">
                  <c:v>-2.88626262626263</c:v>
                </c:pt>
                <c:pt idx="5">
                  <c:v>-2.82282828282828</c:v>
                </c:pt>
                <c:pt idx="6">
                  <c:v>-2.75939393939394</c:v>
                </c:pt>
                <c:pt idx="7">
                  <c:v>-2.6959595959596</c:v>
                </c:pt>
                <c:pt idx="8">
                  <c:v>-2.63252525252525</c:v>
                </c:pt>
                <c:pt idx="9">
                  <c:v>-2.56909090909091</c:v>
                </c:pt>
                <c:pt idx="10">
                  <c:v>-2.50565656565656</c:v>
                </c:pt>
                <c:pt idx="11">
                  <c:v>-2.44222222222222</c:v>
                </c:pt>
                <c:pt idx="12">
                  <c:v>-2.37878787878788</c:v>
                </c:pt>
                <c:pt idx="13">
                  <c:v>-2.31535353535353</c:v>
                </c:pt>
                <c:pt idx="14">
                  <c:v>-2.25191919191919</c:v>
                </c:pt>
                <c:pt idx="15">
                  <c:v>-2.18848484848485</c:v>
                </c:pt>
                <c:pt idx="16">
                  <c:v>-2.1250505050505</c:v>
                </c:pt>
                <c:pt idx="17">
                  <c:v>-2.06161616161616</c:v>
                </c:pt>
                <c:pt idx="18">
                  <c:v>-1.99818181818182</c:v>
                </c:pt>
                <c:pt idx="19">
                  <c:v>-1.93474747474747</c:v>
                </c:pt>
                <c:pt idx="20">
                  <c:v>-1.87131313131313</c:v>
                </c:pt>
                <c:pt idx="21">
                  <c:v>-1.80787878787879</c:v>
                </c:pt>
                <c:pt idx="22">
                  <c:v>-1.74444444444444</c:v>
                </c:pt>
                <c:pt idx="23">
                  <c:v>-1.6810101010101</c:v>
                </c:pt>
                <c:pt idx="24">
                  <c:v>-1.61757575757575</c:v>
                </c:pt>
                <c:pt idx="25">
                  <c:v>-1.55414141414141</c:v>
                </c:pt>
                <c:pt idx="26">
                  <c:v>-1.49070707070707</c:v>
                </c:pt>
                <c:pt idx="27">
                  <c:v>-1.42727272727272</c:v>
                </c:pt>
                <c:pt idx="28">
                  <c:v>-1.36383838383838</c:v>
                </c:pt>
                <c:pt idx="29">
                  <c:v>-1.30040404040404</c:v>
                </c:pt>
                <c:pt idx="30">
                  <c:v>-1.23696969696969</c:v>
                </c:pt>
                <c:pt idx="31">
                  <c:v>-1.17353535353535</c:v>
                </c:pt>
                <c:pt idx="32">
                  <c:v>-1.11010101010101</c:v>
                </c:pt>
                <c:pt idx="33">
                  <c:v>-1.04666666666666</c:v>
                </c:pt>
                <c:pt idx="34">
                  <c:v>-0.983232323232321</c:v>
                </c:pt>
                <c:pt idx="35">
                  <c:v>-0.919797979797977</c:v>
                </c:pt>
                <c:pt idx="36">
                  <c:v>-0.856363636363634</c:v>
                </c:pt>
                <c:pt idx="37">
                  <c:v>-0.792929292929291</c:v>
                </c:pt>
                <c:pt idx="38">
                  <c:v>-0.729494949494947</c:v>
                </c:pt>
                <c:pt idx="39">
                  <c:v>-0.666060606060604</c:v>
                </c:pt>
                <c:pt idx="40">
                  <c:v>-0.60262626262626</c:v>
                </c:pt>
                <c:pt idx="41">
                  <c:v>-0.539191919191917</c:v>
                </c:pt>
                <c:pt idx="42">
                  <c:v>-0.475757575757574</c:v>
                </c:pt>
                <c:pt idx="43">
                  <c:v>-0.41232323232323</c:v>
                </c:pt>
                <c:pt idx="44">
                  <c:v>-0.348888888888887</c:v>
                </c:pt>
                <c:pt idx="45">
                  <c:v>-0.285454545454543</c:v>
                </c:pt>
                <c:pt idx="46">
                  <c:v>-0.2220202020202</c:v>
                </c:pt>
                <c:pt idx="47">
                  <c:v>-0.158585858585856</c:v>
                </c:pt>
                <c:pt idx="48">
                  <c:v>-0.0951515151515128</c:v>
                </c:pt>
                <c:pt idx="49">
                  <c:v>-0.0317171717171694</c:v>
                </c:pt>
                <c:pt idx="50">
                  <c:v>0.031717171717174</c:v>
                </c:pt>
                <c:pt idx="51">
                  <c:v>0.0951515151515175</c:v>
                </c:pt>
                <c:pt idx="52">
                  <c:v>0.158585858585861</c:v>
                </c:pt>
                <c:pt idx="53">
                  <c:v>0.222020202020204</c:v>
                </c:pt>
                <c:pt idx="54">
                  <c:v>0.285454545454548</c:v>
                </c:pt>
                <c:pt idx="55">
                  <c:v>0.348888888888891</c:v>
                </c:pt>
                <c:pt idx="56">
                  <c:v>0.412323232323235</c:v>
                </c:pt>
                <c:pt idx="57">
                  <c:v>0.475757575757578</c:v>
                </c:pt>
                <c:pt idx="58">
                  <c:v>0.539191919191922</c:v>
                </c:pt>
                <c:pt idx="59">
                  <c:v>0.602626262626265</c:v>
                </c:pt>
                <c:pt idx="60">
                  <c:v>0.666060606060609</c:v>
                </c:pt>
                <c:pt idx="61">
                  <c:v>0.729494949494952</c:v>
                </c:pt>
                <c:pt idx="62">
                  <c:v>0.792929292929295</c:v>
                </c:pt>
                <c:pt idx="63">
                  <c:v>0.856363636363639</c:v>
                </c:pt>
                <c:pt idx="64">
                  <c:v>0.919797979797982</c:v>
                </c:pt>
                <c:pt idx="65">
                  <c:v>0.983232323232326</c:v>
                </c:pt>
                <c:pt idx="66">
                  <c:v>1.04666666666667</c:v>
                </c:pt>
                <c:pt idx="67">
                  <c:v>1.11010101010101</c:v>
                </c:pt>
                <c:pt idx="68">
                  <c:v>1.17353535353536</c:v>
                </c:pt>
                <c:pt idx="69">
                  <c:v>1.2369696969697</c:v>
                </c:pt>
                <c:pt idx="70">
                  <c:v>1.30040404040404</c:v>
                </c:pt>
                <c:pt idx="71">
                  <c:v>1.36383838383839</c:v>
                </c:pt>
                <c:pt idx="72">
                  <c:v>1.42727272727273</c:v>
                </c:pt>
                <c:pt idx="73">
                  <c:v>1.49070707070707</c:v>
                </c:pt>
                <c:pt idx="74">
                  <c:v>1.55414141414142</c:v>
                </c:pt>
                <c:pt idx="75">
                  <c:v>1.61757575757576</c:v>
                </c:pt>
                <c:pt idx="76">
                  <c:v>1.6810101010101</c:v>
                </c:pt>
                <c:pt idx="77">
                  <c:v>1.74444444444445</c:v>
                </c:pt>
                <c:pt idx="78">
                  <c:v>1.80787878787879</c:v>
                </c:pt>
                <c:pt idx="79">
                  <c:v>1.87131313131313</c:v>
                </c:pt>
                <c:pt idx="80">
                  <c:v>1.93474747474748</c:v>
                </c:pt>
                <c:pt idx="81">
                  <c:v>1.99818181818182</c:v>
                </c:pt>
                <c:pt idx="82">
                  <c:v>2.06161616161616</c:v>
                </c:pt>
                <c:pt idx="83">
                  <c:v>2.12505050505051</c:v>
                </c:pt>
                <c:pt idx="84">
                  <c:v>2.18848484848485</c:v>
                </c:pt>
                <c:pt idx="85">
                  <c:v>2.25191919191919</c:v>
                </c:pt>
                <c:pt idx="86">
                  <c:v>2.31535353535354</c:v>
                </c:pt>
                <c:pt idx="87">
                  <c:v>2.37878787878788</c:v>
                </c:pt>
                <c:pt idx="88">
                  <c:v>2.44222222222223</c:v>
                </c:pt>
                <c:pt idx="89">
                  <c:v>2.50565656565657</c:v>
                </c:pt>
                <c:pt idx="90">
                  <c:v>2.56909090909091</c:v>
                </c:pt>
                <c:pt idx="91">
                  <c:v>2.63252525252526</c:v>
                </c:pt>
                <c:pt idx="92">
                  <c:v>2.6959595959596</c:v>
                </c:pt>
                <c:pt idx="93">
                  <c:v>2.75939393939394</c:v>
                </c:pt>
                <c:pt idx="94">
                  <c:v>2.82282828282829</c:v>
                </c:pt>
                <c:pt idx="95">
                  <c:v>2.88626262626263</c:v>
                </c:pt>
                <c:pt idx="96">
                  <c:v>2.94969696969697</c:v>
                </c:pt>
                <c:pt idx="97">
                  <c:v>3.01313131313132</c:v>
                </c:pt>
                <c:pt idx="98">
                  <c:v>3.07656565656566</c:v>
                </c:pt>
                <c:pt idx="99">
                  <c:v>3.14000000000001</c:v>
                </c:pt>
              </c:numCache>
            </c:numRef>
          </c:xVal>
          <c:yVal>
            <c:numRef>
              <c:f>Curve!$S$2:$S$101</c:f>
              <c:numCache>
                <c:formatCode>General</c:formatCode>
                <c:ptCount val="100"/>
                <c:pt idx="0">
                  <c:v>-7821.74477338455</c:v>
                </c:pt>
                <c:pt idx="1">
                  <c:v>-7905.34349878265</c:v>
                </c:pt>
                <c:pt idx="2">
                  <c:v>-7969.02857745252</c:v>
                </c:pt>
                <c:pt idx="3">
                  <c:v>-8024.21983986101</c:v>
                </c:pt>
                <c:pt idx="4">
                  <c:v>-8081.98797156992</c:v>
                </c:pt>
                <c:pt idx="5">
                  <c:v>-8152.82846089469</c:v>
                </c:pt>
                <c:pt idx="6">
                  <c:v>-8246.44693948448</c:v>
                </c:pt>
                <c:pt idx="7">
                  <c:v>-8371.55955113083</c:v>
                </c:pt>
                <c:pt idx="8">
                  <c:v>-8535.71173316633</c:v>
                </c:pt>
                <c:pt idx="9">
                  <c:v>-8745.11848876287</c:v>
                </c:pt>
                <c:pt idx="10">
                  <c:v>-9004.52887224043</c:v>
                </c:pt>
                <c:pt idx="11">
                  <c:v>-9317.11700892175</c:v>
                </c:pt>
                <c:pt idx="12">
                  <c:v>-9684.40153259961</c:v>
                </c:pt>
                <c:pt idx="13">
                  <c:v>-10106.1948544178</c:v>
                </c:pt>
                <c:pt idx="14">
                  <c:v>-10580.5831844983</c:v>
                </c:pt>
                <c:pt idx="15">
                  <c:v>-11103.9377199414</c:v>
                </c:pt>
                <c:pt idx="16">
                  <c:v>-11670.9568981035</c:v>
                </c:pt>
                <c:pt idx="17">
                  <c:v>-12274.7391006353</c:v>
                </c:pt>
                <c:pt idx="18">
                  <c:v>-12906.8846899692</c:v>
                </c:pt>
                <c:pt idx="19">
                  <c:v>-13557.625773915</c:v>
                </c:pt>
                <c:pt idx="20">
                  <c:v>-14215.9816336434</c:v>
                </c:pt>
                <c:pt idx="21">
                  <c:v>-14869.9373230577</c:v>
                </c:pt>
                <c:pt idx="22">
                  <c:v>-15506.6425603072</c:v>
                </c:pt>
                <c:pt idx="23">
                  <c:v>-16112.627691265</c:v>
                </c:pt>
                <c:pt idx="24">
                  <c:v>-16674.0332157126</c:v>
                </c:pt>
                <c:pt idx="25">
                  <c:v>-17176.8491344616</c:v>
                </c:pt>
                <c:pt idx="26">
                  <c:v>-17607.1602034763</c:v>
                </c:pt>
                <c:pt idx="27">
                  <c:v>-17951.3930720856</c:v>
                </c:pt>
                <c:pt idx="28">
                  <c:v>-18196.56123838</c:v>
                </c:pt>
                <c:pt idx="29">
                  <c:v>-18330.5037766501</c:v>
                </c:pt>
                <c:pt idx="30">
                  <c:v>-18342.1138789401</c:v>
                </c:pt>
                <c:pt idx="31">
                  <c:v>-18221.5534041098</c:v>
                </c:pt>
                <c:pt idx="32">
                  <c:v>-17960.4498408433</c:v>
                </c:pt>
                <c:pt idx="33">
                  <c:v>-17552.0723624326</c:v>
                </c:pt>
                <c:pt idx="34">
                  <c:v>-16991.4839765831</c:v>
                </c:pt>
                <c:pt idx="35">
                  <c:v>-16275.6671477476</c:v>
                </c:pt>
                <c:pt idx="36">
                  <c:v>-15403.6206866229</c:v>
                </c:pt>
                <c:pt idx="37">
                  <c:v>-14376.4261547648</c:v>
                </c:pt>
                <c:pt idx="38">
                  <c:v>-13197.2825145469</c:v>
                </c:pt>
                <c:pt idx="39">
                  <c:v>-11871.5082581824</c:v>
                </c:pt>
                <c:pt idx="40">
                  <c:v>-10406.5107661809</c:v>
                </c:pt>
                <c:pt idx="41">
                  <c:v>-8811.72316714408</c:v>
                </c:pt>
                <c:pt idx="42">
                  <c:v>-7098.50948885099</c:v>
                </c:pt>
                <c:pt idx="43">
                  <c:v>-5280.03939684369</c:v>
                </c:pt>
                <c:pt idx="44">
                  <c:v>-3371.13430305859</c:v>
                </c:pt>
                <c:pt idx="45">
                  <c:v>-1388.08708566761</c:v>
                </c:pt>
                <c:pt idx="46">
                  <c:v>651.541915182485</c:v>
                </c:pt>
                <c:pt idx="47">
                  <c:v>2729.14957941216</c:v>
                </c:pt>
                <c:pt idx="48">
                  <c:v>4825.33198691125</c:v>
                </c:pt>
                <c:pt idx="49">
                  <c:v>6920.14003517564</c:v>
                </c:pt>
                <c:pt idx="50">
                  <c:v>8993.34481225947</c:v>
                </c:pt>
                <c:pt idx="51">
                  <c:v>11024.7086818253</c:v>
                </c:pt>
                <c:pt idx="52">
                  <c:v>12994.257940373</c:v>
                </c:pt>
                <c:pt idx="53">
                  <c:v>14882.5528756971</c:v>
                </c:pt>
                <c:pt idx="54">
                  <c:v>16670.9510907824</c:v>
                </c:pt>
                <c:pt idx="55">
                  <c:v>18341.8600581629</c:v>
                </c:pt>
                <c:pt idx="56">
                  <c:v>19878.9750346481</c:v>
                </c:pt>
                <c:pt idx="57">
                  <c:v>21267.4986926421</c:v>
                </c:pt>
                <c:pt idx="58">
                  <c:v>22494.3391084525</c:v>
                </c:pt>
                <c:pt idx="59">
                  <c:v>23548.2830854671</c:v>
                </c:pt>
                <c:pt idx="60">
                  <c:v>24420.1421754953</c:v>
                </c:pt>
                <c:pt idx="61">
                  <c:v>25102.8691887691</c:v>
                </c:pt>
                <c:pt idx="62">
                  <c:v>25591.6434452589</c:v>
                </c:pt>
                <c:pt idx="63">
                  <c:v>25883.9235097023</c:v>
                </c:pt>
                <c:pt idx="64">
                  <c:v>25979.4666622507</c:v>
                </c:pt>
                <c:pt idx="65">
                  <c:v>25880.3148777643</c:v>
                </c:pt>
                <c:pt idx="66">
                  <c:v>25590.7476112194</c:v>
                </c:pt>
                <c:pt idx="67">
                  <c:v>25117.2022060508</c:v>
                </c:pt>
                <c:pt idx="68">
                  <c:v>24468.1632482499</c:v>
                </c:pt>
                <c:pt idx="69">
                  <c:v>23654.0226735974</c:v>
                </c:pt>
                <c:pt idx="70">
                  <c:v>22686.9128908032</c:v>
                </c:pt>
                <c:pt idx="71">
                  <c:v>21580.5156022832</c:v>
                </c:pt>
                <c:pt idx="72">
                  <c:v>20349.8493801696</c:v>
                </c:pt>
                <c:pt idx="73">
                  <c:v>19011.0393819158</c:v>
                </c:pt>
                <c:pt idx="74">
                  <c:v>17581.0728623561</c:v>
                </c:pt>
                <c:pt idx="75">
                  <c:v>16077.5443529714</c:v>
                </c:pt>
                <c:pt idx="76">
                  <c:v>14518.3945310238</c:v>
                </c:pt>
                <c:pt idx="77">
                  <c:v>12921.6468887707</c:v>
                </c:pt>
                <c:pt idx="78">
                  <c:v>11305.1463347983</c:v>
                </c:pt>
                <c:pt idx="79">
                  <c:v>9686.30381532871</c:v>
                </c:pt>
                <c:pt idx="80">
                  <c:v>8081.85093392454</c:v>
                </c:pt>
                <c:pt idx="81">
                  <c:v>6507.60837513538</c:v>
                </c:pt>
                <c:pt idx="82">
                  <c:v>4978.27170414723</c:v>
                </c:pt>
                <c:pt idx="83">
                  <c:v>3507.21782419329</c:v>
                </c:pt>
                <c:pt idx="84">
                  <c:v>2106.33503108258</c:v>
                </c:pt>
                <c:pt idx="85">
                  <c:v>785.879215243392</c:v>
                </c:pt>
                <c:pt idx="86">
                  <c:v>-445.641667547317</c:v>
                </c:pt>
                <c:pt idx="87">
                  <c:v>-1581.55319813324</c:v>
                </c:pt>
                <c:pt idx="88">
                  <c:v>-2617.0689984505</c:v>
                </c:pt>
                <c:pt idx="89">
                  <c:v>-3549.31347470617</c:v>
                </c:pt>
                <c:pt idx="90">
                  <c:v>-4377.3126516846</c:v>
                </c:pt>
                <c:pt idx="91">
                  <c:v>-5101.95346831465</c:v>
                </c:pt>
                <c:pt idx="92">
                  <c:v>-5725.91241549691</c:v>
                </c:pt>
                <c:pt idx="93">
                  <c:v>-6253.55489298321</c:v>
                </c:pt>
                <c:pt idx="94">
                  <c:v>-6690.80713483865</c:v>
                </c:pt>
                <c:pt idx="95">
                  <c:v>-7045.00299509317</c:v>
                </c:pt>
                <c:pt idx="96">
                  <c:v>-7324.70828949304</c:v>
                </c:pt>
                <c:pt idx="97">
                  <c:v>-7539.52574929516</c:v>
                </c:pt>
                <c:pt idx="98">
                  <c:v>-7699.88395302198</c:v>
                </c:pt>
                <c:pt idx="99">
                  <c:v>-7816.81385703872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Curve!$T$1</c:f>
              <c:strCache>
                <c:ptCount val="1"/>
                <c:pt idx="0">
                  <c:v>Sicili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!$A$2:$A$101</c:f>
              <c:numCache>
                <c:formatCode>General</c:formatCode>
                <c:ptCount val="100"/>
                <c:pt idx="0">
                  <c:v>-3.14</c:v>
                </c:pt>
                <c:pt idx="1">
                  <c:v>-3.07656565656566</c:v>
                </c:pt>
                <c:pt idx="2">
                  <c:v>-3.01313131313131</c:v>
                </c:pt>
                <c:pt idx="3">
                  <c:v>-2.94969696969697</c:v>
                </c:pt>
                <c:pt idx="4">
                  <c:v>-2.88626262626263</c:v>
                </c:pt>
                <c:pt idx="5">
                  <c:v>-2.82282828282828</c:v>
                </c:pt>
                <c:pt idx="6">
                  <c:v>-2.75939393939394</c:v>
                </c:pt>
                <c:pt idx="7">
                  <c:v>-2.6959595959596</c:v>
                </c:pt>
                <c:pt idx="8">
                  <c:v>-2.63252525252525</c:v>
                </c:pt>
                <c:pt idx="9">
                  <c:v>-2.56909090909091</c:v>
                </c:pt>
                <c:pt idx="10">
                  <c:v>-2.50565656565656</c:v>
                </c:pt>
                <c:pt idx="11">
                  <c:v>-2.44222222222222</c:v>
                </c:pt>
                <c:pt idx="12">
                  <c:v>-2.37878787878788</c:v>
                </c:pt>
                <c:pt idx="13">
                  <c:v>-2.31535353535353</c:v>
                </c:pt>
                <c:pt idx="14">
                  <c:v>-2.25191919191919</c:v>
                </c:pt>
                <c:pt idx="15">
                  <c:v>-2.18848484848485</c:v>
                </c:pt>
                <c:pt idx="16">
                  <c:v>-2.1250505050505</c:v>
                </c:pt>
                <c:pt idx="17">
                  <c:v>-2.06161616161616</c:v>
                </c:pt>
                <c:pt idx="18">
                  <c:v>-1.99818181818182</c:v>
                </c:pt>
                <c:pt idx="19">
                  <c:v>-1.93474747474747</c:v>
                </c:pt>
                <c:pt idx="20">
                  <c:v>-1.87131313131313</c:v>
                </c:pt>
                <c:pt idx="21">
                  <c:v>-1.80787878787879</c:v>
                </c:pt>
                <c:pt idx="22">
                  <c:v>-1.74444444444444</c:v>
                </c:pt>
                <c:pt idx="23">
                  <c:v>-1.6810101010101</c:v>
                </c:pt>
                <c:pt idx="24">
                  <c:v>-1.61757575757575</c:v>
                </c:pt>
                <c:pt idx="25">
                  <c:v>-1.55414141414141</c:v>
                </c:pt>
                <c:pt idx="26">
                  <c:v>-1.49070707070707</c:v>
                </c:pt>
                <c:pt idx="27">
                  <c:v>-1.42727272727272</c:v>
                </c:pt>
                <c:pt idx="28">
                  <c:v>-1.36383838383838</c:v>
                </c:pt>
                <c:pt idx="29">
                  <c:v>-1.30040404040404</c:v>
                </c:pt>
                <c:pt idx="30">
                  <c:v>-1.23696969696969</c:v>
                </c:pt>
                <c:pt idx="31">
                  <c:v>-1.17353535353535</c:v>
                </c:pt>
                <c:pt idx="32">
                  <c:v>-1.11010101010101</c:v>
                </c:pt>
                <c:pt idx="33">
                  <c:v>-1.04666666666666</c:v>
                </c:pt>
                <c:pt idx="34">
                  <c:v>-0.983232323232321</c:v>
                </c:pt>
                <c:pt idx="35">
                  <c:v>-0.919797979797977</c:v>
                </c:pt>
                <c:pt idx="36">
                  <c:v>-0.856363636363634</c:v>
                </c:pt>
                <c:pt idx="37">
                  <c:v>-0.792929292929291</c:v>
                </c:pt>
                <c:pt idx="38">
                  <c:v>-0.729494949494947</c:v>
                </c:pt>
                <c:pt idx="39">
                  <c:v>-0.666060606060604</c:v>
                </c:pt>
                <c:pt idx="40">
                  <c:v>-0.60262626262626</c:v>
                </c:pt>
                <c:pt idx="41">
                  <c:v>-0.539191919191917</c:v>
                </c:pt>
                <c:pt idx="42">
                  <c:v>-0.475757575757574</c:v>
                </c:pt>
                <c:pt idx="43">
                  <c:v>-0.41232323232323</c:v>
                </c:pt>
                <c:pt idx="44">
                  <c:v>-0.348888888888887</c:v>
                </c:pt>
                <c:pt idx="45">
                  <c:v>-0.285454545454543</c:v>
                </c:pt>
                <c:pt idx="46">
                  <c:v>-0.2220202020202</c:v>
                </c:pt>
                <c:pt idx="47">
                  <c:v>-0.158585858585856</c:v>
                </c:pt>
                <c:pt idx="48">
                  <c:v>-0.0951515151515128</c:v>
                </c:pt>
                <c:pt idx="49">
                  <c:v>-0.0317171717171694</c:v>
                </c:pt>
                <c:pt idx="50">
                  <c:v>0.031717171717174</c:v>
                </c:pt>
                <c:pt idx="51">
                  <c:v>0.0951515151515175</c:v>
                </c:pt>
                <c:pt idx="52">
                  <c:v>0.158585858585861</c:v>
                </c:pt>
                <c:pt idx="53">
                  <c:v>0.222020202020204</c:v>
                </c:pt>
                <c:pt idx="54">
                  <c:v>0.285454545454548</c:v>
                </c:pt>
                <c:pt idx="55">
                  <c:v>0.348888888888891</c:v>
                </c:pt>
                <c:pt idx="56">
                  <c:v>0.412323232323235</c:v>
                </c:pt>
                <c:pt idx="57">
                  <c:v>0.475757575757578</c:v>
                </c:pt>
                <c:pt idx="58">
                  <c:v>0.539191919191922</c:v>
                </c:pt>
                <c:pt idx="59">
                  <c:v>0.602626262626265</c:v>
                </c:pt>
                <c:pt idx="60">
                  <c:v>0.666060606060609</c:v>
                </c:pt>
                <c:pt idx="61">
                  <c:v>0.729494949494952</c:v>
                </c:pt>
                <c:pt idx="62">
                  <c:v>0.792929292929295</c:v>
                </c:pt>
                <c:pt idx="63">
                  <c:v>0.856363636363639</c:v>
                </c:pt>
                <c:pt idx="64">
                  <c:v>0.919797979797982</c:v>
                </c:pt>
                <c:pt idx="65">
                  <c:v>0.983232323232326</c:v>
                </c:pt>
                <c:pt idx="66">
                  <c:v>1.04666666666667</c:v>
                </c:pt>
                <c:pt idx="67">
                  <c:v>1.11010101010101</c:v>
                </c:pt>
                <c:pt idx="68">
                  <c:v>1.17353535353536</c:v>
                </c:pt>
                <c:pt idx="69">
                  <c:v>1.2369696969697</c:v>
                </c:pt>
                <c:pt idx="70">
                  <c:v>1.30040404040404</c:v>
                </c:pt>
                <c:pt idx="71">
                  <c:v>1.36383838383839</c:v>
                </c:pt>
                <c:pt idx="72">
                  <c:v>1.42727272727273</c:v>
                </c:pt>
                <c:pt idx="73">
                  <c:v>1.49070707070707</c:v>
                </c:pt>
                <c:pt idx="74">
                  <c:v>1.55414141414142</c:v>
                </c:pt>
                <c:pt idx="75">
                  <c:v>1.61757575757576</c:v>
                </c:pt>
                <c:pt idx="76">
                  <c:v>1.6810101010101</c:v>
                </c:pt>
                <c:pt idx="77">
                  <c:v>1.74444444444445</c:v>
                </c:pt>
                <c:pt idx="78">
                  <c:v>1.80787878787879</c:v>
                </c:pt>
                <c:pt idx="79">
                  <c:v>1.87131313131313</c:v>
                </c:pt>
                <c:pt idx="80">
                  <c:v>1.93474747474748</c:v>
                </c:pt>
                <c:pt idx="81">
                  <c:v>1.99818181818182</c:v>
                </c:pt>
                <c:pt idx="82">
                  <c:v>2.06161616161616</c:v>
                </c:pt>
                <c:pt idx="83">
                  <c:v>2.12505050505051</c:v>
                </c:pt>
                <c:pt idx="84">
                  <c:v>2.18848484848485</c:v>
                </c:pt>
                <c:pt idx="85">
                  <c:v>2.25191919191919</c:v>
                </c:pt>
                <c:pt idx="86">
                  <c:v>2.31535353535354</c:v>
                </c:pt>
                <c:pt idx="87">
                  <c:v>2.37878787878788</c:v>
                </c:pt>
                <c:pt idx="88">
                  <c:v>2.44222222222223</c:v>
                </c:pt>
                <c:pt idx="89">
                  <c:v>2.50565656565657</c:v>
                </c:pt>
                <c:pt idx="90">
                  <c:v>2.56909090909091</c:v>
                </c:pt>
                <c:pt idx="91">
                  <c:v>2.63252525252526</c:v>
                </c:pt>
                <c:pt idx="92">
                  <c:v>2.6959595959596</c:v>
                </c:pt>
                <c:pt idx="93">
                  <c:v>2.75939393939394</c:v>
                </c:pt>
                <c:pt idx="94">
                  <c:v>2.82282828282829</c:v>
                </c:pt>
                <c:pt idx="95">
                  <c:v>2.88626262626263</c:v>
                </c:pt>
                <c:pt idx="96">
                  <c:v>2.94969696969697</c:v>
                </c:pt>
                <c:pt idx="97">
                  <c:v>3.01313131313132</c:v>
                </c:pt>
                <c:pt idx="98">
                  <c:v>3.07656565656566</c:v>
                </c:pt>
                <c:pt idx="99">
                  <c:v>3.14000000000001</c:v>
                </c:pt>
              </c:numCache>
            </c:numRef>
          </c:xVal>
          <c:yVal>
            <c:numRef>
              <c:f>Curve!$T$2:$T$101</c:f>
              <c:numCache>
                <c:formatCode>General</c:formatCode>
                <c:ptCount val="100"/>
                <c:pt idx="0">
                  <c:v>-6367.30426320969</c:v>
                </c:pt>
                <c:pt idx="1">
                  <c:v>-6316.98549521168</c:v>
                </c:pt>
                <c:pt idx="2">
                  <c:v>-6251.10837976491</c:v>
                </c:pt>
                <c:pt idx="3">
                  <c:v>-6179.55071368145</c:v>
                </c:pt>
                <c:pt idx="4">
                  <c:v>-6111.89756534925</c:v>
                </c:pt>
                <c:pt idx="5">
                  <c:v>-6057.25327379326</c:v>
                </c:pt>
                <c:pt idx="6">
                  <c:v>-6024.06285632498</c:v>
                </c:pt>
                <c:pt idx="7">
                  <c:v>-6019.94582521101</c:v>
                </c:pt>
                <c:pt idx="8">
                  <c:v>-6051.54520704198</c:v>
                </c:pt>
                <c:pt idx="9">
                  <c:v>-6124.39430633657</c:v>
                </c:pt>
                <c:pt idx="10">
                  <c:v>-6242.80346145432</c:v>
                </c:pt>
                <c:pt idx="11">
                  <c:v>-6409.76871086573</c:v>
                </c:pt>
                <c:pt idx="12">
                  <c:v>-6626.90392657951</c:v>
                </c:pt>
                <c:pt idx="13">
                  <c:v>-6894.39758489693</c:v>
                </c:pt>
                <c:pt idx="14">
                  <c:v>-7210.99493890456</c:v>
                </c:pt>
                <c:pt idx="15">
                  <c:v>-7574.00593879241</c:v>
                </c:pt>
                <c:pt idx="16">
                  <c:v>-7979.33882195599</c:v>
                </c:pt>
                <c:pt idx="17">
                  <c:v>-8421.55887176996</c:v>
                </c:pt>
                <c:pt idx="18">
                  <c:v>-8893.97142874838</c:v>
                </c:pt>
                <c:pt idx="19">
                  <c:v>-9388.72783724883</c:v>
                </c:pt>
                <c:pt idx="20">
                  <c:v>-9896.95263141673</c:v>
                </c:pt>
                <c:pt idx="21">
                  <c:v>-10408.8899118452</c:v>
                </c:pt>
                <c:pt idx="22">
                  <c:v>-10914.0665451488</c:v>
                </c:pt>
                <c:pt idx="23">
                  <c:v>-11401.4695374937</c:v>
                </c:pt>
                <c:pt idx="24">
                  <c:v>-11859.7346946529</c:v>
                </c:pt>
                <c:pt idx="25">
                  <c:v>-12277.3434892417</c:v>
                </c:pt>
                <c:pt idx="26">
                  <c:v>-12642.8249135582</c:v>
                </c:pt>
                <c:pt idx="27">
                  <c:v>-12944.9590062408</c:v>
                </c:pt>
                <c:pt idx="28">
                  <c:v>-13172.9787042427</c:v>
                </c:pt>
                <c:pt idx="29">
                  <c:v>-13316.7666890461</c:v>
                </c:pt>
                <c:pt idx="30">
                  <c:v>-13367.0439673559</c:v>
                </c:pt>
                <c:pt idx="31">
                  <c:v>-13315.5470506071</c:v>
                </c:pt>
                <c:pt idx="32">
                  <c:v>-13155.1907725435</c:v>
                </c:pt>
                <c:pt idx="33">
                  <c:v>-12880.2140070876</c:v>
                </c:pt>
                <c:pt idx="34">
                  <c:v>-12486.3058161822</c:v>
                </c:pt>
                <c:pt idx="35">
                  <c:v>-11970.7098649616</c:v>
                </c:pt>
                <c:pt idx="36">
                  <c:v>-11332.3052845999</c:v>
                </c:pt>
                <c:pt idx="37">
                  <c:v>-10571.6625359853</c:v>
                </c:pt>
                <c:pt idx="38">
                  <c:v>-9691.07322402096</c:v>
                </c:pt>
                <c:pt idx="39">
                  <c:v>-8694.55322650108</c:v>
                </c:pt>
                <c:pt idx="40">
                  <c:v>-7587.81892650784</c:v>
                </c:pt>
                <c:pt idx="41">
                  <c:v>-6378.2367663158</c:v>
                </c:pt>
                <c:pt idx="42">
                  <c:v>-5074.74676698561</c:v>
                </c:pt>
                <c:pt idx="43">
                  <c:v>-3687.76107433945</c:v>
                </c:pt>
                <c:pt idx="44">
                  <c:v>-2229.03899215123</c:v>
                </c:pt>
                <c:pt idx="45">
                  <c:v>-711.540340726032</c:v>
                </c:pt>
                <c:pt idx="46">
                  <c:v>850.740672475015</c:v>
                </c:pt>
                <c:pt idx="47">
                  <c:v>2442.95856949039</c:v>
                </c:pt>
                <c:pt idx="48">
                  <c:v>4049.61393061502</c:v>
                </c:pt>
                <c:pt idx="49">
                  <c:v>5654.7619295058</c:v>
                </c:pt>
                <c:pt idx="50">
                  <c:v>7242.22888595657</c:v>
                </c:pt>
                <c:pt idx="51">
                  <c:v>8795.83351533431</c:v>
                </c:pt>
                <c:pt idx="52">
                  <c:v>10299.6094740789</c:v>
                </c:pt>
                <c:pt idx="53">
                  <c:v>11738.025775114</c:v>
                </c:pt>
                <c:pt idx="54">
                  <c:v>13096.2016759256</c:v>
                </c:pt>
                <c:pt idx="55">
                  <c:v>14360.1127249976</c:v>
                </c:pt>
                <c:pt idx="56">
                  <c:v>15516.7847879345</c:v>
                </c:pt>
                <c:pt idx="57">
                  <c:v>16554.4730608057</c:v>
                </c:pt>
                <c:pt idx="58">
                  <c:v>17462.8233120352</c:v>
                </c:pt>
                <c:pt idx="59">
                  <c:v>18233.0128718264</c:v>
                </c:pt>
                <c:pt idx="60">
                  <c:v>18857.8692051975</c:v>
                </c:pt>
                <c:pt idx="61">
                  <c:v>19331.964256176</c:v>
                </c:pt>
                <c:pt idx="62">
                  <c:v>19651.6831309164</c:v>
                </c:pt>
                <c:pt idx="63">
                  <c:v>19815.2660904146</c:v>
                </c:pt>
                <c:pt idx="64">
                  <c:v>19822.8232426427</c:v>
                </c:pt>
                <c:pt idx="65">
                  <c:v>19676.3217526221</c:v>
                </c:pt>
                <c:pt idx="66">
                  <c:v>19379.5458203528</c:v>
                </c:pt>
                <c:pt idx="67">
                  <c:v>18938.0301037119</c:v>
                </c:pt>
                <c:pt idx="68">
                  <c:v>18358.9676796155</c:v>
                </c:pt>
                <c:pt idx="69">
                  <c:v>17651.094035251</c:v>
                </c:pt>
                <c:pt idx="70">
                  <c:v>16824.5489556697</c:v>
                </c:pt>
                <c:pt idx="71">
                  <c:v>15890.7185185087</c:v>
                </c:pt>
                <c:pt idx="72">
                  <c:v>14862.059715589</c:v>
                </c:pt>
                <c:pt idx="73">
                  <c:v>13751.9104896971</c:v>
                </c:pt>
                <c:pt idx="74">
                  <c:v>12574.2881987148</c:v>
                </c:pt>
                <c:pt idx="75">
                  <c:v>11343.679694877</c:v>
                </c:pt>
                <c:pt idx="76">
                  <c:v>10074.8263315105</c:v>
                </c:pt>
                <c:pt idx="77">
                  <c:v>8782.50728119315</c:v>
                </c:pt>
                <c:pt idx="78">
                  <c:v>7481.32456674967</c:v>
                </c:pt>
                <c:pt idx="79">
                  <c:v>6185.49316963498</c:v>
                </c:pt>
                <c:pt idx="80">
                  <c:v>4908.63948966967</c:v>
                </c:pt>
                <c:pt idx="81">
                  <c:v>3663.61128728506</c:v>
                </c:pt>
                <c:pt idx="82">
                  <c:v>2462.30204673198</c:v>
                </c:pt>
                <c:pt idx="83">
                  <c:v>1315.49245924045</c:v>
                </c:pt>
                <c:pt idx="84">
                  <c:v>232.711442766294</c:v>
                </c:pt>
                <c:pt idx="85">
                  <c:v>-777.881205706927</c:v>
                </c:pt>
                <c:pt idx="86">
                  <c:v>-1709.58878314585</c:v>
                </c:pt>
                <c:pt idx="87">
                  <c:v>-2557.24691778783</c:v>
                </c:pt>
                <c:pt idx="88">
                  <c:v>-3317.26711236836</c:v>
                </c:pt>
                <c:pt idx="89">
                  <c:v>-3987.65405210569</c:v>
                </c:pt>
                <c:pt idx="90">
                  <c:v>-4567.99656163924</c:v>
                </c:pt>
                <c:pt idx="91">
                  <c:v>-5059.43252167208</c:v>
                </c:pt>
                <c:pt idx="92">
                  <c:v>-5464.58847696194</c:v>
                </c:pt>
                <c:pt idx="93">
                  <c:v>-5787.49507576357</c:v>
                </c:pt>
                <c:pt idx="94">
                  <c:v>-6033.47987027664</c:v>
                </c:pt>
                <c:pt idx="95">
                  <c:v>-6209.03937183341</c:v>
                </c:pt>
                <c:pt idx="96">
                  <c:v>-6321.69258761389</c:v>
                </c:pt>
                <c:pt idx="97">
                  <c:v>-6379.81856225199</c:v>
                </c:pt>
                <c:pt idx="98">
                  <c:v>-6392.4807030302</c:v>
                </c:pt>
                <c:pt idx="99">
                  <c:v>-6369.24087735736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Curve!$U$1</c:f>
              <c:strCache>
                <c:ptCount val="1"/>
                <c:pt idx="0">
                  <c:v>Bolzano-Boze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!$A$2:$A$101</c:f>
              <c:numCache>
                <c:formatCode>General</c:formatCode>
                <c:ptCount val="100"/>
                <c:pt idx="0">
                  <c:v>-3.14</c:v>
                </c:pt>
                <c:pt idx="1">
                  <c:v>-3.07656565656566</c:v>
                </c:pt>
                <c:pt idx="2">
                  <c:v>-3.01313131313131</c:v>
                </c:pt>
                <c:pt idx="3">
                  <c:v>-2.94969696969697</c:v>
                </c:pt>
                <c:pt idx="4">
                  <c:v>-2.88626262626263</c:v>
                </c:pt>
                <c:pt idx="5">
                  <c:v>-2.82282828282828</c:v>
                </c:pt>
                <c:pt idx="6">
                  <c:v>-2.75939393939394</c:v>
                </c:pt>
                <c:pt idx="7">
                  <c:v>-2.6959595959596</c:v>
                </c:pt>
                <c:pt idx="8">
                  <c:v>-2.63252525252525</c:v>
                </c:pt>
                <c:pt idx="9">
                  <c:v>-2.56909090909091</c:v>
                </c:pt>
                <c:pt idx="10">
                  <c:v>-2.50565656565656</c:v>
                </c:pt>
                <c:pt idx="11">
                  <c:v>-2.44222222222222</c:v>
                </c:pt>
                <c:pt idx="12">
                  <c:v>-2.37878787878788</c:v>
                </c:pt>
                <c:pt idx="13">
                  <c:v>-2.31535353535353</c:v>
                </c:pt>
                <c:pt idx="14">
                  <c:v>-2.25191919191919</c:v>
                </c:pt>
                <c:pt idx="15">
                  <c:v>-2.18848484848485</c:v>
                </c:pt>
                <c:pt idx="16">
                  <c:v>-2.1250505050505</c:v>
                </c:pt>
                <c:pt idx="17">
                  <c:v>-2.06161616161616</c:v>
                </c:pt>
                <c:pt idx="18">
                  <c:v>-1.99818181818182</c:v>
                </c:pt>
                <c:pt idx="19">
                  <c:v>-1.93474747474747</c:v>
                </c:pt>
                <c:pt idx="20">
                  <c:v>-1.87131313131313</c:v>
                </c:pt>
                <c:pt idx="21">
                  <c:v>-1.80787878787879</c:v>
                </c:pt>
                <c:pt idx="22">
                  <c:v>-1.74444444444444</c:v>
                </c:pt>
                <c:pt idx="23">
                  <c:v>-1.6810101010101</c:v>
                </c:pt>
                <c:pt idx="24">
                  <c:v>-1.61757575757575</c:v>
                </c:pt>
                <c:pt idx="25">
                  <c:v>-1.55414141414141</c:v>
                </c:pt>
                <c:pt idx="26">
                  <c:v>-1.49070707070707</c:v>
                </c:pt>
                <c:pt idx="27">
                  <c:v>-1.42727272727272</c:v>
                </c:pt>
                <c:pt idx="28">
                  <c:v>-1.36383838383838</c:v>
                </c:pt>
                <c:pt idx="29">
                  <c:v>-1.30040404040404</c:v>
                </c:pt>
                <c:pt idx="30">
                  <c:v>-1.23696969696969</c:v>
                </c:pt>
                <c:pt idx="31">
                  <c:v>-1.17353535353535</c:v>
                </c:pt>
                <c:pt idx="32">
                  <c:v>-1.11010101010101</c:v>
                </c:pt>
                <c:pt idx="33">
                  <c:v>-1.04666666666666</c:v>
                </c:pt>
                <c:pt idx="34">
                  <c:v>-0.983232323232321</c:v>
                </c:pt>
                <c:pt idx="35">
                  <c:v>-0.919797979797977</c:v>
                </c:pt>
                <c:pt idx="36">
                  <c:v>-0.856363636363634</c:v>
                </c:pt>
                <c:pt idx="37">
                  <c:v>-0.792929292929291</c:v>
                </c:pt>
                <c:pt idx="38">
                  <c:v>-0.729494949494947</c:v>
                </c:pt>
                <c:pt idx="39">
                  <c:v>-0.666060606060604</c:v>
                </c:pt>
                <c:pt idx="40">
                  <c:v>-0.60262626262626</c:v>
                </c:pt>
                <c:pt idx="41">
                  <c:v>-0.539191919191917</c:v>
                </c:pt>
                <c:pt idx="42">
                  <c:v>-0.475757575757574</c:v>
                </c:pt>
                <c:pt idx="43">
                  <c:v>-0.41232323232323</c:v>
                </c:pt>
                <c:pt idx="44">
                  <c:v>-0.348888888888887</c:v>
                </c:pt>
                <c:pt idx="45">
                  <c:v>-0.285454545454543</c:v>
                </c:pt>
                <c:pt idx="46">
                  <c:v>-0.2220202020202</c:v>
                </c:pt>
                <c:pt idx="47">
                  <c:v>-0.158585858585856</c:v>
                </c:pt>
                <c:pt idx="48">
                  <c:v>-0.0951515151515128</c:v>
                </c:pt>
                <c:pt idx="49">
                  <c:v>-0.0317171717171694</c:v>
                </c:pt>
                <c:pt idx="50">
                  <c:v>0.031717171717174</c:v>
                </c:pt>
                <c:pt idx="51">
                  <c:v>0.0951515151515175</c:v>
                </c:pt>
                <c:pt idx="52">
                  <c:v>0.158585858585861</c:v>
                </c:pt>
                <c:pt idx="53">
                  <c:v>0.222020202020204</c:v>
                </c:pt>
                <c:pt idx="54">
                  <c:v>0.285454545454548</c:v>
                </c:pt>
                <c:pt idx="55">
                  <c:v>0.348888888888891</c:v>
                </c:pt>
                <c:pt idx="56">
                  <c:v>0.412323232323235</c:v>
                </c:pt>
                <c:pt idx="57">
                  <c:v>0.475757575757578</c:v>
                </c:pt>
                <c:pt idx="58">
                  <c:v>0.539191919191922</c:v>
                </c:pt>
                <c:pt idx="59">
                  <c:v>0.602626262626265</c:v>
                </c:pt>
                <c:pt idx="60">
                  <c:v>0.666060606060609</c:v>
                </c:pt>
                <c:pt idx="61">
                  <c:v>0.729494949494952</c:v>
                </c:pt>
                <c:pt idx="62">
                  <c:v>0.792929292929295</c:v>
                </c:pt>
                <c:pt idx="63">
                  <c:v>0.856363636363639</c:v>
                </c:pt>
                <c:pt idx="64">
                  <c:v>0.919797979797982</c:v>
                </c:pt>
                <c:pt idx="65">
                  <c:v>0.983232323232326</c:v>
                </c:pt>
                <c:pt idx="66">
                  <c:v>1.04666666666667</c:v>
                </c:pt>
                <c:pt idx="67">
                  <c:v>1.11010101010101</c:v>
                </c:pt>
                <c:pt idx="68">
                  <c:v>1.17353535353536</c:v>
                </c:pt>
                <c:pt idx="69">
                  <c:v>1.2369696969697</c:v>
                </c:pt>
                <c:pt idx="70">
                  <c:v>1.30040404040404</c:v>
                </c:pt>
                <c:pt idx="71">
                  <c:v>1.36383838383839</c:v>
                </c:pt>
                <c:pt idx="72">
                  <c:v>1.42727272727273</c:v>
                </c:pt>
                <c:pt idx="73">
                  <c:v>1.49070707070707</c:v>
                </c:pt>
                <c:pt idx="74">
                  <c:v>1.55414141414142</c:v>
                </c:pt>
                <c:pt idx="75">
                  <c:v>1.61757575757576</c:v>
                </c:pt>
                <c:pt idx="76">
                  <c:v>1.6810101010101</c:v>
                </c:pt>
                <c:pt idx="77">
                  <c:v>1.74444444444445</c:v>
                </c:pt>
                <c:pt idx="78">
                  <c:v>1.80787878787879</c:v>
                </c:pt>
                <c:pt idx="79">
                  <c:v>1.87131313131313</c:v>
                </c:pt>
                <c:pt idx="80">
                  <c:v>1.93474747474748</c:v>
                </c:pt>
                <c:pt idx="81">
                  <c:v>1.99818181818182</c:v>
                </c:pt>
                <c:pt idx="82">
                  <c:v>2.06161616161616</c:v>
                </c:pt>
                <c:pt idx="83">
                  <c:v>2.12505050505051</c:v>
                </c:pt>
                <c:pt idx="84">
                  <c:v>2.18848484848485</c:v>
                </c:pt>
                <c:pt idx="85">
                  <c:v>2.25191919191919</c:v>
                </c:pt>
                <c:pt idx="86">
                  <c:v>2.31535353535354</c:v>
                </c:pt>
                <c:pt idx="87">
                  <c:v>2.37878787878788</c:v>
                </c:pt>
                <c:pt idx="88">
                  <c:v>2.44222222222223</c:v>
                </c:pt>
                <c:pt idx="89">
                  <c:v>2.50565656565657</c:v>
                </c:pt>
                <c:pt idx="90">
                  <c:v>2.56909090909091</c:v>
                </c:pt>
                <c:pt idx="91">
                  <c:v>2.63252525252526</c:v>
                </c:pt>
                <c:pt idx="92">
                  <c:v>2.6959595959596</c:v>
                </c:pt>
                <c:pt idx="93">
                  <c:v>2.75939393939394</c:v>
                </c:pt>
                <c:pt idx="94">
                  <c:v>2.82282828282829</c:v>
                </c:pt>
                <c:pt idx="95">
                  <c:v>2.88626262626263</c:v>
                </c:pt>
                <c:pt idx="96">
                  <c:v>2.94969696969697</c:v>
                </c:pt>
                <c:pt idx="97">
                  <c:v>3.01313131313132</c:v>
                </c:pt>
                <c:pt idx="98">
                  <c:v>3.07656565656566</c:v>
                </c:pt>
                <c:pt idx="99">
                  <c:v>3.14000000000001</c:v>
                </c:pt>
              </c:numCache>
            </c:numRef>
          </c:xVal>
          <c:yVal>
            <c:numRef>
              <c:f>Curve!$U$2:$U$101</c:f>
              <c:numCache>
                <c:formatCode>General</c:formatCode>
                <c:ptCount val="100"/>
                <c:pt idx="0">
                  <c:v>-7702.32370762488</c:v>
                </c:pt>
                <c:pt idx="1">
                  <c:v>-7629.49953429273</c:v>
                </c:pt>
                <c:pt idx="2">
                  <c:v>-7537.58528408764</c:v>
                </c:pt>
                <c:pt idx="3">
                  <c:v>-7438.65518520781</c:v>
                </c:pt>
                <c:pt idx="4">
                  <c:v>-7344.42744045592</c:v>
                </c:pt>
                <c:pt idx="5">
                  <c:v>-7266.03512731482</c:v>
                </c:pt>
                <c:pt idx="6">
                  <c:v>-7213.80855303364</c:v>
                </c:pt>
                <c:pt idx="7">
                  <c:v>-7197.07271880422</c:v>
                </c:pt>
                <c:pt idx="8">
                  <c:v>-7223.96329537159</c:v>
                </c:pt>
                <c:pt idx="9">
                  <c:v>-7301.2642054069</c:v>
                </c:pt>
                <c:pt idx="10">
                  <c:v>-7434.26955064827</c:v>
                </c:pt>
                <c:pt idx="11">
                  <c:v>-7626.67221996986</c:v>
                </c:pt>
                <c:pt idx="12">
                  <c:v>-7880.48107467211</c:v>
                </c:pt>
                <c:pt idx="13">
                  <c:v>-8195.96813651307</c:v>
                </c:pt>
                <c:pt idx="14">
                  <c:v>-8571.64670993329</c:v>
                </c:pt>
                <c:pt idx="15">
                  <c:v>-9004.28086055572</c:v>
                </c:pt>
                <c:pt idx="16">
                  <c:v>-9488.92615560287</c:v>
                </c:pt>
                <c:pt idx="17">
                  <c:v>-10019.0010567178</c:v>
                </c:pt>
                <c:pt idx="18">
                  <c:v>-10586.3878501346</c:v>
                </c:pt>
                <c:pt idx="19">
                  <c:v>-11181.561511396</c:v>
                </c:pt>
                <c:pt idx="20">
                  <c:v>-11793.7444397531</c:v>
                </c:pt>
                <c:pt idx="21">
                  <c:v>-12411.0845684814</c:v>
                </c:pt>
                <c:pt idx="22">
                  <c:v>-13020.8539685647</c:v>
                </c:pt>
                <c:pt idx="23">
                  <c:v>-13609.6647208179</c:v>
                </c:pt>
                <c:pt idx="24">
                  <c:v>-14163.6985411202</c:v>
                </c:pt>
                <c:pt idx="25">
                  <c:v>-14668.9464097106</c:v>
                </c:pt>
                <c:pt idx="26">
                  <c:v>-15111.4542822747</c:v>
                </c:pt>
                <c:pt idx="27">
                  <c:v>-15477.5708506651</c:v>
                </c:pt>
                <c:pt idx="28">
                  <c:v>-15754.1932763483</c:v>
                </c:pt>
                <c:pt idx="29">
                  <c:v>-15929.0068408399</c:v>
                </c:pt>
                <c:pt idx="30">
                  <c:v>-15990.7145441746</c:v>
                </c:pt>
                <c:pt idx="31">
                  <c:v>-15929.2528335081</c:v>
                </c:pt>
                <c:pt idx="32">
                  <c:v>-15735.9898568809</c:v>
                </c:pt>
                <c:pt idx="33">
                  <c:v>-15403.9029086094</c:v>
                </c:pt>
                <c:pt idx="34">
                  <c:v>-14927.7320583714</c:v>
                </c:pt>
                <c:pt idx="35">
                  <c:v>-14304.1073306375</c:v>
                </c:pt>
                <c:pt idx="36">
                  <c:v>-13531.6472186716</c:v>
                </c:pt>
                <c:pt idx="37">
                  <c:v>-12611.0267711956</c:v>
                </c:pt>
                <c:pt idx="38">
                  <c:v>-11545.0139727342</c:v>
                </c:pt>
                <c:pt idx="39">
                  <c:v>-10338.4736428656</c:v>
                </c:pt>
                <c:pt idx="40">
                  <c:v>-8998.33859704351</c:v>
                </c:pt>
                <c:pt idx="41">
                  <c:v>-7533.54833400487</c:v>
                </c:pt>
                <c:pt idx="42">
                  <c:v>-5954.95603367234</c:v>
                </c:pt>
                <c:pt idx="43">
                  <c:v>-4275.20515656276</c:v>
                </c:pt>
                <c:pt idx="44">
                  <c:v>-2508.57742288333</c:v>
                </c:pt>
                <c:pt idx="45">
                  <c:v>-670.814408912555</c:v>
                </c:pt>
                <c:pt idx="46">
                  <c:v>1221.08457746146</c:v>
                </c:pt>
                <c:pt idx="47">
                  <c:v>3149.08529785622</c:v>
                </c:pt>
                <c:pt idx="48">
                  <c:v>5094.35868276647</c:v>
                </c:pt>
                <c:pt idx="49">
                  <c:v>7037.53457007593</c:v>
                </c:pt>
                <c:pt idx="50">
                  <c:v>8958.9652008847</c:v>
                </c:pt>
                <c:pt idx="51">
                  <c:v>10838.9944297252</c:v>
                </c:pt>
                <c:pt idx="52">
                  <c:v>12658.2285093484</c:v>
                </c:pt>
                <c:pt idx="53">
                  <c:v>14397.8042791607</c:v>
                </c:pt>
                <c:pt idx="54">
                  <c:v>16039.6506216043</c:v>
                </c:pt>
                <c:pt idx="55">
                  <c:v>17566.739151756</c:v>
                </c:pt>
                <c:pt idx="56">
                  <c:v>18963.3202705867</c:v>
                </c:pt>
                <c:pt idx="57">
                  <c:v>20215.140939039</c:v>
                </c:pt>
                <c:pt idx="58">
                  <c:v>21309.6408147484</c:v>
                </c:pt>
                <c:pt idx="59">
                  <c:v>22236.1237313053</c:v>
                </c:pt>
                <c:pt idx="60">
                  <c:v>22985.9018860379</c:v>
                </c:pt>
                <c:pt idx="61">
                  <c:v>23552.4105302296</c:v>
                </c:pt>
                <c:pt idx="62">
                  <c:v>23931.2914186255</c:v>
                </c:pt>
                <c:pt idx="63">
                  <c:v>24120.4437656442</c:v>
                </c:pt>
                <c:pt idx="64">
                  <c:v>24120.0419660449</c:v>
                </c:pt>
                <c:pt idx="65">
                  <c:v>23932.5198597589</c:v>
                </c:pt>
                <c:pt idx="66">
                  <c:v>23562.521845833</c:v>
                </c:pt>
                <c:pt idx="67">
                  <c:v>23016.8216705623</c:v>
                </c:pt>
                <c:pt idx="68">
                  <c:v>22304.2102215946</c:v>
                </c:pt>
                <c:pt idx="69">
                  <c:v>21435.3541449878</c:v>
                </c:pt>
                <c:pt idx="70">
                  <c:v>20422.6275581295</c:v>
                </c:pt>
                <c:pt idx="71">
                  <c:v>19279.9195508354</c:v>
                </c:pt>
                <c:pt idx="72">
                  <c:v>18022.4205431056</c:v>
                </c:pt>
                <c:pt idx="73">
                  <c:v>16666.3908949815</c:v>
                </c:pt>
                <c:pt idx="74">
                  <c:v>15228.9154364694</c:v>
                </c:pt>
                <c:pt idx="75">
                  <c:v>13727.647799278</c:v>
                </c:pt>
                <c:pt idx="76">
                  <c:v>12180.5485837579</c:v>
                </c:pt>
                <c:pt idx="77">
                  <c:v>10605.6214815426</c:v>
                </c:pt>
                <c:pt idx="78">
                  <c:v>9020.65149562597</c:v>
                </c:pt>
                <c:pt idx="79">
                  <c:v>7442.94935467656</c:v>
                </c:pt>
                <c:pt idx="80">
                  <c:v>5889.10610804074</c:v>
                </c:pt>
                <c:pt idx="81">
                  <c:v>4374.76171395988</c:v>
                </c:pt>
                <c:pt idx="82">
                  <c:v>2914.3911988408</c:v>
                </c:pt>
                <c:pt idx="83">
                  <c:v>1521.11167379733</c:v>
                </c:pt>
                <c:pt idx="84">
                  <c:v>206.513150842535</c:v>
                </c:pt>
                <c:pt idx="85">
                  <c:v>-1019.48428938066</c:v>
                </c:pt>
                <c:pt idx="86">
                  <c:v>-2148.74485727918</c:v>
                </c:pt>
                <c:pt idx="87">
                  <c:v>-3175.00128457675</c:v>
                </c:pt>
                <c:pt idx="88">
                  <c:v>-4093.90775847408</c:v>
                </c:pt>
                <c:pt idx="89">
                  <c:v>-4903.0609011388</c:v>
                </c:pt>
                <c:pt idx="90">
                  <c:v>-5601.98865390393</c:v>
                </c:pt>
                <c:pt idx="91">
                  <c:v>-6192.10744496536</c:v>
                </c:pt>
                <c:pt idx="92">
                  <c:v>-6676.64853188729</c:v>
                </c:pt>
                <c:pt idx="93">
                  <c:v>-7060.55490759971</c:v>
                </c:pt>
                <c:pt idx="94">
                  <c:v>-7350.35063280208</c:v>
                </c:pt>
                <c:pt idx="95">
                  <c:v>-7553.9849011453</c:v>
                </c:pt>
                <c:pt idx="96">
                  <c:v>-7680.65354911992</c:v>
                </c:pt>
                <c:pt idx="97">
                  <c:v>-7740.60108371691</c:v>
                </c:pt>
                <c:pt idx="98">
                  <c:v>-7744.90661184798</c:v>
                </c:pt>
                <c:pt idx="99">
                  <c:v>-7705.25731122713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Curve!$V$1</c:f>
              <c:strCache>
                <c:ptCount val="1"/>
                <c:pt idx="0">
                  <c:v>Trento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!$A$2:$A$101</c:f>
              <c:numCache>
                <c:formatCode>General</c:formatCode>
                <c:ptCount val="100"/>
                <c:pt idx="0">
                  <c:v>-3.14</c:v>
                </c:pt>
                <c:pt idx="1">
                  <c:v>-3.07656565656566</c:v>
                </c:pt>
                <c:pt idx="2">
                  <c:v>-3.01313131313131</c:v>
                </c:pt>
                <c:pt idx="3">
                  <c:v>-2.94969696969697</c:v>
                </c:pt>
                <c:pt idx="4">
                  <c:v>-2.88626262626263</c:v>
                </c:pt>
                <c:pt idx="5">
                  <c:v>-2.82282828282828</c:v>
                </c:pt>
                <c:pt idx="6">
                  <c:v>-2.75939393939394</c:v>
                </c:pt>
                <c:pt idx="7">
                  <c:v>-2.6959595959596</c:v>
                </c:pt>
                <c:pt idx="8">
                  <c:v>-2.63252525252525</c:v>
                </c:pt>
                <c:pt idx="9">
                  <c:v>-2.56909090909091</c:v>
                </c:pt>
                <c:pt idx="10">
                  <c:v>-2.50565656565656</c:v>
                </c:pt>
                <c:pt idx="11">
                  <c:v>-2.44222222222222</c:v>
                </c:pt>
                <c:pt idx="12">
                  <c:v>-2.37878787878788</c:v>
                </c:pt>
                <c:pt idx="13">
                  <c:v>-2.31535353535353</c:v>
                </c:pt>
                <c:pt idx="14">
                  <c:v>-2.25191919191919</c:v>
                </c:pt>
                <c:pt idx="15">
                  <c:v>-2.18848484848485</c:v>
                </c:pt>
                <c:pt idx="16">
                  <c:v>-2.1250505050505</c:v>
                </c:pt>
                <c:pt idx="17">
                  <c:v>-2.06161616161616</c:v>
                </c:pt>
                <c:pt idx="18">
                  <c:v>-1.99818181818182</c:v>
                </c:pt>
                <c:pt idx="19">
                  <c:v>-1.93474747474747</c:v>
                </c:pt>
                <c:pt idx="20">
                  <c:v>-1.87131313131313</c:v>
                </c:pt>
                <c:pt idx="21">
                  <c:v>-1.80787878787879</c:v>
                </c:pt>
                <c:pt idx="22">
                  <c:v>-1.74444444444444</c:v>
                </c:pt>
                <c:pt idx="23">
                  <c:v>-1.6810101010101</c:v>
                </c:pt>
                <c:pt idx="24">
                  <c:v>-1.61757575757575</c:v>
                </c:pt>
                <c:pt idx="25">
                  <c:v>-1.55414141414141</c:v>
                </c:pt>
                <c:pt idx="26">
                  <c:v>-1.49070707070707</c:v>
                </c:pt>
                <c:pt idx="27">
                  <c:v>-1.42727272727272</c:v>
                </c:pt>
                <c:pt idx="28">
                  <c:v>-1.36383838383838</c:v>
                </c:pt>
                <c:pt idx="29">
                  <c:v>-1.30040404040404</c:v>
                </c:pt>
                <c:pt idx="30">
                  <c:v>-1.23696969696969</c:v>
                </c:pt>
                <c:pt idx="31">
                  <c:v>-1.17353535353535</c:v>
                </c:pt>
                <c:pt idx="32">
                  <c:v>-1.11010101010101</c:v>
                </c:pt>
                <c:pt idx="33">
                  <c:v>-1.04666666666666</c:v>
                </c:pt>
                <c:pt idx="34">
                  <c:v>-0.983232323232321</c:v>
                </c:pt>
                <c:pt idx="35">
                  <c:v>-0.919797979797977</c:v>
                </c:pt>
                <c:pt idx="36">
                  <c:v>-0.856363636363634</c:v>
                </c:pt>
                <c:pt idx="37">
                  <c:v>-0.792929292929291</c:v>
                </c:pt>
                <c:pt idx="38">
                  <c:v>-0.729494949494947</c:v>
                </c:pt>
                <c:pt idx="39">
                  <c:v>-0.666060606060604</c:v>
                </c:pt>
                <c:pt idx="40">
                  <c:v>-0.60262626262626</c:v>
                </c:pt>
                <c:pt idx="41">
                  <c:v>-0.539191919191917</c:v>
                </c:pt>
                <c:pt idx="42">
                  <c:v>-0.475757575757574</c:v>
                </c:pt>
                <c:pt idx="43">
                  <c:v>-0.41232323232323</c:v>
                </c:pt>
                <c:pt idx="44">
                  <c:v>-0.348888888888887</c:v>
                </c:pt>
                <c:pt idx="45">
                  <c:v>-0.285454545454543</c:v>
                </c:pt>
                <c:pt idx="46">
                  <c:v>-0.2220202020202</c:v>
                </c:pt>
                <c:pt idx="47">
                  <c:v>-0.158585858585856</c:v>
                </c:pt>
                <c:pt idx="48">
                  <c:v>-0.0951515151515128</c:v>
                </c:pt>
                <c:pt idx="49">
                  <c:v>-0.0317171717171694</c:v>
                </c:pt>
                <c:pt idx="50">
                  <c:v>0.031717171717174</c:v>
                </c:pt>
                <c:pt idx="51">
                  <c:v>0.0951515151515175</c:v>
                </c:pt>
                <c:pt idx="52">
                  <c:v>0.158585858585861</c:v>
                </c:pt>
                <c:pt idx="53">
                  <c:v>0.222020202020204</c:v>
                </c:pt>
                <c:pt idx="54">
                  <c:v>0.285454545454548</c:v>
                </c:pt>
                <c:pt idx="55">
                  <c:v>0.348888888888891</c:v>
                </c:pt>
                <c:pt idx="56">
                  <c:v>0.412323232323235</c:v>
                </c:pt>
                <c:pt idx="57">
                  <c:v>0.475757575757578</c:v>
                </c:pt>
                <c:pt idx="58">
                  <c:v>0.539191919191922</c:v>
                </c:pt>
                <c:pt idx="59">
                  <c:v>0.602626262626265</c:v>
                </c:pt>
                <c:pt idx="60">
                  <c:v>0.666060606060609</c:v>
                </c:pt>
                <c:pt idx="61">
                  <c:v>0.729494949494952</c:v>
                </c:pt>
                <c:pt idx="62">
                  <c:v>0.792929292929295</c:v>
                </c:pt>
                <c:pt idx="63">
                  <c:v>0.856363636363639</c:v>
                </c:pt>
                <c:pt idx="64">
                  <c:v>0.919797979797982</c:v>
                </c:pt>
                <c:pt idx="65">
                  <c:v>0.983232323232326</c:v>
                </c:pt>
                <c:pt idx="66">
                  <c:v>1.04666666666667</c:v>
                </c:pt>
                <c:pt idx="67">
                  <c:v>1.11010101010101</c:v>
                </c:pt>
                <c:pt idx="68">
                  <c:v>1.17353535353536</c:v>
                </c:pt>
                <c:pt idx="69">
                  <c:v>1.2369696969697</c:v>
                </c:pt>
                <c:pt idx="70">
                  <c:v>1.30040404040404</c:v>
                </c:pt>
                <c:pt idx="71">
                  <c:v>1.36383838383839</c:v>
                </c:pt>
                <c:pt idx="72">
                  <c:v>1.42727272727273</c:v>
                </c:pt>
                <c:pt idx="73">
                  <c:v>1.49070707070707</c:v>
                </c:pt>
                <c:pt idx="74">
                  <c:v>1.55414141414142</c:v>
                </c:pt>
                <c:pt idx="75">
                  <c:v>1.61757575757576</c:v>
                </c:pt>
                <c:pt idx="76">
                  <c:v>1.6810101010101</c:v>
                </c:pt>
                <c:pt idx="77">
                  <c:v>1.74444444444445</c:v>
                </c:pt>
                <c:pt idx="78">
                  <c:v>1.80787878787879</c:v>
                </c:pt>
                <c:pt idx="79">
                  <c:v>1.87131313131313</c:v>
                </c:pt>
                <c:pt idx="80">
                  <c:v>1.93474747474748</c:v>
                </c:pt>
                <c:pt idx="81">
                  <c:v>1.99818181818182</c:v>
                </c:pt>
                <c:pt idx="82">
                  <c:v>2.06161616161616</c:v>
                </c:pt>
                <c:pt idx="83">
                  <c:v>2.12505050505051</c:v>
                </c:pt>
                <c:pt idx="84">
                  <c:v>2.18848484848485</c:v>
                </c:pt>
                <c:pt idx="85">
                  <c:v>2.25191919191919</c:v>
                </c:pt>
                <c:pt idx="86">
                  <c:v>2.31535353535354</c:v>
                </c:pt>
                <c:pt idx="87">
                  <c:v>2.37878787878788</c:v>
                </c:pt>
                <c:pt idx="88">
                  <c:v>2.44222222222223</c:v>
                </c:pt>
                <c:pt idx="89">
                  <c:v>2.50565656565657</c:v>
                </c:pt>
                <c:pt idx="90">
                  <c:v>2.56909090909091</c:v>
                </c:pt>
                <c:pt idx="91">
                  <c:v>2.63252525252526</c:v>
                </c:pt>
                <c:pt idx="92">
                  <c:v>2.6959595959596</c:v>
                </c:pt>
                <c:pt idx="93">
                  <c:v>2.75939393939394</c:v>
                </c:pt>
                <c:pt idx="94">
                  <c:v>2.82282828282829</c:v>
                </c:pt>
                <c:pt idx="95">
                  <c:v>2.88626262626263</c:v>
                </c:pt>
                <c:pt idx="96">
                  <c:v>2.94969696969697</c:v>
                </c:pt>
                <c:pt idx="97">
                  <c:v>3.01313131313132</c:v>
                </c:pt>
                <c:pt idx="98">
                  <c:v>3.07656565656566</c:v>
                </c:pt>
                <c:pt idx="99">
                  <c:v>3.14000000000001</c:v>
                </c:pt>
              </c:numCache>
            </c:numRef>
          </c:xVal>
          <c:yVal>
            <c:numRef>
              <c:f>Curve!$V$2:$V$101</c:f>
              <c:numCache>
                <c:formatCode>General</c:formatCode>
                <c:ptCount val="100"/>
                <c:pt idx="0">
                  <c:v>-3765.24390860735</c:v>
                </c:pt>
                <c:pt idx="1">
                  <c:v>-3773.44321074128</c:v>
                </c:pt>
                <c:pt idx="2">
                  <c:v>-3772.14795321318</c:v>
                </c:pt>
                <c:pt idx="3">
                  <c:v>-3766.98318419131</c:v>
                </c:pt>
                <c:pt idx="4">
                  <c:v>-3763.40502346546</c:v>
                </c:pt>
                <c:pt idx="5">
                  <c:v>-3766.59134665069</c:v>
                </c:pt>
                <c:pt idx="6">
                  <c:v>-3781.33795857912</c:v>
                </c:pt>
                <c:pt idx="7">
                  <c:v>-3811.96200765024</c:v>
                </c:pt>
                <c:pt idx="8">
                  <c:v>-3862.21427209567</c:v>
                </c:pt>
                <c:pt idx="9">
                  <c:v>-3935.2018017681</c:v>
                </c:pt>
                <c:pt idx="10">
                  <c:v>-4033.32222757348</c:v>
                </c:pt>
                <c:pt idx="11">
                  <c:v>-4158.21085780815</c:v>
                </c:pt>
                <c:pt idx="12">
                  <c:v>-4310.70146955873</c:v>
                </c:pt>
                <c:pt idx="13">
                  <c:v>-4490.80147738889</c:v>
                </c:pt>
                <c:pt idx="14">
                  <c:v>-4697.6819244281</c:v>
                </c:pt>
                <c:pt idx="15">
                  <c:v>-4929.68249652837</c:v>
                </c:pt>
                <c:pt idx="16">
                  <c:v>-5184.33151232102</c:v>
                </c:pt>
                <c:pt idx="17">
                  <c:v>-5458.38059479447</c:v>
                </c:pt>
                <c:pt idx="18">
                  <c:v>-5747.85348742717</c:v>
                </c:pt>
                <c:pt idx="19">
                  <c:v>-6048.10824387174</c:v>
                </c:pt>
                <c:pt idx="20">
                  <c:v>-6353.91179848712</c:v>
                </c:pt>
                <c:pt idx="21">
                  <c:v>-6659.52571924441</c:v>
                </c:pt>
                <c:pt idx="22">
                  <c:v>-6958.80175802544</c:v>
                </c:pt>
                <c:pt idx="23">
                  <c:v>-7245.28564911458</c:v>
                </c:pt>
                <c:pt idx="24">
                  <c:v>-7512.32746742156</c:v>
                </c:pt>
                <c:pt idx="25">
                  <c:v>-7753.19674593149</c:v>
                </c:pt>
                <c:pt idx="26">
                  <c:v>-7961.20046888451</c:v>
                </c:pt>
                <c:pt idx="27">
                  <c:v>-8129.80200460308</c:v>
                </c:pt>
                <c:pt idx="28">
                  <c:v>-8252.73902057944</c:v>
                </c:pt>
                <c:pt idx="29">
                  <c:v>-8324.13843377715</c:v>
                </c:pt>
                <c:pt idx="30">
                  <c:v>-8338.62649094723</c:v>
                </c:pt>
                <c:pt idx="31">
                  <c:v>-8291.43214646115</c:v>
                </c:pt>
                <c:pt idx="32">
                  <c:v>-8178.48200757407</c:v>
                </c:pt>
                <c:pt idx="33">
                  <c:v>-7996.48524752802</c:v>
                </c:pt>
                <c:pt idx="34">
                  <c:v>-7743.00704340753</c:v>
                </c:pt>
                <c:pt idx="35">
                  <c:v>-7416.52927567442</c:v>
                </c:pt>
                <c:pt idx="36">
                  <c:v>-7016.49742695795</c:v>
                </c:pt>
                <c:pt idx="37">
                  <c:v>-6543.35283575156</c:v>
                </c:pt>
                <c:pt idx="38">
                  <c:v>-5998.54969267954</c:v>
                </c:pt>
                <c:pt idx="39">
                  <c:v>-5384.55640922916</c:v>
                </c:pt>
                <c:pt idx="40">
                  <c:v>-4704.8412374144</c:v>
                </c:pt>
                <c:pt idx="41">
                  <c:v>-3963.84226976293</c:v>
                </c:pt>
                <c:pt idx="42">
                  <c:v>-3166.92219827212</c:v>
                </c:pt>
                <c:pt idx="43">
                  <c:v>-2320.30845456453</c:v>
                </c:pt>
                <c:pt idx="44">
                  <c:v>-1431.01958747879</c:v>
                </c:pt>
                <c:pt idx="45">
                  <c:v>-506.778954999744</c:v>
                </c:pt>
                <c:pt idx="46">
                  <c:v>444.082988781754</c:v>
                </c:pt>
                <c:pt idx="47">
                  <c:v>1412.73634735954</c:v>
                </c:pt>
                <c:pt idx="48">
                  <c:v>2389.96775131409</c:v>
                </c:pt>
                <c:pt idx="49">
                  <c:v>3366.30288395992</c:v>
                </c:pt>
                <c:pt idx="50">
                  <c:v>4332.13369651102</c:v>
                </c:pt>
                <c:pt idx="51">
                  <c:v>5277.84836876596</c:v>
                </c:pt>
                <c:pt idx="52">
                  <c:v>6193.96202478555</c:v>
                </c:pt>
                <c:pt idx="53">
                  <c:v>7071.24619810702</c:v>
                </c:pt>
                <c:pt idx="54">
                  <c:v>7900.85505796043</c:v>
                </c:pt>
                <c:pt idx="55">
                  <c:v>8674.44645646738</c:v>
                </c:pt>
                <c:pt idx="56">
                  <c:v>9384.29593614146</c:v>
                </c:pt>
                <c:pt idx="57">
                  <c:v>10023.4019459172</c:v>
                </c:pt>
                <c:pt idx="58">
                  <c:v>10585.5806506736</c:v>
                </c:pt>
                <c:pt idx="59">
                  <c:v>11065.5488816127</c:v>
                </c:pt>
                <c:pt idx="60">
                  <c:v>11458.9939603078</c:v>
                </c:pt>
                <c:pt idx="61">
                  <c:v>11762.6293347988</c:v>
                </c:pt>
                <c:pt idx="62">
                  <c:v>11974.2351884872</c:v>
                </c:pt>
                <c:pt idx="63">
                  <c:v>12092.6834182342</c:v>
                </c:pt>
                <c:pt idx="64">
                  <c:v>12117.946623217</c:v>
                </c:pt>
                <c:pt idx="65">
                  <c:v>12051.0909968398</c:v>
                </c:pt>
                <c:pt idx="66">
                  <c:v>11894.2532663193</c:v>
                </c:pt>
                <c:pt idx="67">
                  <c:v>11650.6020744427</c:v>
                </c:pt>
                <c:pt idx="68">
                  <c:v>11324.2844414381</c:v>
                </c:pt>
                <c:pt idx="69">
                  <c:v>10920.3581780116</c:v>
                </c:pt>
                <c:pt idx="70">
                  <c:v>10444.7113396805</c:v>
                </c:pt>
                <c:pt idx="71">
                  <c:v>9903.97001406818</c:v>
                </c:pt>
                <c:pt idx="72">
                  <c:v>9305.39591361027</c:v>
                </c:pt>
                <c:pt idx="73">
                  <c:v>8656.77540328</c:v>
                </c:pt>
                <c:pt idx="74">
                  <c:v>7966.30172396763</c:v>
                </c:pt>
                <c:pt idx="75">
                  <c:v>7242.45227497091</c:v>
                </c:pt>
                <c:pt idx="76">
                  <c:v>6493.86289204035</c:v>
                </c:pt>
                <c:pt idx="77">
                  <c:v>5729.2010994287</c:v>
                </c:pt>
                <c:pt idx="78">
                  <c:v>4957.04032476925</c:v>
                </c:pt>
                <c:pt idx="79">
                  <c:v>4185.73704420836</c:v>
                </c:pt>
                <c:pt idx="80">
                  <c:v>3423.31277241411</c:v>
                </c:pt>
                <c:pt idx="81">
                  <c:v>2677.34272874475</c:v>
                </c:pt>
                <c:pt idx="82">
                  <c:v>1954.85289835039</c:v>
                </c:pt>
                <c:pt idx="83">
                  <c:v>1262.22706712871</c:v>
                </c:pt>
                <c:pt idx="84">
                  <c:v>605.125244526899</c:v>
                </c:pt>
                <c:pt idx="85">
                  <c:v>-11.5852991510778</c:v>
                </c:pt>
                <c:pt idx="86">
                  <c:v>-583.885360983789</c:v>
                </c:pt>
                <c:pt idx="87">
                  <c:v>-1108.64470201894</c:v>
                </c:pt>
                <c:pt idx="88">
                  <c:v>-1583.6479502008</c:v>
                </c:pt>
                <c:pt idx="89">
                  <c:v>-2007.60519147465</c:v>
                </c:pt>
                <c:pt idx="90">
                  <c:v>-2380.14717946652</c:v>
                </c:pt>
                <c:pt idx="91">
                  <c:v>-2701.80534341215</c:v>
                </c:pt>
                <c:pt idx="92">
                  <c:v>-2973.97701998418</c:v>
                </c:pt>
                <c:pt idx="93">
                  <c:v>-3198.87657337957</c:v>
                </c:pt>
                <c:pt idx="94">
                  <c:v>-3379.47329563951</c:v>
                </c:pt>
                <c:pt idx="95">
                  <c:v>-3519.41719201872</c:v>
                </c:pt>
                <c:pt idx="96">
                  <c:v>-3622.95395087806</c:v>
                </c:pt>
                <c:pt idx="97">
                  <c:v>-3694.83057091512</c:v>
                </c:pt>
                <c:pt idx="98">
                  <c:v>-3740.19326778713</c:v>
                </c:pt>
                <c:pt idx="99">
                  <c:v>-3764.47940492483</c:v>
                </c:pt>
              </c:numCache>
            </c:numRef>
          </c:yVal>
          <c:smooth val="1"/>
        </c:ser>
        <c:axId val="78752724"/>
        <c:axId val="79253289"/>
      </c:scatterChart>
      <c:valAx>
        <c:axId val="78752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253289"/>
        <c:crossesAt val="0"/>
        <c:crossBetween val="midCat"/>
      </c:valAx>
      <c:valAx>
        <c:axId val="79253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752724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35500774085983"/>
          <c:y val="0.0126462920849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22720</xdr:colOff>
      <xdr:row>68</xdr:row>
      <xdr:rowOff>151920</xdr:rowOff>
    </xdr:from>
    <xdr:to>
      <xdr:col>31</xdr:col>
      <xdr:colOff>789840</xdr:colOff>
      <xdr:row>108</xdr:row>
      <xdr:rowOff>38160</xdr:rowOff>
    </xdr:to>
    <xdr:graphicFrame>
      <xdr:nvGraphicFramePr>
        <xdr:cNvPr id="0" name="Chart 4"/>
        <xdr:cNvGraphicFramePr/>
      </xdr:nvGraphicFramePr>
      <xdr:xfrm>
        <a:off x="16524720" y="11467800"/>
        <a:ext cx="9068400" cy="649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7.13"/>
    <col collapsed="false" customWidth="true" hidden="false" outlineLevel="0" max="3" min="2" style="0" width="6.56"/>
    <col collapsed="false" customWidth="true" hidden="false" outlineLevel="0" max="4" min="4" style="0" width="7.13"/>
    <col collapsed="false" customWidth="true" hidden="false" outlineLevel="0" max="5" min="5" style="0" width="6.56"/>
  </cols>
  <sheetData>
    <row r="1" s="1" customFormat="true" ht="13" hidden="false" customHeight="false" outlineLevel="0" collapsed="false">
      <c r="A1" s="1" t="s">
        <v>0</v>
      </c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0" hidden="false" customHeight="true" outlineLevel="0" collapsed="false">
      <c r="A3" s="3" t="s">
        <v>6</v>
      </c>
      <c r="B3" s="4" t="n">
        <v>85</v>
      </c>
      <c r="C3" s="4" t="n">
        <v>12035</v>
      </c>
      <c r="D3" s="4" t="n">
        <v>6371</v>
      </c>
      <c r="E3" s="4" t="n">
        <v>6386</v>
      </c>
    </row>
    <row r="4" customFormat="false" ht="20" hidden="false" customHeight="true" outlineLevel="0" collapsed="false">
      <c r="A4" s="3" t="s">
        <v>7</v>
      </c>
      <c r="B4" s="4" t="n">
        <v>28</v>
      </c>
      <c r="C4" s="4" t="n">
        <v>3697</v>
      </c>
      <c r="D4" s="4" t="n">
        <v>1843</v>
      </c>
      <c r="E4" s="4" t="n">
        <v>1843</v>
      </c>
    </row>
    <row r="5" customFormat="false" ht="20" hidden="false" customHeight="true" outlineLevel="0" collapsed="false">
      <c r="A5" s="3" t="s">
        <v>8</v>
      </c>
      <c r="B5" s="4" t="n">
        <v>287</v>
      </c>
      <c r="C5" s="4" t="n">
        <v>42908</v>
      </c>
      <c r="D5" s="4" t="n">
        <v>23465</v>
      </c>
      <c r="E5" s="4" t="n">
        <v>23886</v>
      </c>
    </row>
    <row r="6" customFormat="false" ht="20" hidden="false" customHeight="true" outlineLevel="0" collapsed="false">
      <c r="A6" s="3" t="s">
        <v>9</v>
      </c>
      <c r="B6" s="4" t="n">
        <v>262</v>
      </c>
      <c r="C6" s="4" t="n">
        <v>36286</v>
      </c>
      <c r="D6" s="4" t="n">
        <v>19907</v>
      </c>
      <c r="E6" s="4" t="n">
        <v>20420</v>
      </c>
    </row>
    <row r="7" customFormat="false" ht="20" hidden="false" customHeight="true" outlineLevel="0" collapsed="false">
      <c r="A7" s="3" t="s">
        <v>10</v>
      </c>
      <c r="B7" s="4" t="n">
        <v>41</v>
      </c>
      <c r="C7" s="4" t="n">
        <v>3988</v>
      </c>
      <c r="D7" s="4" t="n">
        <v>2060</v>
      </c>
      <c r="E7" s="4" t="n">
        <v>2127</v>
      </c>
    </row>
    <row r="8" customFormat="false" ht="20" hidden="false" customHeight="true" outlineLevel="0" collapsed="false">
      <c r="A8" s="3" t="s">
        <v>11</v>
      </c>
      <c r="B8" s="4" t="n">
        <v>70</v>
      </c>
      <c r="C8" s="4" t="n">
        <v>7036</v>
      </c>
      <c r="D8" s="4" t="n">
        <v>3766</v>
      </c>
      <c r="E8" s="4" t="n">
        <v>3861</v>
      </c>
    </row>
    <row r="9" customFormat="false" ht="20" hidden="false" customHeight="true" outlineLevel="0" collapsed="false">
      <c r="A9" s="3" t="s">
        <v>12</v>
      </c>
      <c r="B9" s="4" t="n">
        <v>152</v>
      </c>
      <c r="C9" s="4" t="n">
        <v>31855</v>
      </c>
      <c r="D9" s="4" t="n">
        <v>16767</v>
      </c>
      <c r="E9" s="4" t="n">
        <v>16732</v>
      </c>
    </row>
    <row r="10" customFormat="false" ht="20" hidden="false" customHeight="true" outlineLevel="0" collapsed="false">
      <c r="A10" s="3" t="s">
        <v>13</v>
      </c>
      <c r="B10" s="4" t="n">
        <v>54</v>
      </c>
      <c r="C10" s="4" t="n">
        <v>7080</v>
      </c>
      <c r="D10" s="4" t="n">
        <v>3523</v>
      </c>
      <c r="E10" s="4" t="n">
        <v>3527</v>
      </c>
    </row>
    <row r="11" customFormat="false" ht="20" hidden="false" customHeight="true" outlineLevel="0" collapsed="false">
      <c r="A11" s="3" t="s">
        <v>14</v>
      </c>
      <c r="B11" s="4" t="n">
        <v>16</v>
      </c>
      <c r="C11" s="4" t="n">
        <v>1355</v>
      </c>
      <c r="D11" s="4" t="n">
        <v>699</v>
      </c>
      <c r="E11" s="4" t="n">
        <v>695</v>
      </c>
    </row>
    <row r="12" customFormat="false" ht="20" hidden="false" customHeight="true" outlineLevel="0" collapsed="false">
      <c r="A12" s="3" t="s">
        <v>15</v>
      </c>
      <c r="B12" s="4" t="n">
        <v>221</v>
      </c>
      <c r="C12" s="4" t="n">
        <v>29642</v>
      </c>
      <c r="D12" s="4" t="n">
        <v>15836</v>
      </c>
      <c r="E12" s="4" t="n">
        <v>15832</v>
      </c>
    </row>
    <row r="13" customFormat="false" ht="20" hidden="false" customHeight="true" outlineLevel="0" collapsed="false">
      <c r="A13" s="3" t="s">
        <v>16</v>
      </c>
      <c r="B13" s="4" t="n">
        <v>96</v>
      </c>
      <c r="C13" s="4" t="n">
        <v>13103</v>
      </c>
      <c r="D13" s="4" t="n">
        <v>6597</v>
      </c>
      <c r="E13" s="4" t="n">
        <v>6574</v>
      </c>
    </row>
    <row r="14" customFormat="false" ht="20" hidden="false" customHeight="true" outlineLevel="0" collapsed="false">
      <c r="A14" s="3" t="s">
        <v>17</v>
      </c>
      <c r="B14" s="4" t="n">
        <v>14</v>
      </c>
      <c r="C14" s="4" t="n">
        <v>1633</v>
      </c>
      <c r="D14" s="4" t="n">
        <v>868</v>
      </c>
      <c r="E14" s="4" t="n">
        <v>857</v>
      </c>
    </row>
    <row r="15" customFormat="false" ht="20" hidden="false" customHeight="true" outlineLevel="0" collapsed="false">
      <c r="A15" s="3" t="s">
        <v>18</v>
      </c>
      <c r="B15" s="4" t="n">
        <v>46</v>
      </c>
      <c r="C15" s="4" t="n">
        <v>9902</v>
      </c>
      <c r="D15" s="4" t="n">
        <v>5176</v>
      </c>
      <c r="E15" s="4" t="n">
        <v>4446</v>
      </c>
    </row>
    <row r="16" customFormat="false" ht="20" hidden="false" customHeight="true" outlineLevel="0" collapsed="false">
      <c r="A16" s="3" t="s">
        <v>19</v>
      </c>
      <c r="B16" s="4" t="n">
        <v>99</v>
      </c>
      <c r="C16" s="4" t="n">
        <v>12085</v>
      </c>
      <c r="D16" s="4" t="n">
        <v>6492</v>
      </c>
      <c r="E16" s="4" t="n">
        <v>6661</v>
      </c>
    </row>
    <row r="17" customFormat="false" ht="20" hidden="false" customHeight="true" outlineLevel="0" collapsed="false">
      <c r="A17" s="3" t="s">
        <v>20</v>
      </c>
      <c r="B17" s="4" t="n">
        <v>55</v>
      </c>
      <c r="C17" s="4" t="n">
        <v>6224</v>
      </c>
      <c r="D17" s="4" t="n">
        <v>3079</v>
      </c>
      <c r="E17" s="4" t="n">
        <v>3077</v>
      </c>
    </row>
    <row r="18" customFormat="false" ht="20" hidden="false" customHeight="true" outlineLevel="0" collapsed="false">
      <c r="A18" s="3" t="s">
        <v>21</v>
      </c>
      <c r="B18" s="4" t="n">
        <v>224</v>
      </c>
      <c r="C18" s="4" t="n">
        <v>28189</v>
      </c>
      <c r="D18" s="4" t="n">
        <v>15275</v>
      </c>
      <c r="E18" s="4" t="n">
        <v>15717</v>
      </c>
    </row>
    <row r="19" customFormat="false" ht="20" hidden="false" customHeight="true" outlineLevel="0" collapsed="false">
      <c r="A19" s="3" t="s">
        <v>22</v>
      </c>
      <c r="B19" s="4" t="n">
        <v>240</v>
      </c>
      <c r="C19" s="4" t="n">
        <v>30246</v>
      </c>
      <c r="D19" s="4" t="n">
        <v>15012</v>
      </c>
      <c r="E19" s="4" t="n">
        <v>15361</v>
      </c>
    </row>
    <row r="20" customFormat="false" ht="20" hidden="false" customHeight="true" outlineLevel="0" collapsed="false">
      <c r="A20" s="3" t="s">
        <v>23</v>
      </c>
      <c r="B20" s="4" t="n">
        <v>100</v>
      </c>
      <c r="C20" s="4" t="n">
        <v>17122</v>
      </c>
      <c r="D20" s="4" t="n">
        <v>7890</v>
      </c>
      <c r="E20" s="4" t="n">
        <v>7787</v>
      </c>
    </row>
    <row r="21" customFormat="false" ht="20" hidden="false" customHeight="true" outlineLevel="0" collapsed="false">
      <c r="A21" s="3" t="s">
        <v>24</v>
      </c>
      <c r="B21" s="4" t="n">
        <v>59</v>
      </c>
      <c r="C21" s="4" t="n">
        <v>12214</v>
      </c>
      <c r="D21" s="4" t="n">
        <v>6410</v>
      </c>
      <c r="E21" s="4" t="n">
        <v>6411</v>
      </c>
    </row>
    <row r="22" customFormat="false" ht="20" hidden="false" customHeight="true" outlineLevel="0" collapsed="false">
      <c r="A22" s="5" t="s">
        <v>25</v>
      </c>
      <c r="B22" s="4" t="n">
        <v>211</v>
      </c>
      <c r="C22" s="4" t="n">
        <v>14691</v>
      </c>
      <c r="D22" s="4" t="n">
        <v>7853</v>
      </c>
      <c r="E22" s="4" t="n">
        <v>7806</v>
      </c>
    </row>
    <row r="23" customFormat="false" ht="20" hidden="false" customHeight="true" outlineLevel="0" collapsed="false">
      <c r="A23" s="5" t="s">
        <v>26</v>
      </c>
      <c r="B23" s="4" t="n">
        <v>61</v>
      </c>
      <c r="C23" s="4" t="n">
        <v>7736</v>
      </c>
      <c r="D23" s="4" t="n">
        <v>3808</v>
      </c>
      <c r="E23" s="4" t="n">
        <v>3748</v>
      </c>
    </row>
    <row r="24" customFormat="false" ht="13" hidden="false" customHeight="false" outlineLevel="0" collapsed="false">
      <c r="B24" s="6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true" showOutlineSymbols="true" defaultGridColor="true" view="normal" topLeftCell="U68" colorId="64" zoomScale="100" zoomScaleNormal="100" zoomScalePageLayoutView="100" workbookViewId="0">
      <selection pane="topLeft" activeCell="A1" activeCellId="0" sqref="A1:V101"/>
    </sheetView>
  </sheetViews>
  <sheetFormatPr defaultColWidth="11.0546875" defaultRowHeight="13" zeroHeight="false" outlineLevelRow="0" outlineLevelCol="0"/>
  <sheetData>
    <row r="1" customFormat="false" ht="20" hidden="false" customHeight="true" outlineLevel="0" collapsed="false">
      <c r="A1" s="0" t="s">
        <v>28</v>
      </c>
      <c r="B1" s="3" t="s">
        <v>6</v>
      </c>
      <c r="C1" s="3" t="s">
        <v>7</v>
      </c>
      <c r="D1" s="3" t="s">
        <v>8</v>
      </c>
      <c r="E1" s="3" t="s">
        <v>9</v>
      </c>
      <c r="F1" s="3" t="s">
        <v>10</v>
      </c>
      <c r="G1" s="3" t="s">
        <v>11</v>
      </c>
      <c r="H1" s="3" t="s">
        <v>12</v>
      </c>
      <c r="I1" s="3" t="s">
        <v>13</v>
      </c>
      <c r="J1" s="3" t="s">
        <v>14</v>
      </c>
      <c r="K1" s="3" t="s">
        <v>15</v>
      </c>
      <c r="L1" s="3" t="s">
        <v>16</v>
      </c>
      <c r="M1" s="3" t="s">
        <v>17</v>
      </c>
      <c r="N1" s="3" t="s">
        <v>18</v>
      </c>
      <c r="O1" s="3" t="s">
        <v>19</v>
      </c>
      <c r="P1" s="3" t="s">
        <v>20</v>
      </c>
      <c r="Q1" s="3" t="s">
        <v>21</v>
      </c>
      <c r="R1" s="3" t="s">
        <v>22</v>
      </c>
      <c r="S1" s="3" t="s">
        <v>23</v>
      </c>
      <c r="T1" s="3" t="s">
        <v>24</v>
      </c>
      <c r="U1" s="5" t="s">
        <v>25</v>
      </c>
      <c r="V1" s="5" t="s">
        <v>26</v>
      </c>
    </row>
    <row r="2" customFormat="false" ht="13" hidden="false" customHeight="false" outlineLevel="0" collapsed="false">
      <c r="A2" s="0" t="n">
        <v>-3.14</v>
      </c>
      <c r="B2" s="0" t="n">
        <f aca="false">Regioni!$B$3/SQRT(2)+Regioni!$C$3*SIN($A2)+Regioni!$D$3*COS($A2)+Regioni!$E$3*SIN(2*$A2)</f>
        <v>-6309.71408403424</v>
      </c>
      <c r="C2" s="0" t="n">
        <f aca="false">Regioni!$B$4/SQRT(2)+Regioni!$C$4*SIN($A2)+Regioni!$D$4*COS($A2)+Regioni!$E$4*SIN(2*$A2)</f>
        <v>-1823.21619932813</v>
      </c>
      <c r="D2" s="0" t="n">
        <f aca="false">Regioni!$B$5/SQRT(2)+Regioni!$C$5*SIN($A2)+Regioni!$D$5*COS($A2)+Regioni!$E$5*SIN(2*$A2)</f>
        <v>-23254.2840264959</v>
      </c>
      <c r="E2" s="0" t="n">
        <f aca="false">Regioni!$B$6/SQRT(2)+Regioni!$C$6*SIN($A2)+Regioni!$D$6*COS($A2)+Regioni!$E$6*SIN(2*$A2)</f>
        <v>-19714.459916941</v>
      </c>
      <c r="F2" s="0" t="n">
        <f aca="false">Regioni!$B$7/SQRT(2)+Regioni!$C$7*SIN($A2)+Regioni!$D$7*COS($A2)+Regioni!$E$7*SIN(2*$A2)</f>
        <v>-2030.58237224703</v>
      </c>
      <c r="G2" s="0" t="n">
        <f aca="false">Regioni!$B$8/SQRT(2)+Regioni!$C$8*SIN($A2)+Regioni!$D$8*COS($A2)+Regioni!$E$8*SIN(2*$A2)</f>
        <v>-3715.40520469995</v>
      </c>
      <c r="H2" s="0" t="n">
        <f aca="false">Regioni!$B$9/SQRT(2)+Regioni!$C$9*SIN($A2)+Regioni!$D$9*COS($A2)+Regioni!$E$9*SIN(2*$A2)</f>
        <v>-16656.9359931872</v>
      </c>
      <c r="I2" s="0" t="n">
        <f aca="false">Regioni!$B$10/SQRT(2)+Regioni!$C$10*SIN($A2)+Regioni!$D$10*COS($A2)+Regioni!$E$10*SIN(2*$A2)</f>
        <v>-3484.85318891638</v>
      </c>
      <c r="J2" s="0" t="n">
        <f aca="false">Regioni!$B$11/SQRT(2)+Regioni!$C$11*SIN($A2)+Regioni!$D$11*COS($A2)+Regioni!$E$11*SIN(2*$A2)</f>
        <v>-687.629664934174</v>
      </c>
      <c r="K2" s="0" t="n">
        <f aca="false">Regioni!$B$12/SQRT(2)+Regioni!$C$12*SIN($A2)+Regioni!$D$12*COS($A2)+Regioni!$E$12*SIN(2*$A2)</f>
        <v>-15676.4890367566</v>
      </c>
      <c r="L2" s="0" t="n">
        <f aca="false">Regioni!$B$13/SQRT(2)+Regioni!$C$13*SIN($A2)+Regioni!$D$13*COS($A2)+Regioni!$E$13*SIN(2*$A2)</f>
        <v>-6529.03773938931</v>
      </c>
      <c r="M2" s="0" t="n">
        <f aca="false">Regioni!$B$14/SQRT(2)+Regioni!$C$14*SIN($A2)+Regioni!$D$14*COS($A2)+Regioni!$E$14*SIN(2*$A2)</f>
        <v>-857.970402778796</v>
      </c>
      <c r="N2" s="0" t="n">
        <f aca="false">Regioni!$B$15/SQRT(2)+Regioni!$C$15*SIN($A2)+Regioni!$D$15*COS($A2)+Regioni!$E$15*SIN(2*$A2)</f>
        <v>-5145.07512089393</v>
      </c>
      <c r="O2" s="0" t="n">
        <f aca="false">Regioni!$B$16/SQRT(2)+Regioni!$C$16*SIN($A2)+Regioni!$D$16*COS($A2)+Regioni!$E$16*SIN(2*$A2)</f>
        <v>-6420.01811028937</v>
      </c>
      <c r="P2" s="0" t="n">
        <f aca="false">Regioni!$B$17/SQRT(2)+Regioni!$C$17*SIN($A2)+Regioni!$D$17*COS($A2)+Regioni!$E$17*SIN(2*$A2)</f>
        <v>-3040.21672015856</v>
      </c>
      <c r="Q2" s="0" t="n">
        <f aca="false">Regioni!$B$18/SQRT(2)+Regioni!$C$18*SIN($A2)+Regioni!$D$18*COS($A2)+Regioni!$E$18*SIN(2*$A2)</f>
        <v>-15111.4206129325</v>
      </c>
      <c r="R2" s="0" t="n">
        <f aca="false">Regioni!$B$19/SQRT(2)+Regioni!$C$19*SIN($A2)+Regioni!$D$19*COS($A2)+Regioni!$E$19*SIN(2*$A2)</f>
        <v>-14841.5172924767</v>
      </c>
      <c r="S2" s="0" t="n">
        <f aca="false">Regioni!$B$20/SQRT(2)+Regioni!$C$20*SIN($A2)+Regioni!$D$20*COS($A2)+Regioni!$E$20*SIN(2*$A2)</f>
        <v>-7821.74477338455</v>
      </c>
      <c r="T2" s="0" t="n">
        <f aca="false">Regioni!$B$21/SQRT(2)+Regioni!$C$21*SIN($A2)+Regioni!$D$21*COS($A2)+Regioni!$E$21*SIN(2*$A2)</f>
        <v>-6367.30426320969</v>
      </c>
      <c r="U2" s="0" t="n">
        <f aca="false">Regioni!$B$22/SQRT(2)+Regioni!$C$22*SIN($A2)+Regioni!$D$22*COS($A2)+Regioni!$E$22*SIN(2*$A2)</f>
        <v>-7702.32370762488</v>
      </c>
      <c r="V2" s="0" t="n">
        <f aca="false">Regioni!$B$23/SQRT(2)+Regioni!$C$23*SIN($A2)+Regioni!$D$23*COS($A2)+Regioni!$E$23*SIN(2*$A2)</f>
        <v>-3765.24390860735</v>
      </c>
    </row>
    <row r="3" customFormat="false" ht="13" hidden="false" customHeight="false" outlineLevel="0" collapsed="false">
      <c r="A3" s="0" t="n">
        <f aca="false">A2+6.28/99</f>
        <v>-3.07656565656566</v>
      </c>
      <c r="B3" s="0" t="n">
        <f aca="false">Regioni!$B$3/SQRT(2)+Regioni!$C$3*SIN(A3)+Regioni!$D$3*COS(A3)+Regioni!$E$3*SIN(2*A3)</f>
        <v>-6251.29370681338</v>
      </c>
      <c r="C3" s="0" t="n">
        <f aca="false">Regioni!$B$4/SQRT(2)+Regioni!$C$4*SIN($A3)+Regioni!$D$4*COS($A3)+Regioni!$E$4*SIN(2*$A3)</f>
        <v>-1820.52683297777</v>
      </c>
      <c r="D3" s="0" t="n">
        <f aca="false">Regioni!$B$5/SQRT(2)+Regioni!$C$5*SIN($A3)+Regioni!$D$5*COS($A3)+Regioni!$E$5*SIN(2*$A3)</f>
        <v>-22902.9593111556</v>
      </c>
      <c r="E3" s="0" t="n">
        <f aca="false">Regioni!$B$6/SQRT(2)+Regioni!$C$6*SIN($A3)+Regioni!$D$6*COS($A3)+Regioni!$E$6*SIN(2*$A3)</f>
        <v>-19389.34898593</v>
      </c>
      <c r="F3" s="0" t="n">
        <f aca="false">Regioni!$B$7/SQRT(2)+Regioni!$C$7*SIN($A3)+Regioni!$D$7*COS($A3)+Regioni!$E$7*SIN(2*$A3)</f>
        <v>-2009.95403476549</v>
      </c>
      <c r="G3" s="0" t="n">
        <f aca="false">Regioni!$B$8/SQRT(2)+Regioni!$C$8*SIN($A3)+Regioni!$D$8*COS($A3)+Regioni!$E$8*SIN(2*$A3)</f>
        <v>-3665.02648402632</v>
      </c>
      <c r="H3" s="0" t="n">
        <f aca="false">Regioni!$B$9/SQRT(2)+Regioni!$C$9*SIN($A3)+Regioni!$D$9*COS($A3)+Regioni!$E$9*SIN(2*$A3)</f>
        <v>-16524.1237177722</v>
      </c>
      <c r="I3" s="0" t="n">
        <f aca="false">Regioni!$B$10/SQRT(2)+Regioni!$C$10*SIN($A3)+Regioni!$D$10*COS($A3)+Regioni!$E$10*SIN(2*$A3)</f>
        <v>-3480.02863279866</v>
      </c>
      <c r="J3" s="0" t="n">
        <f aca="false">Regioni!$B$11/SQRT(2)+Regioni!$C$11*SIN($A3)+Regioni!$D$11*COS($A3)+Regioni!$E$11*SIN(2*$A3)</f>
        <v>-684.12550692783</v>
      </c>
      <c r="K3" s="0" t="n">
        <f aca="false">Regioni!$B$12/SQRT(2)+Regioni!$C$12*SIN($A3)+Regioni!$D$12*COS($A3)+Regioni!$E$12*SIN(2*$A3)</f>
        <v>-15519.2165919722</v>
      </c>
      <c r="L3" s="0" t="n">
        <f aca="false">Regioni!$B$13/SQRT(2)+Regioni!$C$13*SIN($A3)+Regioni!$D$13*COS($A3)+Regioni!$E$13*SIN(2*$A3)</f>
        <v>-6514.05649388109</v>
      </c>
      <c r="M3" s="0" t="n">
        <f aca="false">Regioni!$B$14/SQRT(2)+Regioni!$C$14*SIN($A3)+Regioni!$D$14*COS($A3)+Regioni!$E$14*SIN(2*$A3)</f>
        <v>-851.237900667598</v>
      </c>
      <c r="N3" s="0" t="n">
        <f aca="false">Regioni!$B$15/SQRT(2)+Regioni!$C$15*SIN($A3)+Regioni!$D$15*COS($A3)+Regioni!$E$15*SIN(2*$A3)</f>
        <v>-5199.38576250335</v>
      </c>
      <c r="O3" s="0" t="n">
        <f aca="false">Regioni!$B$16/SQRT(2)+Regioni!$C$16*SIN($A3)+Regioni!$D$16*COS($A3)+Regioni!$E$16*SIN(2*$A3)</f>
        <v>-6329.72342383644</v>
      </c>
      <c r="P3" s="0" t="n">
        <f aca="false">Regioni!$B$17/SQRT(2)+Regioni!$C$17*SIN($A3)+Regioni!$D$17*COS($A3)+Regioni!$E$17*SIN(2*$A3)</f>
        <v>-3038.99549189319</v>
      </c>
      <c r="Q3" s="0" t="n">
        <f aca="false">Regioni!$B$18/SQRT(2)+Regioni!$C$18*SIN($A3)+Regioni!$D$18*COS($A3)+Regioni!$E$18*SIN(2*$A3)</f>
        <v>-14877.7773813553</v>
      </c>
      <c r="R3" s="0" t="n">
        <f aca="false">Regioni!$B$19/SQRT(2)+Regioni!$C$19*SIN($A3)+Regioni!$D$19*COS($A3)+Regioni!$E$19*SIN(2*$A3)</f>
        <v>-14783.854625287</v>
      </c>
      <c r="S3" s="0" t="n">
        <f aca="false">Regioni!$B$20/SQRT(2)+Regioni!$C$20*SIN($A3)+Regioni!$D$20*COS($A3)+Regioni!$E$20*SIN(2*$A3)</f>
        <v>-7905.34349878265</v>
      </c>
      <c r="T3" s="0" t="n">
        <f aca="false">Regioni!$B$21/SQRT(2)+Regioni!$C$21*SIN($A3)+Regioni!$D$21*COS($A3)+Regioni!$E$21*SIN(2*$A3)</f>
        <v>-6316.98549521168</v>
      </c>
      <c r="U3" s="0" t="n">
        <f aca="false">Regioni!$B$22/SQRT(2)+Regioni!$C$22*SIN($A3)+Regioni!$D$22*COS($A3)+Regioni!$E$22*SIN(2*$A3)</f>
        <v>-7629.49953429273</v>
      </c>
      <c r="V3" s="0" t="n">
        <f aca="false">Regioni!$B$23/SQRT(2)+Regioni!$C$23*SIN($A3)+Regioni!$D$23*COS($A3)+Regioni!$E$23*SIN(2*$A3)</f>
        <v>-3773.44321074128</v>
      </c>
    </row>
    <row r="4" customFormat="false" ht="13" hidden="false" customHeight="false" outlineLevel="0" collapsed="false">
      <c r="A4" s="0" t="n">
        <f aca="false">A3+6.28/99</f>
        <v>-3.01313131313131</v>
      </c>
      <c r="B4" s="0" t="n">
        <f aca="false">Regioni!$B$3/SQRT(2)+Regioni!$C$3*SIN(A4)+Regioni!$D$3*COS(A4)+Regioni!$E$3*SIN(2*A4)</f>
        <v>-6177.46620441944</v>
      </c>
      <c r="C4" s="0" t="n">
        <f aca="false">Regioni!$B$4/SQRT(2)+Regioni!$C$4*SIN($A4)+Regioni!$D$4*COS($A4)+Regioni!$E$4*SIN(2*$A4)</f>
        <v>-1813.31511970838</v>
      </c>
      <c r="D4" s="0" t="n">
        <f aca="false">Regioni!$B$5/SQRT(2)+Regioni!$C$5*SIN($A4)+Regioni!$D$5*COS($A4)+Regioni!$E$5*SIN(2*$A4)</f>
        <v>-22496.0218059021</v>
      </c>
      <c r="E4" s="0" t="n">
        <f aca="false">Regioni!$B$6/SQRT(2)+Regioni!$C$6*SIN($A4)+Regioni!$D$6*COS($A4)+Regioni!$E$6*SIN(2*$A4)</f>
        <v>-19017.4129789728</v>
      </c>
      <c r="F4" s="0" t="n">
        <f aca="false">Regioni!$B$7/SQRT(2)+Regioni!$C$7*SIN($A4)+Regioni!$D$7*COS($A4)+Regioni!$E$7*SIN(2*$A4)</f>
        <v>-1984.44826293943</v>
      </c>
      <c r="G4" s="0" t="n">
        <f aca="false">Regioni!$B$8/SQRT(2)+Regioni!$C$8*SIN($A4)+Regioni!$D$8*COS($A4)+Regioni!$E$8*SIN(2*$A4)</f>
        <v>-3605.74032925164</v>
      </c>
      <c r="H4" s="0" t="n">
        <f aca="false">Regioni!$B$9/SQRT(2)+Regioni!$C$9*SIN($A4)+Regioni!$D$9*COS($A4)+Regioni!$E$9*SIN(2*$A4)</f>
        <v>-16350.5607095892</v>
      </c>
      <c r="I4" s="0" t="n">
        <f aca="false">Regioni!$B$10/SQRT(2)+Regioni!$C$10*SIN($A4)+Regioni!$D$10*COS($A4)+Regioni!$E$10*SIN(2*$A4)</f>
        <v>-3466.56429912021</v>
      </c>
      <c r="J4" s="0" t="n">
        <f aca="false">Regioni!$B$11/SQRT(2)+Regioni!$C$11*SIN($A4)+Regioni!$D$11*COS($A4)+Regioni!$E$11*SIN(2*$A4)</f>
        <v>-678.910137078773</v>
      </c>
      <c r="K4" s="0" t="n">
        <f aca="false">Regioni!$B$12/SQRT(2)+Regioni!$C$12*SIN($A4)+Regioni!$D$12*COS($A4)+Regioni!$E$12*SIN(2*$A4)</f>
        <v>-15323.6328177</v>
      </c>
      <c r="L4" s="0" t="n">
        <f aca="false">Regioni!$B$13/SQRT(2)+Regioni!$C$13*SIN($A4)+Regioni!$D$13*COS($A4)+Regioni!$E$13*SIN(2*$A4)</f>
        <v>-6482.87368562884</v>
      </c>
      <c r="M4" s="0" t="n">
        <f aca="false">Regioni!$B$14/SQRT(2)+Regioni!$C$14*SIN($A4)+Regioni!$D$14*COS($A4)+Regioni!$E$14*SIN(2*$A4)</f>
        <v>-842.380849959635</v>
      </c>
      <c r="N4" s="0" t="n">
        <f aca="false">Regioni!$B$15/SQRT(2)+Regioni!$C$15*SIN($A4)+Regioni!$D$15*COS($A4)+Regioni!$E$15*SIN(2*$A4)</f>
        <v>-5239.59948871696</v>
      </c>
      <c r="O4" s="0" t="n">
        <f aca="false">Regioni!$B$16/SQRT(2)+Regioni!$C$16*SIN($A4)+Regioni!$D$16*COS($A4)+Regioni!$E$16*SIN(2*$A4)</f>
        <v>-6224.09610879359</v>
      </c>
      <c r="P4" s="0" t="n">
        <f aca="false">Regioni!$B$17/SQRT(2)+Regioni!$C$17*SIN($A4)+Regioni!$D$17*COS($A4)+Regioni!$E$17*SIN(2*$A4)</f>
        <v>-3030.20240683027</v>
      </c>
      <c r="Q4" s="0" t="n">
        <f aca="false">Regioni!$B$18/SQRT(2)+Regioni!$C$18*SIN($A4)+Regioni!$D$18*COS($A4)+Regioni!$E$18*SIN(2*$A4)</f>
        <v>-14608.2147818367</v>
      </c>
      <c r="R4" s="0" t="n">
        <f aca="false">Regioni!$B$19/SQRT(2)+Regioni!$C$19*SIN($A4)+Regioni!$D$19*COS($A4)+Regioni!$E$19*SIN(2*$A4)</f>
        <v>-14690.0484862087</v>
      </c>
      <c r="S4" s="0" t="n">
        <f aca="false">Regioni!$B$20/SQRT(2)+Regioni!$C$20*SIN($A4)+Regioni!$D$20*COS($A4)+Regioni!$E$20*SIN(2*$A4)</f>
        <v>-7969.02857745252</v>
      </c>
      <c r="T4" s="0" t="n">
        <f aca="false">Regioni!$B$21/SQRT(2)+Regioni!$C$21*SIN($A4)+Regioni!$D$21*COS($A4)+Regioni!$E$21*SIN(2*$A4)</f>
        <v>-6251.10837976491</v>
      </c>
      <c r="U4" s="0" t="n">
        <f aca="false">Regioni!$B$22/SQRT(2)+Regioni!$C$22*SIN($A4)+Regioni!$D$22*COS($A4)+Regioni!$E$22*SIN(2*$A4)</f>
        <v>-7537.58528408764</v>
      </c>
      <c r="V4" s="0" t="n">
        <f aca="false">Regioni!$B$23/SQRT(2)+Regioni!$C$23*SIN($A4)+Regioni!$D$23*COS($A4)+Regioni!$E$23*SIN(2*$A4)</f>
        <v>-3772.14795321318</v>
      </c>
    </row>
    <row r="5" customFormat="false" ht="13" hidden="false" customHeight="false" outlineLevel="0" collapsed="false">
      <c r="A5" s="0" t="n">
        <f aca="false">A4+6.28/99</f>
        <v>-2.94969696969697</v>
      </c>
      <c r="B5" s="0" t="n">
        <f aca="false">Regioni!$B$3/SQRT(2)+Regioni!$C$3*SIN(A5)+Regioni!$D$3*COS(A5)+Regioni!$E$3*SIN(2*A5)</f>
        <v>-6098.10386904856</v>
      </c>
      <c r="C5" s="0" t="n">
        <f aca="false">Regioni!$B$4/SQRT(2)+Regioni!$C$4*SIN($A5)+Regioni!$D$4*COS($A5)+Regioni!$E$4*SIN(2*$A5)</f>
        <v>-1804.3735059552</v>
      </c>
      <c r="D5" s="0" t="n">
        <f aca="false">Regioni!$B$5/SQRT(2)+Regioni!$C$5*SIN($A5)+Regioni!$D$5*COS($A5)+Regioni!$E$5*SIN(2*$A5)</f>
        <v>-22070.9236650193</v>
      </c>
      <c r="E5" s="0" t="n">
        <f aca="false">Regioni!$B$6/SQRT(2)+Regioni!$C$6*SIN($A5)+Regioni!$D$6*COS($A5)+Regioni!$E$6*SIN(2*$A5)</f>
        <v>-18630.7662539043</v>
      </c>
      <c r="F5" s="0" t="n">
        <f aca="false">Regioni!$B$7/SQRT(2)+Regioni!$C$7*SIN($A5)+Regioni!$D$7*COS($A5)+Regioni!$E$7*SIN(2*$A5)</f>
        <v>-1957.35692844661</v>
      </c>
      <c r="G5" s="0" t="n">
        <f aca="false">Regioni!$B$8/SQRT(2)+Regioni!$C$8*SIN($A5)+Regioni!$D$8*COS($A5)+Regioni!$E$8*SIN(2*$A5)</f>
        <v>-3543.57449561537</v>
      </c>
      <c r="H5" s="0" t="n">
        <f aca="false">Regioni!$B$9/SQRT(2)+Regioni!$C$9*SIN($A5)+Regioni!$D$9*COS($A5)+Regioni!$E$9*SIN(2*$A5)</f>
        <v>-16162.0334853172</v>
      </c>
      <c r="I5" s="0" t="n">
        <f aca="false">Regioni!$B$10/SQRT(2)+Regioni!$C$10*SIN($A5)+Regioni!$D$10*COS($A5)+Regioni!$E$10*SIN(2*$A5)</f>
        <v>-3449.80281445806</v>
      </c>
      <c r="J5" s="0" t="n">
        <f aca="false">Regioni!$B$11/SQRT(2)+Regioni!$C$11*SIN($A5)+Regioni!$D$11*COS($A5)+Regioni!$E$11*SIN(2*$A5)</f>
        <v>-673.046633639042</v>
      </c>
      <c r="K5" s="0" t="n">
        <f aca="false">Regioni!$B$12/SQRT(2)+Regioni!$C$12*SIN($A5)+Regioni!$D$12*COS($A5)+Regioni!$E$12*SIN(2*$A5)</f>
        <v>-15114.2633298002</v>
      </c>
      <c r="L5" s="0" t="n">
        <f aca="false">Regioni!$B$13/SQRT(2)+Regioni!$C$13*SIN($A5)+Regioni!$D$13*COS($A5)+Regioni!$E$13*SIN(2*$A5)</f>
        <v>-6445.47195724789</v>
      </c>
      <c r="M5" s="0" t="n">
        <f aca="false">Regioni!$B$14/SQRT(2)+Regioni!$C$14*SIN($A5)+Regioni!$D$14*COS($A5)+Regioni!$E$14*SIN(2*$A5)</f>
        <v>-832.719884359207</v>
      </c>
      <c r="N5" s="0" t="n">
        <f aca="false">Regioni!$B$15/SQRT(2)+Regioni!$C$15*SIN($A5)+Regioni!$D$15*COS($A5)+Regioni!$E$15*SIN(2*$A5)</f>
        <v>-5272.22097239175</v>
      </c>
      <c r="O5" s="0" t="n">
        <f aca="false">Regioni!$B$16/SQRT(2)+Regioni!$C$16*SIN($A5)+Regioni!$D$16*COS($A5)+Regioni!$E$16*SIN(2*$A5)</f>
        <v>-6113.54871558906</v>
      </c>
      <c r="P5" s="0" t="n">
        <f aca="false">Regioni!$B$17/SQRT(2)+Regioni!$C$17*SIN($A5)+Regioni!$D$17*COS($A5)+Regioni!$E$17*SIN(2*$A5)</f>
        <v>-3018.48656072676</v>
      </c>
      <c r="Q5" s="0" t="n">
        <f aca="false">Regioni!$B$18/SQRT(2)+Regioni!$C$18*SIN($A5)+Regioni!$D$18*COS($A5)+Regioni!$E$18*SIN(2*$A5)</f>
        <v>-14327.3835813413</v>
      </c>
      <c r="R5" s="0" t="n">
        <f aca="false">Regioni!$B$19/SQRT(2)+Regioni!$C$19*SIN($A5)+Regioni!$D$19*COS($A5)+Regioni!$E$19*SIN(2*$A5)</f>
        <v>-14583.5088554709</v>
      </c>
      <c r="S5" s="0" t="n">
        <f aca="false">Regioni!$B$20/SQRT(2)+Regioni!$C$20*SIN($A5)+Regioni!$D$20*COS($A5)+Regioni!$E$20*SIN(2*$A5)</f>
        <v>-8024.21983986101</v>
      </c>
      <c r="T5" s="0" t="n">
        <f aca="false">Regioni!$B$21/SQRT(2)+Regioni!$C$21*SIN($A5)+Regioni!$D$21*COS($A5)+Regioni!$E$21*SIN(2*$A5)</f>
        <v>-6179.55071368145</v>
      </c>
      <c r="U5" s="0" t="n">
        <f aca="false">Regioni!$B$22/SQRT(2)+Regioni!$C$22*SIN($A5)+Regioni!$D$22*COS($A5)+Regioni!$E$22*SIN(2*$A5)</f>
        <v>-7438.65518520781</v>
      </c>
      <c r="V5" s="0" t="n">
        <f aca="false">Regioni!$B$23/SQRT(2)+Regioni!$C$23*SIN($A5)+Regioni!$D$23*COS($A5)+Regioni!$E$23*SIN(2*$A5)</f>
        <v>-3766.98318419131</v>
      </c>
    </row>
    <row r="6" customFormat="false" ht="13" hidden="false" customHeight="false" outlineLevel="0" collapsed="false">
      <c r="A6" s="0" t="n">
        <f aca="false">A5+6.28/99</f>
        <v>-2.88626262626263</v>
      </c>
      <c r="B6" s="0" t="n">
        <f aca="false">Regioni!$B$3/SQRT(2)+Regioni!$C$3*SIN(A6)+Regioni!$D$3*COS(A6)+Regioni!$E$3*SIN(2*A6)</f>
        <v>-6022.78690892843</v>
      </c>
      <c r="C6" s="0" t="n">
        <f aca="false">Regioni!$B$4/SQRT(2)+Regioni!$C$4*SIN($A6)+Regioni!$D$4*COS($A6)+Regioni!$E$4*SIN(2*$A6)</f>
        <v>-1796.41067588242</v>
      </c>
      <c r="D6" s="0" t="n">
        <f aca="false">Regioni!$B$5/SQRT(2)+Regioni!$C$5*SIN($A6)+Regioni!$D$5*COS($A6)+Regioni!$E$5*SIN(2*$A6)</f>
        <v>-21664.0143167082</v>
      </c>
      <c r="E6" s="0" t="n">
        <f aca="false">Regioni!$B$6/SQRT(2)+Regioni!$C$6*SIN($A6)+Regioni!$D$6*COS($A6)+Regioni!$E$6*SIN(2*$A6)</f>
        <v>-18260.577177367</v>
      </c>
      <c r="F6" s="0" t="n">
        <f aca="false">Regioni!$B$7/SQRT(2)+Regioni!$C$7*SIN($A6)+Regioni!$D$7*COS($A6)+Regioni!$E$7*SIN(2*$A6)</f>
        <v>-1931.87358030287</v>
      </c>
      <c r="G6" s="0" t="n">
        <f aca="false">Regioni!$B$8/SQRT(2)+Regioni!$C$8*SIN($A6)+Regioni!$D$8*COS($A6)+Regioni!$E$8*SIN(2*$A6)</f>
        <v>-3484.37826593243</v>
      </c>
      <c r="H6" s="0" t="n">
        <f aca="false">Regioni!$B$9/SQRT(2)+Regioni!$C$9*SIN($A6)+Regioni!$D$9*COS($A6)+Regioni!$E$9*SIN(2*$A6)</f>
        <v>-15983.5651304273</v>
      </c>
      <c r="I6" s="0" t="n">
        <f aca="false">Regioni!$B$10/SQRT(2)+Regioni!$C$10*SIN($A6)+Regioni!$D$10*COS($A6)+Regioni!$E$10*SIN(2*$A6)</f>
        <v>-3434.92645328579</v>
      </c>
      <c r="J6" s="0" t="n">
        <f aca="false">Regioni!$B$11/SQRT(2)+Regioni!$C$11*SIN($A6)+Regioni!$D$11*COS($A6)+Regioni!$E$11*SIN(2*$A6)</f>
        <v>-667.566470934327</v>
      </c>
      <c r="K6" s="0" t="n">
        <f aca="false">Regioni!$B$12/SQRT(2)+Regioni!$C$12*SIN($A6)+Regioni!$D$12*COS($A6)+Regioni!$E$12*SIN(2*$A6)</f>
        <v>-14914.909874447</v>
      </c>
      <c r="L6" s="0" t="n">
        <f aca="false">Regioni!$B$13/SQRT(2)+Regioni!$C$13*SIN($A6)+Regioni!$D$13*COS($A6)+Regioni!$E$13*SIN(2*$A6)</f>
        <v>-6411.53536494923</v>
      </c>
      <c r="M6" s="0" t="n">
        <f aca="false">Regioni!$B$14/SQRT(2)+Regioni!$C$14*SIN($A6)+Regioni!$D$14*COS($A6)+Regioni!$E$14*SIN(2*$A6)</f>
        <v>-823.536685902079</v>
      </c>
      <c r="N6" s="0" t="n">
        <f aca="false">Regioni!$B$15/SQRT(2)+Regioni!$C$15*SIN($A6)+Regioni!$D$15*COS($A6)+Regioni!$E$15*SIN(2*$A6)</f>
        <v>-5303.56657417972</v>
      </c>
      <c r="O6" s="0" t="n">
        <f aca="false">Regioni!$B$16/SQRT(2)+Regioni!$C$16*SIN($A6)+Regioni!$D$16*COS($A6)+Regioni!$E$16*SIN(2*$A6)</f>
        <v>-6008.18570102924</v>
      </c>
      <c r="P6" s="0" t="n">
        <f aca="false">Regioni!$B$17/SQRT(2)+Regioni!$C$17*SIN($A6)+Regioni!$D$17*COS($A6)+Regioni!$E$17*SIN(2*$A6)</f>
        <v>-3008.35734229114</v>
      </c>
      <c r="Q6" s="0" t="n">
        <f aca="false">Regioni!$B$18/SQRT(2)+Regioni!$C$18*SIN($A6)+Regioni!$D$18*COS($A6)+Regioni!$E$18*SIN(2*$A6)</f>
        <v>-14059.2062127219</v>
      </c>
      <c r="R6" s="0" t="n">
        <f aca="false">Regioni!$B$19/SQRT(2)+Regioni!$C$19*SIN($A6)+Regioni!$D$19*COS($A6)+Regioni!$E$19*SIN(2*$A6)</f>
        <v>-14486.9407957637</v>
      </c>
      <c r="S6" s="0" t="n">
        <f aca="false">Regioni!$B$20/SQRT(2)+Regioni!$C$20*SIN($A6)+Regioni!$D$20*COS($A6)+Regioni!$E$20*SIN(2*$A6)</f>
        <v>-8081.98797156992</v>
      </c>
      <c r="T6" s="0" t="n">
        <f aca="false">Regioni!$B$21/SQRT(2)+Regioni!$C$21*SIN($A6)+Regioni!$D$21*COS($A6)+Regioni!$E$21*SIN(2*$A6)</f>
        <v>-6111.89756534925</v>
      </c>
      <c r="U6" s="0" t="n">
        <f aca="false">Regioni!$B$22/SQRT(2)+Regioni!$C$22*SIN($A6)+Regioni!$D$22*COS($A6)+Regioni!$E$22*SIN(2*$A6)</f>
        <v>-7344.42744045592</v>
      </c>
      <c r="V6" s="0" t="n">
        <f aca="false">Regioni!$B$23/SQRT(2)+Regioni!$C$23*SIN($A6)+Regioni!$D$23*COS($A6)+Regioni!$E$23*SIN(2*$A6)</f>
        <v>-3763.40502346546</v>
      </c>
    </row>
    <row r="7" customFormat="false" ht="13" hidden="false" customHeight="false" outlineLevel="0" collapsed="false">
      <c r="A7" s="0" t="n">
        <f aca="false">A6+6.28/99</f>
        <v>-2.82282828282828</v>
      </c>
      <c r="B7" s="0" t="n">
        <f aca="false">Regioni!$B$3/SQRT(2)+Regioni!$C$3*SIN(A7)+Regioni!$D$3*COS(A7)+Regioni!$E$3*SIN(2*A7)</f>
        <v>-5960.61604969501</v>
      </c>
      <c r="C7" s="0" t="n">
        <f aca="false">Regioni!$B$4/SQRT(2)+Regioni!$C$4*SIN($A7)+Regioni!$D$4*COS($A7)+Regioni!$E$4*SIN(2*$A7)</f>
        <v>-1791.99769405434</v>
      </c>
      <c r="D7" s="0" t="n">
        <f aca="false">Regioni!$B$5/SQRT(2)+Regioni!$C$5*SIN($A7)+Regioni!$D$5*COS($A7)+Regioni!$E$5*SIN(2*$A7)</f>
        <v>-21309.8374477038</v>
      </c>
      <c r="E7" s="0" t="n">
        <f aca="false">Regioni!$B$6/SQRT(2)+Regioni!$C$6*SIN($A7)+Regioni!$D$6*COS($A7)+Regioni!$E$6*SIN(2*$A7)</f>
        <v>-17936.4667451896</v>
      </c>
      <c r="F7" s="0" t="n">
        <f aca="false">Regioni!$B$7/SQRT(2)+Regioni!$C$7*SIN($A7)+Regioni!$D$7*COS($A7)+Regioni!$E$7*SIN(2*$A7)</f>
        <v>-1911.03101691706</v>
      </c>
      <c r="G7" s="0" t="n">
        <f aca="false">Regioni!$B$8/SQRT(2)+Regioni!$C$8*SIN($A7)+Regioni!$D$8*COS($A7)+Regioni!$E$8*SIN(2*$A7)</f>
        <v>-3433.70891917282</v>
      </c>
      <c r="H7" s="0" t="n">
        <f aca="false">Regioni!$B$9/SQRT(2)+Regioni!$C$9*SIN($A7)+Regioni!$D$9*COS($A7)+Regioni!$E$9*SIN(2*$A7)</f>
        <v>-15838.9246089178</v>
      </c>
      <c r="I7" s="0" t="n">
        <f aca="false">Regioni!$B$10/SQRT(2)+Regioni!$C$10*SIN($A7)+Regioni!$D$10*COS($A7)+Regioni!$E$10*SIN(2*$A7)</f>
        <v>-3426.85407538461</v>
      </c>
      <c r="J7" s="0" t="n">
        <f aca="false">Regioni!$B$11/SQRT(2)+Regioni!$C$11*SIN($A7)+Regioni!$D$11*COS($A7)+Regioni!$E$11*SIN(2*$A7)</f>
        <v>-663.449169311261</v>
      </c>
      <c r="K7" s="0" t="n">
        <f aca="false">Regioni!$B$12/SQRT(2)+Regioni!$C$12*SIN($A7)+Regioni!$D$12*COS($A7)+Regioni!$E$12*SIN(2*$A7)</f>
        <v>-14748.185530338</v>
      </c>
      <c r="L7" s="0" t="n">
        <f aca="false">Regioni!$B$13/SQRT(2)+Regioni!$C$13*SIN($A7)+Regioni!$D$13*COS($A7)+Regioni!$E$13*SIN(2*$A7)</f>
        <v>-6390.25717978503</v>
      </c>
      <c r="M7" s="0" t="n">
        <f aca="false">Regioni!$B$14/SQRT(2)+Regioni!$C$14*SIN($A7)+Regioni!$D$14*COS($A7)+Regioni!$E$14*SIN(2*$A7)</f>
        <v>-816.048852105713</v>
      </c>
      <c r="N7" s="0" t="n">
        <f aca="false">Regioni!$B$15/SQRT(2)+Regioni!$C$15*SIN($A7)+Regioni!$D$15*COS($A7)+Regioni!$E$15*SIN(2*$A7)</f>
        <v>-5339.63529554513</v>
      </c>
      <c r="O7" s="0" t="n">
        <f aca="false">Regioni!$B$16/SQRT(2)+Regioni!$C$16*SIN($A7)+Regioni!$D$16*COS($A7)+Regioni!$E$16*SIN(2*$A7)</f>
        <v>-5917.60751043108</v>
      </c>
      <c r="P7" s="0" t="n">
        <f aca="false">Regioni!$B$17/SQRT(2)+Regioni!$C$17*SIN($A7)+Regioni!$D$17*COS($A7)+Regioni!$E$17*SIN(2*$A7)</f>
        <v>-3004.0945670998</v>
      </c>
      <c r="Q7" s="0" t="n">
        <f aca="false">Regioni!$B$18/SQRT(2)+Regioni!$C$18*SIN($A7)+Regioni!$D$18*COS($A7)+Regioni!$E$18*SIN(2*$A7)</f>
        <v>-13826.4141721782</v>
      </c>
      <c r="R7" s="0" t="n">
        <f aca="false">Regioni!$B$19/SQRT(2)+Regioni!$C$19*SIN($A7)+Regioni!$D$19*COS($A7)+Regioni!$E$19*SIN(2*$A7)</f>
        <v>-14421.8950452299</v>
      </c>
      <c r="S7" s="0" t="n">
        <f aca="false">Regioni!$B$20/SQRT(2)+Regioni!$C$20*SIN($A7)+Regioni!$D$20*COS($A7)+Regioni!$E$20*SIN(2*$A7)</f>
        <v>-8152.82846089469</v>
      </c>
      <c r="T7" s="0" t="n">
        <f aca="false">Regioni!$B$21/SQRT(2)+Regioni!$C$21*SIN($A7)+Regioni!$D$21*COS($A7)+Regioni!$E$21*SIN(2*$A7)</f>
        <v>-6057.25327379326</v>
      </c>
      <c r="U7" s="0" t="n">
        <f aca="false">Regioni!$B$22/SQRT(2)+Regioni!$C$22*SIN($A7)+Regioni!$D$22*COS($A7)+Regioni!$E$22*SIN(2*$A7)</f>
        <v>-7266.03512731482</v>
      </c>
      <c r="V7" s="0" t="n">
        <f aca="false">Regioni!$B$23/SQRT(2)+Regioni!$C$23*SIN($A7)+Regioni!$D$23*COS($A7)+Regioni!$E$23*SIN(2*$A7)</f>
        <v>-3766.59134665069</v>
      </c>
    </row>
    <row r="8" customFormat="false" ht="13" hidden="false" customHeight="false" outlineLevel="0" collapsed="false">
      <c r="A8" s="0" t="n">
        <f aca="false">A7+6.28/99</f>
        <v>-2.75939393939394</v>
      </c>
      <c r="B8" s="0" t="n">
        <f aca="false">Regioni!$B$3/SQRT(2)+Regioni!$C$3*SIN(A8)+Regioni!$D$3*COS(A8)+Regioni!$E$3*SIN(2*A8)</f>
        <v>-5920.03451019431</v>
      </c>
      <c r="C8" s="0" t="n">
        <f aca="false">Regioni!$B$4/SQRT(2)+Regioni!$C$4*SIN($A8)+Regioni!$D$4*COS($A8)+Regioni!$E$4*SIN(2*$A8)</f>
        <v>-1793.51685051258</v>
      </c>
      <c r="D8" s="0" t="n">
        <f aca="false">Regioni!$B$5/SQRT(2)+Regioni!$C$5*SIN($A8)+Regioni!$D$5*COS($A8)+Regioni!$E$5*SIN(2*$A8)</f>
        <v>-21040.4631011794</v>
      </c>
      <c r="E8" s="0" t="n">
        <f aca="false">Regioni!$B$6/SQRT(2)+Regioni!$C$6*SIN($A8)+Regioni!$D$6*COS($A8)+Regioni!$E$6*SIN(2*$A8)</f>
        <v>-17685.9372356028</v>
      </c>
      <c r="F8" s="0" t="n">
        <f aca="false">Regioni!$B$7/SQRT(2)+Regioni!$C$7*SIN($A8)+Regioni!$D$7*COS($A8)+Regioni!$E$7*SIN(2*$A8)</f>
        <v>-1897.64198472416</v>
      </c>
      <c r="G8" s="0" t="n">
        <f aca="false">Regioni!$B$8/SQRT(2)+Regioni!$C$8*SIN($A8)+Regioni!$D$8*COS($A8)+Regioni!$E$8*SIN(2*$A8)</f>
        <v>-3396.72387532929</v>
      </c>
      <c r="H8" s="0" t="n">
        <f aca="false">Regioni!$B$9/SQRT(2)+Regioni!$C$9*SIN($A8)+Regioni!$D$9*COS($A8)+Regioni!$E$9*SIN(2*$A8)</f>
        <v>-15750.1606262963</v>
      </c>
      <c r="I8" s="0" t="n">
        <f aca="false">Regioni!$B$10/SQRT(2)+Regioni!$C$10*SIN($A8)+Regioni!$D$10*COS($A8)+Regioni!$E$10*SIN(2*$A8)</f>
        <v>-3430.1432351177</v>
      </c>
      <c r="J8" s="0" t="n">
        <f aca="false">Regioni!$B$11/SQRT(2)+Regioni!$C$11*SIN($A8)+Regioni!$D$11*COS($A8)+Regioni!$E$11*SIN(2*$A8)</f>
        <v>-661.602964399338</v>
      </c>
      <c r="K8" s="0" t="n">
        <f aca="false">Regioni!$B$12/SQRT(2)+Regioni!$C$12*SIN($A8)+Regioni!$D$12*COS($A8)+Regioni!$E$12*SIN(2*$A8)</f>
        <v>-14635.0731515127</v>
      </c>
      <c r="L8" s="0" t="n">
        <f aca="false">Regioni!$B$13/SQRT(2)+Regioni!$C$13*SIN($A8)+Regioni!$D$13*COS($A8)+Regioni!$E$13*SIN(2*$A8)</f>
        <v>-6390.15732798047</v>
      </c>
      <c r="M8" s="0" t="n">
        <f aca="false">Regioni!$B$14/SQRT(2)+Regioni!$C$14*SIN($A8)+Regioni!$D$14*COS($A8)+Regioni!$E$14*SIN(2*$A8)</f>
        <v>-811.38602011183</v>
      </c>
      <c r="N8" s="0" t="n">
        <f aca="false">Regioni!$B$15/SQRT(2)+Regioni!$C$15*SIN($A8)+Regioni!$D$15*COS($A8)+Regioni!$E$15*SIN(2*$A8)</f>
        <v>-5385.98619213658</v>
      </c>
      <c r="O8" s="0" t="n">
        <f aca="false">Regioni!$B$16/SQRT(2)+Regioni!$C$16*SIN($A8)+Regioni!$D$16*COS($A8)+Regioni!$E$16*SIN(2*$A8)</f>
        <v>-5850.72445348123</v>
      </c>
      <c r="P8" s="0" t="n">
        <f aca="false">Regioni!$B$17/SQRT(2)+Regioni!$C$17*SIN($A8)+Regioni!$D$17*COS($A8)+Regioni!$E$17*SIN(2*$A8)</f>
        <v>-3009.66312257496</v>
      </c>
      <c r="Q8" s="0" t="n">
        <f aca="false">Regioni!$B$18/SQRT(2)+Regioni!$C$18*SIN($A8)+Regioni!$D$18*COS($A8)+Regioni!$E$18*SIN(2*$A8)</f>
        <v>-13650.1085323724</v>
      </c>
      <c r="R8" s="0" t="n">
        <f aca="false">Regioni!$B$19/SQRT(2)+Regioni!$C$19*SIN($A8)+Regioni!$D$19*COS($A8)+Regioni!$E$19*SIN(2*$A8)</f>
        <v>-14408.3411637634</v>
      </c>
      <c r="S8" s="0" t="n">
        <f aca="false">Regioni!$B$20/SQRT(2)+Regioni!$C$20*SIN($A8)+Regioni!$D$20*COS($A8)+Regioni!$E$20*SIN(2*$A8)</f>
        <v>-8246.44693948448</v>
      </c>
      <c r="T8" s="0" t="n">
        <f aca="false">Regioni!$B$21/SQRT(2)+Regioni!$C$21*SIN($A8)+Regioni!$D$21*COS($A8)+Regioni!$E$21*SIN(2*$A8)</f>
        <v>-6024.06285632498</v>
      </c>
      <c r="U8" s="0" t="n">
        <f aca="false">Regioni!$B$22/SQRT(2)+Regioni!$C$22*SIN($A8)+Regioni!$D$22*COS($A8)+Regioni!$E$22*SIN(2*$A8)</f>
        <v>-7213.80855303364</v>
      </c>
      <c r="V8" s="0" t="n">
        <f aca="false">Regioni!$B$23/SQRT(2)+Regioni!$C$23*SIN($A8)+Regioni!$D$23*COS($A8)+Regioni!$E$23*SIN(2*$A8)</f>
        <v>-3781.33795857912</v>
      </c>
    </row>
    <row r="9" customFormat="false" ht="13" hidden="false" customHeight="false" outlineLevel="0" collapsed="false">
      <c r="A9" s="0" t="n">
        <f aca="false">A8+6.28/99</f>
        <v>-2.6959595959596</v>
      </c>
      <c r="B9" s="0" t="n">
        <f aca="false">Regioni!$B$3/SQRT(2)+Regioni!$C$3*SIN(A9)+Regioni!$D$3*COS(A9)+Regioni!$E$3*SIN(2*A9)</f>
        <v>-5908.66234195496</v>
      </c>
      <c r="C9" s="0" t="n">
        <f aca="false">Regioni!$B$4/SQRT(2)+Regioni!$C$4*SIN($A9)+Regioni!$D$4*COS($A9)+Regioni!$E$4*SIN(2*$A9)</f>
        <v>-1803.1140700595</v>
      </c>
      <c r="D9" s="0" t="n">
        <f aca="false">Regioni!$B$5/SQRT(2)+Regioni!$C$5*SIN($A9)+Regioni!$D$5*COS($A9)+Regioni!$E$5*SIN(2*$A9)</f>
        <v>-20884.8660769738</v>
      </c>
      <c r="E9" s="0" t="n">
        <f aca="false">Regioni!$B$6/SQRT(2)+Regioni!$C$6*SIN($A9)+Regioni!$D$6*COS($A9)+Regioni!$E$6*SIN(2*$A9)</f>
        <v>-17533.8404621845</v>
      </c>
      <c r="F9" s="0" t="n">
        <f aca="false">Regioni!$B$7/SQRT(2)+Regioni!$C$7*SIN($A9)+Regioni!$D$7*COS($A9)+Regioni!$E$7*SIN(2*$A9)</f>
        <v>-1894.24399905759</v>
      </c>
      <c r="G9" s="0" t="n">
        <f aca="false">Regioni!$B$8/SQRT(2)+Regioni!$C$8*SIN($A9)+Regioni!$D$8*COS($A9)+Regioni!$E$8*SIN(2*$A9)</f>
        <v>-3378.08032477163</v>
      </c>
      <c r="H9" s="0" t="n">
        <f aca="false">Regioni!$B$9/SQRT(2)+Regioni!$C$9*SIN($A9)+Regioni!$D$9*COS($A9)+Regioni!$E$9*SIN(2*$A9)</f>
        <v>-15737.1678767224</v>
      </c>
      <c r="I9" s="0" t="n">
        <f aca="false">Regioni!$B$10/SQRT(2)+Regioni!$C$10*SIN($A9)+Regioni!$D$10*COS($A9)+Regioni!$E$10*SIN(2*$A9)</f>
        <v>-3448.8991117948</v>
      </c>
      <c r="J9" s="0" t="n">
        <f aca="false">Regioni!$B$11/SQRT(2)+Regioni!$C$11*SIN($A9)+Regioni!$D$11*COS($A9)+Regioni!$E$11*SIN(2*$A9)</f>
        <v>-662.8468208357</v>
      </c>
      <c r="K9" s="0" t="n">
        <f aca="false">Regioni!$B$12/SQRT(2)+Regioni!$C$12*SIN($A9)+Regioni!$D$12*COS($A9)+Regioni!$E$12*SIN(2*$A9)</f>
        <v>-14594.5144624623</v>
      </c>
      <c r="L9" s="0" t="n">
        <f aca="false">Regioni!$B$13/SQRT(2)+Regioni!$C$13*SIN($A9)+Regioni!$D$13*COS($A9)+Regioni!$E$13*SIN(2*$A9)</f>
        <v>-6418.91254476196</v>
      </c>
      <c r="M9" s="0" t="n">
        <f aca="false">Regioni!$B$14/SQRT(2)+Regioni!$C$14*SIN($A9)+Regioni!$D$14*COS($A9)+Regioni!$E$14*SIN(2*$A9)</f>
        <v>-810.567648917382</v>
      </c>
      <c r="N9" s="0" t="n">
        <f aca="false">Regioni!$B$15/SQRT(2)+Regioni!$C$15*SIN($A9)+Regioni!$D$15*COS($A9)+Regioni!$E$15*SIN(2*$A9)</f>
        <v>-5447.62432320484</v>
      </c>
      <c r="O9" s="0" t="n">
        <f aca="false">Regioni!$B$16/SQRT(2)+Regioni!$C$16*SIN($A9)+Regioni!$D$16*COS($A9)+Regioni!$E$16*SIN(2*$A9)</f>
        <v>-5815.58349353819</v>
      </c>
      <c r="P9" s="0" t="n">
        <f aca="false">Regioni!$B$17/SQRT(2)+Regioni!$C$17*SIN($A9)+Regioni!$D$17*COS($A9)+Regioni!$E$17*SIN(2*$A9)</f>
        <v>-3028.63356264569</v>
      </c>
      <c r="Q9" s="0" t="n">
        <f aca="false">Regioni!$B$18/SQRT(2)+Regioni!$C$18*SIN($A9)+Regioni!$D$18*COS($A9)+Regioni!$E$18*SIN(2*$A9)</f>
        <v>-13549.3509336165</v>
      </c>
      <c r="R9" s="0" t="n">
        <f aca="false">Regioni!$B$19/SQRT(2)+Regioni!$C$19*SIN($A9)+Regioni!$D$19*COS($A9)+Regioni!$E$19*SIN(2*$A9)</f>
        <v>-14464.2704174953</v>
      </c>
      <c r="S9" s="0" t="n">
        <f aca="false">Regioni!$B$20/SQRT(2)+Regioni!$C$20*SIN($A9)+Regioni!$D$20*COS($A9)+Regioni!$E$20*SIN(2*$A9)</f>
        <v>-8371.55955113083</v>
      </c>
      <c r="T9" s="0" t="n">
        <f aca="false">Regioni!$B$21/SQRT(2)+Regioni!$C$21*SIN($A9)+Regioni!$D$21*COS($A9)+Regioni!$E$21*SIN(2*$A9)</f>
        <v>-6019.94582521101</v>
      </c>
      <c r="U9" s="0" t="n">
        <f aca="false">Regioni!$B$22/SQRT(2)+Regioni!$C$22*SIN($A9)+Regioni!$D$22*COS($A9)+Regioni!$E$22*SIN(2*$A9)</f>
        <v>-7197.07271880422</v>
      </c>
      <c r="V9" s="0" t="n">
        <f aca="false">Regioni!$B$23/SQRT(2)+Regioni!$C$23*SIN($A9)+Regioni!$D$23*COS($A9)+Regioni!$E$23*SIN(2*$A9)</f>
        <v>-3811.96200765024</v>
      </c>
    </row>
    <row r="10" customFormat="false" ht="13" hidden="false" customHeight="false" outlineLevel="0" collapsed="false">
      <c r="A10" s="0" t="n">
        <f aca="false">A9+6.28/99</f>
        <v>-2.63252525252525</v>
      </c>
      <c r="B10" s="0" t="n">
        <f aca="false">Regioni!$B$3/SQRT(2)+Regioni!$C$3*SIN(A10)+Regioni!$D$3*COS(A10)+Regioni!$E$3*SIN(2*A10)</f>
        <v>-5933.14591562297</v>
      </c>
      <c r="C10" s="0" t="n">
        <f aca="false">Regioni!$B$4/SQRT(2)+Regioni!$C$4*SIN($A10)+Regioni!$D$4*COS($A10)+Regioni!$E$4*SIN(2*$A10)</f>
        <v>-1822.65568812504</v>
      </c>
      <c r="D10" s="0" t="n">
        <f aca="false">Regioni!$B$5/SQRT(2)+Regioni!$C$5*SIN($A10)+Regioni!$D$5*COS($A10)+Regioni!$E$5*SIN(2*$A10)</f>
        <v>-20868.3610525955</v>
      </c>
      <c r="E10" s="0" t="n">
        <f aca="false">Regioni!$B$6/SQRT(2)+Regioni!$C$6*SIN($A10)+Regioni!$D$6*COS($A10)+Regioni!$E$6*SIN(2*$A10)</f>
        <v>-17501.8945345979</v>
      </c>
      <c r="F10" s="0" t="n">
        <f aca="false">Regioni!$B$7/SQRT(2)+Regioni!$C$7*SIN($A10)+Regioni!$D$7*COS($A10)+Regioni!$E$7*SIN(2*$A10)</f>
        <v>-1903.04921430702</v>
      </c>
      <c r="G10" s="0" t="n">
        <f aca="false">Regioni!$B$8/SQRT(2)+Regioni!$C$8*SIN($A10)+Regioni!$D$8*COS($A10)+Regioni!$E$8*SIN(2*$A10)</f>
        <v>-3381.84402572754</v>
      </c>
      <c r="H10" s="0" t="n">
        <f aca="false">Regioni!$B$9/SQRT(2)+Regioni!$C$9*SIN($A10)+Regioni!$D$9*COS($A10)+Regioni!$E$9*SIN(2*$A10)</f>
        <v>-15817.2929656432</v>
      </c>
      <c r="I10" s="0" t="n">
        <f aca="false">Regioni!$B$10/SQRT(2)+Regioni!$C$10*SIN($A10)+Regioni!$D$10*COS($A10)+Regioni!$E$10*SIN(2*$A10)</f>
        <v>-3486.69179663462</v>
      </c>
      <c r="J10" s="0" t="n">
        <f aca="false">Regioni!$B$11/SQRT(2)+Regioni!$C$11*SIN($A10)+Regioni!$D$11*COS($A10)+Regioni!$E$11*SIN(2*$A10)</f>
        <v>-667.894093191028</v>
      </c>
      <c r="K10" s="0" t="n">
        <f aca="false">Regioni!$B$12/SQRT(2)+Regioni!$C$12*SIN($A10)+Regioni!$D$12*COS($A10)+Regioni!$E$12*SIN(2*$A10)</f>
        <v>-14643.0367066108</v>
      </c>
      <c r="L10" s="0" t="n">
        <f aca="false">Regioni!$B$13/SQRT(2)+Regioni!$C$13*SIN($A10)+Regioni!$D$13*COS($A10)+Regioni!$E$13*SIN(2*$A10)</f>
        <v>-6483.20210413039</v>
      </c>
      <c r="M10" s="0" t="n">
        <f aca="false">Regioni!$B$14/SQRT(2)+Regioni!$C$14*SIN($A10)+Regioni!$D$14*COS($A10)+Regioni!$E$14*SIN(2*$A10)</f>
        <v>-814.482833155424</v>
      </c>
      <c r="N10" s="0" t="n">
        <f aca="false">Regioni!$B$15/SQRT(2)+Regioni!$C$15*SIN($A10)+Regioni!$D$15*COS($A10)+Regioni!$E$15*SIN(2*$A10)</f>
        <v>-5528.89716965797</v>
      </c>
      <c r="O10" s="0" t="n">
        <f aca="false">Regioni!$B$16/SQRT(2)+Regioni!$C$16*SIN($A10)+Regioni!$D$16*COS($A10)+Regioni!$E$16*SIN(2*$A10)</f>
        <v>-5819.21085520028</v>
      </c>
      <c r="P10" s="0" t="n">
        <f aca="false">Regioni!$B$17/SQRT(2)+Regioni!$C$17*SIN($A10)+Regioni!$D$17*COS($A10)+Regioni!$E$17*SIN(2*$A10)</f>
        <v>-3064.10999150732</v>
      </c>
      <c r="Q10" s="0" t="n">
        <f aca="false">Regioni!$B$18/SQRT(2)+Regioni!$C$18*SIN($A10)+Regioni!$D$18*COS($A10)+Regioni!$E$18*SIN(2*$A10)</f>
        <v>-13540.7919084651</v>
      </c>
      <c r="R10" s="0" t="n">
        <f aca="false">Regioni!$B$19/SQRT(2)+Regioni!$C$19*SIN($A10)+Regioni!$D$19*COS($A10)+Regioni!$E$19*SIN(2*$A10)</f>
        <v>-14605.3350909448</v>
      </c>
      <c r="S10" s="0" t="n">
        <f aca="false">Regioni!$B$20/SQRT(2)+Regioni!$C$20*SIN($A10)+Regioni!$D$20*COS($A10)+Regioni!$E$20*SIN(2*$A10)</f>
        <v>-8535.71173316633</v>
      </c>
      <c r="T10" s="0" t="n">
        <f aca="false">Regioni!$B$21/SQRT(2)+Regioni!$C$21*SIN($A10)+Regioni!$D$21*COS($A10)+Regioni!$E$21*SIN(2*$A10)</f>
        <v>-6051.54520704198</v>
      </c>
      <c r="U10" s="0" t="n">
        <f aca="false">Regioni!$B$22/SQRT(2)+Regioni!$C$22*SIN($A10)+Regioni!$D$22*COS($A10)+Regioni!$E$22*SIN(2*$A10)</f>
        <v>-7223.96329537159</v>
      </c>
      <c r="V10" s="0" t="n">
        <f aca="false">Regioni!$B$23/SQRT(2)+Regioni!$C$23*SIN($A10)+Regioni!$D$23*COS($A10)+Regioni!$E$23*SIN(2*$A10)</f>
        <v>-3862.21427209567</v>
      </c>
    </row>
    <row r="11" customFormat="false" ht="13" hidden="false" customHeight="false" outlineLevel="0" collapsed="false">
      <c r="A11" s="0" t="n">
        <f aca="false">A10+6.28/99</f>
        <v>-2.56909090909091</v>
      </c>
      <c r="B11" s="0" t="n">
        <f aca="false">Regioni!$B$3/SQRT(2)+Regioni!$C$3*SIN(A11)+Regioni!$D$3*COS(A11)+Regioni!$E$3*SIN(2*A11)</f>
        <v>-5999.025086472</v>
      </c>
      <c r="C11" s="0" t="n">
        <f aca="false">Regioni!$B$4/SQRT(2)+Regioni!$C$4*SIN($A11)+Regioni!$D$4*COS($A11)+Regioni!$E$4*SIN(2*$A11)</f>
        <v>-1853.69032312406</v>
      </c>
      <c r="D11" s="0" t="n">
        <f aca="false">Regioni!$B$5/SQRT(2)+Regioni!$C$5*SIN($A11)+Regioni!$D$5*COS($A11)+Regioni!$E$5*SIN(2*$A11)</f>
        <v>-21012.1039036977</v>
      </c>
      <c r="E11" s="0" t="n">
        <f aca="false">Regioni!$B$6/SQRT(2)+Regioni!$C$6*SIN($A11)+Regioni!$D$6*COS($A11)+Regioni!$E$6*SIN(2*$A11)</f>
        <v>-17608.257231719</v>
      </c>
      <c r="F11" s="0" t="n">
        <f aca="false">Regioni!$B$7/SQRT(2)+Regioni!$C$7*SIN($A11)+Regioni!$D$7*COS($A11)+Regioni!$E$7*SIN(2*$A11)</f>
        <v>-1925.9001867301</v>
      </c>
      <c r="G11" s="0" t="n">
        <f aca="false">Regioni!$B$8/SQRT(2)+Regioni!$C$8*SIN($A11)+Regioni!$D$8*COS($A11)+Regioni!$E$8*SIN(2*$A11)</f>
        <v>-3411.40880162575</v>
      </c>
      <c r="H11" s="0" t="n">
        <f aca="false">Regioni!$B$9/SQRT(2)+Regioni!$C$9*SIN($A11)+Regioni!$D$9*COS($A11)+Regioni!$E$9*SIN(2*$A11)</f>
        <v>-16004.9866411843</v>
      </c>
      <c r="I11" s="0" t="n">
        <f aca="false">Regioni!$B$10/SQRT(2)+Regioni!$C$10*SIN($A11)+Regioni!$D$10*COS($A11)+Regioni!$E$10*SIN(2*$A11)</f>
        <v>-3546.48333314302</v>
      </c>
      <c r="J11" s="0" t="n">
        <f aca="false">Regioni!$B$11/SQRT(2)+Regioni!$C$11*SIN($A11)+Regioni!$D$11*COS($A11)+Regioni!$E$11*SIN(2*$A11)</f>
        <v>-677.338109503742</v>
      </c>
      <c r="K11" s="0" t="n">
        <f aca="false">Regioni!$B$12/SQRT(2)+Regioni!$C$12*SIN($A11)+Regioni!$D$12*COS($A11)+Regioni!$E$12*SIN(2*$A11)</f>
        <v>-14794.4231265285</v>
      </c>
      <c r="L11" s="0" t="n">
        <f aca="false">Regioni!$B$13/SQRT(2)+Regioni!$C$13*SIN($A11)+Regioni!$D$13*COS($A11)+Regioni!$E$13*SIN(2*$A11)</f>
        <v>-6588.5717285241</v>
      </c>
      <c r="M11" s="0" t="n">
        <f aca="false">Regioni!$B$14/SQRT(2)+Regioni!$C$14*SIN($A11)+Regioni!$D$14*COS($A11)+Regioni!$E$14*SIN(2*$A11)</f>
        <v>-823.872488184034</v>
      </c>
      <c r="N11" s="0" t="n">
        <f aca="false">Regioni!$B$15/SQRT(2)+Regioni!$C$15*SIN($A11)+Regioni!$D$15*COS($A11)+Regioni!$E$15*SIN(2*$A11)</f>
        <v>-5633.40327878143</v>
      </c>
      <c r="O11" s="0" t="n">
        <f aca="false">Regioni!$B$16/SQRT(2)+Regioni!$C$16*SIN($A11)+Regioni!$D$16*COS($A11)+Regioni!$E$16*SIN(2*$A11)</f>
        <v>-5867.47309289117</v>
      </c>
      <c r="P11" s="0" t="n">
        <f aca="false">Regioni!$B$17/SQRT(2)+Regioni!$C$17*SIN($A11)+Regioni!$D$17*COS($A11)+Regioni!$E$17*SIN(2*$A11)</f>
        <v>-3118.66645490562</v>
      </c>
      <c r="Q11" s="0" t="n">
        <f aca="false">Regioni!$B$18/SQRT(2)+Regioni!$C$18*SIN($A11)+Regioni!$D$18*COS($A11)+Regioni!$E$18*SIN(2*$A11)</f>
        <v>-13638.3427766371</v>
      </c>
      <c r="R11" s="0" t="n">
        <f aca="false">Regioni!$B$19/SQRT(2)+Regioni!$C$19*SIN($A11)+Regioni!$D$19*COS($A11)+Regioni!$E$19*SIN(2*$A11)</f>
        <v>-14844.5303121565</v>
      </c>
      <c r="S11" s="0" t="n">
        <f aca="false">Regioni!$B$20/SQRT(2)+Regioni!$C$20*SIN($A11)+Regioni!$D$20*COS($A11)+Regioni!$E$20*SIN(2*$A11)</f>
        <v>-8745.11848876287</v>
      </c>
      <c r="T11" s="0" t="n">
        <f aca="false">Regioni!$B$21/SQRT(2)+Regioni!$C$21*SIN($A11)+Regioni!$D$21*COS($A11)+Regioni!$E$21*SIN(2*$A11)</f>
        <v>-6124.39430633657</v>
      </c>
      <c r="U11" s="0" t="n">
        <f aca="false">Regioni!$B$22/SQRT(2)+Regioni!$C$22*SIN($A11)+Regioni!$D$22*COS($A11)+Regioni!$E$22*SIN(2*$A11)</f>
        <v>-7301.2642054069</v>
      </c>
      <c r="V11" s="0" t="n">
        <f aca="false">Regioni!$B$23/SQRT(2)+Regioni!$C$23*SIN($A11)+Regioni!$D$23*COS($A11)+Regioni!$E$23*SIN(2*$A11)</f>
        <v>-3935.2018017681</v>
      </c>
    </row>
    <row r="12" customFormat="false" ht="13" hidden="false" customHeight="false" outlineLevel="0" collapsed="false">
      <c r="A12" s="0" t="n">
        <f aca="false">A11+6.28/99</f>
        <v>-2.50565656565656</v>
      </c>
      <c r="B12" s="0" t="n">
        <f aca="false">Regioni!$B$3/SQRT(2)+Regioni!$C$3*SIN(A12)+Regioni!$D$3*COS(A12)+Regioni!$E$3*SIN(2*A12)</f>
        <v>-6110.62027876953</v>
      </c>
      <c r="C12" s="0" t="n">
        <f aca="false">Regioni!$B$4/SQRT(2)+Regioni!$C$4*SIN($A12)+Regioni!$D$4*COS($A12)+Regioni!$E$4*SIN(2*$A12)</f>
        <v>-1897.41649086645</v>
      </c>
      <c r="D12" s="0" t="n">
        <f aca="false">Regioni!$B$5/SQRT(2)+Regioni!$C$5*SIN($A12)+Regioni!$D$5*COS($A12)+Regioni!$E$5*SIN(2*$A12)</f>
        <v>-21332.6676089885</v>
      </c>
      <c r="E12" s="0" t="n">
        <f aca="false">Regioni!$B$6/SQRT(2)+Regioni!$C$6*SIN($A12)+Regioni!$D$6*COS($A12)+Regioni!$E$6*SIN(2*$A12)</f>
        <v>-17867.1631566514</v>
      </c>
      <c r="F12" s="0" t="n">
        <f aca="false">Regioni!$B$7/SQRT(2)+Regioni!$C$7*SIN($A12)+Regioni!$D$7*COS($A12)+Regioni!$E$7*SIN(2*$A12)</f>
        <v>-1964.23227590183</v>
      </c>
      <c r="G12" s="0" t="n">
        <f aca="false">Regioni!$B$8/SQRT(2)+Regioni!$C$8*SIN($A12)+Regioni!$D$8*COS($A12)+Regioni!$E$8*SIN(2*$A12)</f>
        <v>-3469.42809324725</v>
      </c>
      <c r="H12" s="0" t="n">
        <f aca="false">Regioni!$B$9/SQRT(2)+Regioni!$C$9*SIN($A12)+Regioni!$D$9*COS($A12)+Regioni!$E$9*SIN(2*$A12)</f>
        <v>-16311.5082016663</v>
      </c>
      <c r="I12" s="0" t="n">
        <f aca="false">Regioni!$B$10/SQRT(2)+Regioni!$C$10*SIN($A12)+Regioni!$D$10*COS($A12)+Regioni!$E$10*SIN(2*$A12)</f>
        <v>-3630.56574631254</v>
      </c>
      <c r="J12" s="0" t="n">
        <f aca="false">Regioni!$B$11/SQRT(2)+Regioni!$C$11*SIN($A12)+Regioni!$D$11*COS($A12)+Regioni!$E$11*SIN(2*$A12)</f>
        <v>-691.639921020363</v>
      </c>
      <c r="K12" s="0" t="n">
        <f aca="false">Regioni!$B$12/SQRT(2)+Regioni!$C$12*SIN($A12)+Regioni!$D$12*COS($A12)+Regioni!$E$12*SIN(2*$A12)</f>
        <v>-15059.432829487</v>
      </c>
      <c r="L12" s="0" t="n">
        <f aca="false">Regioni!$B$13/SQRT(2)+Regioni!$C$13*SIN($A12)+Regioni!$D$13*COS($A12)+Regioni!$E$13*SIN(2*$A12)</f>
        <v>-6739.31798145609</v>
      </c>
      <c r="M12" s="0" t="n">
        <f aca="false">Regioni!$B$14/SQRT(2)+Regioni!$C$14*SIN($A12)+Regioni!$D$14*COS($A12)+Regioni!$E$14*SIN(2*$A12)</f>
        <v>-839.314207015327</v>
      </c>
      <c r="N12" s="0" t="n">
        <f aca="false">Regioni!$B$15/SQRT(2)+Regioni!$C$15*SIN($A12)+Regioni!$D$15*COS($A12)+Regioni!$E$15*SIN(2*$A12)</f>
        <v>-5763.91469045463</v>
      </c>
      <c r="O12" s="0" t="n">
        <f aca="false">Regioni!$B$16/SQRT(2)+Regioni!$C$16*SIN($A12)+Regioni!$D$16*COS($A12)+Regioni!$E$16*SIN(2*$A12)</f>
        <v>-5964.95895821025</v>
      </c>
      <c r="P12" s="0" t="n">
        <f aca="false">Regioni!$B$17/SQRT(2)+Regioni!$C$17*SIN($A12)+Regioni!$D$17*COS($A12)+Regioni!$E$17*SIN(2*$A12)</f>
        <v>-3194.29291655959</v>
      </c>
      <c r="Q12" s="0" t="n">
        <f aca="false">Regioni!$B$18/SQRT(2)+Regioni!$C$18*SIN($A12)+Regioni!$D$18*COS($A12)+Regioni!$E$18*SIN(2*$A12)</f>
        <v>-13852.8966274705</v>
      </c>
      <c r="R12" s="0" t="n">
        <f aca="false">Regioni!$B$19/SQRT(2)+Regioni!$C$19*SIN($A12)+Regioni!$D$19*COS($A12)+Regioni!$E$19*SIN(2*$A12)</f>
        <v>-15191.9237730104</v>
      </c>
      <c r="S12" s="0" t="n">
        <f aca="false">Regioni!$B$20/SQRT(2)+Regioni!$C$20*SIN($A12)+Regioni!$D$20*COS($A12)+Regioni!$E$20*SIN(2*$A12)</f>
        <v>-9004.52887224043</v>
      </c>
      <c r="T12" s="0" t="n">
        <f aca="false">Regioni!$B$21/SQRT(2)+Regioni!$C$21*SIN($A12)+Regioni!$D$21*COS($A12)+Regioni!$E$21*SIN(2*$A12)</f>
        <v>-6242.80346145432</v>
      </c>
      <c r="U12" s="0" t="n">
        <f aca="false">Regioni!$B$22/SQRT(2)+Regioni!$C$22*SIN($A12)+Regioni!$D$22*COS($A12)+Regioni!$E$22*SIN(2*$A12)</f>
        <v>-7434.26955064827</v>
      </c>
      <c r="V12" s="0" t="n">
        <f aca="false">Regioni!$B$23/SQRT(2)+Regioni!$C$23*SIN($A12)+Regioni!$D$23*COS($A12)+Regioni!$E$23*SIN(2*$A12)</f>
        <v>-4033.32222757348</v>
      </c>
    </row>
    <row r="13" customFormat="false" ht="13" hidden="false" customHeight="false" outlineLevel="0" collapsed="false">
      <c r="A13" s="0" t="n">
        <f aca="false">A12+6.28/99</f>
        <v>-2.44222222222222</v>
      </c>
      <c r="B13" s="0" t="n">
        <f aca="false">Regioni!$B$3/SQRT(2)+Regioni!$C$3*SIN(A13)+Regioni!$D$3*COS(A13)+Regioni!$E$3*SIN(2*A13)</f>
        <v>-6270.94140002315</v>
      </c>
      <c r="C13" s="0" t="n">
        <f aca="false">Regioni!$B$4/SQRT(2)+Regioni!$C$4*SIN($A13)+Regioni!$D$4*COS($A13)+Regioni!$E$4*SIN(2*$A13)</f>
        <v>-1954.65651172985</v>
      </c>
      <c r="D13" s="0" t="n">
        <f aca="false">Regioni!$B$5/SQRT(2)+Regioni!$C$5*SIN($A13)+Regioni!$D$5*COS($A13)+Regioni!$E$5*SIN(2*$A13)</f>
        <v>-21841.6998945499</v>
      </c>
      <c r="E13" s="0" t="n">
        <f aca="false">Regioni!$B$6/SQRT(2)+Regioni!$C$6*SIN($A13)+Regioni!$D$6*COS($A13)+Regioni!$E$6*SIN(2*$A13)</f>
        <v>-18288.6307915351</v>
      </c>
      <c r="F13" s="0" t="n">
        <f aca="false">Regioni!$B$7/SQRT(2)+Regioni!$C$7*SIN($A13)+Regioni!$D$7*COS($A13)+Regioni!$E$7*SIN(2*$A13)</f>
        <v>-2019.04332126845</v>
      </c>
      <c r="G13" s="0" t="n">
        <f aca="false">Regioni!$B$8/SQRT(2)+Regioni!$C$8*SIN($A13)+Regioni!$D$8*COS($A13)+Regioni!$E$8*SIN(2*$A13)</f>
        <v>-3557.75972181563</v>
      </c>
      <c r="H13" s="0" t="n">
        <f aca="false">Regioni!$B$9/SQRT(2)+Regioni!$C$9*SIN($A13)+Regioni!$D$9*COS($A13)+Regioni!$E$9*SIN(2*$A13)</f>
        <v>-16744.6870852934</v>
      </c>
      <c r="I13" s="0" t="n">
        <f aca="false">Regioni!$B$10/SQRT(2)+Regioni!$C$10*SIN($A13)+Regioni!$D$10*COS($A13)+Regioni!$E$10*SIN(2*$A13)</f>
        <v>-3740.51111452565</v>
      </c>
      <c r="J13" s="0" t="n">
        <f aca="false">Regioni!$B$11/SQRT(2)+Regioni!$C$11*SIN($A13)+Regioni!$D$11*COS($A13)+Regioni!$E$11*SIN(2*$A13)</f>
        <v>-711.118425967205</v>
      </c>
      <c r="K13" s="0" t="n">
        <f aca="false">Regioni!$B$12/SQRT(2)+Regioni!$C$12*SIN($A13)+Regioni!$D$12*COS($A13)+Regioni!$E$12*SIN(2*$A13)</f>
        <v>-15445.5747769076</v>
      </c>
      <c r="L13" s="0" t="n">
        <f aca="false">Regioni!$B$13/SQRT(2)+Regioni!$C$13*SIN($A13)+Regioni!$D$13*COS($A13)+Regioni!$E$13*SIN(2*$A13)</f>
        <v>-6938.39510786502</v>
      </c>
      <c r="M13" s="0" t="n">
        <f aca="false">Regioni!$B$14/SQRT(2)+Regioni!$C$14*SIN($A13)+Regioni!$D$14*COS($A13)+Regioni!$E$14*SIN(2*$A13)</f>
        <v>-861.210045502687</v>
      </c>
      <c r="N13" s="0" t="n">
        <f aca="false">Regioni!$B$15/SQRT(2)+Regioni!$C$15*SIN($A13)+Regioni!$D$15*COS($A13)+Regioni!$E$15*SIN(2*$A13)</f>
        <v>-5922.31447115836</v>
      </c>
      <c r="O13" s="0" t="n">
        <f aca="false">Regioni!$B$16/SQRT(2)+Regioni!$C$16*SIN($A13)+Regioni!$D$16*COS($A13)+Regioni!$E$16*SIN(2*$A13)</f>
        <v>-6114.88406079245</v>
      </c>
      <c r="P13" s="0" t="n">
        <f aca="false">Regioni!$B$17/SQRT(2)+Regioni!$C$17*SIN($A13)+Regioni!$D$17*COS($A13)+Regioni!$E$17*SIN(2*$A13)</f>
        <v>-3292.3517389804</v>
      </c>
      <c r="Q13" s="0" t="n">
        <f aca="false">Regioni!$B$18/SQRT(2)+Regioni!$C$18*SIN($A13)+Regioni!$D$18*COS($A13)+Regioni!$E$18*SIN(2*$A13)</f>
        <v>-14192.1030977377</v>
      </c>
      <c r="R13" s="0" t="n">
        <f aca="false">Regioni!$B$19/SQRT(2)+Regioni!$C$19*SIN($A13)+Regioni!$D$19*COS($A13)+Regioni!$E$19*SIN(2*$A13)</f>
        <v>-15654.4379361687</v>
      </c>
      <c r="S13" s="0" t="n">
        <f aca="false">Regioni!$B$20/SQRT(2)+Regioni!$C$20*SIN($A13)+Regioni!$D$20*COS($A13)+Regioni!$E$20*SIN(2*$A13)</f>
        <v>-9317.11700892175</v>
      </c>
      <c r="T13" s="0" t="n">
        <f aca="false">Regioni!$B$21/SQRT(2)+Regioni!$C$21*SIN($A13)+Regioni!$D$21*COS($A13)+Regioni!$E$21*SIN(2*$A13)</f>
        <v>-6409.76871086573</v>
      </c>
      <c r="U13" s="0" t="n">
        <f aca="false">Regioni!$B$22/SQRT(2)+Regioni!$C$22*SIN($A13)+Regioni!$D$22*COS($A13)+Regioni!$E$22*SIN(2*$A13)</f>
        <v>-7626.67221996986</v>
      </c>
      <c r="V13" s="0" t="n">
        <f aca="false">Regioni!$B$23/SQRT(2)+Regioni!$C$23*SIN($A13)+Regioni!$D$23*COS($A13)+Regioni!$E$23*SIN(2*$A13)</f>
        <v>-4158.21085780815</v>
      </c>
    </row>
    <row r="14" customFormat="false" ht="13" hidden="false" customHeight="false" outlineLevel="0" collapsed="false">
      <c r="A14" s="0" t="n">
        <f aca="false">A13+6.28/99</f>
        <v>-2.37878787878788</v>
      </c>
      <c r="B14" s="0" t="n">
        <f aca="false">Regioni!$B$3/SQRT(2)+Regioni!$C$3*SIN(A14)+Regioni!$D$3*COS(A14)+Regioni!$E$3*SIN(2*A14)</f>
        <v>-6481.62013627126</v>
      </c>
      <c r="C14" s="0" t="n">
        <f aca="false">Regioni!$B$4/SQRT(2)+Regioni!$C$4*SIN($A14)+Regioni!$D$4*COS($A14)+Regioni!$E$4*SIN(2*$A14)</f>
        <v>-2025.83715747849</v>
      </c>
      <c r="D14" s="0" t="n">
        <f aca="false">Regioni!$B$5/SQRT(2)+Regioni!$C$5*SIN($A14)+Regioni!$D$5*COS($A14)+Regioni!$E$5*SIN(2*$A14)</f>
        <v>-22545.6684261739</v>
      </c>
      <c r="E14" s="0" t="n">
        <f aca="false">Regioni!$B$6/SQRT(2)+Regioni!$C$6*SIN($A14)+Regioni!$D$6*COS($A14)+Regioni!$E$6*SIN(2*$A14)</f>
        <v>-18878.244418968</v>
      </c>
      <c r="F14" s="0" t="n">
        <f aca="false">Regioni!$B$7/SQRT(2)+Regioni!$C$7*SIN($A14)+Regioni!$D$7*COS($A14)+Regioni!$E$7*SIN(2*$A14)</f>
        <v>-2090.87111039668</v>
      </c>
      <c r="G14" s="0" t="n">
        <f aca="false">Regioni!$B$8/SQRT(2)+Regioni!$C$8*SIN($A14)+Regioni!$D$8*COS($A14)+Regioni!$E$8*SIN(2*$A14)</f>
        <v>-3677.42480153456</v>
      </c>
      <c r="H14" s="0" t="n">
        <f aca="false">Regioni!$B$9/SQRT(2)+Regioni!$C$9*SIN($A14)+Regioni!$D$9*COS($A14)+Regioni!$E$9*SIN(2*$A14)</f>
        <v>-17308.7457052479</v>
      </c>
      <c r="I14" s="0" t="n">
        <f aca="false">Regioni!$B$10/SQRT(2)+Regioni!$C$10*SIN($A14)+Regioni!$D$10*COS($A14)+Regioni!$E$10*SIN(2*$A14)</f>
        <v>-3877.13453934941</v>
      </c>
      <c r="J14" s="0" t="n">
        <f aca="false">Regioni!$B$11/SQRT(2)+Regioni!$C$11*SIN($A14)+Regioni!$D$11*COS($A14)+Regioni!$E$11*SIN(2*$A14)</f>
        <v>-735.943036021377</v>
      </c>
      <c r="K14" s="0" t="n">
        <f aca="false">Regioni!$B$12/SQRT(2)+Regioni!$C$12*SIN($A14)+Regioni!$D$12*COS($A14)+Regioni!$E$12*SIN(2*$A14)</f>
        <v>-15956.9397440853</v>
      </c>
      <c r="L14" s="0" t="n">
        <f aca="false">Regioni!$B$13/SQRT(2)+Regioni!$C$13*SIN($A14)+Regioni!$D$13*COS($A14)+Regioni!$E$13*SIN(2*$A14)</f>
        <v>-7187.34591656549</v>
      </c>
      <c r="M14" s="0" t="n">
        <f aca="false">Regioni!$B$14/SQRT(2)+Regioni!$C$14*SIN($A14)+Regioni!$D$14*COS($A14)+Regioni!$E$14*SIN(2*$A14)</f>
        <v>-889.777443916444</v>
      </c>
      <c r="N14" s="0" t="n">
        <f aca="false">Regioni!$B$15/SQRT(2)+Regioni!$C$15*SIN($A14)+Regioni!$D$15*COS($A14)+Regioni!$E$15*SIN(2*$A14)</f>
        <v>-6109.55043189294</v>
      </c>
      <c r="O14" s="0" t="n">
        <f aca="false">Regioni!$B$16/SQRT(2)+Regioni!$C$16*SIN($A14)+Regioni!$D$16*COS($A14)+Regioni!$E$16*SIN(2*$A14)</f>
        <v>-6319.01994197084</v>
      </c>
      <c r="P14" s="0" t="n">
        <f aca="false">Regioni!$B$17/SQRT(2)+Regioni!$C$17*SIN($A14)+Regioni!$D$17*COS($A14)+Regioni!$E$17*SIN(2*$A14)</f>
        <v>-3413.54541460705</v>
      </c>
      <c r="Q14" s="0" t="n">
        <f aca="false">Regioni!$B$18/SQRT(2)+Regioni!$C$18*SIN($A14)+Regioni!$D$18*COS($A14)+Regioni!$E$18*SIN(2*$A14)</f>
        <v>-14660.2007666952</v>
      </c>
      <c r="R14" s="0" t="n">
        <f aca="false">Regioni!$B$19/SQRT(2)+Regioni!$C$19*SIN($A14)+Regioni!$D$19*COS($A14)+Regioni!$E$19*SIN(2*$A14)</f>
        <v>-16235.6884546035</v>
      </c>
      <c r="S14" s="0" t="n">
        <f aca="false">Regioni!$B$20/SQRT(2)+Regioni!$C$20*SIN($A14)+Regioni!$D$20*COS($A14)+Regioni!$E$20*SIN(2*$A14)</f>
        <v>-9684.40153259961</v>
      </c>
      <c r="T14" s="0" t="n">
        <f aca="false">Regioni!$B$21/SQRT(2)+Regioni!$C$21*SIN($A14)+Regioni!$D$21*COS($A14)+Regioni!$E$21*SIN(2*$A14)</f>
        <v>-6626.90392657951</v>
      </c>
      <c r="U14" s="0" t="n">
        <f aca="false">Regioni!$B$22/SQRT(2)+Regioni!$C$22*SIN($A14)+Regioni!$D$22*COS($A14)+Regioni!$E$22*SIN(2*$A14)</f>
        <v>-7880.48107467211</v>
      </c>
      <c r="V14" s="0" t="n">
        <f aca="false">Regioni!$B$23/SQRT(2)+Regioni!$C$23*SIN($A14)+Regioni!$D$23*COS($A14)+Regioni!$E$23*SIN(2*$A14)</f>
        <v>-4310.70146955873</v>
      </c>
    </row>
    <row r="15" customFormat="false" ht="13" hidden="false" customHeight="false" outlineLevel="0" collapsed="false">
      <c r="A15" s="0" t="n">
        <f aca="false">A14+6.28/99</f>
        <v>-2.31535353535353</v>
      </c>
      <c r="B15" s="0" t="n">
        <f aca="false">Regioni!$B$3/SQRT(2)+Regioni!$C$3*SIN(A15)+Regioni!$D$3*COS(A15)+Regioni!$E$3*SIN(2*A15)</f>
        <v>-6742.86679443818</v>
      </c>
      <c r="C15" s="0" t="n">
        <f aca="false">Regioni!$B$4/SQRT(2)+Regioni!$C$4*SIN($A15)+Regioni!$D$4*COS($A15)+Regioni!$E$4*SIN(2*$A15)</f>
        <v>-2110.97737349183</v>
      </c>
      <c r="D15" s="0" t="n">
        <f aca="false">Regioni!$B$5/SQRT(2)+Regioni!$C$5*SIN($A15)+Regioni!$D$5*COS($A15)+Regioni!$E$5*SIN(2*$A15)</f>
        <v>-23445.6979173668</v>
      </c>
      <c r="E15" s="0" t="n">
        <f aca="false">Regioni!$B$6/SQRT(2)+Regioni!$C$6*SIN($A15)+Regioni!$D$6*COS($A15)+Regioni!$E$6*SIN(2*$A15)</f>
        <v>-19637.0146449054</v>
      </c>
      <c r="F15" s="0" t="n">
        <f aca="false">Regioni!$B$7/SQRT(2)+Regioni!$C$7*SIN($A15)+Regioni!$D$7*COS($A15)+Regioni!$E$7*SIN(2*$A15)</f>
        <v>-2179.77902721164</v>
      </c>
      <c r="G15" s="0" t="n">
        <f aca="false">Regioni!$B$8/SQRT(2)+Regioni!$C$8*SIN($A15)+Regioni!$D$8*COS($A15)+Regioni!$E$8*SIN(2*$A15)</f>
        <v>-3828.58150716784</v>
      </c>
      <c r="H15" s="0" t="n">
        <f aca="false">Regioni!$B$9/SQRT(2)+Regioni!$C$9*SIN($A15)+Regioni!$D$9*COS($A15)+Regioni!$E$9*SIN(2*$A15)</f>
        <v>-18004.1865843687</v>
      </c>
      <c r="I15" s="0" t="n">
        <f aca="false">Regioni!$B$10/SQRT(2)+Regioni!$C$10*SIN($A15)+Regioni!$D$10*COS($A15)+Regioni!$E$10*SIN(2*$A15)</f>
        <v>-4040.47065575527</v>
      </c>
      <c r="J15" s="0" t="n">
        <f aca="false">Regioni!$B$11/SQRT(2)+Regioni!$C$11*SIN($A15)+Regioni!$D$11*COS($A15)+Regioni!$E$11*SIN(2*$A15)</f>
        <v>-766.129012240812</v>
      </c>
      <c r="K15" s="0" t="n">
        <f aca="false">Regioni!$B$12/SQRT(2)+Regioni!$C$12*SIN($A15)+Regioni!$D$12*COS($A15)+Regioni!$E$12*SIN(2*$A15)</f>
        <v>-16594.0931417131</v>
      </c>
      <c r="L15" s="0" t="n">
        <f aca="false">Regioni!$B$13/SQRT(2)+Regioni!$C$13*SIN($A15)+Regioni!$D$13*COS($A15)+Regioni!$E$13*SIN(2*$A15)</f>
        <v>-7486.25790281004</v>
      </c>
      <c r="M15" s="0" t="n">
        <f aca="false">Regioni!$B$14/SQRT(2)+Regioni!$C$14*SIN($A15)+Regioni!$D$14*COS($A15)+Regioni!$E$14*SIN(2*$A15)</f>
        <v>-925.04344135736</v>
      </c>
      <c r="N15" s="0" t="n">
        <f aca="false">Regioni!$B$15/SQRT(2)+Regioni!$C$15*SIN($A15)+Regioni!$D$15*COS($A15)+Regioni!$E$15*SIN(2*$A15)</f>
        <v>-6325.60583836471</v>
      </c>
      <c r="O15" s="0" t="n">
        <f aca="false">Regioni!$B$16/SQRT(2)+Regioni!$C$16*SIN($A15)+Regioni!$D$16*COS($A15)+Regioni!$E$16*SIN(2*$A15)</f>
        <v>-6577.64877870548</v>
      </c>
      <c r="P15" s="0" t="n">
        <f aca="false">Regioni!$B$17/SQRT(2)+Regioni!$C$17*SIN($A15)+Regioni!$D$17*COS($A15)+Regioni!$E$17*SIN(2*$A15)</f>
        <v>-3557.89610766604</v>
      </c>
      <c r="Q15" s="0" t="n">
        <f aca="false">Regioni!$B$18/SQRT(2)+Regioni!$C$18*SIN($A15)+Regioni!$D$18*COS($A15)+Regioni!$E$18*SIN(2*$A15)</f>
        <v>-15257.9100420474</v>
      </c>
      <c r="R15" s="0" t="n">
        <f aca="false">Regioni!$B$19/SQRT(2)+Regioni!$C$19*SIN($A15)+Regioni!$D$19*COS($A15)+Regioni!$E$19*SIN(2*$A15)</f>
        <v>-16935.8816033319</v>
      </c>
      <c r="S15" s="0" t="n">
        <f aca="false">Regioni!$B$20/SQRT(2)+Regioni!$C$20*SIN($A15)+Regioni!$D$20*COS($A15)+Regioni!$E$20*SIN(2*$A15)</f>
        <v>-10106.1948544178</v>
      </c>
      <c r="T15" s="0" t="n">
        <f aca="false">Regioni!$B$21/SQRT(2)+Regioni!$C$21*SIN($A15)+Regioni!$D$21*COS($A15)+Regioni!$E$21*SIN(2*$A15)</f>
        <v>-6894.39758489693</v>
      </c>
      <c r="U15" s="0" t="n">
        <f aca="false">Regioni!$B$22/SQRT(2)+Regioni!$C$22*SIN($A15)+Regioni!$D$22*COS($A15)+Regioni!$E$22*SIN(2*$A15)</f>
        <v>-8195.96813651307</v>
      </c>
      <c r="V15" s="0" t="n">
        <f aca="false">Regioni!$B$23/SQRT(2)+Regioni!$C$23*SIN($A15)+Regioni!$D$23*COS($A15)+Regioni!$E$23*SIN(2*$A15)</f>
        <v>-4490.80147738889</v>
      </c>
    </row>
    <row r="16" customFormat="false" ht="13" hidden="false" customHeight="false" outlineLevel="0" collapsed="false">
      <c r="A16" s="0" t="n">
        <f aca="false">A15+6.28/99</f>
        <v>-2.25191919191919</v>
      </c>
      <c r="B16" s="0" t="n">
        <f aca="false">Regioni!$B$3/SQRT(2)+Regioni!$C$3*SIN(A16)+Regioni!$D$3*COS(A16)+Regioni!$E$3*SIN(2*A16)</f>
        <v>-7053.4524535746</v>
      </c>
      <c r="C16" s="0" t="n">
        <f aca="false">Regioni!$B$4/SQRT(2)+Regioni!$C$4*SIN($A16)+Regioni!$D$4*COS($A16)+Regioni!$E$4*SIN(2*$A16)</f>
        <v>-2209.68329555045</v>
      </c>
      <c r="D16" s="0" t="n">
        <f aca="false">Regioni!$B$5/SQRT(2)+Regioni!$C$5*SIN($A16)+Regioni!$D$5*COS($A16)+Regioni!$E$5*SIN(2*$A16)</f>
        <v>-24537.5020084111</v>
      </c>
      <c r="E16" s="0" t="n">
        <f aca="false">Regioni!$B$6/SQRT(2)+Regioni!$C$6*SIN($A16)+Regioni!$D$6*COS($A16)+Regioni!$E$6*SIN(2*$A16)</f>
        <v>-20561.3199649858</v>
      </c>
      <c r="F16" s="0" t="n">
        <f aca="false">Regioni!$B$7/SQRT(2)+Regioni!$C$7*SIN($A16)+Regioni!$D$7*COS($A16)+Regioni!$E$7*SIN(2*$A16)</f>
        <v>-2285.35013387298</v>
      </c>
      <c r="G16" s="0" t="n">
        <f aca="false">Regioni!$B$8/SQRT(2)+Regioni!$C$8*SIN($A16)+Regioni!$D$8*COS($A16)+Regioni!$E$8*SIN(2*$A16)</f>
        <v>-4010.51415782152</v>
      </c>
      <c r="H16" s="0" t="n">
        <f aca="false">Regioni!$B$9/SQRT(2)+Regioni!$C$9*SIN($A16)+Regioni!$D$9*COS($A16)+Regioni!$E$9*SIN(2*$A16)</f>
        <v>-18827.7457846092</v>
      </c>
      <c r="I16" s="0" t="n">
        <f aca="false">Regioni!$B$10/SQRT(2)+Regioni!$C$10*SIN($A16)+Regioni!$D$10*COS($A16)+Regioni!$E$10*SIN(2*$A16)</f>
        <v>-4229.7641021265</v>
      </c>
      <c r="J16" s="0" t="n">
        <f aca="false">Regioni!$B$11/SQRT(2)+Regioni!$C$11*SIN($A16)+Regioni!$D$11*COS($A16)+Regioni!$E$11*SIN(2*$A16)</f>
        <v>-801.535553231517</v>
      </c>
      <c r="K16" s="0" t="n">
        <f aca="false">Regioni!$B$12/SQRT(2)+Regioni!$C$12*SIN($A16)+Regioni!$D$12*COS($A16)+Regioni!$E$12*SIN(2*$A16)</f>
        <v>-17354.0305886284</v>
      </c>
      <c r="L16" s="0" t="n">
        <f aca="false">Regioni!$B$13/SQRT(2)+Regioni!$C$13*SIN($A16)+Regioni!$D$13*COS($A16)+Regioni!$E$13*SIN(2*$A16)</f>
        <v>-7833.74539299598</v>
      </c>
      <c r="M16" s="0" t="n">
        <f aca="false">Regioni!$B$14/SQRT(2)+Regioni!$C$14*SIN($A16)+Regioni!$D$14*COS($A16)+Regioni!$E$14*SIN(2*$A16)</f>
        <v>-966.842285219373</v>
      </c>
      <c r="N16" s="0" t="n">
        <f aca="false">Regioni!$B$15/SQRT(2)+Regioni!$C$15*SIN($A16)+Regioni!$D$15*COS($A16)+Regioni!$E$15*SIN(2*$A16)</f>
        <v>-6569.48764078349</v>
      </c>
      <c r="O16" s="0" t="n">
        <f aca="false">Regioni!$B$16/SQRT(2)+Regioni!$C$16*SIN($A16)+Regioni!$D$16*COS($A16)+Regioni!$E$16*SIN(2*$A16)</f>
        <v>-6889.54451353177</v>
      </c>
      <c r="P16" s="0" t="n">
        <f aca="false">Regioni!$B$17/SQRT(2)+Regioni!$C$17*SIN($A16)+Regioni!$D$17*COS($A16)+Regioni!$E$17*SIN(2*$A16)</f>
        <v>-3724.73737247243</v>
      </c>
      <c r="Q16" s="0" t="n">
        <f aca="false">Regioni!$B$18/SQRT(2)+Regioni!$C$18*SIN($A16)+Regioni!$D$18*COS($A16)+Regioni!$E$18*SIN(2*$A16)</f>
        <v>-15982.3884153963</v>
      </c>
      <c r="R16" s="0" t="n">
        <f aca="false">Regioni!$B$19/SQRT(2)+Regioni!$C$19*SIN($A16)+Regioni!$D$19*COS($A16)+Regioni!$E$19*SIN(2*$A16)</f>
        <v>-17751.7725508515</v>
      </c>
      <c r="S16" s="0" t="n">
        <f aca="false">Regioni!$B$20/SQRT(2)+Regioni!$C$20*SIN($A16)+Regioni!$D$20*COS($A16)+Regioni!$E$20*SIN(2*$A16)</f>
        <v>-10580.5831844983</v>
      </c>
      <c r="T16" s="0" t="n">
        <f aca="false">Regioni!$B$21/SQRT(2)+Regioni!$C$21*SIN($A16)+Regioni!$D$21*COS($A16)+Regioni!$E$21*SIN(2*$A16)</f>
        <v>-7210.99493890456</v>
      </c>
      <c r="U16" s="0" t="n">
        <f aca="false">Regioni!$B$22/SQRT(2)+Regioni!$C$22*SIN($A16)+Regioni!$D$22*COS($A16)+Regioni!$E$22*SIN(2*$A16)</f>
        <v>-8571.64670993329</v>
      </c>
      <c r="V16" s="0" t="n">
        <f aca="false">Regioni!$B$23/SQRT(2)+Regioni!$C$23*SIN($A16)+Regioni!$D$23*COS($A16)+Regioni!$E$23*SIN(2*$A16)</f>
        <v>-4697.6819244281</v>
      </c>
    </row>
    <row r="17" customFormat="false" ht="13" hidden="false" customHeight="false" outlineLevel="0" collapsed="false">
      <c r="A17" s="0" t="n">
        <f aca="false">A16+6.28/99</f>
        <v>-2.18848484848485</v>
      </c>
      <c r="B17" s="0" t="n">
        <f aca="false">Regioni!$B$3/SQRT(2)+Regioni!$C$3*SIN(A17)+Regioni!$D$3*COS(A17)+Regioni!$E$3*SIN(2*A17)</f>
        <v>-7410.71677008554</v>
      </c>
      <c r="C17" s="0" t="n">
        <f aca="false">Regioni!$B$4/SQRT(2)+Regioni!$C$4*SIN($A17)+Regioni!$D$4*COS($A17)+Regioni!$E$4*SIN(2*$A17)</f>
        <v>-2321.15066010007</v>
      </c>
      <c r="D17" s="0" t="n">
        <f aca="false">Regioni!$B$5/SQRT(2)+Regioni!$C$5*SIN($A17)+Regioni!$D$5*COS($A17)+Regioni!$E$5*SIN(2*$A17)</f>
        <v>-25811.4112127658</v>
      </c>
      <c r="E17" s="0" t="n">
        <f aca="false">Regioni!$B$6/SQRT(2)+Regioni!$C$6*SIN($A17)+Regioni!$D$6*COS($A17)+Regioni!$E$6*SIN(2*$A17)</f>
        <v>-21642.9304832585</v>
      </c>
      <c r="F17" s="0" t="n">
        <f aca="false">Regioni!$B$7/SQRT(2)+Regioni!$C$7*SIN($A17)+Regioni!$D$7*COS($A17)+Regioni!$E$7*SIN(2*$A17)</f>
        <v>-2406.68980112546</v>
      </c>
      <c r="G17" s="0" t="n">
        <f aca="false">Regioni!$B$8/SQRT(2)+Regioni!$C$8*SIN($A17)+Regioni!$D$8*COS($A17)+Regioni!$E$8*SIN(2*$A17)</f>
        <v>-4221.6378260802</v>
      </c>
      <c r="H17" s="0" t="n">
        <f aca="false">Regioni!$B$9/SQRT(2)+Regioni!$C$9*SIN($A17)+Regioni!$D$9*COS($A17)+Regioni!$E$9*SIN(2*$A17)</f>
        <v>-19772.4135346974</v>
      </c>
      <c r="I17" s="0" t="n">
        <f aca="false">Regioni!$B$10/SQRT(2)+Regioni!$C$10*SIN($A17)+Regioni!$D$10*COS($A17)+Regioni!$E$10*SIN(2*$A17)</f>
        <v>-4443.47413933461</v>
      </c>
      <c r="J17" s="0" t="n">
        <f aca="false">Regioni!$B$11/SQRT(2)+Regioni!$C$11*SIN($A17)+Regioni!$D$11*COS($A17)+Regioni!$E$11*SIN(2*$A17)</f>
        <v>-841.86667298672</v>
      </c>
      <c r="K17" s="0" t="n">
        <f aca="false">Regioni!$B$12/SQRT(2)+Regioni!$C$12*SIN($A17)+Regioni!$D$12*COS($A17)+Regioni!$E$12*SIN(2*$A17)</f>
        <v>-18230.1970920631</v>
      </c>
      <c r="L17" s="0" t="n">
        <f aca="false">Regioni!$B$13/SQRT(2)+Regioni!$C$13*SIN($A17)+Regioni!$D$13*COS($A17)+Regioni!$E$13*SIN(2*$A17)</f>
        <v>-8226.9580646913</v>
      </c>
      <c r="M17" s="0" t="n">
        <f aca="false">Regioni!$B$14/SQRT(2)+Regioni!$C$14*SIN($A17)+Regioni!$D$14*COS($A17)+Regioni!$E$14*SIN(2*$A17)</f>
        <v>-1014.81648199507</v>
      </c>
      <c r="N17" s="0" t="n">
        <f aca="false">Regioni!$B$15/SQRT(2)+Regioni!$C$15*SIN($A17)+Regioni!$D$15*COS($A17)+Regioni!$E$15*SIN(2*$A17)</f>
        <v>-6839.23246089462</v>
      </c>
      <c r="O17" s="0" t="n">
        <f aca="false">Regioni!$B$16/SQRT(2)+Regioni!$C$16*SIN($A17)+Regioni!$D$16*COS($A17)+Regioni!$E$16*SIN(2*$A17)</f>
        <v>-7251.98077150784</v>
      </c>
      <c r="P17" s="0" t="n">
        <f aca="false">Regioni!$B$17/SQRT(2)+Regioni!$C$17*SIN($A17)+Regioni!$D$17*COS($A17)+Regioni!$E$17*SIN(2*$A17)</f>
        <v>-3912.71821317372</v>
      </c>
      <c r="Q17" s="0" t="n">
        <f aca="false">Regioni!$B$18/SQRT(2)+Regioni!$C$18*SIN($A17)+Regioni!$D$18*COS($A17)+Regioni!$E$18*SIN(2*$A17)</f>
        <v>-16827.2489398114</v>
      </c>
      <c r="R17" s="0" t="n">
        <f aca="false">Regioni!$B$19/SQRT(2)+Regioni!$C$19*SIN($A17)+Regioni!$D$19*COS($A17)+Regioni!$E$19*SIN(2*$A17)</f>
        <v>-18676.6852955453</v>
      </c>
      <c r="S17" s="0" t="n">
        <f aca="false">Regioni!$B$20/SQRT(2)+Regioni!$C$20*SIN($A17)+Regioni!$D$20*COS($A17)+Regioni!$E$20*SIN(2*$A17)</f>
        <v>-11103.9377199414</v>
      </c>
      <c r="T17" s="0" t="n">
        <f aca="false">Regioni!$B$21/SQRT(2)+Regioni!$C$21*SIN($A17)+Regioni!$D$21*COS($A17)+Regioni!$E$21*SIN(2*$A17)</f>
        <v>-7574.00593879241</v>
      </c>
      <c r="U17" s="0" t="n">
        <f aca="false">Regioni!$B$22/SQRT(2)+Regioni!$C$22*SIN($A17)+Regioni!$D$22*COS($A17)+Regioni!$E$22*SIN(2*$A17)</f>
        <v>-9004.28086055572</v>
      </c>
      <c r="V17" s="0" t="n">
        <f aca="false">Regioni!$B$23/SQRT(2)+Regioni!$C$23*SIN($A17)+Regioni!$D$23*COS($A17)+Regioni!$E$23*SIN(2*$A17)</f>
        <v>-4929.68249652837</v>
      </c>
    </row>
    <row r="18" customFormat="false" ht="13" hidden="false" customHeight="false" outlineLevel="0" collapsed="false">
      <c r="A18" s="0" t="n">
        <f aca="false">A17+6.28/99</f>
        <v>-2.1250505050505</v>
      </c>
      <c r="B18" s="0" t="n">
        <f aca="false">Regioni!$B$3/SQRT(2)+Regioni!$C$3*SIN(A18)+Regioni!$D$3*COS(A18)+Regioni!$E$3*SIN(2*A18)</f>
        <v>-7810.60135954758</v>
      </c>
      <c r="C18" s="0" t="n">
        <f aca="false">Regioni!$B$4/SQRT(2)+Regioni!$C$4*SIN($A18)+Regioni!$D$4*COS($A18)+Regioni!$E$4*SIN(2*$A18)</f>
        <v>-2444.17458502246</v>
      </c>
      <c r="D18" s="0" t="n">
        <f aca="false">Regioni!$B$5/SQRT(2)+Regioni!$C$5*SIN($A18)+Regioni!$D$5*COS($A18)+Regioni!$E$5*SIN(2*$A18)</f>
        <v>-27252.4966463274</v>
      </c>
      <c r="E18" s="0" t="n">
        <f aca="false">Regioni!$B$6/SQRT(2)+Regioni!$C$6*SIN($A18)+Regioni!$D$6*COS($A18)+Regioni!$E$6*SIN(2*$A18)</f>
        <v>-22869.1135408091</v>
      </c>
      <c r="F18" s="0" t="n">
        <f aca="false">Regioni!$B$7/SQRT(2)+Regioni!$C$7*SIN($A18)+Regioni!$D$7*COS($A18)+Regioni!$E$7*SIN(2*$A18)</f>
        <v>-2542.43686122132</v>
      </c>
      <c r="G18" s="0" t="n">
        <f aca="false">Regioni!$B$8/SQRT(2)+Regioni!$C$8*SIN($A18)+Regioni!$D$8*COS($A18)+Regioni!$E$8*SIN(2*$A18)</f>
        <v>-4459.51842614441</v>
      </c>
      <c r="H18" s="0" t="n">
        <f aca="false">Regioni!$B$9/SQRT(2)+Regioni!$C$9*SIN($A18)+Regioni!$D$9*COS($A18)+Regioni!$E$9*SIN(2*$A18)</f>
        <v>-20827.521852491</v>
      </c>
      <c r="I18" s="0" t="n">
        <f aca="false">Regioni!$B$10/SQRT(2)+Regioni!$C$10*SIN($A18)+Regioni!$D$10*COS($A18)+Regioni!$E$10*SIN(2*$A18)</f>
        <v>-4679.29337489774</v>
      </c>
      <c r="J18" s="0" t="n">
        <f aca="false">Regioni!$B$11/SQRT(2)+Regioni!$C$11*SIN($A18)+Regioni!$D$11*COS($A18)+Regioni!$E$11*SIN(2*$A18)</f>
        <v>-886.674859860363</v>
      </c>
      <c r="K18" s="0" t="n">
        <f aca="false">Regioni!$B$12/SQRT(2)+Regioni!$C$12*SIN($A18)+Regioni!$D$12*COS($A18)+Regioni!$E$12*SIN(2*$A18)</f>
        <v>-19212.5696441979</v>
      </c>
      <c r="L18" s="0" t="n">
        <f aca="false">Regioni!$B$13/SQRT(2)+Regioni!$C$13*SIN($A18)+Regioni!$D$13*COS($A18)+Regioni!$E$13*SIN(2*$A18)</f>
        <v>-8661.61576035212</v>
      </c>
      <c r="M18" s="0" t="n">
        <f aca="false">Regioni!$B$14/SQRT(2)+Regioni!$C$14*SIN($A18)+Regioni!$D$14*COS($A18)+Regioni!$E$14*SIN(2*$A18)</f>
        <v>-1068.4212790236</v>
      </c>
      <c r="N18" s="0" t="n">
        <f aca="false">Regioni!$B$15/SQRT(2)+Regioni!$C$15*SIN($A18)+Regioni!$D$15*COS($A18)+Regioni!$E$15*SIN(2*$A18)</f>
        <v>-7131.93028013611</v>
      </c>
      <c r="O18" s="0" t="n">
        <f aca="false">Regioni!$B$16/SQRT(2)+Regioni!$C$16*SIN($A18)+Regioni!$D$16*COS($A18)+Regioni!$E$16*SIN(2*$A18)</f>
        <v>-7660.76548433259</v>
      </c>
      <c r="P18" s="0" t="n">
        <f aca="false">Regioni!$B$17/SQRT(2)+Regioni!$C$17*SIN($A18)+Regioni!$D$17*COS($A18)+Regioni!$E$17*SIN(2*$A18)</f>
        <v>-4119.81944644105</v>
      </c>
      <c r="Q18" s="0" t="n">
        <f aca="false">Regioni!$B$18/SQRT(2)+Regioni!$C$18*SIN($A18)+Regioni!$D$18*COS($A18)+Regioni!$E$18*SIN(2*$A18)</f>
        <v>-17782.6417419765</v>
      </c>
      <c r="R18" s="0" t="n">
        <f aca="false">Regioni!$B$19/SQRT(2)+Regioni!$C$19*SIN($A18)+Regioni!$D$19*COS($A18)+Regioni!$E$19*SIN(2*$A18)</f>
        <v>-19700.5940762059</v>
      </c>
      <c r="S18" s="0" t="n">
        <f aca="false">Regioni!$B$20/SQRT(2)+Regioni!$C$20*SIN($A18)+Regioni!$D$20*COS($A18)+Regioni!$E$20*SIN(2*$A18)</f>
        <v>-11670.9568981035</v>
      </c>
      <c r="T18" s="0" t="n">
        <f aca="false">Regioni!$B$21/SQRT(2)+Regioni!$C$21*SIN($A18)+Regioni!$D$21*COS($A18)+Regioni!$E$21*SIN(2*$A18)</f>
        <v>-7979.33882195599</v>
      </c>
      <c r="U18" s="0" t="n">
        <f aca="false">Regioni!$B$22/SQRT(2)+Regioni!$C$22*SIN($A18)+Regioni!$D$22*COS($A18)+Regioni!$E$22*SIN(2*$A18)</f>
        <v>-9488.92615560287</v>
      </c>
      <c r="V18" s="0" t="n">
        <f aca="false">Regioni!$B$23/SQRT(2)+Regioni!$C$23*SIN($A18)+Regioni!$D$23*COS($A18)+Regioni!$E$23*SIN(2*$A18)</f>
        <v>-5184.33151232102</v>
      </c>
    </row>
    <row r="19" customFormat="false" ht="13" hidden="false" customHeight="false" outlineLevel="0" collapsed="false">
      <c r="A19" s="0" t="n">
        <f aca="false">A18+6.28/99</f>
        <v>-2.06161616161616</v>
      </c>
      <c r="B19" s="0" t="n">
        <f aca="false">Regioni!$B$3/SQRT(2)+Regioni!$C$3*SIN(A19)+Regioni!$D$3*COS(A19)+Regioni!$E$3*SIN(2*A19)</f>
        <v>-8247.70825626815</v>
      </c>
      <c r="C19" s="0" t="n">
        <f aca="false">Regioni!$B$4/SQRT(2)+Regioni!$C$4*SIN($A19)+Regioni!$D$4*COS($A19)+Regioni!$E$4*SIN(2*$A19)</f>
        <v>-2577.16657635534</v>
      </c>
      <c r="D19" s="0" t="n">
        <f aca="false">Regioni!$B$5/SQRT(2)+Regioni!$C$5*SIN($A19)+Regioni!$D$5*COS($A19)+Regioni!$E$5*SIN(2*$A19)</f>
        <v>-28840.7876782285</v>
      </c>
      <c r="E19" s="0" t="n">
        <f aca="false">Regioni!$B$6/SQRT(2)+Regioni!$C$6*SIN($A19)+Regioni!$D$6*COS($A19)+Regioni!$E$6*SIN(2*$A19)</f>
        <v>-24222.8196636403</v>
      </c>
      <c r="F19" s="0" t="n">
        <f aca="false">Regioni!$B$7/SQRT(2)+Regioni!$C$7*SIN($A19)+Regioni!$D$7*COS($A19)+Regioni!$E$7*SIN(2*$A19)</f>
        <v>-2690.78311712424</v>
      </c>
      <c r="G19" s="0" t="n">
        <f aca="false">Regioni!$B$8/SQRT(2)+Regioni!$C$8*SIN($A19)+Regioni!$D$8*COS($A19)+Regioni!$E$8*SIN(2*$A19)</f>
        <v>-4720.90797974481</v>
      </c>
      <c r="H19" s="0" t="n">
        <f aca="false">Regioni!$B$9/SQRT(2)+Regioni!$C$9*SIN($A19)+Regioni!$D$9*COS($A19)+Regioni!$E$9*SIN(2*$A19)</f>
        <v>-21978.8978543597</v>
      </c>
      <c r="I19" s="0" t="n">
        <f aca="false">Regioni!$B$10/SQRT(2)+Regioni!$C$10*SIN($A19)+Regioni!$D$10*COS($A19)+Regioni!$E$10*SIN(2*$A19)</f>
        <v>-4934.18031555104</v>
      </c>
      <c r="J19" s="0" t="n">
        <f aca="false">Regioni!$B$11/SQRT(2)+Regioni!$C$11*SIN($A19)+Regioni!$D$11*COS($A19)+Regioni!$E$11*SIN(2*$A19)</f>
        <v>-935.367462280022</v>
      </c>
      <c r="K19" s="0" t="n">
        <f aca="false">Regioni!$B$12/SQRT(2)+Regioni!$C$12*SIN($A19)+Regioni!$D$12*COS($A19)+Regioni!$E$12*SIN(2*$A19)</f>
        <v>-20287.8019989471</v>
      </c>
      <c r="L19" s="0" t="n">
        <f aca="false">Regioni!$B$13/SQRT(2)+Regioni!$C$13*SIN($A19)+Regioni!$D$13*COS($A19)+Regioni!$E$13*SIN(2*$A19)</f>
        <v>-9132.0690793916</v>
      </c>
      <c r="M19" s="0" t="n">
        <f aca="false">Regioni!$B$14/SQRT(2)+Regioni!$C$14*SIN($A19)+Regioni!$D$14*COS($A19)+Regioni!$E$14*SIN(2*$A19)</f>
        <v>-1126.93251022819</v>
      </c>
      <c r="N19" s="0" t="n">
        <f aca="false">Regioni!$B$15/SQRT(2)+Regioni!$C$15*SIN($A19)+Regioni!$D$15*COS($A19)+Regioni!$E$15*SIN(2*$A19)</f>
        <v>-7443.76547981829</v>
      </c>
      <c r="O19" s="0" t="n">
        <f aca="false">Regioni!$B$16/SQRT(2)+Regioni!$C$16*SIN($A19)+Regioni!$D$16*COS($A19)+Regioni!$E$16*SIN(2*$A19)</f>
        <v>-8110.30170209042</v>
      </c>
      <c r="P19" s="0" t="n">
        <f aca="false">Regioni!$B$17/SQRT(2)+Regioni!$C$17*SIN($A19)+Regioni!$D$17*COS($A19)+Regioni!$E$17*SIN(2*$A19)</f>
        <v>-4343.38212562656</v>
      </c>
      <c r="Q19" s="0" t="n">
        <f aca="false">Regioni!$B$18/SQRT(2)+Regioni!$C$18*SIN($A19)+Regioni!$D$18*COS($A19)+Regioni!$E$18*SIN(2*$A19)</f>
        <v>-18835.3973437664</v>
      </c>
      <c r="R19" s="0" t="n">
        <f aca="false">Regioni!$B$19/SQRT(2)+Regioni!$C$19*SIN($A19)+Regioni!$D$19*COS($A19)+Regioni!$E$19*SIN(2*$A19)</f>
        <v>-20810.2650522678</v>
      </c>
      <c r="S19" s="0" t="n">
        <f aca="false">Regioni!$B$20/SQRT(2)+Regioni!$C$20*SIN($A19)+Regioni!$D$20*COS($A19)+Regioni!$E$20*SIN(2*$A19)</f>
        <v>-12274.7391006353</v>
      </c>
      <c r="T19" s="0" t="n">
        <f aca="false">Regioni!$B$21/SQRT(2)+Regioni!$C$21*SIN($A19)+Regioni!$D$21*COS($A19)+Regioni!$E$21*SIN(2*$A19)</f>
        <v>-8421.55887176996</v>
      </c>
      <c r="U19" s="0" t="n">
        <f aca="false">Regioni!$B$22/SQRT(2)+Regioni!$C$22*SIN($A19)+Regioni!$D$22*COS($A19)+Regioni!$E$22*SIN(2*$A19)</f>
        <v>-10019.0010567178</v>
      </c>
      <c r="V19" s="0" t="n">
        <f aca="false">Regioni!$B$23/SQRT(2)+Regioni!$C$23*SIN($A19)+Regioni!$D$23*COS($A19)+Regioni!$E$23*SIN(2*$A19)</f>
        <v>-5458.38059479447</v>
      </c>
    </row>
    <row r="20" customFormat="false" ht="13" hidden="false" customHeight="false" outlineLevel="0" collapsed="false">
      <c r="A20" s="0" t="n">
        <f aca="false">A19+6.28/99</f>
        <v>-1.99818181818182</v>
      </c>
      <c r="B20" s="0" t="n">
        <f aca="false">Regioni!$B$3/SQRT(2)+Regioni!$C$3*SIN(A20)+Regioni!$D$3*COS(A20)+Regioni!$E$3*SIN(2*A20)</f>
        <v>-8715.3825381567</v>
      </c>
      <c r="C20" s="0" t="n">
        <f aca="false">Regioni!$B$4/SQRT(2)+Regioni!$C$4*SIN($A20)+Regioni!$D$4*COS($A20)+Regioni!$E$4*SIN(2*$A20)</f>
        <v>-2718.17849708975</v>
      </c>
      <c r="D20" s="0" t="n">
        <f aca="false">Regioni!$B$5/SQRT(2)+Regioni!$C$5*SIN($A20)+Regioni!$D$5*COS($A20)+Regioni!$E$5*SIN(2*$A20)</f>
        <v>-30551.5800944086</v>
      </c>
      <c r="E20" s="0" t="n">
        <f aca="false">Regioni!$B$6/SQRT(2)+Regioni!$C$6*SIN($A20)+Regioni!$D$6*COS($A20)+Regioni!$E$6*SIN(2*$A20)</f>
        <v>-25682.9459161581</v>
      </c>
      <c r="F20" s="0" t="n">
        <f aca="false">Regioni!$B$7/SQRT(2)+Regioni!$C$7*SIN($A20)+Regioni!$D$7*COS($A20)+Regioni!$E$7*SIN(2*$A20)</f>
        <v>-2849.50090393682</v>
      </c>
      <c r="G20" s="0" t="n">
        <f aca="false">Regioni!$B$8/SQRT(2)+Regioni!$C$8*SIN($A20)+Regioni!$D$8*COS($A20)+Regioni!$E$8*SIN(2*$A20)</f>
        <v>-5001.79450849216</v>
      </c>
      <c r="H20" s="0" t="n">
        <f aca="false">Regioni!$B$9/SQRT(2)+Regioni!$C$9*SIN($A20)+Regioni!$D$9*COS($A20)+Regioni!$E$9*SIN(2*$A20)</f>
        <v>-23209.080360369</v>
      </c>
      <c r="I20" s="0" t="n">
        <f aca="false">Regioni!$B$10/SQRT(2)+Regioni!$C$10*SIN($A20)+Regioni!$D$10*COS($A20)+Regioni!$E$10*SIN(2*$A20)</f>
        <v>-5204.40524322505</v>
      </c>
      <c r="J20" s="0" t="n">
        <f aca="false">Regioni!$B$11/SQRT(2)+Regioni!$C$11*SIN($A20)+Regioni!$D$11*COS($A20)+Regioni!$E$11*SIN(2*$A20)</f>
        <v>-987.215701803475</v>
      </c>
      <c r="K20" s="0" t="n">
        <f aca="false">Regioni!$B$12/SQRT(2)+Regioni!$C$12*SIN($A20)+Regioni!$D$12*COS($A20)+Regioni!$E$12*SIN(2*$A20)</f>
        <v>-21439.4293675229</v>
      </c>
      <c r="L20" s="0" t="n">
        <f aca="false">Regioni!$B$13/SQRT(2)+Regioni!$C$13*SIN($A20)+Regioni!$D$13*COS($A20)+Regioni!$E$13*SIN(2*$A20)</f>
        <v>-9631.38480765365</v>
      </c>
      <c r="M20" s="0" t="n">
        <f aca="false">Regioni!$B$14/SQRT(2)+Regioni!$C$14*SIN($A20)+Regioni!$D$14*COS($A20)+Regioni!$E$14*SIN(2*$A20)</f>
        <v>-1189.45768339323</v>
      </c>
      <c r="N20" s="0" t="n">
        <f aca="false">Regioni!$B$15/SQRT(2)+Regioni!$C$15*SIN($A20)+Regioni!$D$15*COS($A20)+Regioni!$E$15*SIN(2*$A20)</f>
        <v>-7770.07459671504</v>
      </c>
      <c r="O20" s="0" t="n">
        <f aca="false">Regioni!$B$16/SQRT(2)+Regioni!$C$16*SIN($A20)+Regioni!$D$16*COS($A20)+Regioni!$E$16*SIN(2*$A20)</f>
        <v>-8593.67364156544</v>
      </c>
      <c r="P20" s="0" t="n">
        <f aca="false">Regioni!$B$17/SQRT(2)+Regioni!$C$17*SIN($A20)+Regioni!$D$17*COS($A20)+Regioni!$E$17*SIN(2*$A20)</f>
        <v>-4580.14758571493</v>
      </c>
      <c r="Q20" s="0" t="n">
        <f aca="false">Regioni!$B$18/SQRT(2)+Regioni!$C$18*SIN($A20)+Regioni!$D$18*COS($A20)+Regioni!$E$18*SIN(2*$A20)</f>
        <v>-19969.2295498529</v>
      </c>
      <c r="R20" s="0" t="n">
        <f aca="false">Regioni!$B$19/SQRT(2)+Regioni!$C$19*SIN($A20)+Regioni!$D$19*COS($A20)+Regioni!$E$19*SIN(2*$A20)</f>
        <v>-21989.4560547017</v>
      </c>
      <c r="S20" s="0" t="n">
        <f aca="false">Regioni!$B$20/SQRT(2)+Regioni!$C$20*SIN($A20)+Regioni!$D$20*COS($A20)+Regioni!$E$20*SIN(2*$A20)</f>
        <v>-12906.8846899692</v>
      </c>
      <c r="T20" s="0" t="n">
        <f aca="false">Regioni!$B$21/SQRT(2)+Regioni!$C$21*SIN($A20)+Regioni!$D$21*COS($A20)+Regioni!$E$21*SIN(2*$A20)</f>
        <v>-8893.97142874838</v>
      </c>
      <c r="U20" s="0" t="n">
        <f aca="false">Regioni!$B$22/SQRT(2)+Regioni!$C$22*SIN($A20)+Regioni!$D$22*COS($A20)+Regioni!$E$22*SIN(2*$A20)</f>
        <v>-10586.3878501346</v>
      </c>
      <c r="V20" s="0" t="n">
        <f aca="false">Regioni!$B$23/SQRT(2)+Regioni!$C$23*SIN($A20)+Regioni!$D$23*COS($A20)+Regioni!$E$23*SIN(2*$A20)</f>
        <v>-5747.85348742717</v>
      </c>
    </row>
    <row r="21" customFormat="false" ht="13" hidden="false" customHeight="false" outlineLevel="0" collapsed="false">
      <c r="A21" s="0" t="n">
        <f aca="false">A20+6.28/99</f>
        <v>-1.93474747474747</v>
      </c>
      <c r="B21" s="0" t="n">
        <f aca="false">Regioni!$B$3/SQRT(2)+Regioni!$C$3*SIN(A21)+Regioni!$D$3*COS(A21)+Regioni!$E$3*SIN(2*A21)</f>
        <v>-9205.81780545192</v>
      </c>
      <c r="C21" s="0" t="n">
        <f aca="false">Regioni!$B$4/SQRT(2)+Regioni!$C$4*SIN($A21)+Regioni!$D$4*COS($A21)+Regioni!$E$4*SIN(2*$A21)</f>
        <v>-2864.9331190628</v>
      </c>
      <c r="D21" s="0" t="n">
        <f aca="false">Regioni!$B$5/SQRT(2)+Regioni!$C$5*SIN($A21)+Regioni!$D$5*COS($A21)+Regioni!$E$5*SIN(2*$A21)</f>
        <v>-32355.8298721841</v>
      </c>
      <c r="E21" s="0" t="n">
        <f aca="false">Regioni!$B$6/SQRT(2)+Regioni!$C$6*SIN($A21)+Regioni!$D$6*COS($A21)+Regioni!$E$6*SIN(2*$A21)</f>
        <v>-27224.6724701437</v>
      </c>
      <c r="F21" s="0" t="n">
        <f aca="false">Regioni!$B$7/SQRT(2)+Regioni!$C$7*SIN($A21)+Regioni!$D$7*COS($A21)+Regioni!$E$7*SIN(2*$A21)</f>
        <v>-3015.9782655756</v>
      </c>
      <c r="G21" s="0" t="n">
        <f aca="false">Regioni!$B$8/SQRT(2)+Regioni!$C$8*SIN($A21)+Regioni!$D$8*COS($A21)+Regioni!$E$8*SIN(2*$A21)</f>
        <v>-5297.46576000498</v>
      </c>
      <c r="H21" s="0" t="n">
        <f aca="false">Regioni!$B$9/SQRT(2)+Regioni!$C$9*SIN($A21)+Regioni!$D$9*COS($A21)+Regioni!$E$9*SIN(2*$A21)</f>
        <v>-24497.5963586343</v>
      </c>
      <c r="I21" s="0" t="n">
        <f aca="false">Regioni!$B$10/SQRT(2)+Regioni!$C$10*SIN($A21)+Regioni!$D$10*COS($A21)+Regioni!$E$10*SIN(2*$A21)</f>
        <v>-5485.60868913879</v>
      </c>
      <c r="J21" s="0" t="n">
        <f aca="false">Regioni!$B$11/SQRT(2)+Regioni!$C$11*SIN($A21)+Regioni!$D$11*COS($A21)+Regioni!$E$11*SIN(2*$A21)</f>
        <v>-1041.36617070697</v>
      </c>
      <c r="K21" s="0" t="n">
        <f aca="false">Regioni!$B$12/SQRT(2)+Regioni!$C$12*SIN($A21)+Regioni!$D$12*COS($A21)+Regioni!$E$12*SIN(2*$A21)</f>
        <v>-22648.1297820406</v>
      </c>
      <c r="L21" s="0" t="n">
        <f aca="false">Regioni!$B$13/SQRT(2)+Regioni!$C$13*SIN($A21)+Regioni!$D$13*COS($A21)+Regioni!$E$13*SIN(2*$A21)</f>
        <v>-10151.4548327301</v>
      </c>
      <c r="M21" s="0" t="n">
        <f aca="false">Regioni!$B$14/SQRT(2)+Regioni!$C$14*SIN($A21)+Regioni!$D$14*COS($A21)+Regioni!$E$14*SIN(2*$A21)</f>
        <v>-1254.95013298794</v>
      </c>
      <c r="N21" s="0" t="n">
        <f aca="false">Regioni!$B$15/SQRT(2)+Regioni!$C$15*SIN($A21)+Regioni!$D$15*COS($A21)+Regioni!$E$15*SIN(2*$A21)</f>
        <v>-8105.4198800868</v>
      </c>
      <c r="O21" s="0" t="n">
        <f aca="false">Regioni!$B$16/SQRT(2)+Regioni!$C$16*SIN($A21)+Regioni!$D$16*COS($A21)+Regioni!$E$16*SIN(2*$A21)</f>
        <v>-9102.75660373568</v>
      </c>
      <c r="P21" s="0" t="n">
        <f aca="false">Regioni!$B$17/SQRT(2)+Regioni!$C$17*SIN($A21)+Regioni!$D$17*COS($A21)+Regioni!$E$17*SIN(2*$A21)</f>
        <v>-4826.30847622483</v>
      </c>
      <c r="Q21" s="0" t="n">
        <f aca="false">Regioni!$B$18/SQRT(2)+Regioni!$C$18*SIN($A21)+Regioni!$D$18*COS($A21)+Regioni!$E$18*SIN(2*$A21)</f>
        <v>-21164.9946755053</v>
      </c>
      <c r="R21" s="0" t="n">
        <f aca="false">Regioni!$B$19/SQRT(2)+Regioni!$C$19*SIN($A21)+Regioni!$D$19*COS($A21)+Regioni!$E$19*SIN(2*$A21)</f>
        <v>-23219.1712489383</v>
      </c>
      <c r="S21" s="0" t="n">
        <f aca="false">Regioni!$B$20/SQRT(2)+Regioni!$C$20*SIN($A21)+Regioni!$D$20*COS($A21)+Regioni!$E$20*SIN(2*$A21)</f>
        <v>-13557.625773915</v>
      </c>
      <c r="T21" s="0" t="n">
        <f aca="false">Regioni!$B$21/SQRT(2)+Regioni!$C$21*SIN($A21)+Regioni!$D$21*COS($A21)+Regioni!$E$21*SIN(2*$A21)</f>
        <v>-9388.72783724883</v>
      </c>
      <c r="U21" s="0" t="n">
        <f aca="false">Regioni!$B$22/SQRT(2)+Regioni!$C$22*SIN($A21)+Regioni!$D$22*COS($A21)+Regioni!$E$22*SIN(2*$A21)</f>
        <v>-11181.561511396</v>
      </c>
      <c r="V21" s="0" t="n">
        <f aca="false">Regioni!$B$23/SQRT(2)+Regioni!$C$23*SIN($A21)+Regioni!$D$23*COS($A21)+Regioni!$E$23*SIN(2*$A21)</f>
        <v>-6048.10824387174</v>
      </c>
    </row>
    <row r="22" customFormat="false" ht="13" hidden="false" customHeight="false" outlineLevel="0" collapsed="false">
      <c r="A22" s="0" t="n">
        <f aca="false">A21+6.28/99</f>
        <v>-1.87131313131313</v>
      </c>
      <c r="B22" s="0" t="n">
        <f aca="false">Regioni!$B$3/SQRT(2)+Regioni!$C$3*SIN(A22)+Regioni!$D$3*COS(A22)+Regioni!$E$3*SIN(2*A22)</f>
        <v>-9710.18282383691</v>
      </c>
      <c r="C22" s="0" t="n">
        <f aca="false">Regioni!$B$4/SQRT(2)+Regioni!$C$4*SIN($A22)+Regioni!$D$4*COS($A22)+Regioni!$E$4*SIN(2*$A22)</f>
        <v>-3014.86076991987</v>
      </c>
      <c r="D22" s="0" t="n">
        <f aca="false">Regioni!$B$5/SQRT(2)+Regioni!$C$5*SIN($A22)+Regioni!$D$5*COS($A22)+Regioni!$E$5*SIN(2*$A22)</f>
        <v>-34220.6262496182</v>
      </c>
      <c r="E22" s="0" t="n">
        <f aca="false">Regioni!$B$6/SQRT(2)+Regioni!$C$6*SIN($A22)+Regioni!$D$6*COS($A22)+Regioni!$E$6*SIN(2*$A22)</f>
        <v>-28819.8669897987</v>
      </c>
      <c r="F22" s="0" t="n">
        <f aca="false">Regioni!$B$7/SQRT(2)+Regioni!$C$7*SIN($A22)+Regioni!$D$7*COS($A22)+Regioni!$E$7*SIN(2*$A22)</f>
        <v>-3187.26118379894</v>
      </c>
      <c r="G22" s="0" t="n">
        <f aca="false">Regioni!$B$8/SQRT(2)+Regioni!$C$8*SIN($A22)+Regioni!$D$8*COS($A22)+Regioni!$E$8*SIN(2*$A22)</f>
        <v>-5602.58574654407</v>
      </c>
      <c r="H22" s="0" t="n">
        <f aca="false">Regioni!$B$9/SQRT(2)+Regioni!$C$9*SIN($A22)+Regioni!$D$9*COS($A22)+Regioni!$E$9*SIN(2*$A22)</f>
        <v>-25821.2929018586</v>
      </c>
      <c r="I22" s="0" t="n">
        <f aca="false">Regioni!$B$10/SQRT(2)+Regioni!$C$10*SIN($A22)+Regioni!$D$10*COS($A22)+Regioni!$E$10*SIN(2*$A22)</f>
        <v>-5772.871572034</v>
      </c>
      <c r="J22" s="0" t="n">
        <f aca="false">Regioni!$B$11/SQRT(2)+Regioni!$C$11*SIN($A22)+Regioni!$D$11*COS($A22)+Regioni!$E$11*SIN(2*$A22)</f>
        <v>-1096.8546301643</v>
      </c>
      <c r="K22" s="0" t="n">
        <f aca="false">Regioni!$B$12/SQRT(2)+Regioni!$C$12*SIN($A22)+Regioni!$D$12*COS($A22)+Regioni!$E$12*SIN(2*$A22)</f>
        <v>-23892.0379392281</v>
      </c>
      <c r="L22" s="0" t="n">
        <f aca="false">Regioni!$B$13/SQRT(2)+Regioni!$C$13*SIN($A22)+Regioni!$D$13*COS($A22)+Regioni!$E$13*SIN(2*$A22)</f>
        <v>-10683.1268045832</v>
      </c>
      <c r="M22" s="0" t="n">
        <f aca="false">Regioni!$B$14/SQRT(2)+Regioni!$C$14*SIN($A22)+Regioni!$D$14*COS($A22)+Regioni!$E$14*SIN(2*$A22)</f>
        <v>-1322.22601181966</v>
      </c>
      <c r="N22" s="0" t="n">
        <f aca="false">Regioni!$B$15/SQRT(2)+Regioni!$C$15*SIN($A22)+Regioni!$D$15*COS($A22)+Regioni!$E$15*SIN(2*$A22)</f>
        <v>-8443.67747342072</v>
      </c>
      <c r="O22" s="0" t="n">
        <f aca="false">Regioni!$B$16/SQRT(2)+Regioni!$C$16*SIN($A22)+Regioni!$D$16*COS($A22)+Regioni!$E$16*SIN(2*$A22)</f>
        <v>-9628.34899864179</v>
      </c>
      <c r="P22" s="0" t="n">
        <f aca="false">Regioni!$B$17/SQRT(2)+Regioni!$C$17*SIN($A22)+Regioni!$D$17*COS($A22)+Regioni!$E$17*SIN(2*$A22)</f>
        <v>-5077.56996717194</v>
      </c>
      <c r="Q22" s="0" t="n">
        <f aca="false">Regioni!$B$18/SQRT(2)+Regioni!$C$18*SIN($A22)+Regioni!$D$18*COS($A22)+Regioni!$E$18*SIN(2*$A22)</f>
        <v>-22401.0029580243</v>
      </c>
      <c r="R22" s="0" t="n">
        <f aca="false">Regioni!$B$19/SQRT(2)+Regioni!$C$19*SIN($A22)+Regioni!$D$19*COS($A22)+Regioni!$E$19*SIN(2*$A22)</f>
        <v>-24477.9666421507</v>
      </c>
      <c r="S22" s="0" t="n">
        <f aca="false">Regioni!$B$20/SQRT(2)+Regioni!$C$20*SIN($A22)+Regioni!$D$20*COS($A22)+Regioni!$E$20*SIN(2*$A22)</f>
        <v>-14215.9816336434</v>
      </c>
      <c r="T22" s="0" t="n">
        <f aca="false">Regioni!$B$21/SQRT(2)+Regioni!$C$21*SIN($A22)+Regioni!$D$21*COS($A22)+Regioni!$E$21*SIN(2*$A22)</f>
        <v>-9896.95263141673</v>
      </c>
      <c r="U22" s="0" t="n">
        <f aca="false">Regioni!$B$22/SQRT(2)+Regioni!$C$22*SIN($A22)+Regioni!$D$22*COS($A22)+Regioni!$E$22*SIN(2*$A22)</f>
        <v>-11793.7444397531</v>
      </c>
      <c r="V22" s="0" t="n">
        <f aca="false">Regioni!$B$23/SQRT(2)+Regioni!$C$23*SIN($A22)+Regioni!$D$23*COS($A22)+Regioni!$E$23*SIN(2*$A22)</f>
        <v>-6353.91179848712</v>
      </c>
    </row>
    <row r="23" customFormat="false" ht="13" hidden="false" customHeight="false" outlineLevel="0" collapsed="false">
      <c r="A23" s="0" t="n">
        <f aca="false">A22+6.28/99</f>
        <v>-1.80787878787879</v>
      </c>
      <c r="B23" s="0" t="n">
        <f aca="false">Regioni!$B$3/SQRT(2)+Regioni!$C$3*SIN(A23)+Regioni!$D$3*COS(A23)+Regioni!$E$3*SIN(2*A23)</f>
        <v>-10218.7672915942</v>
      </c>
      <c r="C23" s="0" t="n">
        <f aca="false">Regioni!$B$4/SQRT(2)+Regioni!$C$4*SIN($A23)+Regioni!$D$4*COS($A23)+Regioni!$E$4*SIN(2*$A23)</f>
        <v>-3165.14148590831</v>
      </c>
      <c r="D23" s="0" t="n">
        <f aca="false">Regioni!$B$5/SQRT(2)+Regioni!$C$5*SIN($A23)+Regioni!$D$5*COS($A23)+Regioni!$E$5*SIN(2*$A23)</f>
        <v>-36109.7364605404</v>
      </c>
      <c r="E23" s="0" t="n">
        <f aca="false">Regioni!$B$6/SQRT(2)+Regioni!$C$6*SIN($A23)+Regioni!$D$6*COS($A23)+Regioni!$E$6*SIN(2*$A23)</f>
        <v>-30437.550310904</v>
      </c>
      <c r="F23" s="0" t="n">
        <f aca="false">Regioni!$B$7/SQRT(2)+Regioni!$C$7*SIN($A23)+Regioni!$D$7*COS($A23)+Regioni!$E$7*SIN(2*$A23)</f>
        <v>-3360.10217981239</v>
      </c>
      <c r="G23" s="0" t="n">
        <f aca="false">Regioni!$B$8/SQRT(2)+Regioni!$C$8*SIN($A23)+Regioni!$D$8*COS($A23)+Regioni!$E$8*SIN(2*$A23)</f>
        <v>-5911.2828626733</v>
      </c>
      <c r="H23" s="0" t="n">
        <f aca="false">Regioni!$B$9/SQRT(2)+Regioni!$C$9*SIN($A23)+Regioni!$D$9*COS($A23)+Regioni!$E$9*SIN(2*$A23)</f>
        <v>-27154.7190898119</v>
      </c>
      <c r="I23" s="0" t="n">
        <f aca="false">Regioni!$B$10/SQRT(2)+Regioni!$C$10*SIN($A23)+Regioni!$D$10*COS($A23)+Regioni!$E$10*SIN(2*$A23)</f>
        <v>-6060.79587288622</v>
      </c>
      <c r="J23" s="0" t="n">
        <f aca="false">Regioni!$B$11/SQRT(2)+Regioni!$C$11*SIN($A23)+Regioni!$D$11*COS($A23)+Regioni!$E$11*SIN(2*$A23)</f>
        <v>-1152.6218869</v>
      </c>
      <c r="K23" s="0" t="n">
        <f aca="false">Regioni!$B$12/SQRT(2)+Regioni!$C$12*SIN($A23)+Regioni!$D$12*COS($A23)+Regioni!$E$12*SIN(2*$A23)</f>
        <v>-25147.1064663735</v>
      </c>
      <c r="L23" s="0" t="n">
        <f aca="false">Regioni!$B$13/SQRT(2)+Regioni!$C$13*SIN($A23)+Regioni!$D$13*COS($A23)+Regioni!$E$13*SIN(2*$A23)</f>
        <v>-11216.3544398955</v>
      </c>
      <c r="M23" s="0" t="n">
        <f aca="false">Regioni!$B$14/SQRT(2)+Regioni!$C$14*SIN($A23)+Regioni!$D$14*COS($A23)+Regioni!$E$14*SIN(2*$A23)</f>
        <v>-1389.98384771817</v>
      </c>
      <c r="N23" s="0" t="n">
        <f aca="false">Regioni!$B$15/SQRT(2)+Regioni!$C$15*SIN($A23)+Regioni!$D$15*COS($A23)+Regioni!$E$15*SIN(2*$A23)</f>
        <v>-8778.13880033016</v>
      </c>
      <c r="O23" s="0" t="n">
        <f aca="false">Regioni!$B$16/SQRT(2)+Regioni!$C$16*SIN($A23)+Regioni!$D$16*COS($A23)+Regioni!$E$16*SIN(2*$A23)</f>
        <v>-10160.324349708</v>
      </c>
      <c r="P23" s="0" t="n">
        <f aca="false">Regioni!$B$17/SQRT(2)+Regioni!$C$17*SIN($A23)+Regioni!$D$17*COS($A23)+Regioni!$E$17*SIN(2*$A23)</f>
        <v>-5329.22014423838</v>
      </c>
      <c r="Q23" s="0" t="n">
        <f aca="false">Regioni!$B$18/SQRT(2)+Regioni!$C$18*SIN($A23)+Regioni!$D$18*COS($A23)+Regioni!$E$18*SIN(2*$A23)</f>
        <v>-23653.3771312954</v>
      </c>
      <c r="R23" s="0" t="n">
        <f aca="false">Regioni!$B$19/SQRT(2)+Regioni!$C$19*SIN($A23)+Regioni!$D$19*COS($A23)+Regioni!$E$19*SIN(2*$A23)</f>
        <v>-25742.3015234749</v>
      </c>
      <c r="S23" s="0" t="n">
        <f aca="false">Regioni!$B$20/SQRT(2)+Regioni!$C$20*SIN($A23)+Regioni!$D$20*COS($A23)+Regioni!$E$20*SIN(2*$A23)</f>
        <v>-14869.9373230577</v>
      </c>
      <c r="T23" s="0" t="n">
        <f aca="false">Regioni!$B$21/SQRT(2)+Regioni!$C$21*SIN($A23)+Regioni!$D$21*COS($A23)+Regioni!$E$21*SIN(2*$A23)</f>
        <v>-10408.8899118452</v>
      </c>
      <c r="U23" s="0" t="n">
        <f aca="false">Regioni!$B$22/SQRT(2)+Regioni!$C$22*SIN($A23)+Regioni!$D$22*COS($A23)+Regioni!$E$22*SIN(2*$A23)</f>
        <v>-12411.0845684814</v>
      </c>
      <c r="V23" s="0" t="n">
        <f aca="false">Regioni!$B$23/SQRT(2)+Regioni!$C$23*SIN($A23)+Regioni!$D$23*COS($A23)+Regioni!$E$23*SIN(2*$A23)</f>
        <v>-6659.52571924441</v>
      </c>
    </row>
    <row r="24" customFormat="false" ht="13" hidden="false" customHeight="false" outlineLevel="0" collapsed="false">
      <c r="A24" s="0" t="n">
        <f aca="false">A23+6.28/99</f>
        <v>-1.74444444444444</v>
      </c>
      <c r="B24" s="0" t="n">
        <f aca="false">Regioni!$B$3/SQRT(2)+Regioni!$C$3*SIN(A24)+Regioni!$D$3*COS(A24)+Regioni!$E$3*SIN(2*A24)</f>
        <v>-10721.1443723879</v>
      </c>
      <c r="C24" s="0" t="n">
        <f aca="false">Regioni!$B$4/SQRT(2)+Regioni!$C$4*SIN($A24)+Regioni!$D$4*COS($A24)+Regioni!$E$4*SIN(2*$A24)</f>
        <v>-3312.75198952549</v>
      </c>
      <c r="D24" s="0" t="n">
        <f aca="false">Regioni!$B$5/SQRT(2)+Regioni!$C$5*SIN($A24)+Regioni!$D$5*COS($A24)+Regioni!$E$5*SIN(2*$A24)</f>
        <v>-37984.213315843</v>
      </c>
      <c r="E24" s="0" t="n">
        <f aca="false">Regioni!$B$6/SQRT(2)+Regioni!$C$6*SIN($A24)+Regioni!$D$6*COS($A24)+Regioni!$E$6*SIN(2*$A24)</f>
        <v>-32044.415874512</v>
      </c>
      <c r="F24" s="0" t="n">
        <f aca="false">Regioni!$B$7/SQRT(2)+Regioni!$C$7*SIN($A24)+Regioni!$D$7*COS($A24)+Regioni!$E$7*SIN(2*$A24)</f>
        <v>-3531.01450272597</v>
      </c>
      <c r="G24" s="0" t="n">
        <f aca="false">Regioni!$B$8/SQRT(2)+Regioni!$C$8*SIN($A24)+Regioni!$D$8*COS($A24)+Regioni!$E$8*SIN(2*$A24)</f>
        <v>-6217.2481560968</v>
      </c>
      <c r="H24" s="0" t="n">
        <f aca="false">Regioni!$B$9/SQRT(2)+Regioni!$C$9*SIN($A24)+Regioni!$D$9*COS($A24)+Regioni!$E$9*SIN(2*$A24)</f>
        <v>-28470.5519582319</v>
      </c>
      <c r="I24" s="0" t="n">
        <f aca="false">Regioni!$B$10/SQRT(2)+Regioni!$C$10*SIN($A24)+Regioni!$D$10*COS($A24)+Regioni!$E$10*SIN(2*$A24)</f>
        <v>-6343.59454286421</v>
      </c>
      <c r="J24" s="0" t="n">
        <f aca="false">Regioni!$B$11/SQRT(2)+Regioni!$C$11*SIN($A24)+Regioni!$D$11*COS($A24)+Regioni!$E$11*SIN(2*$A24)</f>
        <v>-1207.53149159593</v>
      </c>
      <c r="K24" s="0" t="n">
        <f aca="false">Regioni!$B$12/SQRT(2)+Regioni!$C$12*SIN($A24)+Regioni!$D$12*COS($A24)+Regioni!$E$12*SIN(2*$A24)</f>
        <v>-26387.5087630634</v>
      </c>
      <c r="L24" s="0" t="n">
        <f aca="false">Regioni!$B$13/SQRT(2)+Regioni!$C$13*SIN($A24)+Regioni!$D$13*COS($A24)+Regioni!$E$13*SIN(2*$A24)</f>
        <v>-11740.3650413151</v>
      </c>
      <c r="M24" s="0" t="n">
        <f aca="false">Regioni!$B$14/SQRT(2)+Regioni!$C$14*SIN($A24)+Regioni!$D$14*COS($A24)+Regioni!$E$14*SIN(2*$A24)</f>
        <v>-1456.82634877327</v>
      </c>
      <c r="N24" s="0" t="n">
        <f aca="false">Regioni!$B$15/SQRT(2)+Regioni!$C$15*SIN($A24)+Regioni!$D$15*COS($A24)+Regioni!$E$15*SIN(2*$A24)</f>
        <v>-9101.62351305917</v>
      </c>
      <c r="O24" s="0" t="n">
        <f aca="false">Regioni!$B$16/SQRT(2)+Regioni!$C$16*SIN($A24)+Regioni!$D$16*COS($A24)+Regioni!$E$16*SIN(2*$A24)</f>
        <v>-10687.8008177032</v>
      </c>
      <c r="P24" s="0" t="n">
        <f aca="false">Regioni!$B$17/SQRT(2)+Regioni!$C$17*SIN($A24)+Regioni!$D$17*COS($A24)+Regioni!$E$17*SIN(2*$A24)</f>
        <v>-5576.2084561411</v>
      </c>
      <c r="Q24" s="0" t="n">
        <f aca="false">Regioni!$B$18/SQRT(2)+Regioni!$C$18*SIN($A24)+Regioni!$D$18*COS($A24)+Regioni!$E$18*SIN(2*$A24)</f>
        <v>-24896.4523597533</v>
      </c>
      <c r="R24" s="0" t="n">
        <f aca="false">Regioni!$B$19/SQRT(2)+Regioni!$C$19*SIN($A24)+Regioni!$D$19*COS($A24)+Regioni!$E$19*SIN(2*$A24)</f>
        <v>-26986.9301609468</v>
      </c>
      <c r="S24" s="0" t="n">
        <f aca="false">Regioni!$B$20/SQRT(2)+Regioni!$C$20*SIN($A24)+Regioni!$D$20*COS($A24)+Regioni!$E$20*SIN(2*$A24)</f>
        <v>-15506.6425603072</v>
      </c>
      <c r="T24" s="0" t="n">
        <f aca="false">Regioni!$B$21/SQRT(2)+Regioni!$C$21*SIN($A24)+Regioni!$D$21*COS($A24)+Regioni!$E$21*SIN(2*$A24)</f>
        <v>-10914.0665451488</v>
      </c>
      <c r="U24" s="0" t="n">
        <f aca="false">Regioni!$B$22/SQRT(2)+Regioni!$C$22*SIN($A24)+Regioni!$D$22*COS($A24)+Regioni!$E$22*SIN(2*$A24)</f>
        <v>-13020.8539685647</v>
      </c>
      <c r="V24" s="0" t="n">
        <f aca="false">Regioni!$B$23/SQRT(2)+Regioni!$C$23*SIN($A24)+Regioni!$D$23*COS($A24)+Regioni!$E$23*SIN(2*$A24)</f>
        <v>-6958.80175802544</v>
      </c>
    </row>
    <row r="25" customFormat="false" ht="13" hidden="false" customHeight="false" outlineLevel="0" collapsed="false">
      <c r="A25" s="0" t="n">
        <f aca="false">A24+6.28/99</f>
        <v>-1.6810101010101</v>
      </c>
      <c r="B25" s="0" t="n">
        <f aca="false">Regioni!$B$3/SQRT(2)+Regioni!$C$3*SIN(A25)+Regioni!$D$3*COS(A25)+Regioni!$E$3*SIN(2*A25)</f>
        <v>-11206.3473551684</v>
      </c>
      <c r="C25" s="0" t="n">
        <f aca="false">Regioni!$B$4/SQRT(2)+Regioni!$C$4*SIN($A25)+Regioni!$D$4*COS($A25)+Regioni!$E$4*SIN(2*$A25)</f>
        <v>-3454.51673026367</v>
      </c>
      <c r="D25" s="0" t="n">
        <f aca="false">Regioni!$B$5/SQRT(2)+Regioni!$C$5*SIN($A25)+Regioni!$D$5*COS($A25)+Regioni!$E$5*SIN(2*$A25)</f>
        <v>-39803.0557634844</v>
      </c>
      <c r="E25" s="0" t="n">
        <f aca="false">Regioni!$B$6/SQRT(2)+Regioni!$C$6*SIN($A25)+Regioni!$D$6*COS($A25)+Regioni!$E$6*SIN(2*$A25)</f>
        <v>-33605.3944793767</v>
      </c>
      <c r="F25" s="0" t="n">
        <f aca="false">Regioni!$B$7/SQRT(2)+Regioni!$C$7*SIN($A25)+Regioni!$D$7*COS($A25)+Regioni!$E$7*SIN(2*$A25)</f>
        <v>-3696.33102583585</v>
      </c>
      <c r="G25" s="0" t="n">
        <f aca="false">Regioni!$B$8/SQRT(2)+Regioni!$C$8*SIN($A25)+Regioni!$D$8*COS($A25)+Regioni!$E$8*SIN(2*$A25)</f>
        <v>-6513.84215641021</v>
      </c>
      <c r="H25" s="0" t="n">
        <f aca="false">Regioni!$B$9/SQRT(2)+Regioni!$C$9*SIN($A25)+Regioni!$D$9*COS($A25)+Regioni!$E$9*SIN(2*$A25)</f>
        <v>-29740.059360835</v>
      </c>
      <c r="I25" s="0" t="n">
        <f aca="false">Regioni!$B$10/SQRT(2)+Regioni!$C$10*SIN($A25)+Regioni!$D$10*COS($A25)+Regioni!$E$10*SIN(2*$A25)</f>
        <v>-6615.1891867197</v>
      </c>
      <c r="J25" s="0" t="n">
        <f aca="false">Regioni!$B$11/SQRT(2)+Regioni!$C$11*SIN($A25)+Regioni!$D$11*COS($A25)+Regioni!$E$11*SIN(2*$A25)</f>
        <v>-1260.38897185899</v>
      </c>
      <c r="K25" s="0" t="n">
        <f aca="false">Regioni!$B$12/SQRT(2)+Regioni!$C$12*SIN($A25)+Regioni!$D$12*COS($A25)+Regioni!$E$12*SIN(2*$A25)</f>
        <v>-27586.0768778244</v>
      </c>
      <c r="L25" s="0" t="n">
        <f aca="false">Regioni!$B$13/SQRT(2)+Regioni!$C$13*SIN($A25)+Regioni!$D$13*COS($A25)+Regioni!$E$13*SIN(2*$A25)</f>
        <v>-12243.8415146041</v>
      </c>
      <c r="M25" s="0" t="n">
        <f aca="false">Regioni!$B$14/SQRT(2)+Regioni!$C$14*SIN($A25)+Regioni!$D$14*COS($A25)+Regioni!$E$14*SIN(2*$A25)</f>
        <v>-1521.28410306569</v>
      </c>
      <c r="N25" s="0" t="n">
        <f aca="false">Regioni!$B$15/SQRT(2)+Regioni!$C$15*SIN($A25)+Regioni!$D$15*COS($A25)+Regioni!$E$15*SIN(2*$A25)</f>
        <v>-9406.60216747555</v>
      </c>
      <c r="O25" s="0" t="n">
        <f aca="false">Regioni!$B$16/SQRT(2)+Regioni!$C$16*SIN($A25)+Regioni!$D$16*COS($A25)+Regioni!$E$16*SIN(2*$A25)</f>
        <v>-11199.3254922477</v>
      </c>
      <c r="P25" s="0" t="n">
        <f aca="false">Regioni!$B$17/SQRT(2)+Regioni!$C$17*SIN($A25)+Regioni!$D$17*COS($A25)+Regioni!$E$17*SIN(2*$A25)</f>
        <v>-5813.23094233769</v>
      </c>
      <c r="Q25" s="0" t="n">
        <f aca="false">Regioni!$B$18/SQRT(2)+Regioni!$C$18*SIN($A25)+Regioni!$D$18*COS($A25)+Regioni!$E$18*SIN(2*$A25)</f>
        <v>-26103.2110383049</v>
      </c>
      <c r="R25" s="0" t="n">
        <f aca="false">Regioni!$B$19/SQRT(2)+Regioni!$C$19*SIN($A25)+Regioni!$D$19*COS($A25)+Regioni!$E$19*SIN(2*$A25)</f>
        <v>-28185.3274054777</v>
      </c>
      <c r="S25" s="0" t="n">
        <f aca="false">Regioni!$B$20/SQRT(2)+Regioni!$C$20*SIN($A25)+Regioni!$D$20*COS($A25)+Regioni!$E$20*SIN(2*$A25)</f>
        <v>-16112.627691265</v>
      </c>
      <c r="T25" s="0" t="n">
        <f aca="false">Regioni!$B$21/SQRT(2)+Regioni!$C$21*SIN($A25)+Regioni!$D$21*COS($A25)+Regioni!$E$21*SIN(2*$A25)</f>
        <v>-11401.4695374937</v>
      </c>
      <c r="U25" s="0" t="n">
        <f aca="false">Regioni!$B$22/SQRT(2)+Regioni!$C$22*SIN($A25)+Regioni!$D$22*COS($A25)+Regioni!$E$22*SIN(2*$A25)</f>
        <v>-13609.6647208179</v>
      </c>
      <c r="V25" s="0" t="n">
        <f aca="false">Regioni!$B$23/SQRT(2)+Regioni!$C$23*SIN($A25)+Regioni!$D$23*COS($A25)+Regioni!$E$23*SIN(2*$A25)</f>
        <v>-7245.28564911458</v>
      </c>
    </row>
    <row r="26" customFormat="false" ht="13" hidden="false" customHeight="false" outlineLevel="0" collapsed="false">
      <c r="A26" s="0" t="n">
        <f aca="false">A25+6.28/99</f>
        <v>-1.61757575757575</v>
      </c>
      <c r="B26" s="0" t="n">
        <f aca="false">Regioni!$B$3/SQRT(2)+Regioni!$C$3*SIN(A26)+Regioni!$D$3*COS(A26)+Regioni!$E$3*SIN(2*A26)</f>
        <v>-11663.0575651147</v>
      </c>
      <c r="C26" s="0" t="n">
        <f aca="false">Regioni!$B$4/SQRT(2)+Regioni!$C$4*SIN($A26)+Regioni!$D$4*COS($A26)+Regioni!$E$4*SIN(2*$A26)</f>
        <v>-3587.16215818619</v>
      </c>
      <c r="D26" s="0" t="n">
        <f aca="false">Regioni!$B$5/SQRT(2)+Regioni!$C$5*SIN($A26)+Regioni!$D$5*COS($A26)+Regioni!$E$5*SIN(2*$A26)</f>
        <v>-41523.911670441</v>
      </c>
      <c r="E26" s="0" t="n">
        <f aca="false">Regioni!$B$6/SQRT(2)+Regioni!$C$6*SIN($A26)+Regioni!$D$6*COS($A26)+Regioni!$E$6*SIN(2*$A26)</f>
        <v>-35084.2551570613</v>
      </c>
      <c r="F26" s="0" t="n">
        <f aca="false">Regioni!$B$7/SQRT(2)+Regioni!$C$7*SIN($A26)+Regioni!$D$7*COS($A26)+Regioni!$E$7*SIN(2*$A26)</f>
        <v>-3852.26689256239</v>
      </c>
      <c r="G26" s="0" t="n">
        <f aca="false">Regioni!$B$8/SQRT(2)+Regioni!$C$8*SIN($A26)+Regioni!$D$8*COS($A26)+Regioni!$E$8*SIN(2*$A26)</f>
        <v>-6794.2085227968</v>
      </c>
      <c r="H26" s="0" t="n">
        <f aca="false">Regioni!$B$9/SQRT(2)+Regioni!$C$9*SIN($A26)+Regioni!$D$9*COS($A26)+Regioni!$E$9*SIN(2*$A26)</f>
        <v>-30933.5923087375</v>
      </c>
      <c r="I26" s="0" t="n">
        <f aca="false">Regioni!$B$10/SQRT(2)+Regioni!$C$10*SIN($A26)+Regioni!$D$10*COS($A26)+Regioni!$E$10*SIN(2*$A26)</f>
        <v>-6869.31393268351</v>
      </c>
      <c r="J26" s="0" t="n">
        <f aca="false">Regioni!$B$11/SQRT(2)+Regioni!$C$11*SIN($A26)+Regioni!$D$11*COS($A26)+Regioni!$E$11*SIN(2*$A26)</f>
        <v>-1309.96228671329</v>
      </c>
      <c r="K26" s="0" t="n">
        <f aca="false">Regioni!$B$12/SQRT(2)+Regioni!$C$12*SIN($A26)+Regioni!$D$12*COS($A26)+Regioni!$E$12*SIN(2*$A26)</f>
        <v>-28714.7672897359</v>
      </c>
      <c r="L26" s="0" t="n">
        <f aca="false">Regioni!$B$13/SQRT(2)+Regioni!$C$13*SIN($A26)+Regioni!$D$13*COS($A26)+Regioni!$E$13*SIN(2*$A26)</f>
        <v>-12715.115922307</v>
      </c>
      <c r="M26" s="0" t="n">
        <f aca="false">Regioni!$B$14/SQRT(2)+Regioni!$C$14*SIN($A26)+Regioni!$D$14*COS($A26)+Regioni!$E$14*SIN(2*$A26)</f>
        <v>-1581.84078695338</v>
      </c>
      <c r="N26" s="0" t="n">
        <f aca="false">Regioni!$B$15/SQRT(2)+Regioni!$C$15*SIN($A26)+Regioni!$D$15*COS($A26)+Regioni!$E$15*SIN(2*$A26)</f>
        <v>-9685.32662347045</v>
      </c>
      <c r="O26" s="0" t="n">
        <f aca="false">Regioni!$B$16/SQRT(2)+Regioni!$C$16*SIN($A26)+Regioni!$D$16*COS($A26)+Regioni!$E$16*SIN(2*$A26)</f>
        <v>-11683.0704508313</v>
      </c>
      <c r="P26" s="0" t="n">
        <f aca="false">Regioni!$B$17/SQRT(2)+Regioni!$C$17*SIN($A26)+Regioni!$D$17*COS($A26)+Regioni!$E$17*SIN(2*$A26)</f>
        <v>-6034.82085484204</v>
      </c>
      <c r="Q26" s="0" t="n">
        <f aca="false">Regioni!$B$18/SQRT(2)+Regioni!$C$18*SIN($A26)+Regioni!$D$18*COS($A26)+Regioni!$E$18*SIN(2*$A26)</f>
        <v>-27245.7453796542</v>
      </c>
      <c r="R26" s="0" t="n">
        <f aca="false">Regioni!$B$19/SQRT(2)+Regioni!$C$19*SIN($A26)+Regioni!$D$19*COS($A26)+Regioni!$E$19*SIN(2*$A26)</f>
        <v>-29310.141281019</v>
      </c>
      <c r="S26" s="0" t="n">
        <f aca="false">Regioni!$B$20/SQRT(2)+Regioni!$C$20*SIN($A26)+Regioni!$D$20*COS($A26)+Regioni!$E$20*SIN(2*$A26)</f>
        <v>-16674.0332157126</v>
      </c>
      <c r="T26" s="0" t="n">
        <f aca="false">Regioni!$B$21/SQRT(2)+Regioni!$C$21*SIN($A26)+Regioni!$D$21*COS($A26)+Regioni!$E$21*SIN(2*$A26)</f>
        <v>-11859.7346946529</v>
      </c>
      <c r="U26" s="0" t="n">
        <f aca="false">Regioni!$B$22/SQRT(2)+Regioni!$C$22*SIN($A26)+Regioni!$D$22*COS($A26)+Regioni!$E$22*SIN(2*$A26)</f>
        <v>-14163.6985411202</v>
      </c>
      <c r="V26" s="0" t="n">
        <f aca="false">Regioni!$B$23/SQRT(2)+Regioni!$C$23*SIN($A26)+Regioni!$D$23*COS($A26)+Regioni!$E$23*SIN(2*$A26)</f>
        <v>-7512.32746742156</v>
      </c>
    </row>
    <row r="27" customFormat="false" ht="13" hidden="false" customHeight="false" outlineLevel="0" collapsed="false">
      <c r="A27" s="0" t="n">
        <f aca="false">A26+6.28/99</f>
        <v>-1.55414141414141</v>
      </c>
      <c r="B27" s="0" t="n">
        <f aca="false">Regioni!$B$3/SQRT(2)+Regioni!$C$3*SIN(A27)+Regioni!$D$3*COS(A27)+Regioni!$E$3*SIN(2*A27)</f>
        <v>-12079.8004583328</v>
      </c>
      <c r="C27" s="0" t="n">
        <f aca="false">Regioni!$B$4/SQRT(2)+Regioni!$C$4*SIN($A27)+Regioni!$D$4*COS($A27)+Regioni!$E$4*SIN(2*$A27)</f>
        <v>-3707.37334494584</v>
      </c>
      <c r="D27" s="0" t="n">
        <f aca="false">Regioni!$B$5/SQRT(2)+Regioni!$C$5*SIN($A27)+Regioni!$D$5*COS($A27)+Regioni!$E$5*SIN(2*$A27)</f>
        <v>-43103.8113541351</v>
      </c>
      <c r="E27" s="0" t="n">
        <f aca="false">Regioni!$B$6/SQRT(2)+Regioni!$C$6*SIN($A27)+Regioni!$D$6*COS($A27)+Regioni!$E$6*SIN(2*$A27)</f>
        <v>-36444.2323616858</v>
      </c>
      <c r="F27" s="0" t="n">
        <f aca="false">Regioni!$B$7/SQRT(2)+Regioni!$C$7*SIN($A27)+Regioni!$D$7*COS($A27)+Regioni!$E$7*SIN(2*$A27)</f>
        <v>-3994.98489018392</v>
      </c>
      <c r="G27" s="0" t="n">
        <f aca="false">Regioni!$B$8/SQRT(2)+Regioni!$C$8*SIN($A27)+Regioni!$D$8*COS($A27)+Regioni!$E$8*SIN(2*$A27)</f>
        <v>-7051.39265603227</v>
      </c>
      <c r="H27" s="0" t="n">
        <f aca="false">Regioni!$B$9/SQRT(2)+Regioni!$C$9*SIN($A27)+Regioni!$D$9*COS($A27)+Regioni!$E$9*SIN(2*$A27)</f>
        <v>-32021.0987307065</v>
      </c>
      <c r="I27" s="0" t="n">
        <f aca="false">Regioni!$B$10/SQRT(2)+Regioni!$C$10*SIN($A27)+Regioni!$D$10*COS($A27)+Regioni!$E$10*SIN(2*$A27)</f>
        <v>-7099.62379445435</v>
      </c>
      <c r="J27" s="0" t="n">
        <f aca="false">Regioni!$B$11/SQRT(2)+Regioni!$C$11*SIN($A27)+Regioni!$D$11*COS($A27)+Regioni!$E$11*SIN(2*$A27)</f>
        <v>-1355.00316878378</v>
      </c>
      <c r="K27" s="0" t="n">
        <f aca="false">Regioni!$B$12/SQRT(2)+Regioni!$C$12*SIN($A27)+Regioni!$D$12*COS($A27)+Regioni!$E$12*SIN(2*$A27)</f>
        <v>-29745.1469910176</v>
      </c>
      <c r="L27" s="0" t="n">
        <f aca="false">Regioni!$B$13/SQRT(2)+Regioni!$C$13*SIN($A27)+Regioni!$D$13*COS($A27)+Regioni!$E$13*SIN(2*$A27)</f>
        <v>-13142.3714159116</v>
      </c>
      <c r="M27" s="0" t="n">
        <f aca="false">Regioni!$B$14/SQRT(2)+Regioni!$C$14*SIN($A27)+Regioni!$D$14*COS($A27)+Regioni!$E$14*SIN(2*$A27)</f>
        <v>-1636.95947032196</v>
      </c>
      <c r="N27" s="0" t="n">
        <f aca="false">Regioni!$B$15/SQRT(2)+Regioni!$C$15*SIN($A27)+Regioni!$D$15*COS($A27)+Regioni!$E$15*SIN(2*$A27)</f>
        <v>-9929.96603699982</v>
      </c>
      <c r="O27" s="0" t="n">
        <f aca="false">Regioni!$B$16/SQRT(2)+Regioni!$C$16*SIN($A27)+Regioni!$D$16*COS($A27)+Regioni!$E$16*SIN(2*$A27)</f>
        <v>-12127.0373857495</v>
      </c>
      <c r="P27" s="0" t="n">
        <f aca="false">Regioni!$B$17/SQRT(2)+Regioni!$C$17*SIN($A27)+Regioni!$D$17*COS($A27)+Regioni!$E$17*SIN(2*$A27)</f>
        <v>-6235.44319590394</v>
      </c>
      <c r="Q27" s="0" t="n">
        <f aca="false">Regioni!$B$18/SQRT(2)+Regioni!$C$18*SIN($A27)+Regioni!$D$18*COS($A27)+Regioni!$E$18*SIN(2*$A27)</f>
        <v>-28295.7402395043</v>
      </c>
      <c r="R27" s="0" t="n">
        <f aca="false">Regioni!$B$19/SQRT(2)+Regioni!$C$19*SIN($A27)+Regioni!$D$19*COS($A27)+Regioni!$E$19*SIN(2*$A27)</f>
        <v>-30333.6651804616</v>
      </c>
      <c r="S27" s="0" t="n">
        <f aca="false">Regioni!$B$20/SQRT(2)+Regioni!$C$20*SIN($A27)+Regioni!$D$20*COS($A27)+Regioni!$E$20*SIN(2*$A27)</f>
        <v>-17176.8491344616</v>
      </c>
      <c r="T27" s="0" t="n">
        <f aca="false">Regioni!$B$21/SQRT(2)+Regioni!$C$21*SIN($A27)+Regioni!$D$21*COS($A27)+Regioni!$E$21*SIN(2*$A27)</f>
        <v>-12277.3434892417</v>
      </c>
      <c r="U27" s="0" t="n">
        <f aca="false">Regioni!$B$22/SQRT(2)+Regioni!$C$22*SIN($A27)+Regioni!$D$22*COS($A27)+Regioni!$E$22*SIN(2*$A27)</f>
        <v>-14668.9464097106</v>
      </c>
      <c r="V27" s="0" t="n">
        <f aca="false">Regioni!$B$23/SQRT(2)+Regioni!$C$23*SIN($A27)+Regioni!$D$23*COS($A27)+Regioni!$E$23*SIN(2*$A27)</f>
        <v>-7753.19674593149</v>
      </c>
    </row>
    <row r="28" customFormat="false" ht="13" hidden="false" customHeight="false" outlineLevel="0" collapsed="false">
      <c r="A28" s="0" t="n">
        <f aca="false">A27+6.28/99</f>
        <v>-1.49070707070707</v>
      </c>
      <c r="B28" s="0" t="n">
        <f aca="false">Regioni!$B$3/SQRT(2)+Regioni!$C$3*SIN(A28)+Regioni!$D$3*COS(A28)+Regioni!$E$3*SIN(2*A28)</f>
        <v>-12445.1466913166</v>
      </c>
      <c r="C28" s="0" t="n">
        <f aca="false">Regioni!$B$4/SQRT(2)+Regioni!$C$4*SIN($A28)+Regioni!$D$4*COS($A28)+Regioni!$E$4*SIN(2*$A28)</f>
        <v>-3811.85202601715</v>
      </c>
      <c r="D28" s="0" t="n">
        <f aca="false">Regioni!$B$5/SQRT(2)+Regioni!$C$5*SIN($A28)+Regioni!$D$5*COS($A28)+Regioni!$E$5*SIN(2*$A28)</f>
        <v>-44499.9198602616</v>
      </c>
      <c r="E28" s="0" t="n">
        <f aca="false">Regioni!$B$6/SQRT(2)+Regioni!$C$6*SIN($A28)+Regioni!$D$6*COS($A28)+Regioni!$E$6*SIN(2*$A28)</f>
        <v>-37648.6692125625</v>
      </c>
      <c r="F28" s="0" t="n">
        <f aca="false">Regioni!$B$7/SQRT(2)+Regioni!$C$7*SIN($A28)+Regioni!$D$7*COS($A28)+Regioni!$E$7*SIN(2*$A28)</f>
        <v>-4120.66248229832</v>
      </c>
      <c r="G28" s="0" t="n">
        <f aca="false">Regioni!$B$8/SQRT(2)+Regioni!$C$8*SIN($A28)+Regioni!$D$8*COS($A28)+Regioni!$E$8*SIN(2*$A28)</f>
        <v>-7278.46333441851</v>
      </c>
      <c r="H28" s="0" t="n">
        <f aca="false">Regioni!$B$9/SQRT(2)+Regioni!$C$9*SIN($A28)+Regioni!$D$9*COS($A28)+Regioni!$E$9*SIN(2*$A28)</f>
        <v>-32972.6502464551</v>
      </c>
      <c r="I28" s="0" t="n">
        <f aca="false">Regioni!$B$10/SQRT(2)+Regioni!$C$10*SIN($A28)+Regioni!$D$10*COS($A28)+Regioni!$E$10*SIN(2*$A28)</f>
        <v>-7299.80575271251</v>
      </c>
      <c r="J28" s="0" t="n">
        <f aca="false">Regioni!$B$11/SQRT(2)+Regioni!$C$11*SIN($A28)+Regioni!$D$11*COS($A28)+Regioni!$E$11*SIN(2*$A28)</f>
        <v>-1394.26900492713</v>
      </c>
      <c r="K28" s="0" t="n">
        <f aca="false">Regioni!$B$12/SQRT(2)+Regioni!$C$12*SIN($A28)+Regioni!$D$12*COS($A28)+Regioni!$E$12*SIN(2*$A28)</f>
        <v>-30648.8919152283</v>
      </c>
      <c r="L28" s="0" t="n">
        <f aca="false">Regioni!$B$13/SQRT(2)+Regioni!$C$13*SIN($A28)+Regioni!$D$13*COS($A28)+Regioni!$E$13*SIN(2*$A28)</f>
        <v>-13513.8492427796</v>
      </c>
      <c r="M28" s="0" t="n">
        <f aca="false">Regioni!$B$14/SQRT(2)+Regioni!$C$14*SIN($A28)+Regioni!$D$14*COS($A28)+Regioni!$E$14*SIN(2*$A28)</f>
        <v>-1685.10958819601</v>
      </c>
      <c r="N28" s="0" t="n">
        <f aca="false">Regioni!$B$15/SQRT(2)+Regioni!$C$15*SIN($A28)+Regioni!$D$15*COS($A28)+Regioni!$E$15*SIN(2*$A28)</f>
        <v>-10132.7462117707</v>
      </c>
      <c r="O28" s="0" t="n">
        <f aca="false">Regioni!$B$16/SQRT(2)+Regioni!$C$16*SIN($A28)+Regioni!$D$16*COS($A28)+Regioni!$E$16*SIN(2*$A28)</f>
        <v>-12519.2674514215</v>
      </c>
      <c r="P28" s="0" t="n">
        <f aca="false">Regioni!$B$17/SQRT(2)+Regioni!$C$17*SIN($A28)+Regioni!$D$17*COS($A28)+Regioni!$E$17*SIN(2*$A28)</f>
        <v>-6409.59162513654</v>
      </c>
      <c r="Q28" s="0" t="n">
        <f aca="false">Regioni!$B$18/SQRT(2)+Regioni!$C$18*SIN($A28)+Regioni!$D$18*COS($A28)+Regioni!$E$18*SIN(2*$A28)</f>
        <v>-29224.968280958</v>
      </c>
      <c r="R28" s="0" t="n">
        <f aca="false">Regioni!$B$19/SQRT(2)+Regioni!$C$19*SIN($A28)+Regioni!$D$19*COS($A28)+Regioni!$E$19*SIN(2*$A28)</f>
        <v>-31228.3219462649</v>
      </c>
      <c r="S28" s="0" t="n">
        <f aca="false">Regioni!$B$20/SQRT(2)+Regioni!$C$20*SIN($A28)+Regioni!$D$20*COS($A28)+Regioni!$E$20*SIN(2*$A28)</f>
        <v>-17607.1602034763</v>
      </c>
      <c r="T28" s="0" t="n">
        <f aca="false">Regioni!$B$21/SQRT(2)+Regioni!$C$21*SIN($A28)+Regioni!$D$21*COS($A28)+Regioni!$E$21*SIN(2*$A28)</f>
        <v>-12642.8249135582</v>
      </c>
      <c r="U28" s="0" t="n">
        <f aca="false">Regioni!$B$22/SQRT(2)+Regioni!$C$22*SIN($A28)+Regioni!$D$22*COS($A28)+Regioni!$E$22*SIN(2*$A28)</f>
        <v>-15111.4542822747</v>
      </c>
      <c r="V28" s="0" t="n">
        <f aca="false">Regioni!$B$23/SQRT(2)+Regioni!$C$23*SIN($A28)+Regioni!$D$23*COS($A28)+Regioni!$E$23*SIN(2*$A28)</f>
        <v>-7961.20046888451</v>
      </c>
    </row>
    <row r="29" customFormat="false" ht="13" hidden="false" customHeight="false" outlineLevel="0" collapsed="false">
      <c r="A29" s="0" t="n">
        <f aca="false">A28+6.28/99</f>
        <v>-1.42727272727272</v>
      </c>
      <c r="B29" s="0" t="n">
        <f aca="false">Regioni!$B$3/SQRT(2)+Regioni!$C$3*SIN(A29)+Regioni!$D$3*COS(A29)+Regioni!$E$3*SIN(2*A29)</f>
        <v>-12747.9148662835</v>
      </c>
      <c r="C29" s="0" t="n">
        <f aca="false">Regioni!$B$4/SQRT(2)+Regioni!$C$4*SIN($A29)+Regioni!$D$4*COS($A29)+Regioni!$E$4*SIN(2*$A29)</f>
        <v>-3897.37511202834</v>
      </c>
      <c r="D29" s="0" t="n">
        <f aca="false">Regioni!$B$5/SQRT(2)+Regioni!$C$5*SIN($A29)+Regioni!$D$5*COS($A29)+Regioni!$E$5*SIN(2*$A29)</f>
        <v>-45670.2956471281</v>
      </c>
      <c r="E29" s="0" t="n">
        <f aca="false">Regioni!$B$6/SQRT(2)+Regioni!$C$6*SIN($A29)+Regioni!$D$6*COS($A29)+Regioni!$E$6*SIN(2*$A29)</f>
        <v>-38661.6662399212</v>
      </c>
      <c r="F29" s="0" t="n">
        <f aca="false">Regioni!$B$7/SQRT(2)+Regioni!$C$7*SIN($A29)+Regioni!$D$7*COS($A29)+Regioni!$E$7*SIN(2*$A29)</f>
        <v>-4225.55940099513</v>
      </c>
      <c r="G29" s="0" t="n">
        <f aca="false">Regioni!$B$8/SQRT(2)+Regioni!$C$8*SIN($A29)+Regioni!$D$8*COS($A29)+Regioni!$E$8*SIN(2*$A29)</f>
        <v>-7468.63537884941</v>
      </c>
      <c r="H29" s="0" t="n">
        <f aca="false">Regioni!$B$9/SQRT(2)+Regioni!$C$9*SIN($A29)+Regioni!$D$9*COS($A29)+Regioni!$E$9*SIN(2*$A29)</f>
        <v>-33758.9733097427</v>
      </c>
      <c r="I29" s="0" t="n">
        <f aca="false">Regioni!$B$10/SQRT(2)+Regioni!$C$10*SIN($A29)+Regioni!$D$10*COS($A29)+Regioni!$E$10*SIN(2*$A29)</f>
        <v>-7463.69073405279</v>
      </c>
      <c r="J29" s="0" t="n">
        <f aca="false">Regioni!$B$11/SQRT(2)+Regioni!$C$11*SIN($A29)+Regioni!$D$11*COS($A29)+Regioni!$E$11*SIN(2*$A29)</f>
        <v>-1426.54489629453</v>
      </c>
      <c r="K29" s="0" t="n">
        <f aca="false">Regioni!$B$12/SQRT(2)+Regioni!$C$12*SIN($A29)+Regioni!$D$12*COS($A29)+Regioni!$E$12*SIN(2*$A29)</f>
        <v>-31398.2895327885</v>
      </c>
      <c r="L29" s="0" t="n">
        <f aca="false">Regioni!$B$13/SQRT(2)+Regioni!$C$13*SIN($A29)+Regioni!$D$13*COS($A29)+Regioni!$E$13*SIN(2*$A29)</f>
        <v>-13818.0574317675</v>
      </c>
      <c r="M29" s="0" t="n">
        <f aca="false">Regioni!$B$14/SQRT(2)+Regioni!$C$14*SIN($A29)+Regioni!$D$14*COS($A29)+Regioni!$E$14*SIN(2*$A29)</f>
        <v>-1724.79413604842</v>
      </c>
      <c r="N29" s="0" t="n">
        <f aca="false">Regioni!$B$15/SQRT(2)+Regioni!$C$15*SIN($A29)+Regioni!$D$15*COS($A29)+Regioni!$E$15*SIN(2*$A29)</f>
        <v>-10286.0900164048</v>
      </c>
      <c r="O29" s="0" t="n">
        <f aca="false">Regioni!$B$16/SQRT(2)+Regioni!$C$16*SIN($A29)+Regioni!$D$16*COS($A29)+Regioni!$E$16*SIN(2*$A29)</f>
        <v>-12848.0528906635</v>
      </c>
      <c r="P29" s="0" t="n">
        <f aca="false">Regioni!$B$17/SQRT(2)+Regioni!$C$17*SIN($A29)+Regioni!$D$17*COS($A29)+Regioni!$E$17*SIN(2*$A29)</f>
        <v>-6551.88614647078</v>
      </c>
      <c r="Q29" s="0" t="n">
        <f aca="false">Regioni!$B$18/SQRT(2)+Regioni!$C$18*SIN($A29)+Regioni!$D$18*COS($A29)+Regioni!$E$18*SIN(2*$A29)</f>
        <v>-30005.7893578029</v>
      </c>
      <c r="R29" s="0" t="n">
        <f aca="false">Regioni!$B$19/SQRT(2)+Regioni!$C$19*SIN($A29)+Regioni!$D$19*COS($A29)+Regioni!$E$19*SIN(2*$A29)</f>
        <v>-31967.1518989014</v>
      </c>
      <c r="S29" s="0" t="n">
        <f aca="false">Regioni!$B$20/SQRT(2)+Regioni!$C$20*SIN($A29)+Regioni!$D$20*COS($A29)+Regioni!$E$20*SIN(2*$A29)</f>
        <v>-17951.3930720856</v>
      </c>
      <c r="T29" s="0" t="n">
        <f aca="false">Regioni!$B$21/SQRT(2)+Regioni!$C$21*SIN($A29)+Regioni!$D$21*COS($A29)+Regioni!$E$21*SIN(2*$A29)</f>
        <v>-12944.9590062408</v>
      </c>
      <c r="U29" s="0" t="n">
        <f aca="false">Regioni!$B$22/SQRT(2)+Regioni!$C$22*SIN($A29)+Regioni!$D$22*COS($A29)+Regioni!$E$22*SIN(2*$A29)</f>
        <v>-15477.5708506651</v>
      </c>
      <c r="V29" s="0" t="n">
        <f aca="false">Regioni!$B$23/SQRT(2)+Regioni!$C$23*SIN($A29)+Regioni!$D$23*COS($A29)+Regioni!$E$23*SIN(2*$A29)</f>
        <v>-8129.80200460308</v>
      </c>
    </row>
    <row r="30" customFormat="false" ht="13" hidden="false" customHeight="false" outlineLevel="0" collapsed="false">
      <c r="A30" s="0" t="n">
        <f aca="false">A29+6.28/99</f>
        <v>-1.36383838383838</v>
      </c>
      <c r="B30" s="0" t="n">
        <f aca="false">Regioni!$B$3/SQRT(2)+Regioni!$C$3*SIN(A30)+Regioni!$D$3*COS(A30)+Regioni!$E$3*SIN(2*A30)</f>
        <v>-12977.3726168907</v>
      </c>
      <c r="C30" s="0" t="n">
        <f aca="false">Regioni!$B$4/SQRT(2)+Regioni!$C$4*SIN($A30)+Regioni!$D$4*COS($A30)+Regioni!$E$4*SIN(2*$A30)</f>
        <v>-3960.85270657367</v>
      </c>
      <c r="D30" s="0" t="n">
        <f aca="false">Regioni!$B$5/SQRT(2)+Regioni!$C$5*SIN($A30)+Regioni!$D$5*COS($A30)+Regioni!$E$5*SIN(2*$A30)</f>
        <v>-46574.6431991607</v>
      </c>
      <c r="E30" s="0" t="n">
        <f aca="false">Regioni!$B$6/SQRT(2)+Regioni!$C$6*SIN($A30)+Regioni!$D$6*COS($A30)+Regioni!$E$6*SIN(2*$A30)</f>
        <v>-39448.7249663068</v>
      </c>
      <c r="F30" s="0" t="n">
        <f aca="false">Regioni!$B$7/SQRT(2)+Regioni!$C$7*SIN($A30)+Regioni!$D$7*COS($A30)+Regioni!$E$7*SIN(2*$A30)</f>
        <v>-4306.0846875233</v>
      </c>
      <c r="G30" s="0" t="n">
        <f aca="false">Regioni!$B$8/SQRT(2)+Regioni!$C$8*SIN($A30)+Regioni!$D$8*COS($A30)+Regioni!$E$8*SIN(2*$A30)</f>
        <v>-7615.39133001778</v>
      </c>
      <c r="H30" s="0" t="n">
        <f aca="false">Regioni!$B$9/SQRT(2)+Regioni!$C$9*SIN($A30)+Regioni!$D$9*COS($A30)+Regioni!$E$9*SIN(2*$A30)</f>
        <v>-34351.9759822215</v>
      </c>
      <c r="I30" s="0" t="n">
        <f aca="false">Regioni!$B$10/SQRT(2)+Regioni!$C$10*SIN($A30)+Regioni!$D$10*COS($A30)+Regioni!$E$10*SIN(2*$A30)</f>
        <v>-7585.36464512911</v>
      </c>
      <c r="J30" s="0" t="n">
        <f aca="false">Regioni!$B$11/SQRT(2)+Regioni!$C$11*SIN($A30)+Regioni!$D$11*COS($A30)+Regioni!$E$11*SIN(2*$A30)</f>
        <v>-1450.66553483913</v>
      </c>
      <c r="K30" s="0" t="n">
        <f aca="false">Regioni!$B$12/SQRT(2)+Regioni!$C$12*SIN($A30)+Regioni!$D$12*COS($A30)+Regioni!$E$12*SIN(2*$A30)</f>
        <v>-31966.7373447477</v>
      </c>
      <c r="L30" s="0" t="n">
        <f aca="false">Regioni!$B$13/SQRT(2)+Regioni!$C$13*SIN($A30)+Regioni!$D$13*COS($A30)+Regioni!$E$13*SIN(2*$A30)</f>
        <v>-14043.9777239652</v>
      </c>
      <c r="M30" s="0" t="n">
        <f aca="false">Regioni!$B$14/SQRT(2)+Regioni!$C$14*SIN($A30)+Regioni!$D$14*COS($A30)+Regioni!$E$14*SIN(2*$A30)</f>
        <v>-1754.57664123818</v>
      </c>
      <c r="N30" s="0" t="n">
        <f aca="false">Regioni!$B$15/SQRT(2)+Regioni!$C$15*SIN($A30)+Regioni!$D$15*COS($A30)+Regioni!$E$15*SIN(2*$A30)</f>
        <v>-10382.7565478372</v>
      </c>
      <c r="O30" s="0" t="n">
        <f aca="false">Regioni!$B$16/SQRT(2)+Regioni!$C$16*SIN($A30)+Regioni!$D$16*COS($A30)+Regioni!$E$16*SIN(2*$A30)</f>
        <v>-13102.1469601833</v>
      </c>
      <c r="P30" s="0" t="n">
        <f aca="false">Regioni!$B$17/SQRT(2)+Regioni!$C$17*SIN($A30)+Regioni!$D$17*COS($A30)+Regioni!$E$17*SIN(2*$A30)</f>
        <v>-6657.16996779078</v>
      </c>
      <c r="Q30" s="0" t="n">
        <f aca="false">Regioni!$B$18/SQRT(2)+Regioni!$C$18*SIN($A30)+Regioni!$D$18*COS($A30)+Regioni!$E$18*SIN(2*$A30)</f>
        <v>-30611.6459059</v>
      </c>
      <c r="R30" s="0" t="n">
        <f aca="false">Regioni!$B$19/SQRT(2)+Regioni!$C$19*SIN($A30)+Regioni!$D$19*COS($A30)+Regioni!$E$19*SIN(2*$A30)</f>
        <v>-32524.296788489</v>
      </c>
      <c r="S30" s="0" t="n">
        <f aca="false">Regioni!$B$20/SQRT(2)+Regioni!$C$20*SIN($A30)+Regioni!$D$20*COS($A30)+Regioni!$E$20*SIN(2*$A30)</f>
        <v>-18196.56123838</v>
      </c>
      <c r="T30" s="0" t="n">
        <f aca="false">Regioni!$B$21/SQRT(2)+Regioni!$C$21*SIN($A30)+Regioni!$D$21*COS($A30)+Regioni!$E$21*SIN(2*$A30)</f>
        <v>-13172.9787042427</v>
      </c>
      <c r="U30" s="0" t="n">
        <f aca="false">Regioni!$B$22/SQRT(2)+Regioni!$C$22*SIN($A30)+Regioni!$D$22*COS($A30)+Regioni!$E$22*SIN(2*$A30)</f>
        <v>-15754.1932763483</v>
      </c>
      <c r="V30" s="0" t="n">
        <f aca="false">Regioni!$B$23/SQRT(2)+Regioni!$C$23*SIN($A30)+Regioni!$D$23*COS($A30)+Regioni!$E$23*SIN(2*$A30)</f>
        <v>-8252.73902057944</v>
      </c>
    </row>
    <row r="31" customFormat="false" ht="13" hidden="false" customHeight="false" outlineLevel="0" collapsed="false">
      <c r="A31" s="0" t="n">
        <f aca="false">A30+6.28/99</f>
        <v>-1.30040404040404</v>
      </c>
      <c r="B31" s="0" t="n">
        <f aca="false">Regioni!$B$3/SQRT(2)+Regioni!$C$3*SIN(A31)+Regioni!$D$3*COS(A31)+Regioni!$E$3*SIN(2*A31)</f>
        <v>-13123.4327161628</v>
      </c>
      <c r="C31" s="0" t="n">
        <f aca="false">Regioni!$B$4/SQRT(2)+Regioni!$C$4*SIN($A31)+Regioni!$D$4*COS($A31)+Regioni!$E$4*SIN(2*$A31)</f>
        <v>-3999.38467294451</v>
      </c>
      <c r="D31" s="0" t="n">
        <f aca="false">Regioni!$B$5/SQRT(2)+Regioni!$C$5*SIN($A31)+Regioni!$D$5*COS($A31)+Regioni!$E$5*SIN(2*$A31)</f>
        <v>-47175.0471564655</v>
      </c>
      <c r="E31" s="0" t="n">
        <f aca="false">Regioni!$B$6/SQRT(2)+Regioni!$C$6*SIN($A31)+Regioni!$D$6*COS($A31)+Regioni!$E$6*SIN(2*$A31)</f>
        <v>-39977.3757110448</v>
      </c>
      <c r="F31" s="0" t="n">
        <f aca="false">Regioni!$B$7/SQRT(2)+Regioni!$C$7*SIN($A31)+Regioni!$D$7*COS($A31)+Regioni!$E$7*SIN(2*$A31)</f>
        <v>-4358.86207600391</v>
      </c>
      <c r="G31" s="0" t="n">
        <f aca="false">Regioni!$B$8/SQRT(2)+Regioni!$C$8*SIN($A31)+Regioni!$D$8*COS($A31)+Regioni!$E$8*SIN(2*$A31)</f>
        <v>-7712.60013118228</v>
      </c>
      <c r="H31" s="0" t="n">
        <f aca="false">Regioni!$B$9/SQRT(2)+Regioni!$C$9*SIN($A31)+Regioni!$D$9*COS($A31)+Regioni!$E$9*SIN(2*$A31)</f>
        <v>-34725.2616444407</v>
      </c>
      <c r="I31" s="0" t="n">
        <f aca="false">Regioni!$B$10/SQRT(2)+Regioni!$C$10*SIN($A31)+Regioni!$D$10*COS($A31)+Regioni!$E$10*SIN(2*$A31)</f>
        <v>-7659.27662948257</v>
      </c>
      <c r="J31" s="0" t="n">
        <f aca="false">Regioni!$B$11/SQRT(2)+Regioni!$C$11*SIN($A31)+Regioni!$D$11*COS($A31)+Regioni!$E$11*SIN(2*$A31)</f>
        <v>-1465.53653517772</v>
      </c>
      <c r="K31" s="0" t="n">
        <f aca="false">Regioni!$B$12/SQRT(2)+Regioni!$C$12*SIN($A31)+Regioni!$D$12*COS($A31)+Regioni!$E$12*SIN(2*$A31)</f>
        <v>-32329.2290486077</v>
      </c>
      <c r="L31" s="0" t="n">
        <f aca="false">Regioni!$B$13/SQRT(2)+Regioni!$C$13*SIN($A31)+Regioni!$D$13*COS($A31)+Regioni!$E$13*SIN(2*$A31)</f>
        <v>-14181.2673329973</v>
      </c>
      <c r="M31" s="0" t="n">
        <f aca="false">Regioni!$B$14/SQRT(2)+Regioni!$C$14*SIN($A31)+Regioni!$D$14*COS($A31)+Regioni!$E$14*SIN(2*$A31)</f>
        <v>-1773.10746533586</v>
      </c>
      <c r="N31" s="0" t="n">
        <f aca="false">Regioni!$B$15/SQRT(2)+Regioni!$C$15*SIN($A31)+Regioni!$D$15*COS($A31)+Regioni!$E$15*SIN(2*$A31)</f>
        <v>-10415.9767341615</v>
      </c>
      <c r="O31" s="0" t="n">
        <f aca="false">Regioni!$B$16/SQRT(2)+Regioni!$C$16*SIN($A31)+Regioni!$D$16*COS($A31)+Regioni!$E$16*SIN(2*$A31)</f>
        <v>-13270.9686935108</v>
      </c>
      <c r="P31" s="0" t="n">
        <f aca="false">Regioni!$B$17/SQRT(2)+Regioni!$C$17*SIN($A31)+Regioni!$D$17*COS($A31)+Regioni!$E$17*SIN(2*$A31)</f>
        <v>-6720.60393456139</v>
      </c>
      <c r="Q31" s="0" t="n">
        <f aca="false">Regioni!$B$18/SQRT(2)+Regioni!$C$18*SIN($A31)+Regioni!$D$18*COS($A31)+Regioni!$E$18*SIN(2*$A31)</f>
        <v>-31017.5461741556</v>
      </c>
      <c r="R31" s="0" t="n">
        <f aca="false">Regioni!$B$19/SQRT(2)+Regioni!$C$19*SIN($A31)+Regioni!$D$19*COS($A31)+Regioni!$E$19*SIN(2*$A31)</f>
        <v>-32875.4716869949</v>
      </c>
      <c r="S31" s="0" t="n">
        <f aca="false">Regioni!$B$20/SQRT(2)+Regioni!$C$20*SIN($A31)+Regioni!$D$20*COS($A31)+Regioni!$E$20*SIN(2*$A31)</f>
        <v>-18330.5037766501</v>
      </c>
      <c r="T31" s="0" t="n">
        <f aca="false">Regioni!$B$21/SQRT(2)+Regioni!$C$21*SIN($A31)+Regioni!$D$21*COS($A31)+Regioni!$E$21*SIN(2*$A31)</f>
        <v>-13316.7666890461</v>
      </c>
      <c r="U31" s="0" t="n">
        <f aca="false">Regioni!$B$22/SQRT(2)+Regioni!$C$22*SIN($A31)+Regioni!$D$22*COS($A31)+Regioni!$E$22*SIN(2*$A31)</f>
        <v>-15929.0068408399</v>
      </c>
      <c r="V31" s="0" t="n">
        <f aca="false">Regioni!$B$23/SQRT(2)+Regioni!$C$23*SIN($A31)+Regioni!$D$23*COS($A31)+Regioni!$E$23*SIN(2*$A31)</f>
        <v>-8324.13843377715</v>
      </c>
    </row>
    <row r="32" customFormat="false" ht="13" hidden="false" customHeight="false" outlineLevel="0" collapsed="false">
      <c r="A32" s="0" t="n">
        <f aca="false">A31+6.28/99</f>
        <v>-1.23696969696969</v>
      </c>
      <c r="B32" s="0" t="n">
        <f aca="false">Regioni!$B$3/SQRT(2)+Regioni!$C$3*SIN(A32)+Regioni!$D$3*COS(A32)+Regioni!$E$3*SIN(2*A32)</f>
        <v>-13176.8409594634</v>
      </c>
      <c r="C32" s="0" t="n">
        <f aca="false">Regioni!$B$4/SQRT(2)+Regioni!$C$4*SIN($A32)+Regioni!$D$4*COS($A32)+Regioni!$E$4*SIN(2*$A32)</f>
        <v>-4010.31481276681</v>
      </c>
      <c r="D32" s="0" t="n">
        <f aca="false">Regioni!$B$5/SQRT(2)+Regioni!$C$5*SIN($A32)+Regioni!$D$5*COS($A32)+Regioni!$E$5*SIN(2*$A32)</f>
        <v>-47436.6758123703</v>
      </c>
      <c r="E32" s="0" t="n">
        <f aca="false">Regioni!$B$6/SQRT(2)+Regioni!$C$6*SIN($A32)+Regioni!$D$6*COS($A32)+Regioni!$E$6*SIN(2*$A32)</f>
        <v>-40217.7792316457</v>
      </c>
      <c r="F32" s="0" t="n">
        <f aca="false">Regioni!$B$7/SQRT(2)+Regioni!$C$7*SIN($A32)+Regioni!$D$7*COS($A32)+Regioni!$E$7*SIN(2*$A32)</f>
        <v>-4380.79263838222</v>
      </c>
      <c r="G32" s="0" t="n">
        <f aca="false">Regioni!$B$8/SQRT(2)+Regioni!$C$8*SIN($A32)+Regioni!$D$8*COS($A32)+Regioni!$E$8*SIN(2*$A32)</f>
        <v>-7754.63085278103</v>
      </c>
      <c r="H32" s="0" t="n">
        <f aca="false">Regioni!$B$9/SQRT(2)+Regioni!$C$9*SIN($A32)+Regioni!$D$9*COS($A32)+Regioni!$E$9*SIN(2*$A32)</f>
        <v>-34854.6211365343</v>
      </c>
      <c r="I32" s="0" t="n">
        <f aca="false">Regioni!$B$10/SQRT(2)+Regioni!$C$10*SIN($A32)+Regioni!$D$10*COS($A32)+Regioni!$E$10*SIN(2*$A32)</f>
        <v>-7680.34275385314</v>
      </c>
      <c r="J32" s="0" t="n">
        <f aca="false">Regioni!$B$11/SQRT(2)+Regioni!$C$11*SIN($A32)+Regioni!$D$11*COS($A32)+Regioni!$E$11*SIN(2*$A32)</f>
        <v>-1470.15486845547</v>
      </c>
      <c r="K32" s="0" t="n">
        <f aca="false">Regioni!$B$12/SQRT(2)+Regioni!$C$12*SIN($A32)+Regioni!$D$12*COS($A32)+Regioni!$E$12*SIN(2*$A32)</f>
        <v>-32462.8203259877</v>
      </c>
      <c r="L32" s="0" t="n">
        <f aca="false">Regioni!$B$13/SQRT(2)+Regioni!$C$13*SIN($A32)+Regioni!$D$13*COS($A32)+Regioni!$E$13*SIN(2*$A32)</f>
        <v>-14220.4521926115</v>
      </c>
      <c r="M32" s="0" t="n">
        <f aca="false">Regioni!$B$14/SQRT(2)+Regioni!$C$14*SIN($A32)+Regioni!$D$14*COS($A32)+Regioni!$E$14*SIN(2*$A32)</f>
        <v>-1779.1490016291</v>
      </c>
      <c r="N32" s="0" t="n">
        <f aca="false">Regioni!$B$15/SQRT(2)+Regioni!$C$15*SIN($A32)+Regioni!$D$15*COS($A32)+Regioni!$E$15*SIN(2*$A32)</f>
        <v>-10379.5831199489</v>
      </c>
      <c r="O32" s="0" t="n">
        <f aca="false">Regioni!$B$16/SQRT(2)+Regioni!$C$16*SIN($A32)+Regioni!$D$16*COS($A32)+Regioni!$E$16*SIN(2*$A32)</f>
        <v>-13344.799113518</v>
      </c>
      <c r="P32" s="0" t="n">
        <f aca="false">Regioni!$B$17/SQRT(2)+Regioni!$C$17*SIN($A32)+Regioni!$D$17*COS($A32)+Regioni!$E$17*SIN(2*$A32)</f>
        <v>-6737.75697308155</v>
      </c>
      <c r="Q32" s="0" t="n">
        <f aca="false">Regioni!$B$18/SQRT(2)+Regioni!$C$18*SIN($A32)+Regioni!$D$18*COS($A32)+Regioni!$E$18*SIN(2*$A32)</f>
        <v>-31200.527300937</v>
      </c>
      <c r="R32" s="0" t="n">
        <f aca="false">Regioni!$B$19/SQRT(2)+Regioni!$C$19*SIN($A32)+Regioni!$D$19*COS($A32)+Regioni!$E$19*SIN(2*$A32)</f>
        <v>-32998.4170095255</v>
      </c>
      <c r="S32" s="0" t="n">
        <f aca="false">Regioni!$B$20/SQRT(2)+Regioni!$C$20*SIN($A32)+Regioni!$D$20*COS($A32)+Regioni!$E$20*SIN(2*$A32)</f>
        <v>-18342.1138789401</v>
      </c>
      <c r="T32" s="0" t="n">
        <f aca="false">Regioni!$B$21/SQRT(2)+Regioni!$C$21*SIN($A32)+Regioni!$D$21*COS($A32)+Regioni!$E$21*SIN(2*$A32)</f>
        <v>-13367.0439673559</v>
      </c>
      <c r="U32" s="0" t="n">
        <f aca="false">Regioni!$B$22/SQRT(2)+Regioni!$C$22*SIN($A32)+Regioni!$D$22*COS($A32)+Regioni!$E$22*SIN(2*$A32)</f>
        <v>-15990.7145441746</v>
      </c>
      <c r="V32" s="0" t="n">
        <f aca="false">Regioni!$B$23/SQRT(2)+Regioni!$C$23*SIN($A32)+Regioni!$D$23*COS($A32)+Regioni!$E$23*SIN(2*$A32)</f>
        <v>-8338.62649094723</v>
      </c>
    </row>
    <row r="33" customFormat="false" ht="13" hidden="false" customHeight="false" outlineLevel="0" collapsed="false">
      <c r="A33" s="0" t="n">
        <f aca="false">A32+6.28/99</f>
        <v>-1.17353535353535</v>
      </c>
      <c r="B33" s="0" t="n">
        <f aca="false">Regioni!$B$3/SQRT(2)+Regioni!$C$3*SIN(A33)+Regioni!$D$3*COS(A33)+Regioni!$E$3*SIN(2*A33)</f>
        <v>-13129.3526989202</v>
      </c>
      <c r="C33" s="0" t="n">
        <f aca="false">Regioni!$B$4/SQRT(2)+Regioni!$C$4*SIN($A33)+Regioni!$D$4*COS($A33)+Regioni!$E$4*SIN(2*$A33)</f>
        <v>-3991.28175525615</v>
      </c>
      <c r="D33" s="0" t="n">
        <f aca="false">Regioni!$B$5/SQRT(2)+Regioni!$C$5*SIN($A33)+Regioni!$D$5*COS($A33)+Regioni!$E$5*SIN(2*$A33)</f>
        <v>-47328.4422925713</v>
      </c>
      <c r="E33" s="0" t="n">
        <f aca="false">Regioni!$B$6/SQRT(2)+Regioni!$C$6*SIN($A33)+Regioni!$D$6*COS($A33)+Regioni!$E$6*SIN(2*$A33)</f>
        <v>-40143.2922106299</v>
      </c>
      <c r="F33" s="0" t="n">
        <f aca="false">Regioni!$B$7/SQRT(2)+Regioni!$C$7*SIN($A33)+Regioni!$D$7*COS($A33)+Regioni!$E$7*SIN(2*$A33)</f>
        <v>-4369.11364997145</v>
      </c>
      <c r="G33" s="0" t="n">
        <f aca="false">Regioni!$B$8/SQRT(2)+Regioni!$C$8*SIN($A33)+Regioni!$D$8*COS($A33)+Regioni!$E$8*SIN(2*$A33)</f>
        <v>-7736.45956983623</v>
      </c>
      <c r="H33" s="0" t="n">
        <f aca="false">Regioni!$B$9/SQRT(2)+Regioni!$C$9*SIN($A33)+Regioni!$D$9*COS($A33)+Regioni!$E$9*SIN(2*$A33)</f>
        <v>-34718.4951449939</v>
      </c>
      <c r="I33" s="0" t="n">
        <f aca="false">Regioni!$B$10/SQRT(2)+Regioni!$C$10*SIN($A33)+Regioni!$D$10*COS($A33)+Regioni!$E$10*SIN(2*$A33)</f>
        <v>-7644.04339914038</v>
      </c>
      <c r="J33" s="0" t="n">
        <f aca="false">Regioni!$B$11/SQRT(2)+Regioni!$C$11*SIN($A33)+Regioni!$D$11*COS($A33)+Regioni!$E$11*SIN(2*$A33)</f>
        <v>-1463.62805832341</v>
      </c>
      <c r="K33" s="0" t="n">
        <f aca="false">Regioni!$B$12/SQRT(2)+Regioni!$C$12*SIN($A33)+Regioni!$D$12*COS($A33)+Regioni!$E$12*SIN(2*$A33)</f>
        <v>-32347.0665082448</v>
      </c>
      <c r="L33" s="0" t="n">
        <f aca="false">Regioni!$B$13/SQRT(2)+Regioni!$C$13*SIN($A33)+Regioni!$D$13*COS($A33)+Regioni!$E$13*SIN(2*$A33)</f>
        <v>-14153.1084766786</v>
      </c>
      <c r="M33" s="0" t="n">
        <f aca="false">Regioni!$B$14/SQRT(2)+Regioni!$C$14*SIN($A33)+Regioni!$D$14*COS($A33)+Regioni!$E$14*SIN(2*$A33)</f>
        <v>-1771.59934868898</v>
      </c>
      <c r="N33" s="0" t="n">
        <f aca="false">Regioni!$B$15/SQRT(2)+Regioni!$C$15*SIN($A33)+Regioni!$D$15*COS($A33)+Regioni!$E$15*SIN(2*$A33)</f>
        <v>-10268.1316634719</v>
      </c>
      <c r="O33" s="0" t="n">
        <f aca="false">Regioni!$B$16/SQRT(2)+Regioni!$C$16*SIN($A33)+Regioni!$D$16*COS($A33)+Regioni!$E$16*SIN(2*$A33)</f>
        <v>-13314.96563547</v>
      </c>
      <c r="P33" s="0" t="n">
        <f aca="false">Regioni!$B$17/SQRT(2)+Regioni!$C$17*SIN($A33)+Regioni!$D$17*COS($A33)+Regioni!$E$17*SIN(2*$A33)</f>
        <v>-6704.69103865208</v>
      </c>
      <c r="Q33" s="0" t="n">
        <f aca="false">Regioni!$B$18/SQRT(2)+Regioni!$C$18*SIN($A33)+Regioni!$D$18*COS($A33)+Regioni!$E$18*SIN(2*$A33)</f>
        <v>-31140.0905455926</v>
      </c>
      <c r="R33" s="0" t="n">
        <f aca="false">Regioni!$B$19/SQRT(2)+Regioni!$C$19*SIN($A33)+Regioni!$D$19*COS($A33)+Regioni!$E$19*SIN(2*$A33)</f>
        <v>-32873.3231508294</v>
      </c>
      <c r="S33" s="0" t="n">
        <f aca="false">Regioni!$B$20/SQRT(2)+Regioni!$C$20*SIN($A33)+Regioni!$D$20*COS($A33)+Regioni!$E$20*SIN(2*$A33)</f>
        <v>-18221.5534041098</v>
      </c>
      <c r="T33" s="0" t="n">
        <f aca="false">Regioni!$B$21/SQRT(2)+Regioni!$C$21*SIN($A33)+Regioni!$D$21*COS($A33)+Regioni!$E$21*SIN(2*$A33)</f>
        <v>-13315.5470506071</v>
      </c>
      <c r="U33" s="0" t="n">
        <f aca="false">Regioni!$B$22/SQRT(2)+Regioni!$C$22*SIN($A33)+Regioni!$D$22*COS($A33)+Regioni!$E$22*SIN(2*$A33)</f>
        <v>-15929.2528335081</v>
      </c>
      <c r="V33" s="0" t="n">
        <f aca="false">Regioni!$B$23/SQRT(2)+Regioni!$C$23*SIN($A33)+Regioni!$D$23*COS($A33)+Regioni!$E$23*SIN(2*$A33)</f>
        <v>-8291.43214646115</v>
      </c>
    </row>
    <row r="34" customFormat="false" ht="13" hidden="false" customHeight="false" outlineLevel="0" collapsed="false">
      <c r="A34" s="0" t="n">
        <f aca="false">A33+6.28/99</f>
        <v>-1.11010101010101</v>
      </c>
      <c r="B34" s="0" t="n">
        <f aca="false">Regioni!$B$3/SQRT(2)+Regioni!$C$3*SIN(A34)+Regioni!$D$3*COS(A34)+Regioni!$E$3*SIN(2*A34)</f>
        <v>-12973.8950799235</v>
      </c>
      <c r="C34" s="0" t="n">
        <f aca="false">Regioni!$B$4/SQRT(2)+Regioni!$C$4*SIN($A34)+Regioni!$D$4*COS($A34)+Regioni!$E$4*SIN(2*$A34)</f>
        <v>-3940.26570613385</v>
      </c>
      <c r="D34" s="0" t="n">
        <f aca="false">Regioni!$B$5/SQRT(2)+Regioni!$C$5*SIN($A34)+Regioni!$D$5*COS($A34)+Regioni!$E$5*SIN(2*$A34)</f>
        <v>-46823.6123805865</v>
      </c>
      <c r="E34" s="0" t="n">
        <f aca="false">Regioni!$B$6/SQRT(2)+Regioni!$C$6*SIN($A34)+Regioni!$D$6*COS($A34)+Regioni!$E$6*SIN(2*$A34)</f>
        <v>-39730.9871527589</v>
      </c>
      <c r="F34" s="0" t="n">
        <f aca="false">Regioni!$B$7/SQRT(2)+Regioni!$C$7*SIN($A34)+Regioni!$D$7*COS($A34)+Regioni!$E$7*SIN(2*$A34)</f>
        <v>-4321.45269296163</v>
      </c>
      <c r="G34" s="0" t="n">
        <f aca="false">Regioni!$B$8/SQRT(2)+Regioni!$C$8*SIN($A34)+Regioni!$D$8*COS($A34)+Regioni!$E$8*SIN(2*$A34)</f>
        <v>-7653.76760836252</v>
      </c>
      <c r="H34" s="0" t="n">
        <f aca="false">Regioni!$B$9/SQRT(2)+Regioni!$C$9*SIN($A34)+Regioni!$D$9*COS($A34)+Regioni!$E$9*SIN(2*$A34)</f>
        <v>-34298.3991084424</v>
      </c>
      <c r="I34" s="0" t="n">
        <f aca="false">Regioni!$B$10/SQRT(2)+Regioni!$C$10*SIN($A34)+Regioni!$D$10*COS($A34)+Regioni!$E$10*SIN(2*$A34)</f>
        <v>-7546.51272750323</v>
      </c>
      <c r="J34" s="0" t="n">
        <f aca="false">Regioni!$B$11/SQRT(2)+Regioni!$C$11*SIN($A34)+Regioni!$D$11*COS($A34)+Regioni!$E$11*SIN(2*$A34)</f>
        <v>-1445.19181810857</v>
      </c>
      <c r="K34" s="0" t="n">
        <f aca="false">Regioni!$B$12/SQRT(2)+Regioni!$C$12*SIN($A34)+Regioni!$D$12*COS($A34)+Regioni!$E$12*SIN(2*$A34)</f>
        <v>-31964.4248079928</v>
      </c>
      <c r="L34" s="0" t="n">
        <f aca="false">Regioni!$B$13/SQRT(2)+Regioni!$C$13*SIN($A34)+Regioni!$D$13*COS($A34)+Regioni!$E$13*SIN(2*$A34)</f>
        <v>-13972.0293562454</v>
      </c>
      <c r="M34" s="0" t="n">
        <f aca="false">Regioni!$B$14/SQRT(2)+Regioni!$C$14*SIN($A34)+Regioni!$D$14*COS($A34)+Regioni!$E$14*SIN(2*$A34)</f>
        <v>-1749.51406426032</v>
      </c>
      <c r="N34" s="0" t="n">
        <f aca="false">Regioni!$B$15/SQRT(2)+Regioni!$C$15*SIN($A34)+Regioni!$D$15*COS($A34)+Regioni!$E$15*SIN(2*$A34)</f>
        <v>-10077.0134968994</v>
      </c>
      <c r="O34" s="0" t="n">
        <f aca="false">Regioni!$B$16/SQRT(2)+Regioni!$C$16*SIN($A34)+Regioni!$D$16*COS($A34)+Regioni!$E$16*SIN(2*$A34)</f>
        <v>-13174.0115831426</v>
      </c>
      <c r="P34" s="0" t="n">
        <f aca="false">Regioni!$B$17/SQRT(2)+Regioni!$C$17*SIN($A34)+Regioni!$D$17*COS($A34)+Regioni!$E$17*SIN(2*$A34)</f>
        <v>-6618.03914799324</v>
      </c>
      <c r="Q34" s="0" t="n">
        <f aca="false">Regioni!$B$18/SQRT(2)+Regioni!$C$18*SIN($A34)+Regioni!$D$18*COS($A34)+Regioni!$E$18*SIN(2*$A34)</f>
        <v>-30818.6014131344</v>
      </c>
      <c r="R34" s="0" t="n">
        <f aca="false">Regioni!$B$19/SQRT(2)+Regioni!$C$19*SIN($A34)+Regioni!$D$19*COS($A34)+Regioni!$E$19*SIN(2*$A34)</f>
        <v>-32483.2206425256</v>
      </c>
      <c r="S34" s="0" t="n">
        <f aca="false">Regioni!$B$20/SQRT(2)+Regioni!$C$20*SIN($A34)+Regioni!$D$20*COS($A34)+Regioni!$E$20*SIN(2*$A34)</f>
        <v>-17960.4498408433</v>
      </c>
      <c r="T34" s="0" t="n">
        <f aca="false">Regioni!$B$21/SQRT(2)+Regioni!$C$21*SIN($A34)+Regioni!$D$21*COS($A34)+Regioni!$E$21*SIN(2*$A34)</f>
        <v>-13155.1907725435</v>
      </c>
      <c r="U34" s="0" t="n">
        <f aca="false">Regioni!$B$22/SQRT(2)+Regioni!$C$22*SIN($A34)+Regioni!$D$22*COS($A34)+Regioni!$E$22*SIN(2*$A34)</f>
        <v>-15735.9898568809</v>
      </c>
      <c r="V34" s="0" t="n">
        <f aca="false">Regioni!$B$23/SQRT(2)+Regioni!$C$23*SIN($A34)+Regioni!$D$23*COS($A34)+Regioni!$E$23*SIN(2*$A34)</f>
        <v>-8178.48200757407</v>
      </c>
    </row>
    <row r="35" customFormat="false" ht="13" hidden="false" customHeight="false" outlineLevel="0" collapsed="false">
      <c r="A35" s="0" t="n">
        <f aca="false">A34+6.28/99</f>
        <v>-1.04666666666666</v>
      </c>
      <c r="B35" s="0" t="n">
        <f aca="false">Regioni!$B$3/SQRT(2)+Regioni!$C$3*SIN(A35)+Regioni!$D$3*COS(A35)+Regioni!$E$3*SIN(2*A35)</f>
        <v>-12704.7122523775</v>
      </c>
      <c r="C35" s="0" t="n">
        <f aca="false">Regioni!$B$4/SQRT(2)+Regioni!$C$4*SIN($A35)+Regioni!$D$4*COS($A35)+Regioni!$E$4*SIN(2*$A35)</f>
        <v>-3855.63026939154</v>
      </c>
      <c r="D35" s="0" t="n">
        <f aca="false">Regioni!$B$5/SQRT(2)+Regioni!$C$5*SIN($A35)+Regioni!$D$5*COS($A35)+Regioni!$E$5*SIN(2*$A35)</f>
        <v>-45900.3487843033</v>
      </c>
      <c r="E35" s="0" t="n">
        <f aca="false">Regioni!$B$6/SQRT(2)+Regioni!$C$6*SIN($A35)+Regioni!$D$6*COS($A35)+Regioni!$E$6*SIN(2*$A35)</f>
        <v>-38962.1179672109</v>
      </c>
      <c r="F35" s="0" t="n">
        <f aca="false">Regioni!$B$7/SQRT(2)+Regioni!$C$7*SIN($A35)+Regioni!$D$7*COS($A35)+Regioni!$E$7*SIN(2*$A35)</f>
        <v>-4235.87608922959</v>
      </c>
      <c r="G35" s="0" t="n">
        <f aca="false">Regioni!$B$8/SQRT(2)+Regioni!$C$8*SIN($A35)+Regioni!$D$8*COS($A35)+Regioni!$E$8*SIN(2*$A35)</f>
        <v>-7503.02951119741</v>
      </c>
      <c r="H35" s="0" t="n">
        <f aca="false">Regioni!$B$9/SQRT(2)+Regioni!$C$9*SIN($A35)+Regioni!$D$9*COS($A35)+Regioni!$E$9*SIN(2*$A35)</f>
        <v>-33579.3034972291</v>
      </c>
      <c r="I35" s="0" t="n">
        <f aca="false">Regioni!$B$10/SQRT(2)+Regioni!$C$10*SIN($A35)+Regioni!$D$10*COS($A35)+Regioni!$E$10*SIN(2*$A35)</f>
        <v>-7384.61871984426</v>
      </c>
      <c r="J35" s="0" t="n">
        <f aca="false">Regioni!$B$11/SQRT(2)+Regioni!$C$11*SIN($A35)+Regioni!$D$11*COS($A35)+Regioni!$E$11*SIN(2*$A35)</f>
        <v>-1414.22583243551</v>
      </c>
      <c r="K35" s="0" t="n">
        <f aca="false">Regioni!$B$12/SQRT(2)+Regioni!$C$12*SIN($A35)+Regioni!$D$12*COS($A35)+Regioni!$E$12*SIN(2*$A35)</f>
        <v>-31300.6143549467</v>
      </c>
      <c r="L35" s="0" t="n">
        <f aca="false">Regioni!$B$13/SQRT(2)+Regioni!$C$13*SIN($A35)+Regioni!$D$13*COS($A35)+Regioni!$E$13*SIN(2*$A35)</f>
        <v>-13671.374187057</v>
      </c>
      <c r="M35" s="0" t="n">
        <f aca="false">Regioni!$B$14/SQRT(2)+Regioni!$C$14*SIN($A35)+Regioni!$D$14*COS($A35)+Regioni!$E$14*SIN(2*$A35)</f>
        <v>-1712.12563354348</v>
      </c>
      <c r="N35" s="0" t="n">
        <f aca="false">Regioni!$B$15/SQRT(2)+Regioni!$C$15*SIN($A35)+Regioni!$D$15*COS($A35)+Regioni!$E$15*SIN(2*$A35)</f>
        <v>-9802.55475546228</v>
      </c>
      <c r="O35" s="0" t="n">
        <f aca="false">Regioni!$B$16/SQRT(2)+Regioni!$C$16*SIN($A35)+Regioni!$D$16*COS($A35)+Regioni!$E$16*SIN(2*$A35)</f>
        <v>-12915.847972061</v>
      </c>
      <c r="P35" s="0" t="n">
        <f aca="false">Regioni!$B$17/SQRT(2)+Regioni!$C$17*SIN($A35)+Regioni!$D$17*COS($A35)+Regioni!$E$17*SIN(2*$A35)</f>
        <v>-6475.07518235195</v>
      </c>
      <c r="Q35" s="0" t="n">
        <f aca="false">Regioni!$B$18/SQRT(2)+Regioni!$C$18*SIN($A35)+Regioni!$D$18*COS($A35)+Regioni!$E$18*SIN(2*$A35)</f>
        <v>-30221.6479563479</v>
      </c>
      <c r="R35" s="0" t="n">
        <f aca="false">Regioni!$B$19/SQRT(2)+Regioni!$C$19*SIN($A35)+Regioni!$D$19*COS($A35)+Regioni!$E$19*SIN(2*$A35)</f>
        <v>-31814.3292710738</v>
      </c>
      <c r="S35" s="0" t="n">
        <f aca="false">Regioni!$B$20/SQRT(2)+Regioni!$C$20*SIN($A35)+Regioni!$D$20*COS($A35)+Regioni!$E$20*SIN(2*$A35)</f>
        <v>-17552.0723624326</v>
      </c>
      <c r="T35" s="0" t="n">
        <f aca="false">Regioni!$B$21/SQRT(2)+Regioni!$C$21*SIN($A35)+Regioni!$D$21*COS($A35)+Regioni!$E$21*SIN(2*$A35)</f>
        <v>-12880.2140070876</v>
      </c>
      <c r="U35" s="0" t="n">
        <f aca="false">Regioni!$B$22/SQRT(2)+Regioni!$C$22*SIN($A35)+Regioni!$D$22*COS($A35)+Regioni!$E$22*SIN(2*$A35)</f>
        <v>-15403.9029086094</v>
      </c>
      <c r="V35" s="0" t="n">
        <f aca="false">Regioni!$B$23/SQRT(2)+Regioni!$C$23*SIN($A35)+Regioni!$D$23*COS($A35)+Regioni!$E$23*SIN(2*$A35)</f>
        <v>-7996.48524752802</v>
      </c>
    </row>
    <row r="36" customFormat="false" ht="13" hidden="false" customHeight="false" outlineLevel="0" collapsed="false">
      <c r="A36" s="0" t="n">
        <f aca="false">A35+6.28/99</f>
        <v>-0.983232323232321</v>
      </c>
      <c r="B36" s="0" t="n">
        <f aca="false">Regioni!$B$3/SQRT(2)+Regioni!$C$3*SIN(A36)+Regioni!$D$3*COS(A36)+Regioni!$E$3*SIN(2*A36)</f>
        <v>-12317.4910957692</v>
      </c>
      <c r="C36" s="0" t="n">
        <f aca="false">Regioni!$B$4/SQRT(2)+Regioni!$C$4*SIN($A36)+Regioni!$D$4*COS($A36)+Regioni!$E$4*SIN(2*$A36)</f>
        <v>-3736.15863202473</v>
      </c>
      <c r="D36" s="0" t="n">
        <f aca="false">Regioni!$B$5/SQRT(2)+Regioni!$C$5*SIN($A36)+Regioni!$D$5*COS($A36)+Regioni!$E$5*SIN(2*$A36)</f>
        <v>-44542.182634299</v>
      </c>
      <c r="E36" s="0" t="n">
        <f aca="false">Regioni!$B$6/SQRT(2)+Regioni!$C$6*SIN($A36)+Regioni!$D$6*COS($A36)+Regioni!$E$6*SIN(2*$A36)</f>
        <v>-37822.5233605284</v>
      </c>
      <c r="F36" s="0" t="n">
        <f aca="false">Regioni!$B$7/SQRT(2)+Regioni!$C$7*SIN($A36)+Regioni!$D$7*COS($A36)+Regioni!$E$7*SIN(2*$A36)</f>
        <v>-4110.93084251074</v>
      </c>
      <c r="G36" s="0" t="n">
        <f aca="false">Regioni!$B$8/SQRT(2)+Regioni!$C$8*SIN($A36)+Regioni!$D$8*COS($A36)+Regioni!$E$8*SIN(2*$A36)</f>
        <v>-7281.58923467667</v>
      </c>
      <c r="H36" s="0" t="n">
        <f aca="false">Regioni!$B$9/SQRT(2)+Regioni!$C$9*SIN($A36)+Regioni!$D$9*COS($A36)+Regioni!$E$9*SIN(2*$A36)</f>
        <v>-32549.9630196954</v>
      </c>
      <c r="I36" s="0" t="n">
        <f aca="false">Regioni!$B$10/SQRT(2)+Regioni!$C$10*SIN($A36)+Regioni!$D$10*COS($A36)+Regioni!$E$10*SIN(2*$A36)</f>
        <v>-7156.03242515419</v>
      </c>
      <c r="J36" s="0" t="n">
        <f aca="false">Regioni!$B$11/SQRT(2)+Regioni!$C$11*SIN($A36)+Regioni!$D$11*COS($A36)+Regioni!$E$11*SIN(2*$A36)</f>
        <v>-1370.26741555954</v>
      </c>
      <c r="K36" s="0" t="n">
        <f aca="false">Regioni!$B$12/SQRT(2)+Regioni!$C$12*SIN($A36)+Regioni!$D$12*COS($A36)+Regioni!$E$12*SIN(2*$A36)</f>
        <v>-30344.9279348776</v>
      </c>
      <c r="L36" s="0" t="n">
        <f aca="false">Regioni!$B$13/SQRT(2)+Regioni!$C$13*SIN($A36)+Regioni!$D$13*COS($A36)+Regioni!$E$13*SIN(2*$A36)</f>
        <v>-13246.7975953674</v>
      </c>
      <c r="M36" s="0" t="n">
        <f aca="false">Regioni!$B$14/SQRT(2)+Regioni!$C$14*SIN($A36)+Regioni!$D$14*COS($A36)+Regioni!$E$14*SIN(2*$A36)</f>
        <v>-1658.86032168717</v>
      </c>
      <c r="N36" s="0" t="n">
        <f aca="false">Regioni!$B$15/SQRT(2)+Regioni!$C$15*SIN($A36)+Regioni!$D$15*COS($A36)+Regioni!$E$15*SIN(2*$A36)</f>
        <v>-9442.10276736456</v>
      </c>
      <c r="O36" s="0" t="n">
        <f aca="false">Regioni!$B$16/SQRT(2)+Regioni!$C$16*SIN($A36)+Regioni!$D$16*COS($A36)+Regioni!$E$16*SIN(2*$A36)</f>
        <v>-12535.8849916677</v>
      </c>
      <c r="P36" s="0" t="n">
        <f aca="false">Regioni!$B$17/SQRT(2)+Regioni!$C$17*SIN($A36)+Regioni!$D$17*COS($A36)+Regioni!$E$17*SIN(2*$A36)</f>
        <v>-6273.774276196</v>
      </c>
      <c r="Q36" s="0" t="n">
        <f aca="false">Regioni!$B$18/SQRT(2)+Regioni!$C$18*SIN($A36)+Regioni!$D$18*COS($A36)+Regioni!$E$18*SIN(2*$A36)</f>
        <v>-29338.3511948852</v>
      </c>
      <c r="R36" s="0" t="n">
        <f aca="false">Regioni!$B$19/SQRT(2)+Regioni!$C$19*SIN($A36)+Regioni!$D$19*COS($A36)+Regioni!$E$19*SIN(2*$A36)</f>
        <v>-30856.3602376128</v>
      </c>
      <c r="S36" s="0" t="n">
        <f aca="false">Regioni!$B$20/SQRT(2)+Regioni!$C$20*SIN($A36)+Regioni!$D$20*COS($A36)+Regioni!$E$20*SIN(2*$A36)</f>
        <v>-16991.4839765831</v>
      </c>
      <c r="T36" s="0" t="n">
        <f aca="false">Regioni!$B$21/SQRT(2)+Regioni!$C$21*SIN($A36)+Regioni!$D$21*COS($A36)+Regioni!$E$21*SIN(2*$A36)</f>
        <v>-12486.3058161822</v>
      </c>
      <c r="U36" s="0" t="n">
        <f aca="false">Regioni!$B$22/SQRT(2)+Regioni!$C$22*SIN($A36)+Regioni!$D$22*COS($A36)+Regioni!$E$22*SIN(2*$A36)</f>
        <v>-14927.7320583714</v>
      </c>
      <c r="V36" s="0" t="n">
        <f aca="false">Regioni!$B$23/SQRT(2)+Regioni!$C$23*SIN($A36)+Regioni!$D$23*COS($A36)+Regioni!$E$23*SIN(2*$A36)</f>
        <v>-7743.00704340753</v>
      </c>
    </row>
    <row r="37" customFormat="false" ht="13" hidden="false" customHeight="false" outlineLevel="0" collapsed="false">
      <c r="A37" s="0" t="n">
        <f aca="false">A36+6.28/99</f>
        <v>-0.919797979797977</v>
      </c>
      <c r="B37" s="0" t="n">
        <f aca="false">Regioni!$B$3/SQRT(2)+Regioni!$C$3*SIN(A37)+Regioni!$D$3*COS(A37)+Regioni!$E$3*SIN(2*A37)</f>
        <v>-11809.465303569</v>
      </c>
      <c r="C37" s="0" t="n">
        <f aca="false">Regioni!$B$4/SQRT(2)+Regioni!$C$4*SIN($A37)+Regioni!$D$4*COS($A37)+Regioni!$E$4*SIN(2*$A37)</f>
        <v>-3581.08349035126</v>
      </c>
      <c r="D37" s="0" t="n">
        <f aca="false">Regioni!$B$5/SQRT(2)+Regioni!$C$5*SIN($A37)+Regioni!$D$5*COS($A37)+Regioni!$E$5*SIN(2*$A37)</f>
        <v>-42738.4041503707</v>
      </c>
      <c r="E37" s="0" t="n">
        <f aca="false">Regioni!$B$6/SQRT(2)+Regioni!$C$6*SIN($A37)+Regioni!$D$6*COS($A37)+Regioni!$E$6*SIN(2*$A37)</f>
        <v>-36302.9611455948</v>
      </c>
      <c r="F37" s="0" t="n">
        <f aca="false">Regioni!$B$7/SQRT(2)+Regioni!$C$7*SIN($A37)+Regioni!$D$7*COS($A37)+Regioni!$E$7*SIN(2*$A37)</f>
        <v>-3945.67937206553</v>
      </c>
      <c r="G37" s="0" t="n">
        <f aca="false">Regioni!$B$8/SQRT(2)+Regioni!$C$8*SIN($A37)+Regioni!$D$8*COS($A37)+Regioni!$E$8*SIN(2*$A37)</f>
        <v>-6987.72327280924</v>
      </c>
      <c r="H37" s="0" t="n">
        <f aca="false">Regioni!$B$9/SQRT(2)+Regioni!$C$9*SIN($A37)+Regioni!$D$9*COS($A37)+Regioni!$E$9*SIN(2*$A37)</f>
        <v>-31203.1891109617</v>
      </c>
      <c r="I37" s="0" t="n">
        <f aca="false">Regioni!$B$10/SQRT(2)+Regioni!$C$10*SIN($A37)+Regioni!$D$10*COS($A37)+Regioni!$E$10*SIN(2*$A37)</f>
        <v>-6859.28523255027</v>
      </c>
      <c r="J37" s="0" t="n">
        <f aca="false">Regioni!$B$11/SQRT(2)+Regioni!$C$11*SIN($A37)+Regioni!$D$11*COS($A37)+Regioni!$E$11*SIN(2*$A37)</f>
        <v>-1313.02281203381</v>
      </c>
      <c r="K37" s="0" t="n">
        <f aca="false">Regioni!$B$12/SQRT(2)+Regioni!$C$12*SIN($A37)+Regioni!$D$12*COS($A37)+Regioni!$E$12*SIN(2*$A37)</f>
        <v>-29090.4900901567</v>
      </c>
      <c r="L37" s="0" t="n">
        <f aca="false">Regioni!$B$13/SQRT(2)+Regioni!$C$13*SIN($A37)+Regioni!$D$13*COS($A37)+Regioni!$E$13*SIN(2*$A37)</f>
        <v>-12695.5562454953</v>
      </c>
      <c r="M37" s="0" t="n">
        <f aca="false">Regioni!$B$14/SQRT(2)+Regioni!$C$14*SIN($A37)+Regioni!$D$14*COS($A37)+Regioni!$E$14*SIN(2*$A37)</f>
        <v>-1589.35212144027</v>
      </c>
      <c r="N37" s="0" t="n">
        <f aca="false">Regioni!$B$15/SQRT(2)+Regioni!$C$15*SIN($A37)+Regioni!$D$15*COS($A37)+Regioni!$E$15*SIN(2*$A37)</f>
        <v>-8994.09710985829</v>
      </c>
      <c r="O37" s="0" t="n">
        <f aca="false">Regioni!$B$16/SQRT(2)+Regioni!$C$16*SIN($A37)+Regioni!$D$16*COS($A37)+Regioni!$E$16*SIN(2*$A37)</f>
        <v>-12031.1409377741</v>
      </c>
      <c r="P37" s="0" t="n">
        <f aca="false">Regioni!$B$17/SQRT(2)+Regioni!$C$17*SIN($A37)+Regioni!$D$17*COS($A37)+Regioni!$E$17*SIN(2*$A37)</f>
        <v>-6012.86275415296</v>
      </c>
      <c r="Q37" s="0" t="n">
        <f aca="false">Regioni!$B$18/SQRT(2)+Regioni!$C$18*SIN($A37)+Regioni!$D$18*COS($A37)+Regioni!$E$18*SIN(2*$A37)</f>
        <v>-28161.6223448212</v>
      </c>
      <c r="R37" s="0" t="n">
        <f aca="false">Regioni!$B$19/SQRT(2)+Regioni!$C$19*SIN($A37)+Regioni!$D$19*COS($A37)+Regioni!$E$19*SIN(2*$A37)</f>
        <v>-29602.7661782842</v>
      </c>
      <c r="S37" s="0" t="n">
        <f aca="false">Regioni!$B$20/SQRT(2)+Regioni!$C$20*SIN($A37)+Regioni!$D$20*COS($A37)+Regioni!$E$20*SIN(2*$A37)</f>
        <v>-16275.6671477476</v>
      </c>
      <c r="T37" s="0" t="n">
        <f aca="false">Regioni!$B$21/SQRT(2)+Regioni!$C$21*SIN($A37)+Regioni!$D$21*COS($A37)+Regioni!$E$21*SIN(2*$A37)</f>
        <v>-11970.7098649616</v>
      </c>
      <c r="U37" s="0" t="n">
        <f aca="false">Regioni!$B$22/SQRT(2)+Regioni!$C$22*SIN($A37)+Regioni!$D$22*COS($A37)+Regioni!$E$22*SIN(2*$A37)</f>
        <v>-14304.1073306375</v>
      </c>
      <c r="V37" s="0" t="n">
        <f aca="false">Regioni!$B$23/SQRT(2)+Regioni!$C$23*SIN($A37)+Regioni!$D$23*COS($A37)+Regioni!$E$23*SIN(2*$A37)</f>
        <v>-7416.52927567442</v>
      </c>
    </row>
    <row r="38" customFormat="false" ht="13" hidden="false" customHeight="false" outlineLevel="0" collapsed="false">
      <c r="A38" s="0" t="n">
        <f aca="false">A37+6.28/99</f>
        <v>-0.856363636363634</v>
      </c>
      <c r="B38" s="0" t="n">
        <f aca="false">Regioni!$B$3/SQRT(2)+Regioni!$C$3*SIN(A38)+Regioni!$D$3*COS(A38)+Regioni!$E$3*SIN(2*A38)</f>
        <v>-11179.4960140989</v>
      </c>
      <c r="C38" s="0" t="n">
        <f aca="false">Regioni!$B$4/SQRT(2)+Regioni!$C$4*SIN($A38)+Regioni!$D$4*COS($A38)+Regioni!$E$4*SIN(2*$A38)</f>
        <v>-3390.11019517376</v>
      </c>
      <c r="D38" s="0" t="n">
        <f aca="false">Regioni!$B$5/SQRT(2)+Regioni!$C$5*SIN($A38)+Regioni!$D$5*COS($A38)+Regioni!$E$5*SIN(2*$A38)</f>
        <v>-40484.3656900515</v>
      </c>
      <c r="E38" s="0" t="n">
        <f aca="false">Regioni!$B$6/SQRT(2)+Regioni!$C$6*SIN($A38)+Regioni!$D$6*COS($A38)+Regioni!$E$6*SIN(2*$A38)</f>
        <v>-34399.3676638052</v>
      </c>
      <c r="F38" s="0" t="n">
        <f aca="false">Regioni!$B$7/SQRT(2)+Regioni!$C$7*SIN($A38)+Regioni!$D$7*COS($A38)+Regioni!$E$7*SIN(2*$A38)</f>
        <v>-3739.72643375944</v>
      </c>
      <c r="G38" s="0" t="n">
        <f aca="false">Regioni!$B$8/SQRT(2)+Regioni!$C$8*SIN($A38)+Regioni!$D$8*COS($A38)+Regioni!$E$8*SIN(2*$A38)</f>
        <v>-6620.6896121045</v>
      </c>
      <c r="H38" s="0" t="n">
        <f aca="false">Regioni!$B$9/SQRT(2)+Regioni!$C$9*SIN($A38)+Regioni!$D$9*COS($A38)+Regioni!$E$9*SIN(2*$A38)</f>
        <v>-29536.0609552335</v>
      </c>
      <c r="I38" s="0" t="n">
        <f aca="false">Regioni!$B$10/SQRT(2)+Regioni!$C$10*SIN($A38)+Regioni!$D$10*COS($A38)+Regioni!$E$10*SIN(2*$A38)</f>
        <v>-6493.81316561998</v>
      </c>
      <c r="J38" s="0" t="n">
        <f aca="false">Regioni!$B$11/SQRT(2)+Regioni!$C$11*SIN($A38)+Regioni!$D$11*COS($A38)+Regioni!$E$11*SIN(2*$A38)</f>
        <v>-1242.3759425215</v>
      </c>
      <c r="K38" s="0" t="n">
        <f aca="false">Regioni!$B$12/SQRT(2)+Regioni!$C$12*SIN($A38)+Regioni!$D$12*COS($A38)+Regioni!$E$12*SIN(2*$A38)</f>
        <v>-27534.4570872498</v>
      </c>
      <c r="L38" s="0" t="n">
        <f aca="false">Regioni!$B$13/SQRT(2)+Regioni!$C$13*SIN($A38)+Regioni!$D$13*COS($A38)+Regioni!$E$13*SIN(2*$A38)</f>
        <v>-12016.5914244228</v>
      </c>
      <c r="M38" s="0" t="n">
        <f aca="false">Regioni!$B$14/SQRT(2)+Regioni!$C$14*SIN($A38)+Regioni!$D$14*COS($A38)+Regioni!$E$14*SIN(2*$A38)</f>
        <v>-1503.45355275885</v>
      </c>
      <c r="N38" s="0" t="n">
        <f aca="false">Regioni!$B$15/SQRT(2)+Regioni!$C$15*SIN($A38)+Regioni!$D$15*COS($A38)+Regioni!$E$15*SIN(2*$A38)</f>
        <v>-8458.12427501375</v>
      </c>
      <c r="O38" s="0" t="n">
        <f aca="false">Regioni!$B$16/SQRT(2)+Regioni!$C$16*SIN($A38)+Regioni!$D$16*COS($A38)+Regioni!$E$16*SIN(2*$A38)</f>
        <v>-11400.3267028939</v>
      </c>
      <c r="P38" s="0" t="n">
        <f aca="false">Regioni!$B$17/SQRT(2)+Regioni!$C$17*SIN($A38)+Regioni!$D$17*COS($A38)+Regioni!$E$17*SIN(2*$A38)</f>
        <v>-5691.85674355435</v>
      </c>
      <c r="Q38" s="0" t="n">
        <f aca="false">Regioni!$B$18/SQRT(2)+Regioni!$C$18*SIN($A38)+Regioni!$D$18*COS($A38)+Regioni!$E$18*SIN(2*$A38)</f>
        <v>-26688.3623926435</v>
      </c>
      <c r="R38" s="0" t="n">
        <f aca="false">Regioni!$B$19/SQRT(2)+Regioni!$C$19*SIN($A38)+Regioni!$D$19*COS($A38)+Regioni!$E$19*SIN(2*$A38)</f>
        <v>-28050.9346857321</v>
      </c>
      <c r="S38" s="0" t="n">
        <f aca="false">Regioni!$B$20/SQRT(2)+Regioni!$C$20*SIN($A38)+Regioni!$D$20*COS($A38)+Regioni!$E$20*SIN(2*$A38)</f>
        <v>-15403.6206866229</v>
      </c>
      <c r="T38" s="0" t="n">
        <f aca="false">Regioni!$B$21/SQRT(2)+Regioni!$C$21*SIN($A38)+Regioni!$D$21*COS($A38)+Regioni!$E$21*SIN(2*$A38)</f>
        <v>-11332.3052845999</v>
      </c>
      <c r="U38" s="0" t="n">
        <f aca="false">Regioni!$B$22/SQRT(2)+Regioni!$C$22*SIN($A38)+Regioni!$D$22*COS($A38)+Regioni!$E$22*SIN(2*$A38)</f>
        <v>-13531.6472186716</v>
      </c>
      <c r="V38" s="0" t="n">
        <f aca="false">Regioni!$B$23/SQRT(2)+Regioni!$C$23*SIN($A38)+Regioni!$D$23*COS($A38)+Regioni!$E$23*SIN(2*$A38)</f>
        <v>-7016.49742695795</v>
      </c>
    </row>
    <row r="39" customFormat="false" ht="13" hidden="false" customHeight="false" outlineLevel="0" collapsed="false">
      <c r="A39" s="0" t="n">
        <f aca="false">A38+6.28/99</f>
        <v>-0.792929292929291</v>
      </c>
      <c r="B39" s="0" t="n">
        <f aca="false">Regioni!$B$3/SQRT(2)+Regioni!$C$3*SIN(A39)+Regioni!$D$3*COS(A39)+Regioni!$E$3*SIN(2*A39)</f>
        <v>-10428.1275463225</v>
      </c>
      <c r="C39" s="0" t="n">
        <f aca="false">Regioni!$B$4/SQRT(2)+Regioni!$C$4*SIN($A39)+Regioni!$D$4*COS($A39)+Regioni!$E$4*SIN(2*$A39)</f>
        <v>-3163.43270025907</v>
      </c>
      <c r="D39" s="0" t="n">
        <f aca="false">Regioni!$B$5/SQRT(2)+Regioni!$C$5*SIN($A39)+Regioni!$D$5*COS($A39)+Regioni!$E$5*SIN(2*$A39)</f>
        <v>-37781.6917813334</v>
      </c>
      <c r="E39" s="0" t="n">
        <f aca="false">Regioni!$B$6/SQRT(2)+Regioni!$C$6*SIN($A39)+Regioni!$D$6*COS($A39)+Regioni!$E$6*SIN(2*$A39)</f>
        <v>-32113.0377045043</v>
      </c>
      <c r="F39" s="0" t="n">
        <f aca="false">Regioni!$B$7/SQRT(2)+Regioni!$C$7*SIN($A39)+Regioni!$D$7*COS($A39)+Regioni!$E$7*SIN(2*$A39)</f>
        <v>-3493.23774815593</v>
      </c>
      <c r="G39" s="0" t="n">
        <f aca="false">Regioni!$B$8/SQRT(2)+Regioni!$C$8*SIN($A39)+Regioni!$D$8*COS($A39)+Regioni!$E$8*SIN(2*$A39)</f>
        <v>-6180.76164466391</v>
      </c>
      <c r="H39" s="0" t="n">
        <f aca="false">Regioni!$B$9/SQRT(2)+Regioni!$C$9*SIN($A39)+Regioni!$D$9*COS($A39)+Regioni!$E$9*SIN(2*$A39)</f>
        <v>-27550.0712655913</v>
      </c>
      <c r="I39" s="0" t="n">
        <f aca="false">Regioni!$B$10/SQRT(2)+Regioni!$C$10*SIN($A39)+Regioni!$D$10*COS($A39)+Regioni!$E$10*SIN(2*$A39)</f>
        <v>-6059.9874038611</v>
      </c>
      <c r="J39" s="0" t="n">
        <f aca="false">Regioni!$B$11/SQRT(2)+Regioni!$C$11*SIN($A39)+Regioni!$D$11*COS($A39)+Regioni!$E$11*SIN(2*$A39)</f>
        <v>-1158.3944379857</v>
      </c>
      <c r="K39" s="0" t="n">
        <f aca="false">Regioni!$B$12/SQRT(2)+Regioni!$C$12*SIN($A39)+Regioni!$D$12*COS($A39)+Regioni!$E$12*SIN(2*$A39)</f>
        <v>-25678.1551770461</v>
      </c>
      <c r="L39" s="0" t="n">
        <f aca="false">Regioni!$B$13/SQRT(2)+Regioni!$C$13*SIN($A39)+Regioni!$D$13*COS($A39)+Regioni!$E$13*SIN(2*$A39)</f>
        <v>-11210.5859611445</v>
      </c>
      <c r="M39" s="0" t="n">
        <f aca="false">Regioni!$B$14/SQRT(2)+Regioni!$C$14*SIN($A39)+Regioni!$D$14*COS($A39)+Regioni!$E$14*SIN(2*$A39)</f>
        <v>-1401.243120998</v>
      </c>
      <c r="N39" s="0" t="n">
        <f aca="false">Regioni!$B$15/SQRT(2)+Regioni!$C$15*SIN($A39)+Regioni!$D$15*COS($A39)+Regioni!$E$15*SIN(2*$A39)</f>
        <v>-7834.95494748048</v>
      </c>
      <c r="O39" s="0" t="n">
        <f aca="false">Regioni!$B$16/SQRT(2)+Regioni!$C$16*SIN($A39)+Regioni!$D$16*COS($A39)+Regioni!$E$16*SIN(2*$A39)</f>
        <v>-10643.9043192767</v>
      </c>
      <c r="P39" s="0" t="n">
        <f aca="false">Regioni!$B$17/SQRT(2)+Regioni!$C$17*SIN($A39)+Regioni!$D$17*COS($A39)+Regioni!$E$17*SIN(2*$A39)</f>
        <v>-5311.08876895692</v>
      </c>
      <c r="Q39" s="0" t="n">
        <f aca="false">Regioni!$B$18/SQRT(2)+Regioni!$C$18*SIN($A39)+Regioni!$D$18*COS($A39)+Regioni!$E$18*SIN(2*$A39)</f>
        <v>-24919.6004612614</v>
      </c>
      <c r="R39" s="0" t="n">
        <f aca="false">Regioni!$B$19/SQRT(2)+Regioni!$C$19*SIN($A39)+Regioni!$D$19*COS($A39)+Regioni!$E$19*SIN(2*$A39)</f>
        <v>-26202.3218659906</v>
      </c>
      <c r="S39" s="0" t="n">
        <f aca="false">Regioni!$B$20/SQRT(2)+Regioni!$C$20*SIN($A39)+Regioni!$D$20*COS($A39)+Regioni!$E$20*SIN(2*$A39)</f>
        <v>-14376.4261547648</v>
      </c>
      <c r="T39" s="0" t="n">
        <f aca="false">Regioni!$B$21/SQRT(2)+Regioni!$C$21*SIN($A39)+Regioni!$D$21*COS($A39)+Regioni!$E$21*SIN(2*$A39)</f>
        <v>-10571.6625359853</v>
      </c>
      <c r="U39" s="0" t="n">
        <f aca="false">Regioni!$B$22/SQRT(2)+Regioni!$C$22*SIN($A39)+Regioni!$D$22*COS($A39)+Regioni!$E$22*SIN(2*$A39)</f>
        <v>-12611.0267711956</v>
      </c>
      <c r="V39" s="0" t="n">
        <f aca="false">Regioni!$B$23/SQRT(2)+Regioni!$C$23*SIN($A39)+Regioni!$D$23*COS($A39)+Regioni!$E$23*SIN(2*$A39)</f>
        <v>-6543.35283575156</v>
      </c>
    </row>
    <row r="40" customFormat="false" ht="13" hidden="false" customHeight="false" outlineLevel="0" collapsed="false">
      <c r="A40" s="0" t="n">
        <f aca="false">A39+6.28/99</f>
        <v>-0.729494949494947</v>
      </c>
      <c r="B40" s="0" t="n">
        <f aca="false">Regioni!$B$3/SQRT(2)+Regioni!$C$3*SIN(A40)+Regioni!$D$3*COS(A40)+Regioni!$E$3*SIN(2*A40)</f>
        <v>-9557.61719409391</v>
      </c>
      <c r="C40" s="0" t="n">
        <f aca="false">Regioni!$B$4/SQRT(2)+Regioni!$C$4*SIN($A40)+Regioni!$D$4*COS($A40)+Regioni!$E$4*SIN(2*$A40)</f>
        <v>-2901.74201267511</v>
      </c>
      <c r="D40" s="0" t="n">
        <f aca="false">Regioni!$B$5/SQRT(2)+Regioni!$C$5*SIN($A40)+Regioni!$D$5*COS($A40)+Regioni!$E$5*SIN(2*$A40)</f>
        <v>-34638.3922191558</v>
      </c>
      <c r="E40" s="0" t="n">
        <f aca="false">Regioni!$B$6/SQRT(2)+Regioni!$C$6*SIN($A40)+Regioni!$D$6*COS($A40)+Regioni!$E$6*SIN(2*$A40)</f>
        <v>-29450.7215686673</v>
      </c>
      <c r="F40" s="0" t="n">
        <f aca="false">Regioni!$B$7/SQRT(2)+Regioni!$C$7*SIN($A40)+Regioni!$D$7*COS($A40)+Regioni!$E$7*SIN(2*$A40)</f>
        <v>-3206.94998681633</v>
      </c>
      <c r="G40" s="0" t="n">
        <f aca="false">Regioni!$B$8/SQRT(2)+Regioni!$C$8*SIN($A40)+Regioni!$D$8*COS($A40)+Regioni!$E$8*SIN(2*$A40)</f>
        <v>-5669.24640597546</v>
      </c>
      <c r="H40" s="0" t="n">
        <f aca="false">Regioni!$B$9/SQRT(2)+Regioni!$C$9*SIN($A40)+Regioni!$D$9*COS($A40)+Regioni!$E$9*SIN(2*$A40)</f>
        <v>-25251.204080434</v>
      </c>
      <c r="I40" s="0" t="n">
        <f aca="false">Regioni!$B$10/SQRT(2)+Regioni!$C$10*SIN($A40)+Regioni!$D$10*COS($A40)+Regioni!$E$10*SIN(2*$A40)</f>
        <v>-5559.13045430555</v>
      </c>
      <c r="J40" s="0" t="n">
        <f aca="false">Regioni!$B$11/SQRT(2)+Regioni!$C$11*SIN($A40)+Regioni!$D$11*COS($A40)+Regioni!$E$11*SIN(2*$A40)</f>
        <v>-1061.33284849533</v>
      </c>
      <c r="K40" s="0" t="n">
        <f aca="false">Regioni!$B$12/SQRT(2)+Regioni!$C$12*SIN($A40)+Regioni!$D$12*COS($A40)+Regioni!$E$12*SIN(2*$A40)</f>
        <v>-23527.1545533238</v>
      </c>
      <c r="L40" s="0" t="n">
        <f aca="false">Regioni!$B$13/SQRT(2)+Regioni!$C$13*SIN($A40)+Regioni!$D$13*COS($A40)+Regioni!$E$13*SIN(2*$A40)</f>
        <v>-10279.9944053344</v>
      </c>
      <c r="M40" s="0" t="n">
        <f aca="false">Regioni!$B$14/SQRT(2)+Regioni!$C$14*SIN($A40)+Regioni!$D$14*COS($A40)+Regioni!$E$14*SIN(2*$A40)</f>
        <v>-1283.02929333984</v>
      </c>
      <c r="N40" s="0" t="n">
        <f aca="false">Regioni!$B$15/SQRT(2)+Regioni!$C$15*SIN($A40)+Regioni!$D$15*COS($A40)+Regioni!$E$15*SIN(2*$A40)</f>
        <v>-7126.56317181835</v>
      </c>
      <c r="O40" s="0" t="n">
        <f aca="false">Regioni!$B$16/SQRT(2)+Regioni!$C$16*SIN($A40)+Regioni!$D$16*COS($A40)+Regioni!$E$16*SIN(2*$A40)</f>
        <v>-9764.11846147768</v>
      </c>
      <c r="P40" s="0" t="n">
        <f aca="false">Regioni!$B$17/SQRT(2)+Regioni!$C$17*SIN($A40)+Regioni!$D$17*COS($A40)+Regioni!$E$17*SIN(2*$A40)</f>
        <v>-4871.72182546689</v>
      </c>
      <c r="Q40" s="0" t="n">
        <f aca="false">Regioni!$B$18/SQRT(2)+Regioni!$C$18*SIN($A40)+Regioni!$D$18*COS($A40)+Regioni!$E$18*SIN(2*$A40)</f>
        <v>-22860.5683877204</v>
      </c>
      <c r="R40" s="0" t="n">
        <f aca="false">Regioni!$B$19/SQRT(2)+Regioni!$C$19*SIN($A40)+Regioni!$D$19*COS($A40)+Regioni!$E$19*SIN(2*$A40)</f>
        <v>-24062.5234156314</v>
      </c>
      <c r="S40" s="0" t="n">
        <f aca="false">Regioni!$B$20/SQRT(2)+Regioni!$C$20*SIN($A40)+Regioni!$D$20*COS($A40)+Regioni!$E$20*SIN(2*$A40)</f>
        <v>-13197.2825145469</v>
      </c>
      <c r="T40" s="0" t="n">
        <f aca="false">Regioni!$B$21/SQRT(2)+Regioni!$C$21*SIN($A40)+Regioni!$D$21*COS($A40)+Regioni!$E$21*SIN(2*$A40)</f>
        <v>-9691.07322402096</v>
      </c>
      <c r="U40" s="0" t="n">
        <f aca="false">Regioni!$B$22/SQRT(2)+Regioni!$C$22*SIN($A40)+Regioni!$D$22*COS($A40)+Regioni!$E$22*SIN(2*$A40)</f>
        <v>-11545.0139727342</v>
      </c>
      <c r="V40" s="0" t="n">
        <f aca="false">Regioni!$B$23/SQRT(2)+Regioni!$C$23*SIN($A40)+Regioni!$D$23*COS($A40)+Regioni!$E$23*SIN(2*$A40)</f>
        <v>-5998.54969267954</v>
      </c>
    </row>
    <row r="41" customFormat="false" ht="13" hidden="false" customHeight="false" outlineLevel="0" collapsed="false">
      <c r="A41" s="0" t="n">
        <f aca="false">A40+6.28/99</f>
        <v>-0.666060606060604</v>
      </c>
      <c r="B41" s="0" t="n">
        <f aca="false">Regioni!$B$3/SQRT(2)+Regioni!$C$3*SIN(A41)+Regioni!$D$3*COS(A41)+Regioni!$E$3*SIN(2*A41)</f>
        <v>-8571.93844490392</v>
      </c>
      <c r="C41" s="0" t="n">
        <f aca="false">Regioni!$B$4/SQRT(2)+Regioni!$C$4*SIN($A41)+Regioni!$D$4*COS($A41)+Regioni!$E$4*SIN(2*$A41)</f>
        <v>-2606.22696262115</v>
      </c>
      <c r="D41" s="0" t="n">
        <f aca="false">Regioni!$B$5/SQRT(2)+Regioni!$C$5*SIN($A41)+Regioni!$D$5*COS($A41)+Regioni!$E$5*SIN(2*$A41)</f>
        <v>-31068.8758477588</v>
      </c>
      <c r="E41" s="0" t="n">
        <f aca="false">Regioni!$B$6/SQRT(2)+Regioni!$C$6*SIN($A41)+Regioni!$D$6*COS($A41)+Regioni!$E$6*SIN(2*$A41)</f>
        <v>-26424.6372424467</v>
      </c>
      <c r="F41" s="0" t="n">
        <f aca="false">Regioni!$B$7/SQRT(2)+Regioni!$C$7*SIN($A41)+Regioni!$D$7*COS($A41)+Regioni!$E$7*SIN(2*$A41)</f>
        <v>-2882.17190540002</v>
      </c>
      <c r="G41" s="0" t="n">
        <f aca="false">Regioni!$B$8/SQRT(2)+Regioni!$C$8*SIN($A41)+Regioni!$D$8*COS($A41)+Regioni!$E$8*SIN(2*$A41)</f>
        <v>-5088.48675321489</v>
      </c>
      <c r="H41" s="0" t="n">
        <f aca="false">Regioni!$B$9/SQRT(2)+Regioni!$C$9*SIN($A41)+Regioni!$D$9*COS($A41)+Regioni!$E$9*SIN(2*$A41)</f>
        <v>-22649.9429166128</v>
      </c>
      <c r="I41" s="0" t="n">
        <f aca="false">Regioni!$B$10/SQRT(2)+Regioni!$C$10*SIN($A41)+Regioni!$D$10*COS($A41)+Regioni!$E$10*SIN(2*$A41)</f>
        <v>-4993.51762433137</v>
      </c>
      <c r="J41" s="0" t="n">
        <f aca="false">Regioni!$B$11/SQRT(2)+Regioni!$C$11*SIN($A41)+Regioni!$D$11*COS($A41)+Regioni!$E$11*SIN(2*$A41)</f>
        <v>-951.632957787954</v>
      </c>
      <c r="K41" s="0" t="n">
        <f aca="false">Regioni!$B$12/SQRT(2)+Regioni!$C$12*SIN($A41)+Regioni!$D$12*COS($A41)+Regioni!$E$12*SIN(2*$A41)</f>
        <v>-21091.2774372825</v>
      </c>
      <c r="L41" s="0" t="n">
        <f aca="false">Regioni!$B$13/SQRT(2)+Regioni!$C$13*SIN($A41)+Regioni!$D$13*COS($A41)+Regioni!$E$13*SIN(2*$A41)</f>
        <v>-9229.04581468851</v>
      </c>
      <c r="M41" s="0" t="n">
        <f aca="false">Regioni!$B$14/SQRT(2)+Regioni!$C$14*SIN($A41)+Regioni!$D$14*COS($A41)+Regioni!$E$14*SIN(2*$A41)</f>
        <v>-1149.35090846855</v>
      </c>
      <c r="N41" s="0" t="n">
        <f aca="false">Regioni!$B$15/SQRT(2)+Regioni!$C$15*SIN($A41)+Regioni!$D$15*COS($A41)+Regioni!$E$15*SIN(2*$A41)</f>
        <v>-6336.12697436771</v>
      </c>
      <c r="O41" s="0" t="n">
        <f aca="false">Regioni!$B$16/SQRT(2)+Regioni!$C$16*SIN($A41)+Regioni!$D$16*COS($A41)+Regioni!$E$16*SIN(2*$A41)</f>
        <v>-8765.00024549109</v>
      </c>
      <c r="P41" s="0" t="n">
        <f aca="false">Regioni!$B$17/SQRT(2)+Regioni!$C$17*SIN($A41)+Regioni!$D$17*COS($A41)+Regioni!$E$17*SIN(2*$A41)</f>
        <v>-4375.7506265398</v>
      </c>
      <c r="Q41" s="0" t="n">
        <f aca="false">Regioni!$B$18/SQRT(2)+Regioni!$C$18*SIN($A41)+Regioni!$D$18*COS($A41)+Regioni!$E$18*SIN(2*$A41)</f>
        <v>-20520.7099473167</v>
      </c>
      <c r="R41" s="0" t="n">
        <f aca="false">Regioni!$B$19/SQRT(2)+Regioni!$C$19*SIN($A41)+Regioni!$D$19*COS($A41)+Regioni!$E$19*SIN(2*$A41)</f>
        <v>-21641.2816966043</v>
      </c>
      <c r="S41" s="0" t="n">
        <f aca="false">Regioni!$B$20/SQRT(2)+Regioni!$C$20*SIN($A41)+Regioni!$D$20*COS($A41)+Regioni!$E$20*SIN(2*$A41)</f>
        <v>-11871.5082581824</v>
      </c>
      <c r="T41" s="0" t="n">
        <f aca="false">Regioni!$B$21/SQRT(2)+Regioni!$C$21*SIN($A41)+Regioni!$D$21*COS($A41)+Regioni!$E$21*SIN(2*$A41)</f>
        <v>-8694.55322650108</v>
      </c>
      <c r="U41" s="0" t="n">
        <f aca="false">Regioni!$B$22/SQRT(2)+Regioni!$C$22*SIN($A41)+Regioni!$D$22*COS($A41)+Regioni!$E$22*SIN(2*$A41)</f>
        <v>-10338.4736428656</v>
      </c>
      <c r="V41" s="0" t="n">
        <f aca="false">Regioni!$B$23/SQRT(2)+Regioni!$C$23*SIN($A41)+Regioni!$D$23*COS($A41)+Regioni!$E$23*SIN(2*$A41)</f>
        <v>-5384.55640922916</v>
      </c>
    </row>
    <row r="42" customFormat="false" ht="13" hidden="false" customHeight="false" outlineLevel="0" collapsed="false">
      <c r="A42" s="0" t="n">
        <f aca="false">A41+6.28/99</f>
        <v>-0.60262626262626</v>
      </c>
      <c r="B42" s="0" t="n">
        <f aca="false">Regioni!$B$3/SQRT(2)+Regioni!$C$3*SIN(A42)+Regioni!$D$3*COS(A42)+Regioni!$E$3*SIN(2*A42)</f>
        <v>-7476.75741248387</v>
      </c>
      <c r="C42" s="0" t="n">
        <f aca="false">Regioni!$B$4/SQRT(2)+Regioni!$C$4*SIN($A42)+Regioni!$D$4*COS($A42)+Regioni!$E$4*SIN(2*$A42)</f>
        <v>-2278.56723260027</v>
      </c>
      <c r="D42" s="0" t="n">
        <f aca="false">Regioni!$B$5/SQRT(2)+Regioni!$C$5*SIN($A42)+Regioni!$D$5*COS($A42)+Regioni!$E$5*SIN(2*$A42)</f>
        <v>-27093.8642340149</v>
      </c>
      <c r="E42" s="0" t="n">
        <f aca="false">Regioni!$B$6/SQRT(2)+Regioni!$C$6*SIN($A42)+Regioni!$D$6*COS($A42)+Regioni!$E$6*SIN(2*$A42)</f>
        <v>-23052.3969994706</v>
      </c>
      <c r="F42" s="0" t="n">
        <f aca="false">Regioni!$B$7/SQRT(2)+Regioni!$C$7*SIN($A42)+Regioni!$D$7*COS($A42)+Regioni!$E$7*SIN(2*$A42)</f>
        <v>-2520.77655316086</v>
      </c>
      <c r="G42" s="0" t="n">
        <f aca="false">Regioni!$B$8/SQRT(2)+Regioni!$C$8*SIN($A42)+Regioni!$D$8*COS($A42)+Regioni!$E$8*SIN(2*$A42)</f>
        <v>-4441.84735576551</v>
      </c>
      <c r="H42" s="0" t="n">
        <f aca="false">Regioni!$B$9/SQRT(2)+Regioni!$C$9*SIN($A42)+Regioni!$D$9*COS($A42)+Regioni!$E$9*SIN(2*$A42)</f>
        <v>-19761.2087284798</v>
      </c>
      <c r="I42" s="0" t="n">
        <f aca="false">Regioni!$B$10/SQRT(2)+Regioni!$C$10*SIN($A42)+Regioni!$D$10*COS($A42)+Regioni!$E$10*SIN(2*$A42)</f>
        <v>-4366.36368055209</v>
      </c>
      <c r="J42" s="0" t="n">
        <f aca="false">Regioni!$B$11/SQRT(2)+Regioni!$C$11*SIN($A42)+Regioni!$D$11*COS($A42)+Regioni!$E$11*SIN(2*$A42)</f>
        <v>-829.921180808923</v>
      </c>
      <c r="K42" s="0" t="n">
        <f aca="false">Regioni!$B$12/SQRT(2)+Regioni!$C$12*SIN($A42)+Regioni!$D$12*COS($A42)+Regioni!$E$12*SIN(2*$A42)</f>
        <v>-18384.5397655046</v>
      </c>
      <c r="L42" s="0" t="n">
        <f aca="false">Regioni!$B$13/SQRT(2)+Regioni!$C$13*SIN($A42)+Regioni!$D$13*COS($A42)+Regioni!$E$13*SIN(2*$A42)</f>
        <v>-8063.71893621854</v>
      </c>
      <c r="M42" s="0" t="n">
        <f aca="false">Regioni!$B$14/SQRT(2)+Regioni!$C$14*SIN($A42)+Regioni!$D$14*COS($A42)+Regioni!$E$14*SIN(2*$A42)</f>
        <v>-1000.97399131433</v>
      </c>
      <c r="N42" s="0" t="n">
        <f aca="false">Regioni!$B$15/SQRT(2)+Regioni!$C$15*SIN($A42)+Regioni!$D$15*COS($A42)+Regioni!$E$15*SIN(2*$A42)</f>
        <v>-5468.01029952103</v>
      </c>
      <c r="O42" s="0" t="n">
        <f aca="false">Regioni!$B$16/SQRT(2)+Regioni!$C$16*SIN($A42)+Regioni!$D$16*COS($A42)+Regioni!$E$16*SIN(2*$A42)</f>
        <v>-7652.34310295997</v>
      </c>
      <c r="P42" s="0" t="n">
        <f aca="false">Regioni!$B$17/SQRT(2)+Regioni!$C$17*SIN($A42)+Regioni!$D$17*COS($A42)+Regioni!$E$17*SIN(2*$A42)</f>
        <v>-3825.98992598099</v>
      </c>
      <c r="Q42" s="0" t="n">
        <f aca="false">Regioni!$B$18/SQRT(2)+Regioni!$C$18*SIN($A42)+Regioni!$D$18*COS($A42)+Regioni!$E$18*SIN(2*$A42)</f>
        <v>-17913.6242004531</v>
      </c>
      <c r="R42" s="0" t="n">
        <f aca="false">Regioni!$B$19/SQRT(2)+Regioni!$C$19*SIN($A42)+Regioni!$D$19*COS($A42)+Regioni!$E$19*SIN(2*$A42)</f>
        <v>-18952.4283047809</v>
      </c>
      <c r="S42" s="0" t="n">
        <f aca="false">Regioni!$B$20/SQRT(2)+Regioni!$C$20*SIN($A42)+Regioni!$D$20*COS($A42)+Regioni!$E$20*SIN(2*$A42)</f>
        <v>-10406.5107661809</v>
      </c>
      <c r="T42" s="0" t="n">
        <f aca="false">Regioni!$B$21/SQRT(2)+Regioni!$C$21*SIN($A42)+Regioni!$D$21*COS($A42)+Regioni!$E$21*SIN(2*$A42)</f>
        <v>-7587.81892650784</v>
      </c>
      <c r="U42" s="0" t="n">
        <f aca="false">Regioni!$B$22/SQRT(2)+Regioni!$C$22*SIN($A42)+Regioni!$D$22*COS($A42)+Regioni!$E$22*SIN(2*$A42)</f>
        <v>-8998.33859704351</v>
      </c>
      <c r="V42" s="0" t="n">
        <f aca="false">Regioni!$B$23/SQRT(2)+Regioni!$C$23*SIN($A42)+Regioni!$D$23*COS($A42)+Regioni!$E$23*SIN(2*$A42)</f>
        <v>-4704.8412374144</v>
      </c>
    </row>
    <row r="43" customFormat="false" ht="13" hidden="false" customHeight="false" outlineLevel="0" collapsed="false">
      <c r="A43" s="0" t="n">
        <f aca="false">A42+6.28/99</f>
        <v>-0.539191919191917</v>
      </c>
      <c r="B43" s="0" t="n">
        <f aca="false">Regioni!$B$3/SQRT(2)+Regioni!$C$3*SIN(A43)+Regioni!$D$3*COS(A43)+Regioni!$E$3*SIN(2*A43)</f>
        <v>-6279.38269997075</v>
      </c>
      <c r="C43" s="0" t="n">
        <f aca="false">Regioni!$B$4/SQRT(2)+Regioni!$C$4*SIN($A43)+Regioni!$D$4*COS($A43)+Regioni!$E$4*SIN(2*$A43)</f>
        <v>-1920.91870915582</v>
      </c>
      <c r="D43" s="0" t="n">
        <f aca="false">Regioni!$B$5/SQRT(2)+Regioni!$C$5*SIN($A43)+Regioni!$D$5*COS($A43)+Regioni!$E$5*SIN(2*$A43)</f>
        <v>-22740.206034954</v>
      </c>
      <c r="E43" s="0" t="n">
        <f aca="false">Regioni!$B$6/SQRT(2)+Regioni!$C$6*SIN($A43)+Regioni!$D$6*COS($A43)+Regioni!$E$6*SIN(2*$A43)</f>
        <v>-19356.8491169363</v>
      </c>
      <c r="F43" s="0" t="n">
        <f aca="false">Regioni!$B$7/SQRT(2)+Regioni!$C$7*SIN($A43)+Regioni!$D$7*COS($A43)+Regioni!$E$7*SIN(2*$A43)</f>
        <v>-2125.18463077999</v>
      </c>
      <c r="G43" s="0" t="n">
        <f aca="false">Regioni!$B$8/SQRT(2)+Regioni!$C$8*SIN($A43)+Regioni!$D$8*COS($A43)+Regioni!$E$8*SIN(2*$A43)</f>
        <v>-3733.68462801318</v>
      </c>
      <c r="H43" s="0" t="n">
        <f aca="false">Regioni!$B$9/SQRT(2)+Regioni!$C$9*SIN($A43)+Regioni!$D$9*COS($A43)+Regioni!$E$9*SIN(2*$A43)</f>
        <v>-16604.2282418146</v>
      </c>
      <c r="I43" s="0" t="n">
        <f aca="false">Regioni!$B$10/SQRT(2)+Regioni!$C$10*SIN($A43)+Regioni!$D$10*COS($A43)+Regioni!$E$10*SIN(2*$A43)</f>
        <v>-3681.79481477597</v>
      </c>
      <c r="J43" s="0" t="n">
        <f aca="false">Regioni!$B$11/SQRT(2)+Regioni!$C$11*SIN($A43)+Regioni!$D$11*COS($A43)+Regioni!$E$11*SIN(2*$A43)</f>
        <v>-697.003067962211</v>
      </c>
      <c r="K43" s="0" t="n">
        <f aca="false">Regioni!$B$12/SQRT(2)+Regioni!$C$12*SIN($A43)+Regioni!$D$12*COS($A43)+Regioni!$E$12*SIN(2*$A43)</f>
        <v>-15425.0270181281</v>
      </c>
      <c r="L43" s="0" t="n">
        <f aca="false">Regioni!$B$13/SQRT(2)+Regioni!$C$13*SIN($A43)+Regioni!$D$13*COS($A43)+Regioni!$E$13*SIN(2*$A43)</f>
        <v>-6791.69000682292</v>
      </c>
      <c r="M43" s="0" t="n">
        <f aca="false">Regioni!$B$14/SQRT(2)+Regioni!$C$14*SIN($A43)+Regioni!$D$14*COS($A43)+Regioni!$E$14*SIN(2*$A43)</f>
        <v>-838.88500203828</v>
      </c>
      <c r="N43" s="0" t="n">
        <f aca="false">Regioni!$B$15/SQRT(2)+Regioni!$C$15*SIN($A43)+Regioni!$D$15*COS($A43)+Regioni!$E$15*SIN(2*$A43)</f>
        <v>-4527.72641792842</v>
      </c>
      <c r="O43" s="0" t="n">
        <f aca="false">Regioni!$B$16/SQRT(2)+Regioni!$C$16*SIN($A43)+Regioni!$D$16*COS($A43)+Regioni!$E$16*SIN(2*$A43)</f>
        <v>-6433.65095466077</v>
      </c>
      <c r="P43" s="0" t="n">
        <f aca="false">Regioni!$B$17/SQRT(2)+Regioni!$C$17*SIN($A43)+Regioni!$D$17*COS($A43)+Regioni!$E$17*SIN(2*$A43)</f>
        <v>-3226.05001985933</v>
      </c>
      <c r="Q43" s="0" t="n">
        <f aca="false">Regioni!$B$18/SQRT(2)+Regioni!$C$18*SIN($A43)+Regioni!$D$18*COS($A43)+Regioni!$E$18*SIN(2*$A43)</f>
        <v>-15056.9434901473</v>
      </c>
      <c r="R43" s="0" t="n">
        <f aca="false">Regioni!$B$19/SQRT(2)+Regioni!$C$19*SIN($A43)+Regioni!$D$19*COS($A43)+Regioni!$E$19*SIN(2*$A43)</f>
        <v>-16013.7626564472</v>
      </c>
      <c r="S43" s="0" t="n">
        <f aca="false">Regioni!$B$20/SQRT(2)+Regioni!$C$20*SIN($A43)+Regioni!$D$20*COS($A43)+Regioni!$E$20*SIN(2*$A43)</f>
        <v>-8811.72316714408</v>
      </c>
      <c r="T43" s="0" t="n">
        <f aca="false">Regioni!$B$21/SQRT(2)+Regioni!$C$21*SIN($A43)+Regioni!$D$21*COS($A43)+Regioni!$E$21*SIN(2*$A43)</f>
        <v>-6378.2367663158</v>
      </c>
      <c r="U43" s="0" t="n">
        <f aca="false">Regioni!$B$22/SQRT(2)+Regioni!$C$22*SIN($A43)+Regioni!$D$22*COS($A43)+Regioni!$E$22*SIN(2*$A43)</f>
        <v>-7533.54833400487</v>
      </c>
      <c r="V43" s="0" t="n">
        <f aca="false">Regioni!$B$23/SQRT(2)+Regioni!$C$23*SIN($A43)+Regioni!$D$23*COS($A43)+Regioni!$E$23*SIN(2*$A43)</f>
        <v>-3963.84226976293</v>
      </c>
    </row>
    <row r="44" customFormat="false" ht="13" hidden="false" customHeight="false" outlineLevel="0" collapsed="false">
      <c r="A44" s="0" t="n">
        <f aca="false">A43+6.28/99</f>
        <v>-0.475757575757574</v>
      </c>
      <c r="B44" s="0" t="n">
        <f aca="false">Regioni!$B$3/SQRT(2)+Regioni!$C$3*SIN(A44)+Regioni!$D$3*COS(A44)+Regioni!$E$3*SIN(2*A44)</f>
        <v>-4988.68933485012</v>
      </c>
      <c r="C44" s="0" t="n">
        <f aca="false">Regioni!$B$4/SQRT(2)+Regioni!$C$4*SIN($A44)+Regioni!$D$4*COS($A44)+Regioni!$E$4*SIN(2*$A44)</f>
        <v>-1535.89134294626</v>
      </c>
      <c r="D44" s="0" t="n">
        <f aca="false">Regioni!$B$5/SQRT(2)+Regioni!$C$5*SIN($A44)+Regioni!$D$5*COS($A44)+Regioni!$E$5*SIN(2*$A44)</f>
        <v>-18040.5944502364</v>
      </c>
      <c r="E44" s="0" t="n">
        <f aca="false">Regioni!$B$6/SQRT(2)+Regioni!$C$6*SIN($A44)+Regioni!$D$6*COS($A44)+Regioni!$E$6*SIN(2*$A44)</f>
        <v>-15365.8367476824</v>
      </c>
      <c r="F44" s="0" t="n">
        <f aca="false">Regioni!$B$7/SQRT(2)+Regioni!$C$7*SIN($A44)+Regioni!$D$7*COS($A44)+Regioni!$E$7*SIN(2*$A44)</f>
        <v>-1698.33920987733</v>
      </c>
      <c r="G44" s="0" t="n">
        <f aca="false">Regioni!$B$8/SQRT(2)+Regioni!$C$8*SIN($A44)+Regioni!$D$8*COS($A44)+Regioni!$E$8*SIN(2*$A44)</f>
        <v>-2969.30099111021</v>
      </c>
      <c r="H44" s="0" t="n">
        <f aca="false">Regioni!$B$9/SQRT(2)+Regioni!$C$9*SIN($A44)+Regioni!$D$9*COS($A44)+Regioni!$E$9*SIN(2*$A44)</f>
        <v>-13202.3343438984</v>
      </c>
      <c r="I44" s="0" t="n">
        <f aca="false">Regioni!$B$10/SQRT(2)+Regioni!$C$10*SIN($A44)+Regioni!$D$10*COS($A44)+Regioni!$E$10*SIN(2*$A44)</f>
        <v>-2944.80627256158</v>
      </c>
      <c r="J44" s="0" t="n">
        <f aca="false">Regioni!$B$11/SQRT(2)+Regioni!$C$11*SIN($A44)+Regioni!$D$11*COS($A44)+Regioni!$E$11*SIN(2*$A44)</f>
        <v>-553.854986015665</v>
      </c>
      <c r="K44" s="0" t="n">
        <f aca="false">Regioni!$B$12/SQRT(2)+Regioni!$C$12*SIN($A44)+Regioni!$D$12*COS($A44)+Regioni!$E$12*SIN(2*$A44)</f>
        <v>-12234.705776411</v>
      </c>
      <c r="L44" s="0" t="n">
        <f aca="false">Regioni!$B$13/SQRT(2)+Regioni!$C$13*SIN($A44)+Regioni!$D$13*COS($A44)+Regioni!$E$13*SIN(2*$A44)</f>
        <v>-5422.25383558769</v>
      </c>
      <c r="M44" s="0" t="n">
        <f aca="false">Regioni!$B$14/SQRT(2)+Regioni!$C$14*SIN($A44)+Regioni!$D$14*COS($A44)+Regioni!$E$14*SIN(2*$A44)</f>
        <v>-664.28060540066</v>
      </c>
      <c r="N44" s="0" t="n">
        <f aca="false">Regioni!$B$15/SQRT(2)+Regioni!$C$15*SIN($A44)+Regioni!$D$15*COS($A44)+Regioni!$E$15*SIN(2*$A44)</f>
        <v>-3521.88325984083</v>
      </c>
      <c r="O44" s="0" t="n">
        <f aca="false">Regioni!$B$16/SQRT(2)+Regioni!$C$16*SIN($A44)+Regioni!$D$16*COS($A44)+Regioni!$E$16*SIN(2*$A44)</f>
        <v>-5118.05935020489</v>
      </c>
      <c r="P44" s="0" t="n">
        <f aca="false">Regioni!$B$17/SQRT(2)+Regioni!$C$17*SIN($A44)+Regioni!$D$17*COS($A44)+Regioni!$E$17*SIN(2*$A44)</f>
        <v>-2580.29973866402</v>
      </c>
      <c r="Q44" s="0" t="n">
        <f aca="false">Regioni!$B$18/SQRT(2)+Regioni!$C$18*SIN($A44)+Regioni!$D$18*COS($A44)+Regioni!$E$18*SIN(2*$A44)</f>
        <v>-11972.1476627337</v>
      </c>
      <c r="R44" s="0" t="n">
        <f aca="false">Regioni!$B$19/SQRT(2)+Regioni!$C$19*SIN($A44)+Regioni!$D$19*COS($A44)+Regioni!$E$19*SIN(2*$A44)</f>
        <v>-12846.8681384123</v>
      </c>
      <c r="S44" s="0" t="n">
        <f aca="false">Regioni!$B$20/SQRT(2)+Regioni!$C$20*SIN($A44)+Regioni!$D$20*COS($A44)+Regioni!$E$20*SIN(2*$A44)</f>
        <v>-7098.50948885099</v>
      </c>
      <c r="T44" s="0" t="n">
        <f aca="false">Regioni!$B$21/SQRT(2)+Regioni!$C$21*SIN($A44)+Regioni!$D$21*COS($A44)+Regioni!$E$21*SIN(2*$A44)</f>
        <v>-5074.74676698561</v>
      </c>
      <c r="U44" s="0" t="n">
        <f aca="false">Regioni!$B$22/SQRT(2)+Regioni!$C$22*SIN($A44)+Regioni!$D$22*COS($A44)+Regioni!$E$22*SIN(2*$A44)</f>
        <v>-5954.95603367234</v>
      </c>
      <c r="V44" s="0" t="n">
        <f aca="false">Regioni!$B$23/SQRT(2)+Regioni!$C$23*SIN($A44)+Regioni!$D$23*COS($A44)+Regioni!$E$23*SIN(2*$A44)</f>
        <v>-3166.92219827212</v>
      </c>
    </row>
    <row r="45" customFormat="false" ht="13" hidden="false" customHeight="false" outlineLevel="0" collapsed="false">
      <c r="A45" s="0" t="n">
        <f aca="false">A44+6.28/99</f>
        <v>-0.41232323232323</v>
      </c>
      <c r="B45" s="0" t="n">
        <f aca="false">Regioni!$B$3/SQRT(2)+Regioni!$C$3*SIN(A45)+Regioni!$D$3*COS(A45)+Regioni!$E$3*SIN(2*A45)</f>
        <v>-3615.01783176261</v>
      </c>
      <c r="C45" s="0" t="n">
        <f aca="false">Regioni!$B$4/SQRT(2)+Regioni!$C$4*SIN($A45)+Regioni!$D$4*COS($A45)+Regioni!$E$4*SIN(2*$A45)</f>
        <v>-1126.51982269888</v>
      </c>
      <c r="D45" s="0" t="n">
        <f aca="false">Regioni!$B$5/SQRT(2)+Regioni!$C$5*SIN($A45)+Regioni!$D$5*COS($A45)+Regioni!$E$5*SIN(2*$A45)</f>
        <v>-13033.191701822</v>
      </c>
      <c r="E45" s="0" t="n">
        <f aca="false">Regioni!$B$6/SQRT(2)+Regioni!$C$6*SIN($A45)+Regioni!$D$6*COS($A45)+Regioni!$E$6*SIN(2*$A45)</f>
        <v>-11111.8773167553</v>
      </c>
      <c r="F45" s="0" t="n">
        <f aca="false">Regioni!$B$7/SQRT(2)+Regioni!$C$7*SIN($A45)+Regioni!$D$7*COS($A45)+Regioni!$E$7*SIN(2*$A45)</f>
        <v>-1243.67216573442</v>
      </c>
      <c r="G45" s="0" t="n">
        <f aca="false">Regioni!$B$8/SQRT(2)+Regioni!$C$8*SIN($A45)+Regioni!$D$8*COS($A45)+Regioni!$E$8*SIN(2*$A45)</f>
        <v>-2154.884101212</v>
      </c>
      <c r="H45" s="0" t="n">
        <f aca="false">Regioni!$B$9/SQRT(2)+Regioni!$C$9*SIN($A45)+Regioni!$D$9*COS($A45)+Regioni!$E$9*SIN(2*$A45)</f>
        <v>-9582.70129804736</v>
      </c>
      <c r="I45" s="0" t="n">
        <f aca="false">Regioni!$B$10/SQRT(2)+Regioni!$C$10*SIN($A45)+Regioni!$D$10*COS($A45)+Regioni!$E$10*SIN(2*$A45)</f>
        <v>-2161.20622909809</v>
      </c>
      <c r="J45" s="0" t="n">
        <f aca="false">Regioni!$B$11/SQRT(2)+Regioni!$C$11*SIN($A45)+Regioni!$D$11*COS($A45)+Regioni!$E$11*SIN(2*$A45)</f>
        <v>-401.613090760525</v>
      </c>
      <c r="K45" s="0" t="n">
        <f aca="false">Regioni!$B$12/SQRT(2)+Regioni!$C$12*SIN($A45)+Regioni!$D$12*COS($A45)+Regioni!$E$12*SIN(2*$A45)</f>
        <v>-8839.17362735821</v>
      </c>
      <c r="L45" s="0" t="n">
        <f aca="false">Regioni!$B$13/SQRT(2)+Regioni!$C$13*SIN($A45)+Regioni!$D$13*COS($A45)+Regioni!$E$13*SIN(2*$A45)</f>
        <v>-3966.21925746123</v>
      </c>
      <c r="M45" s="0" t="n">
        <f aca="false">Regioni!$B$14/SQRT(2)+Regioni!$C$14*SIN($A45)+Regioni!$D$14*COS($A45)+Regioni!$E$14*SIN(2*$A45)</f>
        <v>-478.554102330268</v>
      </c>
      <c r="N45" s="0" t="n">
        <f aca="false">Regioni!$B$15/SQRT(2)+Regioni!$C$15*SIN($A45)+Regioni!$D$15*COS($A45)+Regioni!$E$15*SIN(2*$A45)</f>
        <v>-2458.11141572485</v>
      </c>
      <c r="O45" s="0" t="n">
        <f aca="false">Regioni!$B$16/SQRT(2)+Regioni!$C$16*SIN($A45)+Regioni!$D$16*COS($A45)+Regioni!$E$16*SIN(2*$A45)</f>
        <v>-3716.23067358822</v>
      </c>
      <c r="P45" s="0" t="n">
        <f aca="false">Regioni!$B$17/SQRT(2)+Regioni!$C$17*SIN($A45)+Regioni!$D$17*COS($A45)+Regioni!$E$17*SIN(2*$A45)</f>
        <v>-1893.8174400001</v>
      </c>
      <c r="Q45" s="0" t="n">
        <f aca="false">Regioni!$B$18/SQRT(2)+Regioni!$C$18*SIN($A45)+Regioni!$D$18*COS($A45)+Regioni!$E$18*SIN(2*$A45)</f>
        <v>-8684.31710520791</v>
      </c>
      <c r="R45" s="0" t="n">
        <f aca="false">Regioni!$B$19/SQRT(2)+Regioni!$C$19*SIN($A45)+Regioni!$D$19*COS($A45)+Regioni!$E$19*SIN(2*$A45)</f>
        <v>-9476.8683656073</v>
      </c>
      <c r="S45" s="0" t="n">
        <f aca="false">Regioni!$B$20/SQRT(2)+Regioni!$C$20*SIN($A45)+Regioni!$D$20*COS($A45)+Regioni!$E$20*SIN(2*$A45)</f>
        <v>-5280.03939684369</v>
      </c>
      <c r="T45" s="0" t="n">
        <f aca="false">Regioni!$B$21/SQRT(2)+Regioni!$C$21*SIN($A45)+Regioni!$D$21*COS($A45)+Regioni!$E$21*SIN(2*$A45)</f>
        <v>-3687.76107433945</v>
      </c>
      <c r="U45" s="0" t="n">
        <f aca="false">Regioni!$B$22/SQRT(2)+Regioni!$C$22*SIN($A45)+Regioni!$D$22*COS($A45)+Regioni!$E$22*SIN(2*$A45)</f>
        <v>-4275.20515656276</v>
      </c>
      <c r="V45" s="0" t="n">
        <f aca="false">Regioni!$B$23/SQRT(2)+Regioni!$C$23*SIN($A45)+Regioni!$D$23*COS($A45)+Regioni!$E$23*SIN(2*$A45)</f>
        <v>-2320.30845456453</v>
      </c>
    </row>
    <row r="46" customFormat="false" ht="13" hidden="false" customHeight="false" outlineLevel="0" collapsed="false">
      <c r="A46" s="0" t="n">
        <f aca="false">A45+6.28/99</f>
        <v>-0.348888888888887</v>
      </c>
      <c r="B46" s="0" t="n">
        <f aca="false">Regioni!$B$3/SQRT(2)+Regioni!$C$3*SIN(A46)+Regioni!$D$3*COS(A46)+Regioni!$E$3*SIN(2*A46)</f>
        <v>-2170.04983782228</v>
      </c>
      <c r="C46" s="0" t="n">
        <f aca="false">Regioni!$B$4/SQRT(2)+Regioni!$C$4*SIN($A46)+Regioni!$D$4*COS($A46)+Regioni!$E$4*SIN(2*$A46)</f>
        <v>-696.22748364102</v>
      </c>
      <c r="D46" s="0" t="n">
        <f aca="false">Regioni!$B$5/SQRT(2)+Regioni!$C$5*SIN($A46)+Regioni!$D$5*COS($A46)+Regioni!$E$5*SIN(2*$A46)</f>
        <v>-7761.16597362681</v>
      </c>
      <c r="E46" s="0" t="n">
        <f aca="false">Regioni!$B$6/SQRT(2)+Regioni!$C$6*SIN($A46)+Regioni!$D$6*COS($A46)+Regioni!$E$6*SIN(2*$A46)</f>
        <v>-6631.76708521275</v>
      </c>
      <c r="F46" s="0" t="n">
        <f aca="false">Regioni!$B$7/SQRT(2)+Regioni!$C$7*SIN($A46)+Regioni!$D$7*COS($A46)+Regioni!$E$7*SIN(2*$A46)</f>
        <v>-765.062807522479</v>
      </c>
      <c r="G46" s="0" t="n">
        <f aca="false">Regioni!$B$8/SQRT(2)+Regioni!$C$8*SIN($A46)+Regioni!$D$8*COS($A46)+Regioni!$E$8*SIN(2*$A46)</f>
        <v>-1297.43192264549</v>
      </c>
      <c r="H46" s="0" t="n">
        <f aca="false">Regioni!$B$9/SQRT(2)+Regioni!$C$9*SIN($A46)+Regioni!$D$9*COS($A46)+Regioni!$E$9*SIN(2*$A46)</f>
        <v>-5776.01859522147</v>
      </c>
      <c r="I46" s="0" t="n">
        <f aca="false">Regioni!$B$10/SQRT(2)+Regioni!$C$10*SIN($A46)+Regioni!$D$10*COS($A46)+Regioni!$E$10*SIN(2*$A46)</f>
        <v>-1337.54671732931</v>
      </c>
      <c r="J46" s="0" t="n">
        <f aca="false">Regioni!$B$11/SQRT(2)+Regioni!$C$11*SIN($A46)+Regioni!$D$11*COS($A46)+Regioni!$E$11*SIN(2*$A46)</f>
        <v>-241.559749906844</v>
      </c>
      <c r="K46" s="0" t="n">
        <f aca="false">Regioni!$B$12/SQRT(2)+Regioni!$C$12*SIN($A46)+Regioni!$D$12*COS($A46)+Regioni!$E$12*SIN(2*$A46)</f>
        <v>-5267.35102115332</v>
      </c>
      <c r="L46" s="0" t="n">
        <f aca="false">Regioni!$B$13/SQRT(2)+Regioni!$C$13*SIN($A46)+Regioni!$D$13*COS($A46)+Regioni!$E$13*SIN(2*$A46)</f>
        <v>-2435.78045833982</v>
      </c>
      <c r="M46" s="0" t="n">
        <f aca="false">Regioni!$B$14/SQRT(2)+Regioni!$C$14*SIN($A46)+Regioni!$D$14*COS($A46)+Regioni!$E$14*SIN(2*$A46)</f>
        <v>-283.278718999827</v>
      </c>
      <c r="N46" s="0" t="n">
        <f aca="false">Regioni!$B$15/SQRT(2)+Regioni!$C$15*SIN($A46)+Regioni!$D$15*COS($A46)+Regioni!$E$15*SIN(2*$A46)</f>
        <v>-1344.97582383284</v>
      </c>
      <c r="O46" s="0" t="n">
        <f aca="false">Regioni!$B$16/SQRT(2)+Regioni!$C$16*SIN($A46)+Regioni!$D$16*COS($A46)+Regioni!$E$16*SIN(2*$A46)</f>
        <v>-2240.2249299103</v>
      </c>
      <c r="P46" s="0" t="n">
        <f aca="false">Regioni!$B$17/SQRT(2)+Regioni!$C$17*SIN($A46)+Regioni!$D$17*COS($A46)+Regioni!$E$17*SIN(2*$A46)</f>
        <v>-1172.33070422064</v>
      </c>
      <c r="Q46" s="0" t="n">
        <f aca="false">Regioni!$B$18/SQRT(2)+Regioni!$C$18*SIN($A46)+Regioni!$D$18*COS($A46)+Regioni!$E$18*SIN(2*$A46)</f>
        <v>-5221.82817347039</v>
      </c>
      <c r="R46" s="0" t="n">
        <f aca="false">Regioni!$B$19/SQRT(2)+Regioni!$C$19*SIN($A46)+Regioni!$D$19*COS($A46)+Regioni!$E$19*SIN(2*$A46)</f>
        <v>-5932.12704901845</v>
      </c>
      <c r="S46" s="0" t="n">
        <f aca="false">Regioni!$B$20/SQRT(2)+Regioni!$C$20*SIN($A46)+Regioni!$D$20*COS($A46)+Regioni!$E$20*SIN(2*$A46)</f>
        <v>-3371.13430305859</v>
      </c>
      <c r="T46" s="0" t="n">
        <f aca="false">Regioni!$B$21/SQRT(2)+Regioni!$C$21*SIN($A46)+Regioni!$D$21*COS($A46)+Regioni!$E$21*SIN(2*$A46)</f>
        <v>-2229.03899215123</v>
      </c>
      <c r="U46" s="0" t="n">
        <f aca="false">Regioni!$B$22/SQRT(2)+Regioni!$C$22*SIN($A46)+Regioni!$D$22*COS($A46)+Regioni!$E$22*SIN(2*$A46)</f>
        <v>-2508.57742288333</v>
      </c>
      <c r="V46" s="0" t="n">
        <f aca="false">Regioni!$B$23/SQRT(2)+Regioni!$C$23*SIN($A46)+Regioni!$D$23*COS($A46)+Regioni!$E$23*SIN(2*$A46)</f>
        <v>-1431.01958747879</v>
      </c>
    </row>
    <row r="47" customFormat="false" ht="13" hidden="false" customHeight="false" outlineLevel="0" collapsed="false">
      <c r="A47" s="0" t="n">
        <f aca="false">A46+6.28/99</f>
        <v>-0.285454545454543</v>
      </c>
      <c r="B47" s="0" t="n">
        <f aca="false">Regioni!$B$3/SQRT(2)+Regioni!$C$3*SIN(A47)+Regioni!$D$3*COS(A47)+Regioni!$E$3*SIN(2*A47)</f>
        <v>-666.662190951875</v>
      </c>
      <c r="C47" s="0" t="n">
        <f aca="false">Regioni!$B$4/SQRT(2)+Regioni!$C$4*SIN($A47)+Regioni!$D$4*COS($A47)+Regioni!$E$4*SIN(2*$A47)</f>
        <v>-248.783979508169</v>
      </c>
      <c r="D47" s="0" t="n">
        <f aca="false">Regioni!$B$5/SQRT(2)+Regioni!$C$5*SIN($A47)+Regioni!$D$5*COS($A47)+Regioni!$E$5*SIN(2*$A47)</f>
        <v>-2272.14764959463</v>
      </c>
      <c r="E47" s="0" t="n">
        <f aca="false">Regioni!$B$6/SQRT(2)+Regioni!$C$6*SIN($A47)+Regioni!$D$6*COS($A47)+Regioni!$E$6*SIN(2*$A47)</f>
        <v>-1966.11672556171</v>
      </c>
      <c r="F47" s="0" t="n">
        <f aca="false">Regioni!$B$7/SQRT(2)+Regioni!$C$7*SIN($A47)+Regioni!$D$7*COS($A47)+Regioni!$E$7*SIN(2*$A47)</f>
        <v>-266.789315527566</v>
      </c>
      <c r="G47" s="0" t="n">
        <f aca="false">Regioni!$B$8/SQRT(2)+Regioni!$C$8*SIN($A47)+Regioni!$D$8*COS($A47)+Regioni!$E$8*SIN(2*$A47)</f>
        <v>-404.664751700076</v>
      </c>
      <c r="H47" s="0" t="n">
        <f aca="false">Regioni!$B$9/SQRT(2)+Regioni!$C$9*SIN($A47)+Regioni!$D$9*COS($A47)+Regioni!$E$9*SIN(2*$A47)</f>
        <v>-1816.10824013764</v>
      </c>
      <c r="I47" s="0" t="n">
        <f aca="false">Regioni!$B$10/SQRT(2)+Regioni!$C$10*SIN($A47)+Regioni!$D$10*COS($A47)+Regioni!$E$10*SIN(2*$A47)</f>
        <v>-481.042620883675</v>
      </c>
      <c r="J47" s="0" t="n">
        <f aca="false">Regioni!$B$11/SQRT(2)+Regioni!$C$11*SIN($A47)+Regioni!$D$11*COS($A47)+Regioni!$E$11*SIN(2*$A47)</f>
        <v>-75.1076156063786</v>
      </c>
      <c r="K47" s="0" t="n">
        <f aca="false">Regioni!$B$12/SQRT(2)+Regioni!$C$12*SIN($A47)+Regioni!$D$12*COS($A47)+Regioni!$E$12*SIN(2*$A47)</f>
        <v>-1551.11961891091</v>
      </c>
      <c r="L47" s="0" t="n">
        <f aca="false">Regioni!$B$13/SQRT(2)+Regioni!$C$13*SIN($A47)+Regioni!$D$13*COS($A47)+Regioni!$E$13*SIN(2*$A47)</f>
        <v>-844.366058609846</v>
      </c>
      <c r="M47" s="0" t="n">
        <f aca="false">Regioni!$B$14/SQRT(2)+Regioni!$C$14*SIN($A47)+Regioni!$D$14*COS($A47)+Regioni!$E$14*SIN(2*$A47)</f>
        <v>-80.1879991514074</v>
      </c>
      <c r="N47" s="0" t="n">
        <f aca="false">Regioni!$B$15/SQRT(2)+Regioni!$C$15*SIN($A47)+Regioni!$D$15*COS($A47)+Regioni!$E$15*SIN(2*$A47)</f>
        <v>-191.87242612594</v>
      </c>
      <c r="O47" s="0" t="n">
        <f aca="false">Regioni!$B$16/SQRT(2)+Regioni!$C$16*SIN($A47)+Regioni!$D$16*COS($A47)+Regioni!$E$16*SIN(2*$A47)</f>
        <v>-703.348020597458</v>
      </c>
      <c r="P47" s="0" t="n">
        <f aca="false">Regioni!$B$17/SQRT(2)+Regioni!$C$17*SIN($A47)+Regioni!$D$17*COS($A47)+Regioni!$E$17*SIN(2*$A47)</f>
        <v>-422.145616549743</v>
      </c>
      <c r="Q47" s="0" t="n">
        <f aca="false">Regioni!$B$18/SQRT(2)+Regioni!$C$18*SIN($A47)+Regioni!$D$18*COS($A47)+Regioni!$E$18*SIN(2*$A47)</f>
        <v>-1615.99551066688</v>
      </c>
      <c r="R47" s="0" t="n">
        <f aca="false">Regioni!$B$19/SQRT(2)+Regioni!$C$19*SIN($A47)+Regioni!$D$19*COS($A47)+Regioni!$E$19*SIN(2*$A47)</f>
        <v>-2243.89588113395</v>
      </c>
      <c r="S47" s="0" t="n">
        <f aca="false">Regioni!$B$20/SQRT(2)+Regioni!$C$20*SIN($A47)+Regioni!$D$20*COS($A47)+Regioni!$E$20*SIN(2*$A47)</f>
        <v>-1388.08708566761</v>
      </c>
      <c r="T47" s="0" t="n">
        <f aca="false">Regioni!$B$21/SQRT(2)+Regioni!$C$21*SIN($A47)+Regioni!$D$21*COS($A47)+Regioni!$E$21*SIN(2*$A47)</f>
        <v>-711.540340726032</v>
      </c>
      <c r="U47" s="0" t="n">
        <f aca="false">Regioni!$B$22/SQRT(2)+Regioni!$C$22*SIN($A47)+Regioni!$D$22*COS($A47)+Regioni!$E$22*SIN(2*$A47)</f>
        <v>-670.814408912555</v>
      </c>
      <c r="V47" s="0" t="n">
        <f aca="false">Regioni!$B$23/SQRT(2)+Regioni!$C$23*SIN($A47)+Regioni!$D$23*COS($A47)+Regioni!$E$23*SIN(2*$A47)</f>
        <v>-506.778954999744</v>
      </c>
    </row>
    <row r="48" customFormat="false" ht="13" hidden="false" customHeight="false" outlineLevel="0" collapsed="false">
      <c r="A48" s="0" t="n">
        <f aca="false">A47+6.28/99</f>
        <v>-0.2220202020202</v>
      </c>
      <c r="B48" s="0" t="n">
        <f aca="false">Regioni!$B$3/SQRT(2)+Regioni!$C$3*SIN(A48)+Regioni!$D$3*COS(A48)+Regioni!$E$3*SIN(2*A48)</f>
        <v>881.238431151075</v>
      </c>
      <c r="C48" s="0" t="n">
        <f aca="false">Regioni!$B$4/SQRT(2)+Regioni!$C$4*SIN($A48)+Regioni!$D$4*COS($A48)+Regioni!$E$4*SIN(2*$A48)</f>
        <v>211.742652569776</v>
      </c>
      <c r="D48" s="0" t="n">
        <f aca="false">Regioni!$B$5/SQRT(2)+Regioni!$C$5*SIN($A48)+Regioni!$D$5*COS($A48)+Regioni!$E$5*SIN(2*$A48)</f>
        <v>3382.38701323702</v>
      </c>
      <c r="E48" s="0" t="n">
        <f aca="false">Regioni!$B$6/SQRT(2)+Regioni!$C$6*SIN($A48)+Regioni!$D$6*COS($A48)+Regioni!$E$6*SIN(2*$A48)</f>
        <v>2841.17513700237</v>
      </c>
      <c r="F48" s="0" t="n">
        <f aca="false">Regioni!$B$7/SQRT(2)+Regioni!$C$7*SIN($A48)+Regioni!$D$7*COS($A48)+Regioni!$E$7*SIN(2*$A48)</f>
        <v>246.52628951051</v>
      </c>
      <c r="G48" s="0" t="n">
        <f aca="false">Regioni!$B$8/SQRT(2)+Regioni!$C$8*SIN($A48)+Regioni!$D$8*COS($A48)+Regioni!$E$8*SIN(2*$A48)</f>
        <v>515.074493413968</v>
      </c>
      <c r="H48" s="0" t="n">
        <f aca="false">Regioni!$B$9/SQRT(2)+Regioni!$C$9*SIN($A48)+Regioni!$D$9*COS($A48)+Regioni!$E$9*SIN(2*$A48)</f>
        <v>2260.50882119878</v>
      </c>
      <c r="I48" s="0" t="n">
        <f aca="false">Regioni!$B$10/SQRT(2)+Regioni!$C$10*SIN($A48)+Regioni!$D$10*COS($A48)+Regioni!$E$10*SIN(2*$A48)</f>
        <v>400.5200638674</v>
      </c>
      <c r="J48" s="0" t="n">
        <f aca="false">Regioni!$B$11/SQRT(2)+Regioni!$C$11*SIN($A48)+Regioni!$D$11*COS($A48)+Regioni!$E$11*SIN(2*$A48)</f>
        <v>96.2184162248025</v>
      </c>
      <c r="K48" s="0" t="n">
        <f aca="false">Regioni!$B$12/SQRT(2)+Regioni!$C$12*SIN($A48)+Regioni!$D$12*COS($A48)+Regioni!$E$12*SIN(2*$A48)</f>
        <v>2275.08747121887</v>
      </c>
      <c r="L48" s="0" t="n">
        <f aca="false">Regioni!$B$13/SQRT(2)+Regioni!$C$13*SIN($A48)+Regioni!$D$13*COS($A48)+Regioni!$E$13*SIN(2*$A48)</f>
        <v>793.531800402595</v>
      </c>
      <c r="M48" s="0" t="n">
        <f aca="false">Regioni!$B$14/SQRT(2)+Regioni!$C$14*SIN($A48)+Regioni!$D$14*COS($A48)+Regioni!$E$14*SIN(2*$A48)</f>
        <v>128.846408002832</v>
      </c>
      <c r="N48" s="0" t="n">
        <f aca="false">Regioni!$B$15/SQRT(2)+Regioni!$C$15*SIN($A48)+Regioni!$D$15*COS($A48)+Regioni!$E$15*SIN(2*$A48)</f>
        <v>991.088684381411</v>
      </c>
      <c r="O48" s="0" t="n">
        <f aca="false">Regioni!$B$16/SQRT(2)+Regioni!$C$16*SIN($A48)+Regioni!$D$16*COS($A48)+Regioni!$E$16*SIN(2*$A48)</f>
        <v>880.020223498873</v>
      </c>
      <c r="P48" s="0" t="n">
        <f aca="false">Regioni!$B$17/SQRT(2)+Regioni!$C$17*SIN($A48)+Regioni!$D$17*COS($A48)+Regioni!$E$17*SIN(2*$A48)</f>
        <v>349.933313451164</v>
      </c>
      <c r="Q48" s="0" t="n">
        <f aca="false">Regioni!$B$18/SQRT(2)+Regioni!$C$18*SIN($A48)+Regioni!$D$18*COS($A48)+Regioni!$E$18*SIN(2*$A48)</f>
        <v>2099.33339095943</v>
      </c>
      <c r="R48" s="0" t="n">
        <f aca="false">Regioni!$B$19/SQRT(2)+Regioni!$C$19*SIN($A48)+Regioni!$D$19*COS($A48)+Regioni!$E$19*SIN(2*$A48)</f>
        <v>1554.08431874213</v>
      </c>
      <c r="S48" s="0" t="n">
        <f aca="false">Regioni!$B$20/SQRT(2)+Regioni!$C$20*SIN($A48)+Regioni!$D$20*COS($A48)+Regioni!$E$20*SIN(2*$A48)</f>
        <v>651.541915182485</v>
      </c>
      <c r="T48" s="0" t="n">
        <f aca="false">Regioni!$B$21/SQRT(2)+Regioni!$C$21*SIN($A48)+Regioni!$D$21*COS($A48)+Regioni!$E$21*SIN(2*$A48)</f>
        <v>850.740672475015</v>
      </c>
      <c r="U48" s="0" t="n">
        <f aca="false">Regioni!$B$22/SQRT(2)+Regioni!$C$22*SIN($A48)+Regioni!$D$22*COS($A48)+Regioni!$E$22*SIN(2*$A48)</f>
        <v>1221.08457746146</v>
      </c>
      <c r="V48" s="0" t="n">
        <f aca="false">Regioni!$B$23/SQRT(2)+Regioni!$C$23*SIN($A48)+Regioni!$D$23*COS($A48)+Regioni!$E$23*SIN(2*$A48)</f>
        <v>444.082988781754</v>
      </c>
    </row>
    <row r="49" customFormat="false" ht="13" hidden="false" customHeight="false" outlineLevel="0" collapsed="false">
      <c r="A49" s="0" t="n">
        <f aca="false">A48+6.28/99</f>
        <v>-0.158585858585856</v>
      </c>
      <c r="B49" s="0" t="n">
        <f aca="false">Regioni!$B$3/SQRT(2)+Regioni!$C$3*SIN(A49)+Regioni!$D$3*COS(A49)+Regioni!$E$3*SIN(2*A49)</f>
        <v>2458.8977810192</v>
      </c>
      <c r="C49" s="0" t="n">
        <f aca="false">Regioni!$B$4/SQRT(2)+Regioni!$C$4*SIN($A49)+Regioni!$D$4*COS($A49)+Regioni!$E$4*SIN(2*$A49)</f>
        <v>681.038814711119</v>
      </c>
      <c r="D49" s="0" t="n">
        <f aca="false">Regioni!$B$5/SQRT(2)+Regioni!$C$5*SIN($A49)+Regioni!$D$5*COS($A49)+Regioni!$E$5*SIN(2*$A49)</f>
        <v>9147.79547030448</v>
      </c>
      <c r="E49" s="0" t="n">
        <f aca="false">Regioni!$B$6/SQRT(2)+Regioni!$C$6*SIN($A49)+Regioni!$D$6*COS($A49)+Regioni!$E$6*SIN(2*$A49)</f>
        <v>7743.50246334573</v>
      </c>
      <c r="F49" s="0" t="n">
        <f aca="false">Regioni!$B$7/SQRT(2)+Regioni!$C$7*SIN($A49)+Regioni!$D$7*COS($A49)+Regioni!$E$7*SIN(2*$A49)</f>
        <v>769.978815636594</v>
      </c>
      <c r="G49" s="0" t="n">
        <f aca="false">Regioni!$B$8/SQRT(2)+Regioni!$C$8*SIN($A49)+Regioni!$D$8*COS($A49)+Regioni!$E$8*SIN(2*$A49)</f>
        <v>1452.93021178845</v>
      </c>
      <c r="H49" s="0" t="n">
        <f aca="false">Regioni!$B$9/SQRT(2)+Regioni!$C$9*SIN($A49)+Regioni!$D$9*COS($A49)+Regioni!$E$9*SIN(2*$A49)</f>
        <v>6415.0906060891</v>
      </c>
      <c r="I49" s="0" t="n">
        <f aca="false">Regioni!$B$10/SQRT(2)+Regioni!$C$10*SIN($A49)+Regioni!$D$10*COS($A49)+Regioni!$E$10*SIN(2*$A49)</f>
        <v>1298.88531950484</v>
      </c>
      <c r="J49" s="0" t="n">
        <f aca="false">Regioni!$B$11/SQRT(2)+Regioni!$C$11*SIN($A49)+Regioni!$D$11*COS($A49)+Regioni!$E$11*SIN(2*$A49)</f>
        <v>270.801088567545</v>
      </c>
      <c r="K49" s="0" t="n">
        <f aca="false">Regioni!$B$12/SQRT(2)+Regioni!$C$12*SIN($A49)+Regioni!$D$12*COS($A49)+Regioni!$E$12*SIN(2*$A49)</f>
        <v>6174.73739615095</v>
      </c>
      <c r="L49" s="0" t="n">
        <f aca="false">Regioni!$B$13/SQRT(2)+Regioni!$C$13*SIN($A49)+Regioni!$D$13*COS($A49)+Regioni!$E$13*SIN(2*$A49)</f>
        <v>2462.54580056673</v>
      </c>
      <c r="M49" s="0" t="n">
        <f aca="false">Regioni!$B$14/SQRT(2)+Regioni!$C$14*SIN($A49)+Regioni!$D$14*COS($A49)+Regioni!$E$14*SIN(2*$A49)</f>
        <v>341.839230005089</v>
      </c>
      <c r="N49" s="0" t="n">
        <f aca="false">Regioni!$B$15/SQRT(2)+Regioni!$C$15*SIN($A49)+Regioni!$D$15*COS($A49)+Regioni!$E$15*SIN(2*$A49)</f>
        <v>2193.2118840409</v>
      </c>
      <c r="O49" s="0" t="n">
        <f aca="false">Regioni!$B$16/SQRT(2)+Regioni!$C$16*SIN($A49)+Regioni!$D$16*COS($A49)+Regioni!$E$16*SIN(2*$A49)</f>
        <v>2494.6156555167</v>
      </c>
      <c r="P49" s="0" t="n">
        <f aca="false">Regioni!$B$17/SQRT(2)+Regioni!$C$17*SIN($A49)+Regioni!$D$17*COS($A49)+Regioni!$E$17*SIN(2*$A49)</f>
        <v>1136.6913934688</v>
      </c>
      <c r="Q49" s="0" t="n">
        <f aca="false">Regioni!$B$18/SQRT(2)+Regioni!$C$18*SIN($A49)+Regioni!$D$18*COS($A49)+Regioni!$E$18*SIN(2*$A49)</f>
        <v>5888.2252615302</v>
      </c>
      <c r="R49" s="0" t="n">
        <f aca="false">Regioni!$B$19/SQRT(2)+Regioni!$C$19*SIN($A49)+Regioni!$D$19*COS($A49)+Regioni!$E$19*SIN(2*$A49)</f>
        <v>5426.02320437139</v>
      </c>
      <c r="S49" s="0" t="n">
        <f aca="false">Regioni!$B$20/SQRT(2)+Regioni!$C$20*SIN($A49)+Regioni!$D$20*COS($A49)+Regioni!$E$20*SIN(2*$A49)</f>
        <v>2729.14957941216</v>
      </c>
      <c r="T49" s="0" t="n">
        <f aca="false">Regioni!$B$21/SQRT(2)+Regioni!$C$21*SIN($A49)+Regioni!$D$21*COS($A49)+Regioni!$E$21*SIN(2*$A49)</f>
        <v>2442.95856949039</v>
      </c>
      <c r="U49" s="0" t="n">
        <f aca="false">Regioni!$B$22/SQRT(2)+Regioni!$C$22*SIN($A49)+Regioni!$D$22*COS($A49)+Regioni!$E$22*SIN(2*$A49)</f>
        <v>3149.08529785622</v>
      </c>
      <c r="V49" s="0" t="n">
        <f aca="false">Regioni!$B$23/SQRT(2)+Regioni!$C$23*SIN($A49)+Regioni!$D$23*COS($A49)+Regioni!$E$23*SIN(2*$A49)</f>
        <v>1412.73634735954</v>
      </c>
    </row>
    <row r="50" customFormat="false" ht="13" hidden="false" customHeight="false" outlineLevel="0" collapsed="false">
      <c r="A50" s="0" t="n">
        <f aca="false">A49+6.28/99</f>
        <v>-0.0951515151515128</v>
      </c>
      <c r="B50" s="0" t="n">
        <f aca="false">Regioni!$B$3/SQRT(2)+Regioni!$C$3*SIN(A50)+Regioni!$D$3*COS(A50)+Regioni!$E$3*SIN(2*A50)</f>
        <v>4050.91046656748</v>
      </c>
      <c r="C50" s="0" t="n">
        <f aca="false">Regioni!$B$4/SQRT(2)+Regioni!$C$4*SIN($A50)+Regioni!$D$4*COS($A50)+Regioni!$E$4*SIN(2*$A50)</f>
        <v>1154.60225993108</v>
      </c>
      <c r="D50" s="0" t="n">
        <f aca="false">Regioni!$B$5/SQRT(2)+Regioni!$C$5*SIN($A50)+Regioni!$D$5*COS($A50)+Regioni!$E$5*SIN(2*$A50)</f>
        <v>14967.001404732</v>
      </c>
      <c r="E50" s="0" t="n">
        <f aca="false">Regioni!$B$6/SQRT(2)+Regioni!$C$6*SIN($A50)+Regioni!$D$6*COS($A50)+Regioni!$E$6*SIN(2*$A50)</f>
        <v>12692.1775906944</v>
      </c>
      <c r="F50" s="0" t="n">
        <f aca="false">Regioni!$B$7/SQRT(2)+Regioni!$C$7*SIN($A50)+Regioni!$D$7*COS($A50)+Regioni!$E$7*SIN(2*$A50)</f>
        <v>1298.44528710296</v>
      </c>
      <c r="G50" s="0" t="n">
        <f aca="false">Regioni!$B$8/SQRT(2)+Regioni!$C$8*SIN($A50)+Regioni!$D$8*COS($A50)+Regioni!$E$8*SIN(2*$A50)</f>
        <v>2399.65261825691</v>
      </c>
      <c r="H50" s="0" t="n">
        <f aca="false">Regioni!$B$9/SQRT(2)+Regioni!$C$9*SIN($A50)+Regioni!$D$9*COS($A50)+Regioni!$E$9*SIN(2*$A50)</f>
        <v>10607.189088991</v>
      </c>
      <c r="I50" s="0" t="n">
        <f aca="false">Regioni!$B$10/SQRT(2)+Regioni!$C$10*SIN($A50)+Regioni!$D$10*COS($A50)+Regioni!$E$10*SIN(2*$A50)</f>
        <v>2205.43602484173</v>
      </c>
      <c r="J50" s="0" t="n">
        <f aca="false">Regioni!$B$11/SQRT(2)+Regioni!$C$11*SIN($A50)+Regioni!$D$11*COS($A50)+Regioni!$E$11*SIN(2*$A50)</f>
        <v>446.952206968115</v>
      </c>
      <c r="K50" s="0" t="n">
        <f aca="false">Regioni!$B$12/SQRT(2)+Regioni!$C$12*SIN($A50)+Regioni!$D$12*COS($A50)+Regioni!$E$12*SIN(2*$A50)</f>
        <v>10109.6843468836</v>
      </c>
      <c r="L50" s="0" t="n">
        <f aca="false">Regioni!$B$13/SQRT(2)+Regioni!$C$13*SIN($A50)+Regioni!$D$13*COS($A50)+Regioni!$E$13*SIN(2*$A50)</f>
        <v>4146.63637362864</v>
      </c>
      <c r="M50" s="0" t="n">
        <f aca="false">Regioni!$B$14/SQRT(2)+Regioni!$C$14*SIN($A50)+Regioni!$D$14*COS($A50)+Regioni!$E$14*SIN(2*$A50)</f>
        <v>556.717952509906</v>
      </c>
      <c r="N50" s="0" t="n">
        <f aca="false">Regioni!$B$15/SQRT(2)+Regioni!$C$15*SIN($A50)+Regioni!$D$15*COS($A50)+Regioni!$E$15*SIN(2*$A50)</f>
        <v>3403.35447562333</v>
      </c>
      <c r="O50" s="0" t="n">
        <f aca="false">Regioni!$B$16/SQRT(2)+Regioni!$C$16*SIN($A50)+Regioni!$D$16*COS($A50)+Regioni!$E$16*SIN(2*$A50)</f>
        <v>4124.49419170287</v>
      </c>
      <c r="P50" s="0" t="n">
        <f aca="false">Regioni!$B$17/SQRT(2)+Regioni!$C$17*SIN($A50)+Regioni!$D$17*COS($A50)+Regioni!$E$17*SIN(2*$A50)</f>
        <v>1930.59881768801</v>
      </c>
      <c r="Q50" s="0" t="n">
        <f aca="false">Regioni!$B$18/SQRT(2)+Regioni!$C$18*SIN($A50)+Regioni!$D$18*COS($A50)+Regioni!$E$18*SIN(2*$A50)</f>
        <v>9713.14296221689</v>
      </c>
      <c r="R50" s="0" t="n">
        <f aca="false">Regioni!$B$19/SQRT(2)+Regioni!$C$19*SIN($A50)+Regioni!$D$19*COS($A50)+Regioni!$E$19*SIN(2*$A50)</f>
        <v>9334.55459482188</v>
      </c>
      <c r="S50" s="0" t="n">
        <f aca="false">Regioni!$B$20/SQRT(2)+Regioni!$C$20*SIN($A50)+Regioni!$D$20*COS($A50)+Regioni!$E$20*SIN(2*$A50)</f>
        <v>4825.33198691125</v>
      </c>
      <c r="T50" s="0" t="n">
        <f aca="false">Regioni!$B$21/SQRT(2)+Regioni!$C$21*SIN($A50)+Regioni!$D$21*COS($A50)+Regioni!$E$21*SIN(2*$A50)</f>
        <v>4049.61393061502</v>
      </c>
      <c r="U50" s="0" t="n">
        <f aca="false">Regioni!$B$22/SQRT(2)+Regioni!$C$22*SIN($A50)+Regioni!$D$22*COS($A50)+Regioni!$E$22*SIN(2*$A50)</f>
        <v>5094.35868276647</v>
      </c>
      <c r="V50" s="0" t="n">
        <f aca="false">Regioni!$B$23/SQRT(2)+Regioni!$C$23*SIN($A50)+Regioni!$D$23*COS($A50)+Regioni!$E$23*SIN(2*$A50)</f>
        <v>2389.96775131409</v>
      </c>
    </row>
    <row r="51" customFormat="false" ht="13" hidden="false" customHeight="false" outlineLevel="0" collapsed="false">
      <c r="A51" s="0" t="n">
        <f aca="false">A50+6.28/99</f>
        <v>-0.0317171717171694</v>
      </c>
      <c r="B51" s="0" t="n">
        <f aca="false">Regioni!$B$3/SQRT(2)+Regioni!$C$3*SIN(A51)+Regioni!$D$3*COS(A51)+Regioni!$E$3*SIN(2*A51)</f>
        <v>5641.42753790072</v>
      </c>
      <c r="C51" s="0" t="n">
        <f aca="false">Regioni!$B$4/SQRT(2)+Regioni!$C$4*SIN($A51)+Regioni!$D$4*COS($A51)+Regioni!$E$4*SIN(2*$A51)</f>
        <v>1627.80222797626</v>
      </c>
      <c r="D51" s="0" t="n">
        <f aca="false">Regioni!$B$5/SQRT(2)+Regioni!$C$5*SIN($A51)+Regioni!$D$5*COS($A51)+Regioni!$E$5*SIN(2*$A51)</f>
        <v>20781.268984225</v>
      </c>
      <c r="E51" s="0" t="n">
        <f aca="false">Regioni!$B$6/SQRT(2)+Regioni!$C$6*SIN($A51)+Regioni!$D$6*COS($A51)+Regioni!$E$6*SIN(2*$A51)</f>
        <v>17637.092711694</v>
      </c>
      <c r="F51" s="0" t="n">
        <f aca="false">Regioni!$B$7/SQRT(2)+Regioni!$C$7*SIN($A51)+Regioni!$D$7*COS($A51)+Regioni!$E$7*SIN(2*$A51)</f>
        <v>1826.65405307333</v>
      </c>
      <c r="G51" s="0" t="n">
        <f aca="false">Regioni!$B$8/SQRT(2)+Regioni!$C$8*SIN($A51)+Regioni!$D$8*COS($A51)+Regioni!$E$8*SIN(2*$A51)</f>
        <v>3345.72299222382</v>
      </c>
      <c r="H51" s="0" t="n">
        <f aca="false">Regioni!$B$9/SQRT(2)+Regioni!$C$9*SIN($A51)+Regioni!$D$9*COS($A51)+Regioni!$E$9*SIN(2*$A51)</f>
        <v>14795.1944399915</v>
      </c>
      <c r="I51" s="0" t="n">
        <f aca="false">Regioni!$B$10/SQRT(2)+Regioni!$C$10*SIN($A51)+Regioni!$D$10*COS($A51)+Regioni!$E$10*SIN(2*$A51)</f>
        <v>3111.30904274137</v>
      </c>
      <c r="J51" s="0" t="n">
        <f aca="false">Regioni!$B$11/SQRT(2)+Regioni!$C$11*SIN($A51)+Regioni!$D$11*COS($A51)+Regioni!$E$11*SIN(2*$A51)</f>
        <v>622.935278240303</v>
      </c>
      <c r="K51" s="0" t="n">
        <f aca="false">Regioni!$B$12/SQRT(2)+Regioni!$C$12*SIN($A51)+Regioni!$D$12*COS($A51)+Regioni!$E$12*SIN(2*$A51)</f>
        <v>14040.6840137853</v>
      </c>
      <c r="L51" s="0" t="n">
        <f aca="false">Regioni!$B$13/SQRT(2)+Regioni!$C$13*SIN($A51)+Regioni!$D$13*COS($A51)+Regioni!$E$13*SIN(2*$A51)</f>
        <v>5829.30612592894</v>
      </c>
      <c r="M51" s="0" t="n">
        <f aca="false">Regioni!$B$14/SQRT(2)+Regioni!$C$14*SIN($A51)+Regioni!$D$14*COS($A51)+Regioni!$E$14*SIN(2*$A51)</f>
        <v>771.350697964607</v>
      </c>
      <c r="N51" s="0" t="n">
        <f aca="false">Regioni!$B$15/SQRT(2)+Regioni!$C$15*SIN($A51)+Regioni!$D$15*COS($A51)+Regioni!$E$15*SIN(2*$A51)</f>
        <v>4610.07289105103</v>
      </c>
      <c r="O51" s="0" t="n">
        <f aca="false">Regioni!$B$16/SQRT(2)+Regioni!$C$16*SIN($A51)+Regioni!$D$16*COS($A51)+Regioni!$E$16*SIN(2*$A51)</f>
        <v>5753.24783586667</v>
      </c>
      <c r="P51" s="0" t="n">
        <f aca="false">Regioni!$B$17/SQRT(2)+Regioni!$C$17*SIN($A51)+Regioni!$D$17*COS($A51)+Regioni!$E$17*SIN(2*$A51)</f>
        <v>2723.91111962807</v>
      </c>
      <c r="Q51" s="0" t="n">
        <f aca="false">Regioni!$B$18/SQRT(2)+Regioni!$C$18*SIN($A51)+Regioni!$D$18*COS($A51)+Regioni!$E$18*SIN(2*$A51)</f>
        <v>13535.4548698089</v>
      </c>
      <c r="R51" s="0" t="n">
        <f aca="false">Regioni!$B$19/SQRT(2)+Regioni!$C$19*SIN($A51)+Regioni!$D$19*COS($A51)+Regioni!$E$19*SIN(2*$A51)</f>
        <v>13241.2370536108</v>
      </c>
      <c r="S51" s="0" t="n">
        <f aca="false">Regioni!$B$20/SQRT(2)+Regioni!$C$20*SIN($A51)+Regioni!$D$20*COS($A51)+Regioni!$E$20*SIN(2*$A51)</f>
        <v>6920.14003517564</v>
      </c>
      <c r="T51" s="0" t="n">
        <f aca="false">Regioni!$B$21/SQRT(2)+Regioni!$C$21*SIN($A51)+Regioni!$D$21*COS($A51)+Regioni!$E$21*SIN(2*$A51)</f>
        <v>5654.7619295058</v>
      </c>
      <c r="U51" s="0" t="n">
        <f aca="false">Regioni!$B$22/SQRT(2)+Regioni!$C$22*SIN($A51)+Regioni!$D$22*COS($A51)+Regioni!$E$22*SIN(2*$A51)</f>
        <v>7037.53457007593</v>
      </c>
      <c r="V51" s="0" t="n">
        <f aca="false">Regioni!$B$23/SQRT(2)+Regioni!$C$23*SIN($A51)+Regioni!$D$23*COS($A51)+Regioni!$E$23*SIN(2*$A51)</f>
        <v>3366.30288395992</v>
      </c>
    </row>
    <row r="52" customFormat="false" ht="13" hidden="false" customHeight="false" outlineLevel="0" collapsed="false">
      <c r="A52" s="0" t="n">
        <f aca="false">A51+6.28/99</f>
        <v>0.031717171717174</v>
      </c>
      <c r="B52" s="0" t="n">
        <f aca="false">Regioni!$B$3/SQRT(2)+Regioni!$C$3*SIN(A52)+Regioni!$D$3*COS(A52)+Regioni!$E$3*SIN(2*A52)</f>
        <v>7214.37206007477</v>
      </c>
      <c r="C52" s="0" t="n">
        <f aca="false">Regioni!$B$4/SQRT(2)+Regioni!$C$4*SIN($A52)+Regioni!$D$4*COS($A52)+Regioni!$E$4*SIN(2*$A52)</f>
        <v>2095.94188792704</v>
      </c>
      <c r="D52" s="0" t="n">
        <f aca="false">Regioni!$B$5/SQRT(2)+Regioni!$C$5*SIN($A52)+Regioni!$D$5*COS($A52)+Regioni!$E$5*SIN(2*$A52)</f>
        <v>26531.0069901731</v>
      </c>
      <c r="E52" s="0" t="n">
        <f aca="false">Regioni!$B$6/SQRT(2)+Regioni!$C$6*SIN($A52)+Regioni!$D$6*COS($A52)+Regioni!$E$6*SIN(2*$A52)</f>
        <v>22527.4068968156</v>
      </c>
      <c r="F52" s="0" t="n">
        <f aca="false">Regioni!$B$7/SQRT(2)+Regioni!$C$7*SIN($A52)+Regioni!$D$7*COS($A52)+Regioni!$E$7*SIN(2*$A52)</f>
        <v>2349.25656000139</v>
      </c>
      <c r="G52" s="0" t="n">
        <f aca="false">Regioni!$B$8/SQRT(2)+Regioni!$C$8*SIN($A52)+Regioni!$D$8*COS($A52)+Regioni!$E$8*SIN(2*$A52)</f>
        <v>4281.48375788386</v>
      </c>
      <c r="H52" s="0" t="n">
        <f aca="false">Regioni!$B$9/SQRT(2)+Regioni!$C$9*SIN($A52)+Regioni!$D$9*COS($A52)+Regioni!$E$9*SIN(2*$A52)</f>
        <v>18936.9001858635</v>
      </c>
      <c r="I52" s="0" t="n">
        <f aca="false">Regioni!$B$10/SQRT(2)+Regioni!$C$10*SIN($A52)+Regioni!$D$10*COS($A52)+Regioni!$E$10*SIN(2*$A52)</f>
        <v>4007.51472276871</v>
      </c>
      <c r="J52" s="0" t="n">
        <f aca="false">Regioni!$B$11/SQRT(2)+Regioni!$C$11*SIN($A52)+Regioni!$D$11*COS($A52)+Regioni!$E$11*SIN(2*$A52)</f>
        <v>796.989018396103</v>
      </c>
      <c r="K52" s="0" t="n">
        <f aca="false">Regioni!$B$12/SQRT(2)+Regioni!$C$12*SIN($A52)+Regioni!$D$12*COS($A52)+Regioni!$E$12*SIN(2*$A52)</f>
        <v>17927.9278357943</v>
      </c>
      <c r="L52" s="0" t="n">
        <f aca="false">Regioni!$B$13/SQRT(2)+Regioni!$C$13*SIN($A52)+Regioni!$D$13*COS($A52)+Regioni!$E$13*SIN(2*$A52)</f>
        <v>7493.82248904137</v>
      </c>
      <c r="M52" s="0" t="n">
        <f aca="false">Regioni!$B$14/SQRT(2)+Regioni!$C$14*SIN($A52)+Regioni!$D$14*COS($A52)+Regioni!$E$14*SIN(2*$A52)</f>
        <v>983.575175350909</v>
      </c>
      <c r="N52" s="0" t="n">
        <f aca="false">Regioni!$B$15/SQRT(2)+Regioni!$C$15*SIN($A52)+Regioni!$D$15*COS($A52)+Regioni!$E$15*SIN(2*$A52)</f>
        <v>5801.77442210073</v>
      </c>
      <c r="O52" s="0" t="n">
        <f aca="false">Regioni!$B$16/SQRT(2)+Regioni!$C$16*SIN($A52)+Regioni!$D$16*COS($A52)+Regioni!$E$16*SIN(2*$A52)</f>
        <v>7364.22903872919</v>
      </c>
      <c r="P52" s="0" t="n">
        <f aca="false">Regioni!$B$17/SQRT(2)+Regioni!$C$17*SIN($A52)+Regioni!$D$17*COS($A52)+Regioni!$E$17*SIN(2*$A52)</f>
        <v>3508.77347666975</v>
      </c>
      <c r="Q52" s="0" t="n">
        <f aca="false">Regioni!$B$18/SQRT(2)+Regioni!$C$18*SIN($A52)+Regioni!$D$18*COS($A52)+Regioni!$E$18*SIN(2*$A52)</f>
        <v>17315.9639273574</v>
      </c>
      <c r="R52" s="0" t="n">
        <f aca="false">Regioni!$B$19/SQRT(2)+Regioni!$C$19*SIN($A52)+Regioni!$D$19*COS($A52)+Regioni!$E$19*SIN(2*$A52)</f>
        <v>17107.0737108469</v>
      </c>
      <c r="S52" s="0" t="n">
        <f aca="false">Regioni!$B$20/SQRT(2)+Regioni!$C$20*SIN($A52)+Regioni!$D$20*COS($A52)+Regioni!$E$20*SIN(2*$A52)</f>
        <v>8993.34481225947</v>
      </c>
      <c r="T52" s="0" t="n">
        <f aca="false">Regioni!$B$21/SQRT(2)+Regioni!$C$21*SIN($A52)+Regioni!$D$21*COS($A52)+Regioni!$E$21*SIN(2*$A52)</f>
        <v>7242.22888595657</v>
      </c>
      <c r="U52" s="0" t="n">
        <f aca="false">Regioni!$B$22/SQRT(2)+Regioni!$C$22*SIN($A52)+Regioni!$D$22*COS($A52)+Regioni!$E$22*SIN(2*$A52)</f>
        <v>8958.9652008847</v>
      </c>
      <c r="V52" s="0" t="n">
        <f aca="false">Regioni!$B$23/SQRT(2)+Regioni!$C$23*SIN($A52)+Regioni!$D$23*COS($A52)+Regioni!$E$23*SIN(2*$A52)</f>
        <v>4332.13369651102</v>
      </c>
    </row>
    <row r="53" customFormat="false" ht="13" hidden="false" customHeight="false" outlineLevel="0" collapsed="false">
      <c r="A53" s="0" t="n">
        <f aca="false">A52+6.28/99</f>
        <v>0.0951515151515175</v>
      </c>
      <c r="B53" s="0" t="n">
        <f aca="false">Regioni!$B$3/SQRT(2)+Regioni!$C$3*SIN(A53)+Regioni!$D$3*COS(A53)+Regioni!$E$3*SIN(2*A53)</f>
        <v>8753.65936429919</v>
      </c>
      <c r="C53" s="0" t="n">
        <f aca="false">Regioni!$B$4/SQRT(2)+Regioni!$C$4*SIN($A53)+Regioni!$D$4*COS($A53)+Regioni!$E$4*SIN(2*$A53)</f>
        <v>2554.3221321013</v>
      </c>
      <c r="D53" s="0" t="n">
        <f aca="false">Regioni!$B$5/SQRT(2)+Regioni!$C$5*SIN($A53)+Regioni!$D$5*COS($A53)+Regioni!$E$5*SIN(2*$A53)</f>
        <v>32156.5904564643</v>
      </c>
      <c r="E53" s="0" t="n">
        <f aca="false">Regioni!$B$6/SQRT(2)+Regioni!$C$6*SIN($A53)+Regioni!$D$6*COS($A53)+Regioni!$E$6*SIN(2*$A53)</f>
        <v>27312.2480931824</v>
      </c>
      <c r="F53" s="0" t="n">
        <f aca="false">Regioni!$B$7/SQRT(2)+Regioni!$C$7*SIN($A53)+Regioni!$D$7*COS($A53)+Regioni!$E$7*SIN(2*$A53)</f>
        <v>2860.90068615945</v>
      </c>
      <c r="G53" s="0" t="n">
        <f aca="false">Regioni!$B$8/SQRT(2)+Regioni!$C$8*SIN($A53)+Regioni!$D$8*COS($A53)+Regioni!$E$8*SIN(2*$A53)</f>
        <v>5197.27139712594</v>
      </c>
      <c r="H53" s="0" t="n">
        <f aca="false">Regioni!$B$9/SQRT(2)+Regioni!$C$9*SIN($A53)+Regioni!$D$9*COS($A53)+Regioni!$E$9*SIN(2*$A53)</f>
        <v>22990.080626314</v>
      </c>
      <c r="I53" s="0" t="n">
        <f aca="false">Regioni!$B$10/SQRT(2)+Regioni!$C$10*SIN($A53)+Regioni!$D$10*COS($A53)+Regioni!$E$10*SIN(2*$A53)</f>
        <v>4885.05899015439</v>
      </c>
      <c r="J53" s="0" t="n">
        <f aca="false">Regioni!$B$11/SQRT(2)+Regioni!$C$11*SIN($A53)+Regioni!$D$11*COS($A53)+Regioni!$E$11*SIN(2*$A53)</f>
        <v>967.351369654309</v>
      </c>
      <c r="K53" s="0" t="n">
        <f aca="false">Regioni!$B$12/SQRT(2)+Regioni!$C$12*SIN($A53)+Regioni!$D$12*COS($A53)+Regioni!$E$12*SIN(2*$A53)</f>
        <v>21731.5888444107</v>
      </c>
      <c r="L53" s="0" t="n">
        <f aca="false">Regioni!$B$13/SQRT(2)+Regioni!$C$13*SIN($A53)+Regioni!$D$13*COS($A53)+Regioni!$E$13*SIN(2*$A53)</f>
        <v>9123.44518850586</v>
      </c>
      <c r="M53" s="0" t="n">
        <f aca="false">Regioni!$B$14/SQRT(2)+Regioni!$C$14*SIN($A53)+Regioni!$D$14*COS($A53)+Regioni!$E$14*SIN(2*$A53)</f>
        <v>1191.22825704004</v>
      </c>
      <c r="N53" s="0" t="n">
        <f aca="false">Regioni!$B$15/SQRT(2)+Regioni!$C$15*SIN($A53)+Regioni!$D$15*COS($A53)+Regioni!$E$15*SIN(2*$A53)</f>
        <v>6966.8721697282</v>
      </c>
      <c r="O53" s="0" t="n">
        <f aca="false">Regioni!$B$16/SQRT(2)+Regioni!$C$16*SIN($A53)+Regioni!$D$16*COS($A53)+Regioni!$E$16*SIN(2*$A53)</f>
        <v>8940.77994422236</v>
      </c>
      <c r="P53" s="0" t="n">
        <f aca="false">Regioni!$B$17/SQRT(2)+Regioni!$C$17*SIN($A53)+Regioni!$D$17*COS($A53)+Regioni!$E$17*SIN(2*$A53)</f>
        <v>4277.32727085152</v>
      </c>
      <c r="Q53" s="0" t="n">
        <f aca="false">Regioni!$B$18/SQRT(2)+Regioni!$C$18*SIN($A53)+Regioni!$D$18*COS($A53)+Regioni!$E$18*SIN(2*$A53)</f>
        <v>21015.4482266324</v>
      </c>
      <c r="R53" s="0" t="n">
        <f aca="false">Regioni!$B$19/SQRT(2)+Regioni!$C$19*SIN($A53)+Regioni!$D$19*COS($A53)+Regioni!$E$19*SIN(2*$A53)</f>
        <v>20893.0433672754</v>
      </c>
      <c r="S53" s="0" t="n">
        <f aca="false">Regioni!$B$20/SQRT(2)+Regioni!$C$20*SIN($A53)+Regioni!$D$20*COS($A53)+Regioni!$E$20*SIN(2*$A53)</f>
        <v>11024.7086818253</v>
      </c>
      <c r="T53" s="0" t="n">
        <f aca="false">Regioni!$B$21/SQRT(2)+Regioni!$C$21*SIN($A53)+Regioni!$D$21*COS($A53)+Regioni!$E$21*SIN(2*$A53)</f>
        <v>8795.83351533431</v>
      </c>
      <c r="U53" s="0" t="n">
        <f aca="false">Regioni!$B$22/SQRT(2)+Regioni!$C$22*SIN($A53)+Regioni!$D$22*COS($A53)+Regioni!$E$22*SIN(2*$A53)</f>
        <v>10838.9944297252</v>
      </c>
      <c r="V53" s="0" t="n">
        <f aca="false">Regioni!$B$23/SQRT(2)+Regioni!$C$23*SIN($A53)+Regioni!$D$23*COS($A53)+Regioni!$E$23*SIN(2*$A53)</f>
        <v>5277.84836876596</v>
      </c>
    </row>
    <row r="54" customFormat="false" ht="13" hidden="false" customHeight="false" outlineLevel="0" collapsed="false">
      <c r="A54" s="0" t="n">
        <f aca="false">A53+6.28/99</f>
        <v>0.158585858585861</v>
      </c>
      <c r="B54" s="0" t="n">
        <f aca="false">Regioni!$B$3/SQRT(2)+Regioni!$C$3*SIN(A54)+Regioni!$D$3*COS(A54)+Regioni!$E$3*SIN(2*A54)</f>
        <v>10243.4185907893</v>
      </c>
      <c r="C54" s="0" t="n">
        <f aca="false">Regioni!$B$4/SQRT(2)+Regioni!$C$4*SIN($A54)+Regioni!$D$4*COS($A54)+Regioni!$E$4*SIN(2*$A54)</f>
        <v>2998.30574290842</v>
      </c>
      <c r="D54" s="0" t="n">
        <f aca="false">Regioni!$B$5/SQRT(2)+Regioni!$C$5*SIN($A54)+Regioni!$D$5*COS($A54)+Regioni!$E$5*SIN(2*$A54)</f>
        <v>37599.1871589344</v>
      </c>
      <c r="E54" s="0" t="n">
        <f aca="false">Regioni!$B$6/SQRT(2)+Regioni!$C$6*SIN($A54)+Regioni!$D$6*COS($A54)+Regioni!$E$6*SIN(2*$A54)</f>
        <v>31941.4192793176</v>
      </c>
      <c r="F54" s="0" t="n">
        <f aca="false">Regioni!$B$7/SQRT(2)+Regioni!$C$7*SIN($A54)+Regioni!$D$7*COS($A54)+Regioni!$E$7*SIN(2*$A54)</f>
        <v>3356.30451037109</v>
      </c>
      <c r="G54" s="0" t="n">
        <f aca="false">Regioni!$B$8/SQRT(2)+Regioni!$C$8*SIN($A54)+Regioni!$D$8*COS($A54)+Regioni!$E$8*SIN(2*$A54)</f>
        <v>6083.55014846755</v>
      </c>
      <c r="H54" s="0" t="n">
        <f aca="false">Regioni!$B$9/SQRT(2)+Regioni!$C$9*SIN($A54)+Regioni!$D$9*COS($A54)+Regioni!$E$9*SIN(2*$A54)</f>
        <v>26913.0716303227</v>
      </c>
      <c r="I54" s="0" t="n">
        <f aca="false">Regioni!$B$10/SQRT(2)+Regioni!$C$10*SIN($A54)+Regioni!$D$10*COS($A54)+Regioni!$E$10*SIN(2*$A54)</f>
        <v>5735.06614875419</v>
      </c>
      <c r="J54" s="0" t="n">
        <f aca="false">Regioni!$B$11/SQRT(2)+Regioni!$C$11*SIN($A54)+Regioni!$D$11*COS($A54)+Regioni!$E$11*SIN(2*$A54)</f>
        <v>1132.28365774854</v>
      </c>
      <c r="K54" s="0" t="n">
        <f aca="false">Regioni!$B$12/SQRT(2)+Regioni!$C$12*SIN($A54)+Regioni!$D$12*COS($A54)+Regioni!$E$12*SIN(2*$A54)</f>
        <v>25412.3707068298</v>
      </c>
      <c r="L54" s="0" t="n">
        <f aca="false">Regioni!$B$13/SQRT(2)+Regioni!$C$13*SIN($A54)+Regioni!$D$13*COS($A54)+Regioni!$E$13*SIN(2*$A54)</f>
        <v>10701.6550412088</v>
      </c>
      <c r="M54" s="0" t="n">
        <f aca="false">Regioni!$B$14/SQRT(2)+Regioni!$C$14*SIN($A54)+Regioni!$D$14*COS($A54)+Regioni!$E$14*SIN(2*$A54)</f>
        <v>1392.17572817733</v>
      </c>
      <c r="N54" s="0" t="n">
        <f aca="false">Regioni!$B$15/SQRT(2)+Regioni!$C$15*SIN($A54)+Regioni!$D$15*COS($A54)+Regioni!$E$15*SIN(2*$A54)</f>
        <v>8093.94084762593</v>
      </c>
      <c r="O54" s="0" t="n">
        <f aca="false">Regioni!$B$16/SQRT(2)+Regioni!$C$16*SIN($A54)+Regioni!$D$16*COS($A54)+Regioni!$E$16*SIN(2*$A54)</f>
        <v>10466.4629920698</v>
      </c>
      <c r="P54" s="0" t="n">
        <f aca="false">Regioni!$B$17/SQRT(2)+Regioni!$C$17*SIN($A54)+Regioni!$D$17*COS($A54)+Regioni!$E$17*SIN(2*$A54)</f>
        <v>5021.81727230505</v>
      </c>
      <c r="Q54" s="0" t="n">
        <f aca="false">Regioni!$B$18/SQRT(2)+Regioni!$C$18*SIN($A54)+Regioni!$D$18*COS($A54)+Regioni!$E$18*SIN(2*$A54)</f>
        <v>24595.2047929424</v>
      </c>
      <c r="R54" s="0" t="n">
        <f aca="false">Regioni!$B$19/SQRT(2)+Regioni!$C$19*SIN($A54)+Regioni!$D$19*COS($A54)+Regioni!$E$19*SIN(2*$A54)</f>
        <v>24560.6347283143</v>
      </c>
      <c r="S54" s="0" t="n">
        <f aca="false">Regioni!$B$20/SQRT(2)+Regioni!$C$20*SIN($A54)+Regioni!$D$20*COS($A54)+Regioni!$E$20*SIN(2*$A54)</f>
        <v>12994.257940373</v>
      </c>
      <c r="T54" s="0" t="n">
        <f aca="false">Regioni!$B$21/SQRT(2)+Regioni!$C$21*SIN($A54)+Regioni!$D$21*COS($A54)+Regioni!$E$21*SIN(2*$A54)</f>
        <v>10299.6094740789</v>
      </c>
      <c r="U54" s="0" t="n">
        <f aca="false">Regioni!$B$22/SQRT(2)+Regioni!$C$22*SIN($A54)+Regioni!$D$22*COS($A54)+Regioni!$E$22*SIN(2*$A54)</f>
        <v>12658.2285093484</v>
      </c>
      <c r="V54" s="0" t="n">
        <f aca="false">Regioni!$B$23/SQRT(2)+Regioni!$C$23*SIN($A54)+Regioni!$D$23*COS($A54)+Regioni!$E$23*SIN(2*$A54)</f>
        <v>6193.96202478555</v>
      </c>
    </row>
    <row r="55" customFormat="false" ht="13" hidden="false" customHeight="false" outlineLevel="0" collapsed="false">
      <c r="A55" s="0" t="n">
        <f aca="false">A54+6.28/99</f>
        <v>0.222020202020204</v>
      </c>
      <c r="B55" s="0" t="n">
        <f aca="false">Regioni!$B$3/SQRT(2)+Regioni!$C$3*SIN(A55)+Regioni!$D$3*COS(A55)+Regioni!$E$3*SIN(2*A55)</f>
        <v>11668.2121110177</v>
      </c>
      <c r="C55" s="0" t="n">
        <f aca="false">Regioni!$B$4/SQRT(2)+Regioni!$C$4*SIN($A55)+Regioni!$D$4*COS($A55)+Regioni!$E$4*SIN(2*$A55)</f>
        <v>3423.38094695433</v>
      </c>
      <c r="D55" s="0" t="n">
        <f aca="false">Regioni!$B$5/SQRT(2)+Regioni!$C$5*SIN($A55)+Regioni!$D$5*COS($A55)+Regioni!$E$5*SIN(2*$A55)</f>
        <v>42801.5762010755</v>
      </c>
      <c r="E55" s="0" t="n">
        <f aca="false">Regioni!$B$6/SQRT(2)+Regioni!$C$6*SIN($A55)+Regioni!$D$6*COS($A55)+Regioni!$E$6*SIN(2*$A55)</f>
        <v>36366.0978738076</v>
      </c>
      <c r="F55" s="0" t="n">
        <f aca="false">Regioni!$B$7/SQRT(2)+Regioni!$C$7*SIN($A55)+Regioni!$D$7*COS($A55)+Regioni!$E$7*SIN(2*$A55)</f>
        <v>3830.32937850663</v>
      </c>
      <c r="G55" s="0" t="n">
        <f aca="false">Regioni!$B$8/SQRT(2)+Regioni!$C$8*SIN($A55)+Regioni!$D$8*COS($A55)+Regioni!$E$8*SIN(2*$A55)</f>
        <v>6931.04442995251</v>
      </c>
      <c r="H55" s="0" t="n">
        <f aca="false">Regioni!$B$9/SQRT(2)+Regioni!$C$9*SIN($A55)+Regioni!$D$9*COS($A55)+Regioni!$E$9*SIN(2*$A55)</f>
        <v>30665.3458707822</v>
      </c>
      <c r="I55" s="0" t="n">
        <f aca="false">Regioni!$B$10/SQRT(2)+Regioni!$C$10*SIN($A55)+Regioni!$D$10*COS($A55)+Regioni!$E$10*SIN(2*$A55)</f>
        <v>6548.9005116243</v>
      </c>
      <c r="J55" s="0" t="n">
        <f aca="false">Regioni!$B$11/SQRT(2)+Regioni!$C$11*SIN($A55)+Regioni!$D$11*COS($A55)+Regioni!$E$11*SIN(2*$A55)</f>
        <v>1290.09451798672</v>
      </c>
      <c r="K55" s="0" t="n">
        <f aca="false">Regioni!$B$12/SQRT(2)+Regioni!$C$12*SIN($A55)+Regioni!$D$12*COS($A55)+Regioni!$E$12*SIN(2*$A55)</f>
        <v>28932.0515094617</v>
      </c>
      <c r="L55" s="0" t="n">
        <f aca="false">Regioni!$B$13/SQRT(2)+Regioni!$C$13*SIN($A55)+Regioni!$D$13*COS($A55)+Regioni!$E$13*SIN(2*$A55)</f>
        <v>12212.3805657595</v>
      </c>
      <c r="M55" s="0" t="n">
        <f aca="false">Regioni!$B$14/SQRT(2)+Regioni!$C$14*SIN($A55)+Regioni!$D$14*COS($A55)+Regioni!$E$14*SIN(2*$A55)</f>
        <v>1584.3417505991</v>
      </c>
      <c r="N55" s="0" t="n">
        <f aca="false">Regioni!$B$15/SQRT(2)+Regioni!$C$15*SIN($A55)+Regioni!$D$15*COS($A55)+Regioni!$E$15*SIN(2*$A55)</f>
        <v>9171.87105808198</v>
      </c>
      <c r="O55" s="0" t="n">
        <f aca="false">Regioni!$B$16/SQRT(2)+Regioni!$C$16*SIN($A55)+Regioni!$D$16*COS($A55)+Regioni!$E$16*SIN(2*$A55)</f>
        <v>11925.2893193912</v>
      </c>
      <c r="P55" s="0" t="n">
        <f aca="false">Regioni!$B$17/SQRT(2)+Regioni!$C$17*SIN($A55)+Regioni!$D$17*COS($A55)+Regioni!$E$17*SIN(2*$A55)</f>
        <v>5734.69779943292</v>
      </c>
      <c r="Q55" s="0" t="n">
        <f aca="false">Regioni!$B$18/SQRT(2)+Regioni!$C$18*SIN($A55)+Regioni!$D$18*COS($A55)+Regioni!$E$18*SIN(2*$A55)</f>
        <v>28017.5881801124</v>
      </c>
      <c r="R55" s="0" t="n">
        <f aca="false">Regioni!$B$19/SQRT(2)+Regioni!$C$19*SIN($A55)+Regioni!$D$19*COS($A55)+Regioni!$E$19*SIN(2*$A55)</f>
        <v>28072.3755548396</v>
      </c>
      <c r="S55" s="0" t="n">
        <f aca="false">Regioni!$B$20/SQRT(2)+Regioni!$C$20*SIN($A55)+Regioni!$D$20*COS($A55)+Regioni!$E$20*SIN(2*$A55)</f>
        <v>14882.5528756971</v>
      </c>
      <c r="T55" s="0" t="n">
        <f aca="false">Regioni!$B$21/SQRT(2)+Regioni!$C$21*SIN($A55)+Regioni!$D$21*COS($A55)+Regioni!$E$21*SIN(2*$A55)</f>
        <v>11738.025775114</v>
      </c>
      <c r="U55" s="0" t="n">
        <f aca="false">Regioni!$B$22/SQRT(2)+Regioni!$C$22*SIN($A55)+Regioni!$D$22*COS($A55)+Regioni!$E$22*SIN(2*$A55)</f>
        <v>14397.8042791607</v>
      </c>
      <c r="V55" s="0" t="n">
        <f aca="false">Regioni!$B$23/SQRT(2)+Regioni!$C$23*SIN($A55)+Regioni!$D$23*COS($A55)+Regioni!$E$23*SIN(2*$A55)</f>
        <v>7071.24619810702</v>
      </c>
    </row>
    <row r="56" customFormat="false" ht="13" hidden="false" customHeight="false" outlineLevel="0" collapsed="false">
      <c r="A56" s="0" t="n">
        <f aca="false">A55+6.28/99</f>
        <v>0.285454545454548</v>
      </c>
      <c r="B56" s="0" t="n">
        <f aca="false">Regioni!$B$3/SQRT(2)+Regioni!$C$3*SIN(A56)+Regioni!$D$3*COS(A56)+Regioni!$E$3*SIN(2*A56)</f>
        <v>13013.249445908</v>
      </c>
      <c r="C56" s="0" t="n">
        <f aca="false">Regioni!$B$4/SQRT(2)+Regioni!$C$4*SIN($A56)+Regioni!$D$4*COS($A56)+Regioni!$E$4*SIN(2*$A56)</f>
        <v>3825.22337901141</v>
      </c>
      <c r="D56" s="0" t="n">
        <f aca="false">Regioni!$B$5/SQRT(2)+Regioni!$C$5*SIN($A56)+Regioni!$D$5*COS($A56)+Regioni!$E$5*SIN(2*$A56)</f>
        <v>47708.9460492085</v>
      </c>
      <c r="E56" s="0" t="n">
        <f aca="false">Regioni!$B$6/SQRT(2)+Regioni!$C$6*SIN($A56)+Regioni!$D$6*COS($A56)+Regioni!$E$6*SIN(2*$A56)</f>
        <v>40539.5175878012</v>
      </c>
      <c r="F56" s="0" t="n">
        <f aca="false">Regioni!$B$7/SQRT(2)+Regioni!$C$7*SIN($A56)+Regioni!$D$7*COS($A56)+Regioni!$E$7*SIN(2*$A56)</f>
        <v>4278.05114087352</v>
      </c>
      <c r="G56" s="0" t="n">
        <f aca="false">Regioni!$B$8/SQRT(2)+Regioni!$C$8*SIN($A56)+Regioni!$D$8*COS($A56)+Regioni!$E$8*SIN(2*$A56)</f>
        <v>7730.86794132886</v>
      </c>
      <c r="H56" s="0" t="n">
        <f aca="false">Regioni!$B$9/SQRT(2)+Regioni!$C$9*SIN($A56)+Regioni!$D$9*COS($A56)+Regioni!$E$9*SIN(2*$A56)</f>
        <v>34208.0736311149</v>
      </c>
      <c r="I56" s="0" t="n">
        <f aca="false">Regioni!$B$10/SQRT(2)+Regioni!$C$10*SIN($A56)+Regioni!$D$10*COS($A56)+Regioni!$E$10*SIN(2*$A56)</f>
        <v>7318.28498873918</v>
      </c>
      <c r="J56" s="0" t="n">
        <f aca="false">Regioni!$B$11/SQRT(2)+Regioni!$C$11*SIN($A56)+Regioni!$D$11*COS($A56)+Regioni!$E$11*SIN(2*$A56)</f>
        <v>1439.16322164938</v>
      </c>
      <c r="K56" s="0" t="n">
        <f aca="false">Regioni!$B$12/SQRT(2)+Regioni!$C$12*SIN($A56)+Regioni!$D$12*COS($A56)+Regioni!$E$12*SIN(2*$A56)</f>
        <v>32254.0138944746</v>
      </c>
      <c r="L56" s="0" t="n">
        <f aca="false">Regioni!$B$13/SQRT(2)+Regioni!$C$13*SIN($A56)+Regioni!$D$13*COS($A56)+Regioni!$E$13*SIN(2*$A56)</f>
        <v>13640.2189198682</v>
      </c>
      <c r="M56" s="0" t="n">
        <f aca="false">Regioni!$B$14/SQRT(2)+Regioni!$C$14*SIN($A56)+Regioni!$D$14*COS($A56)+Regioni!$E$14*SIN(2*$A56)</f>
        <v>1765.73758715209</v>
      </c>
      <c r="N56" s="0" t="n">
        <f aca="false">Regioni!$B$15/SQRT(2)+Regioni!$C$15*SIN($A56)+Regioni!$D$15*COS($A56)+Regioni!$E$15*SIN(2*$A56)</f>
        <v>10190.0196784602</v>
      </c>
      <c r="O56" s="0" t="n">
        <f aca="false">Regioni!$B$16/SQRT(2)+Regioni!$C$16*SIN($A56)+Regioni!$D$16*COS($A56)+Regioni!$E$16*SIN(2*$A56)</f>
        <v>13301.9414340598</v>
      </c>
      <c r="P56" s="0" t="n">
        <f aca="false">Regioni!$B$17/SQRT(2)+Regioni!$C$17*SIN($A56)+Regioni!$D$17*COS($A56)+Regioni!$E$17*SIN(2*$A56)</f>
        <v>6408.73622381026</v>
      </c>
      <c r="Q56" s="0" t="n">
        <f aca="false">Regioni!$B$18/SQRT(2)+Regioni!$C$18*SIN($A56)+Regioni!$D$18*COS($A56)+Regioni!$E$18*SIN(2*$A56)</f>
        <v>31246.5355541648</v>
      </c>
      <c r="R56" s="0" t="n">
        <f aca="false">Regioni!$B$19/SQRT(2)+Regioni!$C$19*SIN($A56)+Regioni!$D$19*COS($A56)+Regioni!$E$19*SIN(2*$A56)</f>
        <v>31392.3485866673</v>
      </c>
      <c r="S56" s="0" t="n">
        <f aca="false">Regioni!$B$20/SQRT(2)+Regioni!$C$20*SIN($A56)+Regioni!$D$20*COS($A56)+Regioni!$E$20*SIN(2*$A56)</f>
        <v>16670.9510907824</v>
      </c>
      <c r="T56" s="0" t="n">
        <f aca="false">Regioni!$B$21/SQRT(2)+Regioni!$C$21*SIN($A56)+Regioni!$D$21*COS($A56)+Regioni!$E$21*SIN(2*$A56)</f>
        <v>13096.2016759256</v>
      </c>
      <c r="U56" s="0" t="n">
        <f aca="false">Regioni!$B$22/SQRT(2)+Regioni!$C$22*SIN($A56)+Regioni!$D$22*COS($A56)+Regioni!$E$22*SIN(2*$A56)</f>
        <v>16039.6506216043</v>
      </c>
      <c r="V56" s="0" t="n">
        <f aca="false">Regioni!$B$23/SQRT(2)+Regioni!$C$23*SIN($A56)+Regioni!$D$23*COS($A56)+Regioni!$E$23*SIN(2*$A56)</f>
        <v>7900.85505796043</v>
      </c>
    </row>
    <row r="57" customFormat="false" ht="13" hidden="false" customHeight="false" outlineLevel="0" collapsed="false">
      <c r="A57" s="0" t="n">
        <f aca="false">A56+6.28/99</f>
        <v>0.348888888888891</v>
      </c>
      <c r="B57" s="0" t="n">
        <f aca="false">Regioni!$B$3/SQRT(2)+Regioni!$C$3*SIN(A57)+Regioni!$D$3*COS(A57)+Regioni!$E$3*SIN(2*A57)</f>
        <v>14264.5923791134</v>
      </c>
      <c r="C57" s="0" t="n">
        <f aca="false">Regioni!$B$4/SQRT(2)+Regioni!$C$4*SIN($A57)+Regioni!$D$4*COS($A57)+Regioni!$E$4*SIN(2*$A57)</f>
        <v>4199.75550231165</v>
      </c>
      <c r="D57" s="0" t="n">
        <f aca="false">Regioni!$B$5/SQRT(2)+Regioni!$C$5*SIN($A57)+Regioni!$D$5*COS($A57)+Regioni!$E$5*SIN(2*$A57)</f>
        <v>52269.6596791348</v>
      </c>
      <c r="E57" s="0" t="n">
        <f aca="false">Regioni!$B$6/SQRT(2)+Regioni!$C$6*SIN($A57)+Regioni!$D$6*COS($A57)+Regioni!$E$6*SIN(2*$A57)</f>
        <v>44417.6221752142</v>
      </c>
      <c r="F57" s="0" t="n">
        <f aca="false">Regioni!$B$7/SQRT(2)+Regioni!$C$7*SIN($A57)+Regioni!$D$7*COS($A57)+Regioni!$E$7*SIN(2*$A57)</f>
        <v>4694.82846112933</v>
      </c>
      <c r="G57" s="0" t="n">
        <f aca="false">Regioni!$B$8/SQRT(2)+Regioni!$C$8*SIN($A57)+Regioni!$D$8*COS($A57)+Regioni!$E$8*SIN(2*$A57)</f>
        <v>8474.64745073569</v>
      </c>
      <c r="H57" s="0" t="n">
        <f aca="false">Regioni!$B$9/SQRT(2)+Regioni!$C$9*SIN($A57)+Regioni!$D$9*COS($A57)+Regioni!$E$9*SIN(2*$A57)</f>
        <v>37504.6605339902</v>
      </c>
      <c r="I57" s="0" t="n">
        <f aca="false">Regioni!$B$10/SQRT(2)+Regioni!$C$10*SIN($A57)+Regioni!$D$10*COS($A57)+Regioni!$E$10*SIN(2*$A57)</f>
        <v>8035.41480701157</v>
      </c>
      <c r="J57" s="0" t="n">
        <f aca="false">Regioni!$B$11/SQRT(2)+Regioni!$C$11*SIN($A57)+Regioni!$D$11*COS($A57)+Regioni!$E$11*SIN(2*$A57)</f>
        <v>1577.96204330634</v>
      </c>
      <c r="K57" s="0" t="n">
        <f aca="false">Regioni!$B$12/SQRT(2)+Regioni!$C$12*SIN($A57)+Regioni!$D$12*COS($A57)+Regioni!$E$12*SIN(2*$A57)</f>
        <v>35343.7533667847</v>
      </c>
      <c r="L57" s="0" t="n">
        <f aca="false">Regioni!$B$13/SQRT(2)+Regioni!$C$13*SIN($A57)+Regioni!$D$13*COS($A57)+Regioni!$E$13*SIN(2*$A57)</f>
        <v>14970.6477637909</v>
      </c>
      <c r="M57" s="0" t="n">
        <f aca="false">Regioni!$B$14/SQRT(2)+Regioni!$C$14*SIN($A57)+Regioni!$D$14*COS($A57)+Regioni!$E$14*SIN(2*$A57)</f>
        <v>1934.48914337451</v>
      </c>
      <c r="N57" s="0" t="n">
        <f aca="false">Regioni!$B$15/SQRT(2)+Regioni!$C$15*SIN($A57)+Regioni!$D$15*COS($A57)+Regioni!$E$15*SIN(2*$A57)</f>
        <v>11138.3540543605</v>
      </c>
      <c r="O57" s="0" t="n">
        <f aca="false">Regioni!$B$16/SQRT(2)+Regioni!$C$16*SIN($A57)+Regioni!$D$16*COS($A57)+Regioni!$E$16*SIN(2*$A57)</f>
        <v>14581.9867186492</v>
      </c>
      <c r="P57" s="0" t="n">
        <f aca="false">Regioni!$B$17/SQRT(2)+Regioni!$C$17*SIN($A57)+Regioni!$D$17*COS($A57)+Regioni!$E$17*SIN(2*$A57)</f>
        <v>7037.11222760507</v>
      </c>
      <c r="Q57" s="0" t="n">
        <f aca="false">Regioni!$B$18/SQRT(2)+Regioni!$C$18*SIN($A57)+Regioni!$D$18*COS($A57)+Regioni!$E$18*SIN(2*$A57)</f>
        <v>34248.070147398</v>
      </c>
      <c r="R57" s="0" t="n">
        <f aca="false">Regioni!$B$19/SQRT(2)+Regioni!$C$19*SIN($A57)+Regioni!$D$19*COS($A57)+Regioni!$E$19*SIN(2*$A57)</f>
        <v>34486.6862933151</v>
      </c>
      <c r="S57" s="0" t="n">
        <f aca="false">Regioni!$B$20/SQRT(2)+Regioni!$C$20*SIN($A57)+Regioni!$D$20*COS($A57)+Regioni!$E$20*SIN(2*$A57)</f>
        <v>18341.8600581629</v>
      </c>
      <c r="T57" s="0" t="n">
        <f aca="false">Regioni!$B$21/SQRT(2)+Regioni!$C$21*SIN($A57)+Regioni!$D$21*COS($A57)+Regioni!$E$21*SIN(2*$A57)</f>
        <v>14360.1127249976</v>
      </c>
      <c r="U57" s="0" t="n">
        <f aca="false">Regioni!$B$22/SQRT(2)+Regioni!$C$22*SIN($A57)+Regioni!$D$22*COS($A57)+Regioni!$E$22*SIN(2*$A57)</f>
        <v>17566.739151756</v>
      </c>
      <c r="V57" s="0" t="n">
        <f aca="false">Regioni!$B$23/SQRT(2)+Regioni!$C$23*SIN($A57)+Regioni!$D$23*COS($A57)+Regioni!$E$23*SIN(2*$A57)</f>
        <v>8674.44645646738</v>
      </c>
    </row>
    <row r="58" customFormat="false" ht="13" hidden="false" customHeight="false" outlineLevel="0" collapsed="false">
      <c r="A58" s="0" t="n">
        <f aca="false">A57+6.28/99</f>
        <v>0.412323232323235</v>
      </c>
      <c r="B58" s="0" t="n">
        <f aca="false">Regioni!$B$3/SQRT(2)+Regioni!$C$3*SIN(A58)+Regioni!$D$3*COS(A58)+Regioni!$E$3*SIN(2*A58)</f>
        <v>15409.3480996294</v>
      </c>
      <c r="C58" s="0" t="n">
        <f aca="false">Regioni!$B$4/SQRT(2)+Regioni!$C$4*SIN($A58)+Regioni!$D$4*COS($A58)+Regioni!$E$4*SIN(2*$A58)</f>
        <v>4543.2025706238</v>
      </c>
      <c r="D58" s="0" t="n">
        <f aca="false">Regioni!$B$5/SQRT(2)+Regioni!$C$5*SIN($A58)+Regioni!$D$5*COS($A58)+Regioni!$E$5*SIN(2*$A58)</f>
        <v>56435.9750014437</v>
      </c>
      <c r="E58" s="0" t="n">
        <f aca="false">Regioni!$B$6/SQRT(2)+Regioni!$C$6*SIN($A58)+Regioni!$D$6*COS($A58)+Regioni!$E$6*SIN(2*$A58)</f>
        <v>47959.6809663145</v>
      </c>
      <c r="F58" s="0" t="n">
        <f aca="false">Regioni!$B$7/SQRT(2)+Regioni!$C$7*SIN($A58)+Regioni!$D$7*COS($A58)+Regioni!$E$7*SIN(2*$A58)</f>
        <v>5076.3671423276</v>
      </c>
      <c r="G58" s="0" t="n">
        <f aca="false">Regioni!$B$8/SQRT(2)+Regioni!$C$8*SIN($A58)+Regioni!$D$8*COS($A58)+Regioni!$E$8*SIN(2*$A58)</f>
        <v>9154.6393527811</v>
      </c>
      <c r="H58" s="0" t="n">
        <f aca="false">Regioni!$B$9/SQRT(2)+Regioni!$C$9*SIN($A58)+Regioni!$D$9*COS($A58)+Regioni!$E$9*SIN(2*$A58)</f>
        <v>40521.2538962879</v>
      </c>
      <c r="I58" s="0" t="n">
        <f aca="false">Regioni!$B$10/SQRT(2)+Regioni!$C$10*SIN($A58)+Regioni!$D$10*COS($A58)+Regioni!$E$10*SIN(2*$A58)</f>
        <v>8693.06461241184</v>
      </c>
      <c r="J58" s="0" t="n">
        <f aca="false">Regioni!$B$11/SQRT(2)+Regioni!$C$11*SIN($A58)+Regioni!$D$11*COS($A58)+Regioni!$E$11*SIN(2*$A58)</f>
        <v>1705.07732433839</v>
      </c>
      <c r="K58" s="0" t="n">
        <f aca="false">Regioni!$B$12/SQRT(2)+Regioni!$C$12*SIN($A58)+Regioni!$D$12*COS($A58)+Regioni!$E$12*SIN(2*$A58)</f>
        <v>38169.356923869</v>
      </c>
      <c r="L58" s="0" t="n">
        <f aca="false">Regioni!$B$13/SQRT(2)+Regioni!$C$13*SIN($A58)+Regioni!$D$13*COS($A58)+Regioni!$E$13*SIN(2*$A58)</f>
        <v>16190.2247880293</v>
      </c>
      <c r="M58" s="0" t="n">
        <f aca="false">Regioni!$B$14/SQRT(2)+Regioni!$C$14*SIN($A58)+Regioni!$D$14*COS($A58)+Regioni!$E$14*SIN(2*$A58)</f>
        <v>2088.86290163318</v>
      </c>
      <c r="N58" s="0" t="n">
        <f aca="false">Regioni!$B$15/SQRT(2)+Regioni!$C$15*SIN($A58)+Regioni!$D$15*COS($A58)+Regioni!$E$15*SIN(2*$A58)</f>
        <v>12007.5877898337</v>
      </c>
      <c r="O58" s="0" t="n">
        <f aca="false">Regioni!$B$16/SQRT(2)+Regioni!$C$16*SIN($A58)+Regioni!$D$16*COS($A58)+Regioni!$E$16*SIN(2*$A58)</f>
        <v>15752.0784646704</v>
      </c>
      <c r="P58" s="0" t="n">
        <f aca="false">Regioni!$B$17/SQRT(2)+Regioni!$C$17*SIN($A58)+Regioni!$D$17*COS($A58)+Regioni!$E$17*SIN(2*$A58)</f>
        <v>7613.51128643062</v>
      </c>
      <c r="Q58" s="0" t="n">
        <f aca="false">Regioni!$B$18/SQRT(2)+Regioni!$C$18*SIN($A58)+Regioni!$D$18*COS($A58)+Regioni!$E$18*SIN(2*$A58)</f>
        <v>36990.7752969104</v>
      </c>
      <c r="R58" s="0" t="n">
        <f aca="false">Regioni!$B$19/SQRT(2)+Regioni!$C$19*SIN($A58)+Regioni!$D$19*COS($A58)+Regioni!$E$19*SIN(2*$A58)</f>
        <v>37324.0368315889</v>
      </c>
      <c r="S58" s="0" t="n">
        <f aca="false">Regioni!$B$20/SQRT(2)+Regioni!$C$20*SIN($A58)+Regioni!$D$20*COS($A58)+Regioni!$E$20*SIN(2*$A58)</f>
        <v>19878.9750346481</v>
      </c>
      <c r="T58" s="0" t="n">
        <f aca="false">Regioni!$B$21/SQRT(2)+Regioni!$C$21*SIN($A58)+Regioni!$D$21*COS($A58)+Regioni!$E$21*SIN(2*$A58)</f>
        <v>15516.7847879345</v>
      </c>
      <c r="U58" s="0" t="n">
        <f aca="false">Regioni!$B$22/SQRT(2)+Regioni!$C$22*SIN($A58)+Regioni!$D$22*COS($A58)+Regioni!$E$22*SIN(2*$A58)</f>
        <v>18963.3202705867</v>
      </c>
      <c r="V58" s="0" t="n">
        <f aca="false">Regioni!$B$23/SQRT(2)+Regioni!$C$23*SIN($A58)+Regioni!$D$23*COS($A58)+Regioni!$E$23*SIN(2*$A58)</f>
        <v>9384.29593614146</v>
      </c>
    </row>
    <row r="59" customFormat="false" ht="13" hidden="false" customHeight="false" outlineLevel="0" collapsed="false">
      <c r="A59" s="0" t="n">
        <f aca="false">A58+6.28/99</f>
        <v>0.475757575757578</v>
      </c>
      <c r="B59" s="0" t="n">
        <f aca="false">Regioni!$B$3/SQRT(2)+Regioni!$C$3*SIN(A59)+Regioni!$D$3*COS(A59)+Regioni!$E$3*SIN(2*A59)</f>
        <v>16435.8473934523</v>
      </c>
      <c r="C59" s="0" t="n">
        <f aca="false">Regioni!$B$4/SQRT(2)+Regioni!$C$4*SIN($A59)+Regioni!$D$4*COS($A59)+Regioni!$E$4*SIN(2*$A59)</f>
        <v>4852.14427111371</v>
      </c>
      <c r="D59" s="0" t="n">
        <f aca="false">Regioni!$B$5/SQRT(2)+Regioni!$C$5*SIN($A59)+Regioni!$D$5*COS($A59)+Regioni!$E$5*SIN(2*$A59)</f>
        <v>60164.7094261419</v>
      </c>
      <c r="E59" s="0" t="n">
        <f aca="false">Regioni!$B$6/SQRT(2)+Regioni!$C$6*SIN($A59)+Regioni!$D$6*COS($A59)+Regioni!$E$6*SIN(2*$A59)</f>
        <v>51128.8566631603</v>
      </c>
      <c r="F59" s="0" t="n">
        <f aca="false">Regioni!$B$7/SQRT(2)+Regioni!$C$7*SIN($A59)+Regioni!$D$7*COS($A59)+Regioni!$E$7*SIN(2*$A59)</f>
        <v>5418.77947746325</v>
      </c>
      <c r="G59" s="0" t="n">
        <f aca="false">Regioni!$B$8/SQRT(2)+Regioni!$C$8*SIN($A59)+Regioni!$D$8*COS($A59)+Regioni!$E$8*SIN(2*$A59)</f>
        <v>9763.83719698934</v>
      </c>
      <c r="H59" s="0" t="n">
        <f aca="false">Regioni!$B$9/SQRT(2)+Regioni!$C$9*SIN($A59)+Regioni!$D$9*COS($A59)+Regioni!$E$9*SIN(2*$A59)</f>
        <v>43227.2099004278</v>
      </c>
      <c r="I59" s="0" t="n">
        <f aca="false">Regioni!$B$10/SQRT(2)+Regioni!$C$10*SIN($A59)+Regioni!$D$10*COS($A59)+Regioni!$E$10*SIN(2*$A59)</f>
        <v>9284.68730644204</v>
      </c>
      <c r="J59" s="0" t="n">
        <f aca="false">Regioni!$B$11/SQRT(2)+Regioni!$C$11*SIN($A59)+Regioni!$D$11*COS($A59)+Regioni!$E$11*SIN(2*$A59)</f>
        <v>1819.22890813913</v>
      </c>
      <c r="K59" s="0" t="n">
        <f aca="false">Regioni!$B$12/SQRT(2)+Regioni!$C$12*SIN($A59)+Regioni!$D$12*COS($A59)+Regioni!$E$12*SIN(2*$A59)</f>
        <v>40701.9446205728</v>
      </c>
      <c r="L59" s="0" t="n">
        <f aca="false">Regioni!$B$13/SQRT(2)+Regioni!$C$13*SIN($A59)+Regioni!$D$13*COS($A59)+Regioni!$E$13*SIN(2*$A59)</f>
        <v>17286.7718344466</v>
      </c>
      <c r="M59" s="0" t="n">
        <f aca="false">Regioni!$B$14/SQRT(2)+Regioni!$C$14*SIN($A59)+Regioni!$D$14*COS($A59)+Regioni!$E$14*SIN(2*$A59)</f>
        <v>2227.28984770439</v>
      </c>
      <c r="N59" s="0" t="n">
        <f aca="false">Regioni!$B$15/SQRT(2)+Regioni!$C$15*SIN($A59)+Regioni!$D$15*COS($A59)+Regioni!$E$15*SIN(2*$A59)</f>
        <v>12789.3060544246</v>
      </c>
      <c r="O59" s="0" t="n">
        <f aca="false">Regioni!$B$16/SQRT(2)+Regioni!$C$16*SIN($A59)+Regioni!$D$16*COS($A59)+Regioni!$E$16*SIN(2*$A59)</f>
        <v>16800.1413301827</v>
      </c>
      <c r="P59" s="0" t="n">
        <f aca="false">Regioni!$B$17/SQRT(2)+Regioni!$C$17*SIN($A59)+Regioni!$D$17*COS($A59)+Regioni!$E$17*SIN(2*$A59)</f>
        <v>8132.21093993271</v>
      </c>
      <c r="Q59" s="0" t="n">
        <f aca="false">Regioni!$B$18/SQRT(2)+Regioni!$C$18*SIN($A59)+Regioni!$D$18*COS($A59)+Regioni!$E$18*SIN(2*$A59)</f>
        <v>39446.2317378896</v>
      </c>
      <c r="R59" s="0" t="n">
        <f aca="false">Regioni!$B$19/SQRT(2)+Regioni!$C$19*SIN($A59)+Regioni!$D$19*COS($A59)+Regioni!$E$19*SIN(2*$A59)</f>
        <v>39875.9940356477</v>
      </c>
      <c r="S59" s="0" t="n">
        <f aca="false">Regioni!$B$20/SQRT(2)+Regioni!$C$20*SIN($A59)+Regioni!$D$20*COS($A59)+Regioni!$E$20*SIN(2*$A59)</f>
        <v>21267.4986926421</v>
      </c>
      <c r="T59" s="0" t="n">
        <f aca="false">Regioni!$B$21/SQRT(2)+Regioni!$C$21*SIN($A59)+Regioni!$D$21*COS($A59)+Regioni!$E$21*SIN(2*$A59)</f>
        <v>16554.4730608057</v>
      </c>
      <c r="U59" s="0" t="n">
        <f aca="false">Regioni!$B$22/SQRT(2)+Regioni!$C$22*SIN($A59)+Regioni!$D$22*COS($A59)+Regioni!$E$22*SIN(2*$A59)</f>
        <v>20215.140939039</v>
      </c>
      <c r="V59" s="0" t="n">
        <f aca="false">Regioni!$B$23/SQRT(2)+Regioni!$C$23*SIN($A59)+Regioni!$D$23*COS($A59)+Regioni!$E$23*SIN(2*$A59)</f>
        <v>10023.4019459172</v>
      </c>
    </row>
    <row r="60" customFormat="false" ht="13" hidden="false" customHeight="false" outlineLevel="0" collapsed="false">
      <c r="A60" s="0" t="n">
        <f aca="false">A59+6.28/99</f>
        <v>0.539191919191922</v>
      </c>
      <c r="B60" s="0" t="n">
        <f aca="false">Regioni!$B$3/SQRT(2)+Regioni!$C$3*SIN(A60)+Regioni!$D$3*COS(A60)+Regioni!$E$3*SIN(2*A60)</f>
        <v>17333.8051368648</v>
      </c>
      <c r="C60" s="0" t="n">
        <f aca="false">Regioni!$B$4/SQRT(2)+Regioni!$C$4*SIN($A60)+Regioni!$D$4*COS($A60)+Regioni!$E$4*SIN(2*$A60)</f>
        <v>5123.56125421103</v>
      </c>
      <c r="D60" s="0" t="n">
        <f aca="false">Regioni!$B$5/SQRT(2)+Regioni!$C$5*SIN($A60)+Regioni!$D$5*COS($A60)+Regioni!$E$5*SIN(2*$A60)</f>
        <v>63417.8382980388</v>
      </c>
      <c r="E60" s="0" t="n">
        <f aca="false">Regioni!$B$6/SQRT(2)+Regioni!$C$6*SIN($A60)+Regioni!$D$6*COS($A60)+Regioni!$E$6*SIN(2*$A60)</f>
        <v>53892.7166197091</v>
      </c>
      <c r="F60" s="0" t="n">
        <f aca="false">Regioni!$B$7/SQRT(2)+Regioni!$C$7*SIN($A60)+Regioni!$D$7*COS($A60)+Regioni!$E$7*SIN(2*$A60)</f>
        <v>5718.63770942874</v>
      </c>
      <c r="G60" s="0" t="n">
        <f aca="false">Regioni!$B$8/SQRT(2)+Regioni!$C$8*SIN($A60)+Regioni!$D$8*COS($A60)+Regioni!$E$8*SIN(2*$A60)</f>
        <v>10296.0685263499</v>
      </c>
      <c r="H60" s="0" t="n">
        <f aca="false">Regioni!$B$9/SQRT(2)+Regioni!$C$9*SIN($A60)+Regioni!$D$9*COS($A60)+Regioni!$E$9*SIN(2*$A60)</f>
        <v>45595.5143823685</v>
      </c>
      <c r="I60" s="0" t="n">
        <f aca="false">Regioni!$B$10/SQRT(2)+Regioni!$C$10*SIN($A60)+Regioni!$D$10*COS($A60)+Regioni!$E$10*SIN(2*$A60)</f>
        <v>9804.50309786727</v>
      </c>
      <c r="J60" s="0" t="n">
        <f aca="false">Regioni!$B$11/SQRT(2)+Regioni!$C$11*SIN($A60)+Regioni!$D$11*COS($A60)+Regioni!$E$11*SIN(2*$A60)</f>
        <v>1919.2876478201</v>
      </c>
      <c r="K60" s="0" t="n">
        <f aca="false">Regioni!$B$12/SQRT(2)+Regioni!$C$12*SIN($A60)+Regioni!$D$12*COS($A60)+Regioni!$E$12*SIN(2*$A60)</f>
        <v>42916.067258402</v>
      </c>
      <c r="L60" s="0" t="n">
        <f aca="false">Regioni!$B$13/SQRT(2)+Regioni!$C$13*SIN($A60)+Regioni!$D$13*COS($A60)+Regioni!$E$13*SIN(2*$A60)</f>
        <v>18249.5407797504</v>
      </c>
      <c r="M60" s="0" t="n">
        <f aca="false">Regioni!$B$14/SQRT(2)+Regioni!$C$14*SIN($A60)+Regioni!$D$14*COS($A60)+Regioni!$E$14*SIN(2*$A60)</f>
        <v>2348.38702104227</v>
      </c>
      <c r="N60" s="0" t="n">
        <f aca="false">Regioni!$B$15/SQRT(2)+Regioni!$C$15*SIN($A60)+Regioni!$D$15*COS($A60)+Regioni!$E$15*SIN(2*$A60)</f>
        <v>13476.0784892409</v>
      </c>
      <c r="O60" s="0" t="n">
        <f aca="false">Regioni!$B$16/SQRT(2)+Regioni!$C$16*SIN($A60)+Regioni!$D$16*COS($A60)+Regioni!$E$16*SIN(2*$A60)</f>
        <v>17715.538356687</v>
      </c>
      <c r="P60" s="0" t="n">
        <f aca="false">Regioni!$B$17/SQRT(2)+Regioni!$C$17*SIN($A60)+Regioni!$D$17*COS($A60)+Regioni!$E$17*SIN(2*$A60)</f>
        <v>8588.15852465348</v>
      </c>
      <c r="Q60" s="0" t="n">
        <f aca="false">Regioni!$B$18/SQRT(2)+Regioni!$C$18*SIN($A60)+Regioni!$D$18*COS($A60)+Regioni!$E$18*SIN(2*$A60)</f>
        <v>41589.4113949074</v>
      </c>
      <c r="R60" s="0" t="n">
        <f aca="false">Regioni!$B$19/SQRT(2)+Regioni!$C$19*SIN($A60)+Regioni!$D$19*COS($A60)+Regioni!$E$19*SIN(2*$A60)</f>
        <v>42117.4848253696</v>
      </c>
      <c r="S60" s="0" t="n">
        <f aca="false">Regioni!$B$20/SQRT(2)+Regioni!$C$20*SIN($A60)+Regioni!$D$20*COS($A60)+Regioni!$E$20*SIN(2*$A60)</f>
        <v>22494.3391084525</v>
      </c>
      <c r="T60" s="0" t="n">
        <f aca="false">Regioni!$B$21/SQRT(2)+Regioni!$C$21*SIN($A60)+Regioni!$D$21*COS($A60)+Regioni!$E$21*SIN(2*$A60)</f>
        <v>17462.8233120352</v>
      </c>
      <c r="U60" s="0" t="n">
        <f aca="false">Regioni!$B$22/SQRT(2)+Regioni!$C$22*SIN($A60)+Regioni!$D$22*COS($A60)+Regioni!$E$22*SIN(2*$A60)</f>
        <v>21309.6408147484</v>
      </c>
      <c r="V60" s="0" t="n">
        <f aca="false">Regioni!$B$23/SQRT(2)+Regioni!$C$23*SIN($A60)+Regioni!$D$23*COS($A60)+Regioni!$E$23*SIN(2*$A60)</f>
        <v>10585.5806506736</v>
      </c>
    </row>
    <row r="61" customFormat="false" ht="13" hidden="false" customHeight="false" outlineLevel="0" collapsed="false">
      <c r="A61" s="0" t="n">
        <f aca="false">A60+6.28/99</f>
        <v>0.602626262626265</v>
      </c>
      <c r="B61" s="0" t="n">
        <f aca="false">Regioni!$B$3/SQRT(2)+Regioni!$C$3*SIN(A61)+Regioni!$D$3*COS(A61)+Regioni!$E$3*SIN(2*A61)</f>
        <v>18094.4606204927</v>
      </c>
      <c r="C61" s="0" t="n">
        <f aca="false">Regioni!$B$4/SQRT(2)+Regioni!$C$4*SIN($A61)+Regioni!$D$4*COS($A61)+Regioni!$E$4*SIN(2*$A61)</f>
        <v>5354.87583654177</v>
      </c>
      <c r="D61" s="0" t="n">
        <f aca="false">Regioni!$B$5/SQRT(2)+Regioni!$C$5*SIN($A61)+Regioni!$D$5*COS($A61)+Regioni!$E$5*SIN(2*$A61)</f>
        <v>66163.017968487</v>
      </c>
      <c r="E61" s="0" t="n">
        <f aca="false">Regioni!$B$6/SQRT(2)+Regioni!$C$6*SIN($A61)+Regioni!$D$6*COS($A61)+Regioni!$E$6*SIN(2*$A61)</f>
        <v>56223.6797134477</v>
      </c>
      <c r="F61" s="0" t="n">
        <f aca="false">Regioni!$B$7/SQRT(2)+Regioni!$C$7*SIN($A61)+Regioni!$D$7*COS($A61)+Regioni!$E$7*SIN(2*$A61)</f>
        <v>5973.0207773906</v>
      </c>
      <c r="G61" s="0" t="n">
        <f aca="false">Regioni!$B$8/SQRT(2)+Regioni!$C$8*SIN($A61)+Regioni!$D$8*COS($A61)+Regioni!$E$8*SIN(2*$A61)</f>
        <v>10746.0795328682</v>
      </c>
      <c r="H61" s="0" t="n">
        <f aca="false">Regioni!$B$9/SQRT(2)+Regioni!$C$9*SIN($A61)+Regioni!$D$9*COS($A61)+Regioni!$E$9*SIN(2*$A61)</f>
        <v>47603.1507612457</v>
      </c>
      <c r="I61" s="0" t="n">
        <f aca="false">Regioni!$B$10/SQRT(2)+Regioni!$C$10*SIN($A61)+Regioni!$D$10*COS($A61)+Regioni!$E$10*SIN(2*$A61)</f>
        <v>10247.5774033918</v>
      </c>
      <c r="J61" s="0" t="n">
        <f aca="false">Regioni!$B$11/SQRT(2)+Regioni!$C$11*SIN($A61)+Regioni!$D$11*COS($A61)+Regioni!$E$11*SIN(2*$A61)</f>
        <v>2004.29071734696</v>
      </c>
      <c r="K61" s="0" t="n">
        <f aca="false">Regioni!$B$12/SQRT(2)+Regioni!$C$12*SIN($A61)+Regioni!$D$12*COS($A61)+Regioni!$E$12*SIN(2*$A61)</f>
        <v>44790.0540744292</v>
      </c>
      <c r="L61" s="0" t="n">
        <f aca="false">Regioni!$B$13/SQRT(2)+Regioni!$C$13*SIN($A61)+Regioni!$D$13*COS($A61)+Regioni!$E$13*SIN(2*$A61)</f>
        <v>19069.3586350673</v>
      </c>
      <c r="M61" s="0" t="n">
        <f aca="false">Regioni!$B$14/SQRT(2)+Regioni!$C$14*SIN($A61)+Regioni!$D$14*COS($A61)+Regioni!$E$14*SIN(2*$A61)</f>
        <v>2450.9763570971</v>
      </c>
      <c r="N61" s="0" t="n">
        <f aca="false">Regioni!$B$15/SQRT(2)+Regioni!$C$15*SIN($A61)+Regioni!$D$15*COS($A61)+Regioni!$E$15*SIN(2*$A61)</f>
        <v>14061.5579871089</v>
      </c>
      <c r="O61" s="0" t="n">
        <f aca="false">Regioni!$B$16/SQRT(2)+Regioni!$C$16*SIN($A61)+Regioni!$D$16*COS($A61)+Regioni!$E$16*SIN(2*$A61)</f>
        <v>18489.2169696036</v>
      </c>
      <c r="P61" s="0" t="n">
        <f aca="false">Regioni!$B$17/SQRT(2)+Regioni!$C$17*SIN($A61)+Regioni!$D$17*COS($A61)+Regioni!$E$17*SIN(2*$A61)</f>
        <v>8977.03917701003</v>
      </c>
      <c r="Q61" s="0" t="n">
        <f aca="false">Regioni!$B$18/SQRT(2)+Regioni!$C$18*SIN($A61)+Regioni!$D$18*COS($A61)+Regioni!$E$18*SIN(2*$A61)</f>
        <v>43399.0215948975</v>
      </c>
      <c r="R61" s="0" t="n">
        <f aca="false">Regioni!$B$19/SQRT(2)+Regioni!$C$19*SIN($A61)+Regioni!$D$19*COS($A61)+Regioni!$E$19*SIN(2*$A61)</f>
        <v>44027.1080841217</v>
      </c>
      <c r="S61" s="0" t="n">
        <f aca="false">Regioni!$B$20/SQRT(2)+Regioni!$C$20*SIN($A61)+Regioni!$D$20*COS($A61)+Regioni!$E$20*SIN(2*$A61)</f>
        <v>23548.2830854671</v>
      </c>
      <c r="T61" s="0" t="n">
        <f aca="false">Regioni!$B$21/SQRT(2)+Regioni!$C$21*SIN($A61)+Regioni!$D$21*COS($A61)+Regioni!$E$21*SIN(2*$A61)</f>
        <v>18233.0128718264</v>
      </c>
      <c r="U61" s="0" t="n">
        <f aca="false">Regioni!$B$22/SQRT(2)+Regioni!$C$22*SIN($A61)+Regioni!$D$22*COS($A61)+Regioni!$E$22*SIN(2*$A61)</f>
        <v>22236.1237313053</v>
      </c>
      <c r="V61" s="0" t="n">
        <f aca="false">Regioni!$B$23/SQRT(2)+Regioni!$C$23*SIN($A61)+Regioni!$D$23*COS($A61)+Regioni!$E$23*SIN(2*$A61)</f>
        <v>11065.5488816127</v>
      </c>
    </row>
    <row r="62" customFormat="false" ht="13" hidden="false" customHeight="false" outlineLevel="0" collapsed="false">
      <c r="A62" s="0" t="n">
        <f aca="false">A61+6.28/99</f>
        <v>0.666060606060609</v>
      </c>
      <c r="B62" s="0" t="n">
        <f aca="false">Regioni!$B$3/SQRT(2)+Regioni!$C$3*SIN(A62)+Regioni!$D$3*COS(A62)+Regioni!$E$3*SIN(2*A62)</f>
        <v>18710.6955491141</v>
      </c>
      <c r="C62" s="0" t="n">
        <f aca="false">Regioni!$B$4/SQRT(2)+Regioni!$C$4*SIN($A62)+Regioni!$D$4*COS($A62)+Regioni!$E$4*SIN(2*$A62)</f>
        <v>5543.98625416257</v>
      </c>
      <c r="D62" s="0" t="n">
        <f aca="false">Regioni!$B$5/SQRT(2)+Regioni!$C$5*SIN($A62)+Regioni!$D$5*COS($A62)+Regioni!$E$5*SIN(2*$A62)</f>
        <v>68374.0254501268</v>
      </c>
      <c r="E62" s="0" t="n">
        <f aca="false">Regioni!$B$6/SQRT(2)+Regioni!$C$6*SIN($A62)+Regioni!$D$6*COS($A62)+Regioni!$E$6*SIN(2*$A62)</f>
        <v>58099.3919249813</v>
      </c>
      <c r="F62" s="0" t="n">
        <f aca="false">Regioni!$B$7/SQRT(2)+Regioni!$C$7*SIN($A62)+Regioni!$D$7*COS($A62)+Regioni!$E$7*SIN(2*$A62)</f>
        <v>6179.55363177617</v>
      </c>
      <c r="G62" s="0" t="n">
        <f aca="false">Regioni!$B$8/SQRT(2)+Regioni!$C$8*SIN($A62)+Regioni!$D$8*COS($A62)+Regioni!$E$8*SIN(2*$A62)</f>
        <v>11109.6062279309</v>
      </c>
      <c r="H62" s="0" t="n">
        <f aca="false">Regioni!$B$9/SQRT(2)+Regioni!$C$9*SIN($A62)+Regioni!$D$9*COS($A62)+Regioni!$E$9*SIN(2*$A62)</f>
        <v>49231.4094632081</v>
      </c>
      <c r="I62" s="0" t="n">
        <f aca="false">Regioni!$B$10/SQRT(2)+Regioni!$C$10*SIN($A62)+Regioni!$D$10*COS($A62)+Regioni!$E$10*SIN(2*$A62)</f>
        <v>10609.8864054535</v>
      </c>
      <c r="J62" s="0" t="n">
        <f aca="false">Regioni!$B$11/SQRT(2)+Regioni!$C$11*SIN($A62)+Regioni!$D$11*COS($A62)+Regioni!$E$11*SIN(2*$A62)</f>
        <v>2073.45449141353</v>
      </c>
      <c r="K62" s="0" t="n">
        <f aca="false">Regioni!$B$12/SQRT(2)+Regioni!$C$12*SIN($A62)+Regioni!$D$12*COS($A62)+Regioni!$E$12*SIN(2*$A62)</f>
        <v>46306.3050879501</v>
      </c>
      <c r="L62" s="0" t="n">
        <f aca="false">Regioni!$B$13/SQRT(2)+Regioni!$C$13*SIN($A62)+Regioni!$D$13*COS($A62)+Regioni!$E$13*SIN(2*$A62)</f>
        <v>19738.7496405566</v>
      </c>
      <c r="M62" s="0" t="n">
        <f aca="false">Regioni!$B$14/SQRT(2)+Regioni!$C$14*SIN($A62)+Regioni!$D$14*COS($A62)+Regioni!$E$14*SIN(2*$A62)</f>
        <v>2534.10053243729</v>
      </c>
      <c r="N62" s="0" t="n">
        <f aca="false">Regioni!$B$15/SQRT(2)+Regioni!$C$15*SIN($A62)+Regioni!$D$15*COS($A62)+Regioni!$E$15*SIN(2*$A62)</f>
        <v>14540.563842106</v>
      </c>
      <c r="O62" s="0" t="n">
        <f aca="false">Regioni!$B$16/SQRT(2)+Regioni!$C$16*SIN($A62)+Regioni!$D$16*COS($A62)+Regioni!$E$16*SIN(2*$A62)</f>
        <v>19113.8317159864</v>
      </c>
      <c r="P62" s="0" t="n">
        <f aca="false">Regioni!$B$17/SQRT(2)+Regioni!$C$17*SIN($A62)+Regioni!$D$17*COS($A62)+Regioni!$E$17*SIN(2*$A62)</f>
        <v>9295.3330664566</v>
      </c>
      <c r="Q62" s="0" t="n">
        <f aca="false">Regioni!$B$18/SQRT(2)+Regioni!$C$18*SIN($A62)+Regioni!$D$18*COS($A62)+Regioni!$E$18*SIN(2*$A62)</f>
        <v>44857.7944025798</v>
      </c>
      <c r="R62" s="0" t="n">
        <f aca="false">Regioni!$B$19/SQRT(2)+Regioni!$C$19*SIN($A62)+Regioni!$D$19*COS($A62)+Regioni!$E$19*SIN(2*$A62)</f>
        <v>45587.4198168294</v>
      </c>
      <c r="S62" s="0" t="n">
        <f aca="false">Regioni!$B$20/SQRT(2)+Regioni!$C$20*SIN($A62)+Regioni!$D$20*COS($A62)+Regioni!$E$20*SIN(2*$A62)</f>
        <v>24420.1421754953</v>
      </c>
      <c r="T62" s="0" t="n">
        <f aca="false">Regioni!$B$21/SQRT(2)+Regioni!$C$21*SIN($A62)+Regioni!$D$21*COS($A62)+Regioni!$E$21*SIN(2*$A62)</f>
        <v>18857.8692051975</v>
      </c>
      <c r="U62" s="0" t="n">
        <f aca="false">Regioni!$B$22/SQRT(2)+Regioni!$C$22*SIN($A62)+Regioni!$D$22*COS($A62)+Regioni!$E$22*SIN(2*$A62)</f>
        <v>22985.9018860379</v>
      </c>
      <c r="V62" s="0" t="n">
        <f aca="false">Regioni!$B$23/SQRT(2)+Regioni!$C$23*SIN($A62)+Regioni!$D$23*COS($A62)+Regioni!$E$23*SIN(2*$A62)</f>
        <v>11458.9939603078</v>
      </c>
    </row>
    <row r="63" customFormat="false" ht="13" hidden="false" customHeight="false" outlineLevel="0" collapsed="false">
      <c r="A63" s="0" t="n">
        <f aca="false">A62+6.28/99</f>
        <v>0.729494949494952</v>
      </c>
      <c r="B63" s="0" t="n">
        <f aca="false">Regioni!$B$3/SQRT(2)+Regioni!$C$3*SIN(A63)+Regioni!$D$3*COS(A63)+Regioni!$E$3*SIN(2*A63)</f>
        <v>19177.1279122799</v>
      </c>
      <c r="C63" s="0" t="n">
        <f aca="false">Regioni!$B$4/SQRT(2)+Regioni!$C$4*SIN($A63)+Regioni!$D$4*COS($A63)+Regioni!$E$4*SIN(2*$A63)</f>
        <v>5689.29394439193</v>
      </c>
      <c r="D63" s="0" t="n">
        <f aca="false">Regioni!$B$5/SQRT(2)+Regioni!$C$5*SIN($A63)+Regioni!$D$5*COS($A63)+Regioni!$E$5*SIN(2*$A63)</f>
        <v>70031.1079103549</v>
      </c>
      <c r="E63" s="0" t="n">
        <f aca="false">Regioni!$B$6/SQRT(2)+Regioni!$C$6*SIN($A63)+Regioni!$D$6*COS($A63)+Regioni!$E$6*SIN(2*$A63)</f>
        <v>59503.0248610617</v>
      </c>
      <c r="F63" s="0" t="n">
        <f aca="false">Regioni!$B$7/SQRT(2)+Regioni!$C$7*SIN($A63)+Regioni!$D$7*COS($A63)+Regioni!$E$7*SIN(2*$A63)</f>
        <v>6336.43851664409</v>
      </c>
      <c r="G63" s="0" t="n">
        <f aca="false">Regioni!$B$8/SQRT(2)+Regioni!$C$8*SIN($A63)+Regioni!$D$8*COS($A63)+Regioni!$E$8*SIN(2*$A63)</f>
        <v>11383.4310369045</v>
      </c>
      <c r="H63" s="0" t="n">
        <f aca="false">Regioni!$B$9/SQRT(2)+Regioni!$C$9*SIN($A63)+Regioni!$D$9*COS($A63)+Regioni!$E$9*SIN(2*$A63)</f>
        <v>50466.1341092979</v>
      </c>
      <c r="I63" s="0" t="n">
        <f aca="false">Regioni!$B$10/SQRT(2)+Regioni!$C$10*SIN($A63)+Regioni!$D$10*COS($A63)+Regioni!$E$10*SIN(2*$A63)</f>
        <v>10888.3692687093</v>
      </c>
      <c r="J63" s="0" t="n">
        <f aca="false">Regioni!$B$11/SQRT(2)+Regioni!$C$11*SIN($A63)+Regioni!$D$11*COS($A63)+Regioni!$E$11*SIN(2*$A63)</f>
        <v>2126.18479746687</v>
      </c>
      <c r="K63" s="0" t="n">
        <f aca="false">Regioni!$B$12/SQRT(2)+Regioni!$C$12*SIN($A63)+Regioni!$D$12*COS($A63)+Regioni!$E$12*SIN(2*$A63)</f>
        <v>47451.5236309136</v>
      </c>
      <c r="L63" s="0" t="n">
        <f aca="false">Regioni!$B$13/SQRT(2)+Regioni!$C$13*SIN($A63)+Regioni!$D$13*COS($A63)+Regioni!$E$13*SIN(2*$A63)</f>
        <v>20252.0324944891</v>
      </c>
      <c r="M63" s="0" t="n">
        <f aca="false">Regioni!$B$14/SQRT(2)+Regioni!$C$14*SIN($A63)+Regioni!$D$14*COS($A63)+Regioni!$E$14*SIN(2*$A63)</f>
        <v>2597.03557041343</v>
      </c>
      <c r="N63" s="0" t="n">
        <f aca="false">Regioni!$B$15/SQRT(2)+Regioni!$C$15*SIN($A63)+Regioni!$D$15*COS($A63)+Regioni!$E$15*SIN(2*$A63)</f>
        <v>14909.1480078409</v>
      </c>
      <c r="O63" s="0" t="n">
        <f aca="false">Regioni!$B$16/SQRT(2)+Regioni!$C$16*SIN($A63)+Regioni!$D$16*COS($A63)+Regioni!$E$16*SIN(2*$A63)</f>
        <v>19583.8418581904</v>
      </c>
      <c r="P63" s="0" t="n">
        <f aca="false">Regioni!$B$17/SQRT(2)+Regioni!$C$17*SIN($A63)+Regioni!$D$17*COS($A63)+Regioni!$E$17*SIN(2*$A63)</f>
        <v>9540.36098763007</v>
      </c>
      <c r="Q63" s="0" t="n">
        <f aca="false">Regioni!$B$18/SQRT(2)+Regioni!$C$18*SIN($A63)+Regioni!$D$18*COS($A63)+Regioni!$E$18*SIN(2*$A63)</f>
        <v>45952.7166404219</v>
      </c>
      <c r="R63" s="0" t="n">
        <f aca="false">Regioni!$B$19/SQRT(2)+Regioni!$C$19*SIN($A63)+Regioni!$D$19*COS($A63)+Regioni!$E$19*SIN(2*$A63)</f>
        <v>46785.1602413981</v>
      </c>
      <c r="S63" s="0" t="n">
        <f aca="false">Regioni!$B$20/SQRT(2)+Regioni!$C$20*SIN($A63)+Regioni!$D$20*COS($A63)+Regioni!$E$20*SIN(2*$A63)</f>
        <v>25102.8691887691</v>
      </c>
      <c r="T63" s="0" t="n">
        <f aca="false">Regioni!$B$21/SQRT(2)+Regioni!$C$21*SIN($A63)+Regioni!$D$21*COS($A63)+Regioni!$E$21*SIN(2*$A63)</f>
        <v>19331.964256176</v>
      </c>
      <c r="U63" s="0" t="n">
        <f aca="false">Regioni!$B$22/SQRT(2)+Regioni!$C$22*SIN($A63)+Regioni!$D$22*COS($A63)+Regioni!$E$22*SIN(2*$A63)</f>
        <v>23552.4105302296</v>
      </c>
      <c r="V63" s="0" t="n">
        <f aca="false">Regioni!$B$23/SQRT(2)+Regioni!$C$23*SIN($A63)+Regioni!$D$23*COS($A63)+Regioni!$E$23*SIN(2*$A63)</f>
        <v>11762.6293347988</v>
      </c>
    </row>
    <row r="64" customFormat="false" ht="13" hidden="false" customHeight="false" outlineLevel="0" collapsed="false">
      <c r="A64" s="0" t="n">
        <f aca="false">A63+6.28/99</f>
        <v>0.792929292929295</v>
      </c>
      <c r="B64" s="0" t="n">
        <f aca="false">Regioni!$B$3/SQRT(2)+Regioni!$C$3*SIN(A64)+Regioni!$D$3*COS(A64)+Regioni!$E$3*SIN(2*A64)</f>
        <v>19490.1802995234</v>
      </c>
      <c r="C64" s="0" t="n">
        <f aca="false">Regioni!$B$4/SQRT(2)+Regioni!$C$4*SIN($A64)+Regioni!$D$4*COS($A64)+Regioni!$E$4*SIN(2*$A64)</f>
        <v>5789.72344386296</v>
      </c>
      <c r="D64" s="0" t="n">
        <f aca="false">Regioni!$B$5/SQRT(2)+Regioni!$C$5*SIN($A64)+Regioni!$D$5*COS($A64)+Regioni!$E$5*SIN(2*$A64)</f>
        <v>71121.2366754246</v>
      </c>
      <c r="E64" s="0" t="n">
        <f aca="false">Regioni!$B$6/SQRT(2)+Regioni!$C$6*SIN($A64)+Regioni!$D$6*COS($A64)+Regioni!$E$6*SIN(2*$A64)</f>
        <v>60423.4926671298</v>
      </c>
      <c r="F64" s="0" t="n">
        <f aca="false">Regioni!$B$7/SQRT(2)+Regioni!$C$7*SIN($A64)+Regioni!$D$7*COS($A64)+Regioni!$E$7*SIN(2*$A64)</f>
        <v>6442.47774433603</v>
      </c>
      <c r="G64" s="0" t="n">
        <f aca="false">Regioni!$B$8/SQRT(2)+Regioni!$C$8*SIN($A64)+Regioni!$D$8*COS($A64)+Regioni!$E$8*SIN(2*$A64)</f>
        <v>11565.4239563128</v>
      </c>
      <c r="H64" s="0" t="n">
        <f aca="false">Regioni!$B$9/SQRT(2)+Regioni!$C$9*SIN($A64)+Regioni!$D$9*COS($A64)+Regioni!$E$9*SIN(2*$A64)</f>
        <v>51297.9007295667</v>
      </c>
      <c r="I64" s="0" t="n">
        <f aca="false">Regioni!$B$10/SQRT(2)+Regioni!$C$10*SIN($A64)+Regioni!$D$10*COS($A64)+Regioni!$E$10*SIN(2*$A64)</f>
        <v>11080.9662260121</v>
      </c>
      <c r="J64" s="0" t="n">
        <f aca="false">Regioni!$B$11/SQRT(2)+Regioni!$C$11*SIN($A64)+Regioni!$D$11*COS($A64)+Regioni!$E$11*SIN(2*$A64)</f>
        <v>2162.08438452049</v>
      </c>
      <c r="K64" s="0" t="n">
        <f aca="false">Regioni!$B$12/SQRT(2)+Regioni!$C$12*SIN($A64)+Regioni!$D$12*COS($A64)+Regioni!$E$12*SIN(2*$A64)</f>
        <v>48216.8855270416</v>
      </c>
      <c r="L64" s="0" t="n">
        <f aca="false">Regioni!$B$13/SQRT(2)+Regioni!$C$13*SIN($A64)+Regioni!$D$13*COS($A64)+Regioni!$E$13*SIN(2*$A64)</f>
        <v>20605.3912461858</v>
      </c>
      <c r="M64" s="0" t="n">
        <f aca="false">Regioni!$B$14/SQRT(2)+Regioni!$C$14*SIN($A64)+Regioni!$D$14*COS($A64)+Regioni!$E$14*SIN(2*$A64)</f>
        <v>2639.30001593268</v>
      </c>
      <c r="N64" s="0" t="n">
        <f aca="false">Regioni!$B$15/SQRT(2)+Regioni!$C$15*SIN($A64)+Regioni!$D$15*COS($A64)+Regioni!$E$15*SIN(2*$A64)</f>
        <v>15164.6434678912</v>
      </c>
      <c r="O64" s="0" t="n">
        <f aca="false">Regioni!$B$16/SQRT(2)+Regioni!$C$16*SIN($A64)+Regioni!$D$16*COS($A64)+Regioni!$E$16*SIN(2*$A64)</f>
        <v>19895.5823371348</v>
      </c>
      <c r="P64" s="0" t="n">
        <f aca="false">Regioni!$B$17/SQRT(2)+Regioni!$C$17*SIN($A64)+Regioni!$D$17*COS($A64)+Regioni!$E$17*SIN(2*$A64)</f>
        <v>9710.31762281857</v>
      </c>
      <c r="Q64" s="0" t="n">
        <f aca="false">Regioni!$B$18/SQRT(2)+Regioni!$C$18*SIN($A64)+Regioni!$D$18*COS($A64)+Regioni!$E$18*SIN(2*$A64)</f>
        <v>46675.1970870368</v>
      </c>
      <c r="R64" s="0" t="n">
        <f aca="false">Regioni!$B$19/SQRT(2)+Regioni!$C$19*SIN($A64)+Regioni!$D$19*COS($A64)+Regioni!$E$19*SIN(2*$A64)</f>
        <v>47611.4193776221</v>
      </c>
      <c r="S64" s="0" t="n">
        <f aca="false">Regioni!$B$20/SQRT(2)+Regioni!$C$20*SIN($A64)+Regioni!$D$20*COS($A64)+Regioni!$E$20*SIN(2*$A64)</f>
        <v>25591.6434452589</v>
      </c>
      <c r="T64" s="0" t="n">
        <f aca="false">Regioni!$B$21/SQRT(2)+Regioni!$C$21*SIN($A64)+Regioni!$D$21*COS($A64)+Regioni!$E$21*SIN(2*$A64)</f>
        <v>19651.6831309164</v>
      </c>
      <c r="U64" s="0" t="n">
        <f aca="false">Regioni!$B$22/SQRT(2)+Regioni!$C$22*SIN($A64)+Regioni!$D$22*COS($A64)+Regioni!$E$22*SIN(2*$A64)</f>
        <v>23931.2914186255</v>
      </c>
      <c r="V64" s="0" t="n">
        <f aca="false">Regioni!$B$23/SQRT(2)+Regioni!$C$23*SIN($A64)+Regioni!$D$23*COS($A64)+Regioni!$E$23*SIN(2*$A64)</f>
        <v>11974.2351884872</v>
      </c>
    </row>
    <row r="65" customFormat="false" ht="13" hidden="false" customHeight="false" outlineLevel="0" collapsed="false">
      <c r="A65" s="0" t="n">
        <f aca="false">A64+6.28/99</f>
        <v>0.856363636363639</v>
      </c>
      <c r="B65" s="0" t="n">
        <f aca="false">Regioni!$B$3/SQRT(2)+Regioni!$C$3*SIN(A65)+Regioni!$D$3*COS(A65)+Regioni!$E$3*SIN(2*A65)</f>
        <v>19648.1216352467</v>
      </c>
      <c r="C65" s="0" t="n">
        <f aca="false">Regioni!$B$4/SQRT(2)+Regioni!$C$4*SIN($A65)+Regioni!$D$4*COS($A65)+Regioni!$E$4*SIN(2*$A65)</f>
        <v>5844.73460627509</v>
      </c>
      <c r="D65" s="0" t="n">
        <f aca="false">Regioni!$B$5/SQRT(2)+Regioni!$C$5*SIN($A65)+Regioni!$D$5*COS($A65)+Regioni!$E$5*SIN(2*$A65)</f>
        <v>71638.2619177441</v>
      </c>
      <c r="E65" s="0" t="n">
        <f aca="false">Regioni!$B$6/SQRT(2)+Regioni!$C$6*SIN($A65)+Regioni!$D$6*COS($A65)+Regioni!$E$6*SIN(2*$A65)</f>
        <v>60855.5840582655</v>
      </c>
      <c r="F65" s="0" t="n">
        <f aca="false">Regioni!$B$7/SQRT(2)+Regioni!$C$7*SIN($A65)+Regioni!$D$7*COS($A65)+Regioni!$E$7*SIN(2*$A65)</f>
        <v>6497.08762095675</v>
      </c>
      <c r="G65" s="0" t="n">
        <f aca="false">Regioni!$B$8/SQRT(2)+Regioni!$C$8*SIN($A65)+Regioni!$D$8*COS($A65)+Regioni!$E$8*SIN(2*$A65)</f>
        <v>11654.5676545159</v>
      </c>
      <c r="H65" s="0" t="n">
        <f aca="false">Regioni!$B$9/SQRT(2)+Regioni!$C$9*SIN($A65)+Regioni!$D$9*COS($A65)+Regioni!$E$9*SIN(2*$A65)</f>
        <v>51722.1273171631</v>
      </c>
      <c r="I65" s="0" t="n">
        <f aca="false">Regioni!$B$10/SQRT(2)+Regioni!$C$10*SIN($A65)+Regioni!$D$10*COS($A65)+Regioni!$E$10*SIN(2*$A65)</f>
        <v>11186.6419663892</v>
      </c>
      <c r="J65" s="0" t="n">
        <f aca="false">Regioni!$B$11/SQRT(2)+Regioni!$C$11*SIN($A65)+Regioni!$D$11*COS($A65)+Regioni!$E$11*SIN(2*$A65)</f>
        <v>2180.9574970762</v>
      </c>
      <c r="K65" s="0" t="n">
        <f aca="false">Regioni!$B$12/SQRT(2)+Regioni!$C$12*SIN($A65)+Regioni!$D$12*COS($A65)+Regioni!$E$12*SIN(2*$A65)</f>
        <v>48598.1423794533</v>
      </c>
      <c r="L65" s="0" t="n">
        <f aca="false">Regioni!$B$13/SQRT(2)+Regioni!$C$13*SIN($A65)+Regioni!$D$13*COS($A65)+Regioni!$E$13*SIN(2*$A65)</f>
        <v>20796.9187954546</v>
      </c>
      <c r="M65" s="0" t="n">
        <f aca="false">Regioni!$B$14/SQRT(2)+Regioni!$C$14*SIN($A65)+Regioni!$D$14*COS($A65)+Regioni!$E$14*SIN(2*$A65)</f>
        <v>2660.66054177262</v>
      </c>
      <c r="N65" s="0" t="n">
        <f aca="false">Regioni!$B$15/SQRT(2)+Regioni!$C$15*SIN($A65)+Regioni!$D$15*COS($A65)+Regioni!$E$15*SIN(2*$A65)</f>
        <v>15305.694001592</v>
      </c>
      <c r="O65" s="0" t="n">
        <f aca="false">Regioni!$B$16/SQRT(2)+Regioni!$C$16*SIN($A65)+Regioni!$D$16*COS($A65)+Regioni!$E$16*SIN(2*$A65)</f>
        <v>20047.3070372975</v>
      </c>
      <c r="P65" s="0" t="n">
        <f aca="false">Regioni!$B$17/SQRT(2)+Regioni!$C$17*SIN($A65)+Regioni!$D$17*COS($A65)+Regioni!$E$17*SIN(2*$A65)</f>
        <v>9804.29197952375</v>
      </c>
      <c r="Q65" s="0" t="n">
        <f aca="false">Regioni!$B$18/SQRT(2)+Regioni!$C$18*SIN($A65)+Regioni!$D$18*COS($A65)+Regioni!$E$18*SIN(2*$A65)</f>
        <v>47021.1683353062</v>
      </c>
      <c r="R65" s="0" t="n">
        <f aca="false">Regioni!$B$19/SQRT(2)+Regioni!$C$19*SIN($A65)+Regioni!$D$19*COS($A65)+Regioni!$E$19*SIN(2*$A65)</f>
        <v>48061.7386631646</v>
      </c>
      <c r="S65" s="0" t="n">
        <f aca="false">Regioni!$B$20/SQRT(2)+Regioni!$C$20*SIN($A65)+Regioni!$D$20*COS($A65)+Regioni!$E$20*SIN(2*$A65)</f>
        <v>25883.9235097023</v>
      </c>
      <c r="T65" s="0" t="n">
        <f aca="false">Regioni!$B$21/SQRT(2)+Regioni!$C$21*SIN($A65)+Regioni!$D$21*COS($A65)+Regioni!$E$21*SIN(2*$A65)</f>
        <v>19815.2660904146</v>
      </c>
      <c r="U65" s="0" t="n">
        <f aca="false">Regioni!$B$22/SQRT(2)+Regioni!$C$22*SIN($A65)+Regioni!$D$22*COS($A65)+Regioni!$E$22*SIN(2*$A65)</f>
        <v>24120.4437656442</v>
      </c>
      <c r="V65" s="0" t="n">
        <f aca="false">Regioni!$B$23/SQRT(2)+Regioni!$C$23*SIN($A65)+Regioni!$D$23*COS($A65)+Regioni!$E$23*SIN(2*$A65)</f>
        <v>12092.6834182342</v>
      </c>
    </row>
    <row r="66" customFormat="false" ht="13" hidden="false" customHeight="false" outlineLevel="0" collapsed="false">
      <c r="A66" s="0" t="n">
        <f aca="false">A65+6.28/99</f>
        <v>0.919797979797982</v>
      </c>
      <c r="B66" s="0" t="n">
        <f aca="false">Regioni!$B$3/SQRT(2)+Regioni!$C$3*SIN(A66)+Regioni!$D$3*COS(A66)+Regioni!$E$3*SIN(2*A66)</f>
        <v>19651.0817258652</v>
      </c>
      <c r="C66" s="0" t="n">
        <f aca="false">Regioni!$B$4/SQRT(2)+Regioni!$C$4*SIN($A66)+Regioni!$D$4*COS($A66)+Regioni!$E$4*SIN(2*$A66)</f>
        <v>5854.32696384725</v>
      </c>
      <c r="D66" s="0" t="n">
        <f aca="false">Regioni!$B$5/SQRT(2)+Regioni!$C$5*SIN($A66)+Regioni!$D$5*COS($A66)+Regioni!$E$5*SIN(2*$A66)</f>
        <v>71582.9657600985</v>
      </c>
      <c r="E66" s="0" t="n">
        <f aca="false">Regioni!$B$6/SQRT(2)+Regioni!$C$6*SIN($A66)+Regioni!$D$6*COS($A66)+Regioni!$E$6*SIN(2*$A66)</f>
        <v>60800.0075319654</v>
      </c>
      <c r="F66" s="0" t="n">
        <f aca="false">Regioni!$B$7/SQRT(2)+Regioni!$C$7*SIN($A66)+Regioni!$D$7*COS($A66)+Regioni!$E$7*SIN(2*$A66)</f>
        <v>6500.30332026828</v>
      </c>
      <c r="G66" s="0" t="n">
        <f aca="false">Regioni!$B$8/SQRT(2)+Regioni!$C$8*SIN($A66)+Regioni!$D$8*COS($A66)+Regioni!$E$8*SIN(2*$A66)</f>
        <v>11650.9661491752</v>
      </c>
      <c r="H66" s="0" t="n">
        <f aca="false">Regioni!$B$9/SQRT(2)+Regioni!$C$9*SIN($A66)+Regioni!$D$9*COS($A66)+Regioni!$E$9*SIN(2*$A66)</f>
        <v>51739.1121300651</v>
      </c>
      <c r="I66" s="0" t="n">
        <f aca="false">Regioni!$B$10/SQRT(2)+Regioni!$C$10*SIN($A66)+Regioni!$D$10*COS($A66)+Regioni!$E$10*SIN(2*$A66)</f>
        <v>11205.3939881846</v>
      </c>
      <c r="J66" s="0" t="n">
        <f aca="false">Regioni!$B$11/SQRT(2)+Regioni!$C$11*SIN($A66)+Regioni!$D$11*COS($A66)+Regioni!$E$11*SIN(2*$A66)</f>
        <v>2182.81148791996</v>
      </c>
      <c r="K66" s="0" t="n">
        <f aca="false">Regioni!$B$12/SQRT(2)+Regioni!$C$12*SIN($A66)+Regioni!$D$12*COS($A66)+Regioni!$E$12*SIN(2*$A66)</f>
        <v>48595.6574616233</v>
      </c>
      <c r="L66" s="0" t="n">
        <f aca="false">Regioni!$B$13/SQRT(2)+Regioni!$C$13*SIN($A66)+Regioni!$D$13*COS($A66)+Regioni!$E$13*SIN(2*$A66)</f>
        <v>20826.6323710674</v>
      </c>
      <c r="M66" s="0" t="n">
        <f aca="false">Regioni!$B$14/SQRT(2)+Regioni!$C$14*SIN($A66)+Regioni!$D$14*COS($A66)+Regioni!$E$14*SIN(2*$A66)</f>
        <v>2661.13390489711</v>
      </c>
      <c r="N66" s="0" t="n">
        <f aca="false">Regioni!$B$15/SQRT(2)+Regioni!$C$15*SIN($A66)+Regioni!$D$15*COS($A66)+Regioni!$E$15*SIN(2*$A66)</f>
        <v>15332.2649194288</v>
      </c>
      <c r="O66" s="0" t="n">
        <f aca="false">Regioni!$B$16/SQRT(2)+Regioni!$C$16*SIN($A66)+Regioni!$D$16*COS($A66)+Regioni!$E$16*SIN(2*$A66)</f>
        <v>20039.2037209385</v>
      </c>
      <c r="P66" s="0" t="n">
        <f aca="false">Regioni!$B$17/SQRT(2)+Regioni!$C$17*SIN($A66)+Regioni!$D$17*COS($A66)+Regioni!$E$17*SIN(2*$A66)</f>
        <v>9822.2747091203</v>
      </c>
      <c r="Q66" s="0" t="n">
        <f aca="false">Regioni!$B$18/SQRT(2)+Regioni!$C$18*SIN($A66)+Regioni!$D$18*COS($A66)+Regioni!$E$18*SIN(2*$A66)</f>
        <v>46991.1218187257</v>
      </c>
      <c r="R66" s="0" t="n">
        <f aca="false">Regioni!$B$19/SQRT(2)+Regioni!$C$19*SIN($A66)+Regioni!$D$19*COS($A66)+Regioni!$E$19*SIN(2*$A66)</f>
        <v>48136.1471305778</v>
      </c>
      <c r="S66" s="0" t="n">
        <f aca="false">Regioni!$B$20/SQRT(2)+Regioni!$C$20*SIN($A66)+Regioni!$D$20*COS($A66)+Regioni!$E$20*SIN(2*$A66)</f>
        <v>25979.4666622507</v>
      </c>
      <c r="T66" s="0" t="n">
        <f aca="false">Regioni!$B$21/SQRT(2)+Regioni!$C$21*SIN($A66)+Regioni!$D$21*COS($A66)+Regioni!$E$21*SIN(2*$A66)</f>
        <v>19822.8232426427</v>
      </c>
      <c r="U66" s="0" t="n">
        <f aca="false">Regioni!$B$22/SQRT(2)+Regioni!$C$22*SIN($A66)+Regioni!$D$22*COS($A66)+Regioni!$E$22*SIN(2*$A66)</f>
        <v>24120.0419660449</v>
      </c>
      <c r="V66" s="0" t="n">
        <f aca="false">Regioni!$B$23/SQRT(2)+Regioni!$C$23*SIN($A66)+Regioni!$D$23*COS($A66)+Regioni!$E$23*SIN(2*$A66)</f>
        <v>12117.946623217</v>
      </c>
    </row>
    <row r="67" customFormat="false" ht="13" hidden="false" customHeight="false" outlineLevel="0" collapsed="false">
      <c r="A67" s="0" t="n">
        <f aca="false">A66+6.28/99</f>
        <v>0.983232323232326</v>
      </c>
      <c r="B67" s="0" t="n">
        <f aca="false">Regioni!$B$3/SQRT(2)+Regioni!$C$3*SIN(A67)+Regioni!$D$3*COS(A67)+Regioni!$E$3*SIN(2*A67)</f>
        <v>19501.0384387911</v>
      </c>
      <c r="C67" s="0" t="n">
        <f aca="false">Regioni!$B$4/SQRT(2)+Regioni!$C$4*SIN($A67)+Regioni!$D$4*COS($A67)+Regioni!$E$4*SIN(2*$A67)</f>
        <v>5819.03617974731</v>
      </c>
      <c r="D67" s="0" t="n">
        <f aca="false">Regioni!$B$5/SQRT(2)+Regioni!$C$5*SIN($A67)+Regioni!$D$5*COS($A67)+Regioni!$E$5*SIN(2*$A67)</f>
        <v>70963.0131272208</v>
      </c>
      <c r="E67" s="0" t="n">
        <f aca="false">Regioni!$B$6/SQRT(2)+Regioni!$C$6*SIN($A67)+Regioni!$D$6*COS($A67)+Regioni!$E$6*SIN(2*$A67)</f>
        <v>60263.3491910816</v>
      </c>
      <c r="F67" s="0" t="n">
        <f aca="false">Regioni!$B$7/SQRT(2)+Regioni!$C$7*SIN($A67)+Regioni!$D$7*COS($A67)+Regioni!$E$7*SIN(2*$A67)</f>
        <v>6452.7746457904</v>
      </c>
      <c r="G67" s="0" t="n">
        <f aca="false">Regioni!$B$8/SQRT(2)+Regioni!$C$8*SIN($A67)+Regioni!$D$8*COS($A67)+Regioni!$E$8*SIN(2*$A67)</f>
        <v>11555.8369528969</v>
      </c>
      <c r="H67" s="0" t="n">
        <f aca="false">Regioni!$B$9/SQRT(2)+Regioni!$C$9*SIN($A67)+Regioni!$D$9*COS($A67)+Regioni!$E$9*SIN(2*$A67)</f>
        <v>51354.0002669904</v>
      </c>
      <c r="I67" s="0" t="n">
        <f aca="false">Regioni!$B$10/SQRT(2)+Regioni!$C$10*SIN($A67)+Regioni!$D$10*COS($A67)+Regioni!$E$10*SIN(2*$A67)</f>
        <v>11138.2458164371</v>
      </c>
      <c r="J67" s="0" t="n">
        <f aca="false">Regioni!$B$11/SQRT(2)+Regioni!$C$11*SIN($A67)+Regioni!$D$11*COS($A67)+Regioni!$E$11*SIN(2*$A67)</f>
        <v>2167.85545003734</v>
      </c>
      <c r="K67" s="0" t="n">
        <f aca="false">Regioni!$B$12/SQRT(2)+Regioni!$C$12*SIN($A67)+Regioni!$D$12*COS($A67)+Regioni!$E$12*SIN(2*$A67)</f>
        <v>48214.3737650811</v>
      </c>
      <c r="L67" s="0" t="n">
        <f aca="false">Regioni!$B$13/SQRT(2)+Regioni!$C$13*SIN($A67)+Regioni!$D$13*COS($A67)+Regioni!$E$13*SIN(2*$A67)</f>
        <v>20696.4608005232</v>
      </c>
      <c r="M67" s="0" t="n">
        <f aca="false">Regioni!$B$14/SQRT(2)+Regioni!$C$14*SIN($A67)+Regioni!$D$14*COS($A67)+Regioni!$E$14*SIN(2*$A67)</f>
        <v>2640.98522854535</v>
      </c>
      <c r="N67" s="0" t="n">
        <f aca="false">Regioni!$B$15/SQRT(2)+Regioni!$C$15*SIN($A67)+Regioni!$D$15*COS($A67)+Regioni!$E$15*SIN(2*$A67)</f>
        <v>15245.6346399827</v>
      </c>
      <c r="O67" s="0" t="n">
        <f aca="false">Regioni!$B$16/SQRT(2)+Regioni!$C$16*SIN($A67)+Regioni!$D$16*COS($A67)+Regioni!$E$16*SIN(2*$A67)</f>
        <v>19873.3804443269</v>
      </c>
      <c r="P67" s="0" t="n">
        <f aca="false">Regioni!$B$17/SQRT(2)+Regioni!$C$17*SIN($A67)+Regioni!$D$17*COS($A67)+Regioni!$E$17*SIN(2*$A67)</f>
        <v>9765.15221843607</v>
      </c>
      <c r="Q67" s="0" t="n">
        <f aca="false">Regioni!$B$18/SQRT(2)+Regioni!$C$18*SIN($A67)+Regioni!$D$18*COS($A67)+Regioni!$E$18*SIN(2*$A67)</f>
        <v>46590.0755650517</v>
      </c>
      <c r="R67" s="0" t="n">
        <f aca="false">Regioni!$B$19/SQRT(2)+Regioni!$C$19*SIN($A67)+Regioni!$D$19*COS($A67)+Regioni!$E$19*SIN(2*$A67)</f>
        <v>47839.1317066125</v>
      </c>
      <c r="S67" s="0" t="n">
        <f aca="false">Regioni!$B$20/SQRT(2)+Regioni!$C$20*SIN($A67)+Regioni!$D$20*COS($A67)+Regioni!$E$20*SIN(2*$A67)</f>
        <v>25880.3148777643</v>
      </c>
      <c r="T67" s="0" t="n">
        <f aca="false">Regioni!$B$21/SQRT(2)+Regioni!$C$21*SIN($A67)+Regioni!$D$21*COS($A67)+Regioni!$E$21*SIN(2*$A67)</f>
        <v>19676.3217526221</v>
      </c>
      <c r="U67" s="0" t="n">
        <f aca="false">Regioni!$B$22/SQRT(2)+Regioni!$C$22*SIN($A67)+Regioni!$D$22*COS($A67)+Regioni!$E$22*SIN(2*$A67)</f>
        <v>23932.5198597589</v>
      </c>
      <c r="V67" s="0" t="n">
        <f aca="false">Regioni!$B$23/SQRT(2)+Regioni!$C$23*SIN($A67)+Regioni!$D$23*COS($A67)+Regioni!$E$23*SIN(2*$A67)</f>
        <v>12051.0909968398</v>
      </c>
    </row>
    <row r="68" customFormat="false" ht="13" hidden="false" customHeight="false" outlineLevel="0" collapsed="false">
      <c r="A68" s="0" t="n">
        <f aca="false">A67+6.28/99</f>
        <v>1.04666666666667</v>
      </c>
      <c r="B68" s="0" t="n">
        <f aca="false">Regioni!$B$3/SQRT(2)+Regioni!$C$3*SIN(A68)+Regioni!$D$3*COS(A68)+Regioni!$E$3*SIN(2*A68)</f>
        <v>19201.7777625218</v>
      </c>
      <c r="C68" s="0" t="n">
        <f aca="false">Regioni!$B$4/SQRT(2)+Regioni!$C$4*SIN($A68)+Regioni!$D$4*COS($A68)+Regioni!$E$4*SIN(2*$A68)</f>
        <v>5739.92266282224</v>
      </c>
      <c r="D68" s="0" t="n">
        <f aca="false">Regioni!$B$5/SQRT(2)+Regioni!$C$5*SIN($A68)+Regioni!$D$5*COS($A68)+Regioni!$E$5*SIN(2*$A68)</f>
        <v>69792.8012818595</v>
      </c>
      <c r="E68" s="0" t="n">
        <f aca="false">Regioni!$B$6/SQRT(2)+Regioni!$C$6*SIN($A68)+Regioni!$D$6*COS($A68)+Regioni!$E$6*SIN(2*$A68)</f>
        <v>59257.9439787253</v>
      </c>
      <c r="F68" s="0" t="n">
        <f aca="false">Regioni!$B$7/SQRT(2)+Regioni!$C$7*SIN($A68)+Regioni!$D$7*COS($A68)+Regioni!$E$7*SIN(2*$A68)</f>
        <v>6355.75276400069</v>
      </c>
      <c r="G68" s="0" t="n">
        <f aca="false">Regioni!$B$8/SQRT(2)+Regioni!$C$8*SIN($A68)+Regioni!$D$8*COS($A68)+Regioni!$E$8*SIN(2*$A68)</f>
        <v>11371.4868381733</v>
      </c>
      <c r="H68" s="0" t="n">
        <f aca="false">Regioni!$B$9/SQRT(2)+Regioni!$C$9*SIN($A68)+Regioni!$D$9*COS($A68)+Regioni!$E$9*SIN(2*$A68)</f>
        <v>50576.679169911</v>
      </c>
      <c r="I68" s="0" t="n">
        <f aca="false">Regioni!$B$10/SQRT(2)+Regioni!$C$10*SIN($A68)+Regioni!$D$10*COS($A68)+Regioni!$E$10*SIN(2*$A68)</f>
        <v>10987.2252209642</v>
      </c>
      <c r="J68" s="0" t="n">
        <f aca="false">Regioni!$B$11/SQRT(2)+Regioni!$C$11*SIN($A68)+Regioni!$D$11*COS($A68)+Regioni!$E$11*SIN(2*$A68)</f>
        <v>2136.49589466695</v>
      </c>
      <c r="K68" s="0" t="n">
        <f aca="false">Regioni!$B$12/SQRT(2)+Regioni!$C$12*SIN($A68)+Regioni!$D$12*COS($A68)+Regioni!$E$12*SIN(2*$A68)</f>
        <v>47463.714822499</v>
      </c>
      <c r="L68" s="0" t="n">
        <f aca="false">Regioni!$B$13/SQRT(2)+Regioni!$C$13*SIN($A68)+Regioni!$D$13*COS($A68)+Regioni!$E$13*SIN(2*$A68)</f>
        <v>20410.2038258191</v>
      </c>
      <c r="M68" s="0" t="n">
        <f aca="false">Regioni!$B$14/SQRT(2)+Regioni!$C$14*SIN($A68)+Regioni!$D$14*COS($A68)+Regioni!$E$14*SIN(2*$A68)</f>
        <v>2600.72264353495</v>
      </c>
      <c r="N68" s="0" t="n">
        <f aca="false">Regioni!$B$15/SQRT(2)+Regioni!$C$15*SIN($A68)+Regioni!$D$15*COS($A68)+Regioni!$E$15*SIN(2*$A68)</f>
        <v>15048.3672799444</v>
      </c>
      <c r="O68" s="0" t="n">
        <f aca="false">Regioni!$B$16/SQRT(2)+Regioni!$C$16*SIN($A68)+Regioni!$D$16*COS($A68)+Regioni!$E$16*SIN(2*$A68)</f>
        <v>19553.8237168185</v>
      </c>
      <c r="P68" s="0" t="n">
        <f aca="false">Regioni!$B$17/SQRT(2)+Regioni!$C$17*SIN($A68)+Regioni!$D$17*COS($A68)+Regioni!$E$17*SIN(2*$A68)</f>
        <v>9634.687693195</v>
      </c>
      <c r="Q68" s="0" t="n">
        <f aca="false">Regioni!$B$18/SQRT(2)+Regioni!$C$18*SIN($A68)+Regioni!$D$18*COS($A68)+Regioni!$E$18*SIN(2*$A68)</f>
        <v>45827.4752935201</v>
      </c>
      <c r="R68" s="0" t="n">
        <f aca="false">Regioni!$B$19/SQRT(2)+Regioni!$C$19*SIN($A68)+Regioni!$D$19*COS($A68)+Regioni!$E$19*SIN(2*$A68)</f>
        <v>47179.5422288257</v>
      </c>
      <c r="S68" s="0" t="n">
        <f aca="false">Regioni!$B$20/SQRT(2)+Regioni!$C$20*SIN($A68)+Regioni!$D$20*COS($A68)+Regioni!$E$20*SIN(2*$A68)</f>
        <v>25590.7476112194</v>
      </c>
      <c r="T68" s="0" t="n">
        <f aca="false">Regioni!$B$21/SQRT(2)+Regioni!$C$21*SIN($A68)+Regioni!$D$21*COS($A68)+Regioni!$E$21*SIN(2*$A68)</f>
        <v>19379.5458203528</v>
      </c>
      <c r="U68" s="0" t="n">
        <f aca="false">Regioni!$B$22/SQRT(2)+Regioni!$C$22*SIN($A68)+Regioni!$D$22*COS($A68)+Regioni!$E$22*SIN(2*$A68)</f>
        <v>23562.521845833</v>
      </c>
      <c r="V68" s="0" t="n">
        <f aca="false">Regioni!$B$23/SQRT(2)+Regioni!$C$23*SIN($A68)+Regioni!$D$23*COS($A68)+Regioni!$E$23*SIN(2*$A68)</f>
        <v>11894.2532663193</v>
      </c>
    </row>
    <row r="69" customFormat="false" ht="13" hidden="false" customHeight="false" outlineLevel="0" collapsed="false">
      <c r="A69" s="0" t="n">
        <f aca="false">A68+6.28/99</f>
        <v>1.11010101010101</v>
      </c>
      <c r="B69" s="0" t="n">
        <f aca="false">Regioni!$B$3/SQRT(2)+Regioni!$C$3*SIN(A69)+Regioni!$D$3*COS(A69)+Regioni!$E$3*SIN(2*A69)</f>
        <v>18758.8274226047</v>
      </c>
      <c r="C69" s="0" t="n">
        <f aca="false">Regioni!$B$4/SQRT(2)+Regioni!$C$4*SIN($A69)+Regioni!$D$4*COS($A69)+Regioni!$E$4*SIN(2*$A69)</f>
        <v>5618.55253879945</v>
      </c>
      <c r="D69" s="0" t="n">
        <f aca="false">Regioni!$B$5/SQRT(2)+Regioni!$C$5*SIN($A69)+Regioni!$D$5*COS($A69)+Regioni!$E$5*SIN(2*$A69)</f>
        <v>68093.2105735561</v>
      </c>
      <c r="E69" s="0" t="n">
        <f aca="false">Regioni!$B$6/SQRT(2)+Regioni!$C$6*SIN($A69)+Regioni!$D$6*COS($A69)+Regioni!$E$6*SIN(2*$A69)</f>
        <v>57801.6624870347</v>
      </c>
      <c r="F69" s="0" t="n">
        <f aca="false">Regioni!$B$7/SQRT(2)+Regioni!$C$7*SIN($A69)+Regioni!$D$7*COS($A69)+Regioni!$E$7*SIN(2*$A69)</f>
        <v>6211.06813323675</v>
      </c>
      <c r="G69" s="0" t="n">
        <f aca="false">Regioni!$B$8/SQRT(2)+Regioni!$C$8*SIN($A69)+Regioni!$D$8*COS($A69)+Regioni!$E$8*SIN(2*$A69)</f>
        <v>11101.2716299443</v>
      </c>
      <c r="H69" s="0" t="n">
        <f aca="false">Regioni!$B$9/SQRT(2)+Regioni!$C$9*SIN($A69)+Regioni!$D$9*COS($A69)+Regioni!$E$9*SIN(2*$A69)</f>
        <v>49421.6048205446</v>
      </c>
      <c r="I69" s="0" t="n">
        <f aca="false">Regioni!$B$10/SQRT(2)+Regioni!$C$10*SIN($A69)+Regioni!$D$10*COS($A69)+Regioni!$E$10*SIN(2*$A69)</f>
        <v>10755.3278067157</v>
      </c>
      <c r="J69" s="0" t="n">
        <f aca="false">Regioni!$B$11/SQRT(2)+Regioni!$C$11*SIN($A69)+Regioni!$D$11*COS($A69)+Regioni!$E$11*SIN(2*$A69)</f>
        <v>2089.32954882899</v>
      </c>
      <c r="K69" s="0" t="n">
        <f aca="false">Regioni!$B$12/SQRT(2)+Regioni!$C$12*SIN($A69)+Regioni!$D$12*COS($A69)+Regioni!$E$12*SIN(2*$A69)</f>
        <v>46357.4199796819</v>
      </c>
      <c r="L69" s="0" t="n">
        <f aca="false">Regioni!$B$13/SQRT(2)+Regioni!$C$13*SIN($A69)+Regioni!$D$13*COS($A69)+Regioni!$E$13*SIN(2*$A69)</f>
        <v>19973.4641581289</v>
      </c>
      <c r="M69" s="0" t="n">
        <f aca="false">Regioni!$B$14/SQRT(2)+Regioni!$C$14*SIN($A69)+Regioni!$D$14*COS($A69)+Regioni!$E$14*SIN(2*$A69)</f>
        <v>2541.08837932824</v>
      </c>
      <c r="N69" s="0" t="n">
        <f aca="false">Regioni!$B$15/SQRT(2)+Regioni!$C$15*SIN($A69)+Regioni!$D$15*COS($A69)+Regioni!$E$15*SIN(2*$A69)</f>
        <v>14744.2667253857</v>
      </c>
      <c r="O69" s="0" t="n">
        <f aca="false">Regioni!$B$16/SQRT(2)+Regioni!$C$16*SIN($A69)+Regioni!$D$16*COS($A69)+Regioni!$E$16*SIN(2*$A69)</f>
        <v>19086.3291073428</v>
      </c>
      <c r="P69" s="0" t="n">
        <f aca="false">Regioni!$B$17/SQRT(2)+Regioni!$C$17*SIN($A69)+Regioni!$D$17*COS($A69)+Regioni!$E$17*SIN(2*$A69)</f>
        <v>9433.48935737361</v>
      </c>
      <c r="Q69" s="0" t="n">
        <f aca="false">Regioni!$B$18/SQRT(2)+Regioni!$C$18*SIN($A69)+Regioni!$D$18*COS($A69)+Regioni!$E$18*SIN(2*$A69)</f>
        <v>44717.0305187891</v>
      </c>
      <c r="R69" s="0" t="n">
        <f aca="false">Regioni!$B$19/SQRT(2)+Regioni!$C$19*SIN($A69)+Regioni!$D$19*COS($A69)+Regioni!$E$19*SIN(2*$A69)</f>
        <v>46170.4327982126</v>
      </c>
      <c r="S69" s="0" t="n">
        <f aca="false">Regioni!$B$20/SQRT(2)+Regioni!$C$20*SIN($A69)+Regioni!$D$20*COS($A69)+Regioni!$E$20*SIN(2*$A69)</f>
        <v>25117.2022060508</v>
      </c>
      <c r="T69" s="0" t="n">
        <f aca="false">Regioni!$B$21/SQRT(2)+Regioni!$C$21*SIN($A69)+Regioni!$D$21*COS($A69)+Regioni!$E$21*SIN(2*$A69)</f>
        <v>18938.0301037119</v>
      </c>
      <c r="U69" s="0" t="n">
        <f aca="false">Regioni!$B$22/SQRT(2)+Regioni!$C$22*SIN($A69)+Regioni!$D$22*COS($A69)+Regioni!$E$22*SIN(2*$A69)</f>
        <v>23016.8216705623</v>
      </c>
      <c r="V69" s="0" t="n">
        <f aca="false">Regioni!$B$23/SQRT(2)+Regioni!$C$23*SIN($A69)+Regioni!$D$23*COS($A69)+Regioni!$E$23*SIN(2*$A69)</f>
        <v>11650.6020744427</v>
      </c>
    </row>
    <row r="70" customFormat="false" ht="13" hidden="false" customHeight="false" outlineLevel="0" collapsed="false">
      <c r="A70" s="0" t="n">
        <f aca="false">A69+6.28/99</f>
        <v>1.17353535353536</v>
      </c>
      <c r="B70" s="0" t="n">
        <f aca="false">Regioni!$B$3/SQRT(2)+Regioni!$C$3*SIN(A70)+Regioni!$D$3*COS(A70)+Regioni!$E$3*SIN(2*A70)</f>
        <v>18179.3651427775</v>
      </c>
      <c r="C70" s="0" t="n">
        <f aca="false">Regioni!$B$4/SQRT(2)+Regioni!$C$4*SIN($A70)+Regioni!$D$4*COS($A70)+Regioni!$E$4*SIN(2*$A70)</f>
        <v>5456.97129180927</v>
      </c>
      <c r="D70" s="0" t="n">
        <f aca="false">Regioni!$B$5/SQRT(2)+Regioni!$C$5*SIN($A70)+Regioni!$D$5*COS($A70)+Regioni!$E$5*SIN(2*$A70)</f>
        <v>65891.2604783358</v>
      </c>
      <c r="E70" s="0" t="n">
        <f aca="false">Regioni!$B$6/SQRT(2)+Regioni!$C$6*SIN($A70)+Regioni!$D$6*COS($A70)+Regioni!$E$6*SIN(2*$A70)</f>
        <v>55917.6168266686</v>
      </c>
      <c r="F70" s="0" t="n">
        <f aca="false">Regioni!$B$7/SQRT(2)+Regioni!$C$7*SIN($A70)+Regioni!$D$7*COS($A70)+Regioni!$E$7*SIN(2*$A70)</f>
        <v>6021.09999095645</v>
      </c>
      <c r="G70" s="0" t="n">
        <f aca="false">Regioni!$B$8/SQRT(2)+Regioni!$C$8*SIN($A70)+Regioni!$D$8*COS($A70)+Regioni!$E$8*SIN(2*$A70)</f>
        <v>10749.5406846576</v>
      </c>
      <c r="H70" s="0" t="n">
        <f aca="false">Regioni!$B$9/SQRT(2)+Regioni!$C$9*SIN($A70)+Regioni!$D$9*COS($A70)+Regioni!$E$9*SIN(2*$A70)</f>
        <v>47907.5614843789</v>
      </c>
      <c r="I70" s="0" t="n">
        <f aca="false">Regioni!$B$10/SQRT(2)+Regioni!$C$10*SIN($A70)+Regioni!$D$10*COS($A70)+Regioni!$E$10*SIN(2*$A70)</f>
        <v>10446.4665769941</v>
      </c>
      <c r="J70" s="0" t="n">
        <f aca="false">Regioni!$B$11/SQRT(2)+Regioni!$C$11*SIN($A70)+Regioni!$D$11*COS($A70)+Regioni!$E$11*SIN(2*$A70)</f>
        <v>2027.13339078957</v>
      </c>
      <c r="K70" s="0" t="n">
        <f aca="false">Regioni!$B$12/SQRT(2)+Regioni!$C$12*SIN($A70)+Regioni!$D$12*COS($A70)+Regioni!$E$12*SIN(2*$A70)</f>
        <v>44913.316817624</v>
      </c>
      <c r="L70" s="0" t="n">
        <f aca="false">Regioni!$B$13/SQRT(2)+Regioni!$C$13*SIN($A70)+Regioni!$D$13*COS($A70)+Regioni!$E$13*SIN(2*$A70)</f>
        <v>19393.5533911752</v>
      </c>
      <c r="M70" s="0" t="n">
        <f aca="false">Regioni!$B$14/SQRT(2)+Regioni!$C$14*SIN($A70)+Regioni!$D$14*COS($A70)+Regioni!$E$14*SIN(2*$A70)</f>
        <v>2463.0464510463</v>
      </c>
      <c r="N70" s="0" t="n">
        <f aca="false">Regioni!$B$15/SQRT(2)+Regioni!$C$15*SIN($A70)+Regioni!$D$15*COS($A70)+Regioni!$E$15*SIN(2*$A70)</f>
        <v>14338.3129415089</v>
      </c>
      <c r="O70" s="0" t="n">
        <f aca="false">Regioni!$B$16/SQRT(2)+Regioni!$C$16*SIN($A70)+Regioni!$D$16*COS($A70)+Regioni!$E$16*SIN(2*$A70)</f>
        <v>18478.4054351113</v>
      </c>
      <c r="P70" s="0" t="n">
        <f aca="false">Regioni!$B$17/SQRT(2)+Regioni!$C$17*SIN($A70)+Regioni!$D$17*COS($A70)+Regioni!$E$17*SIN(2*$A70)</f>
        <v>9164.9664923459</v>
      </c>
      <c r="Q70" s="0" t="n">
        <f aca="false">Regioni!$B$18/SQRT(2)+Regioni!$C$18*SIN($A70)+Regioni!$D$18*COS($A70)+Regioni!$E$18*SIN(2*$A70)</f>
        <v>43276.4883446179</v>
      </c>
      <c r="R70" s="0" t="n">
        <f aca="false">Regioni!$B$19/SQRT(2)+Regioni!$C$19*SIN($A70)+Regioni!$D$19*COS($A70)+Regioni!$E$19*SIN(2*$A70)</f>
        <v>44828.8420839226</v>
      </c>
      <c r="S70" s="0" t="n">
        <f aca="false">Regioni!$B$20/SQRT(2)+Regioni!$C$20*SIN($A70)+Regioni!$D$20*COS($A70)+Regioni!$E$20*SIN(2*$A70)</f>
        <v>24468.1632482499</v>
      </c>
      <c r="T70" s="0" t="n">
        <f aca="false">Regioni!$B$21/SQRT(2)+Regioni!$C$21*SIN($A70)+Regioni!$D$21*COS($A70)+Regioni!$E$21*SIN(2*$A70)</f>
        <v>18358.9676796155</v>
      </c>
      <c r="U70" s="0" t="n">
        <f aca="false">Regioni!$B$22/SQRT(2)+Regioni!$C$22*SIN($A70)+Regioni!$D$22*COS($A70)+Regioni!$E$22*SIN(2*$A70)</f>
        <v>22304.2102215946</v>
      </c>
      <c r="V70" s="0" t="n">
        <f aca="false">Regioni!$B$23/SQRT(2)+Regioni!$C$23*SIN($A70)+Regioni!$D$23*COS($A70)+Regioni!$E$23*SIN(2*$A70)</f>
        <v>11324.2844414381</v>
      </c>
    </row>
    <row r="71" customFormat="false" ht="13" hidden="false" customHeight="false" outlineLevel="0" collapsed="false">
      <c r="A71" s="0" t="n">
        <f aca="false">A70+6.28/99</f>
        <v>1.2369696969697</v>
      </c>
      <c r="B71" s="0" t="n">
        <f aca="false">Regioni!$B$3/SQRT(2)+Regioni!$C$3*SIN(A71)+Regioni!$D$3*COS(A71)+Regioni!$E$3*SIN(2*A71)</f>
        <v>17472.103037509</v>
      </c>
      <c r="C71" s="0" t="n">
        <f aca="false">Regioni!$B$4/SQRT(2)+Regioni!$C$4*SIN($A71)+Regioni!$D$4*COS($A71)+Regioni!$E$4*SIN(2*$A71)</f>
        <v>5257.67050468158</v>
      </c>
      <c r="D71" s="0" t="n">
        <f aca="false">Regioni!$B$5/SQRT(2)+Regioni!$C$5*SIN($A71)+Regioni!$D$5*COS($A71)+Regioni!$E$5*SIN(2*$A71)</f>
        <v>63219.6764916567</v>
      </c>
      <c r="E71" s="0" t="n">
        <f aca="false">Regioni!$B$6/SQRT(2)+Regioni!$C$6*SIN($A71)+Regioni!$D$6*COS($A71)+Regioni!$E$6*SIN(2*$A71)</f>
        <v>53633.79031257</v>
      </c>
      <c r="F71" s="0" t="n">
        <f aca="false">Regioni!$B$7/SQRT(2)+Regioni!$C$7*SIN($A71)+Regioni!$D$7*COS($A71)+Regioni!$E$7*SIN(2*$A71)</f>
        <v>5788.73789420444</v>
      </c>
      <c r="G71" s="0" t="n">
        <f aca="false">Regioni!$B$8/SQRT(2)+Regioni!$C$8*SIN($A71)+Regioni!$D$8*COS($A71)+Regioni!$E$8*SIN(2*$A71)</f>
        <v>10321.56695463</v>
      </c>
      <c r="H71" s="0" t="n">
        <f aca="false">Regioni!$B$9/SQRT(2)+Regioni!$C$9*SIN($A71)+Regioni!$D$9*COS($A71)+Regioni!$E$9*SIN(2*$A71)</f>
        <v>46057.3588958589</v>
      </c>
      <c r="I71" s="0" t="n">
        <f aca="false">Regioni!$B$10/SQRT(2)+Regioni!$C$10*SIN($A71)+Regioni!$D$10*COS($A71)+Regioni!$E$10*SIN(2*$A71)</f>
        <v>10065.40828946</v>
      </c>
      <c r="J71" s="0" t="n">
        <f aca="false">Regioni!$B$11/SQRT(2)+Regioni!$C$11*SIN($A71)+Regioni!$D$11*COS($A71)+Regioni!$E$11*SIN(2*$A71)</f>
        <v>1950.85208513096</v>
      </c>
      <c r="K71" s="0" t="n">
        <f aca="false">Regioni!$B$12/SQRT(2)+Regioni!$C$12*SIN($A71)+Regioni!$D$12*COS($A71)+Regioni!$E$12*SIN(2*$A71)</f>
        <v>43153.0344098145</v>
      </c>
      <c r="L71" s="0" t="n">
        <f aca="false">Regioni!$B$13/SQRT(2)+Regioni!$C$13*SIN($A71)+Regioni!$D$13*COS($A71)+Regioni!$E$13*SIN(2*$A71)</f>
        <v>18679.3733018562</v>
      </c>
      <c r="M71" s="0" t="n">
        <f aca="false">Regioni!$B$14/SQRT(2)+Regioni!$C$14*SIN($A71)+Regioni!$D$14*COS($A71)+Regioni!$E$14*SIN(2*$A71)</f>
        <v>2367.76714188871</v>
      </c>
      <c r="N71" s="0" t="n">
        <f aca="false">Regioni!$B$15/SQRT(2)+Regioni!$C$15*SIN($A71)+Regioni!$D$15*COS($A71)+Regioni!$E$15*SIN(2*$A71)</f>
        <v>13836.5815548778</v>
      </c>
      <c r="O71" s="0" t="n">
        <f aca="false">Regioni!$B$16/SQRT(2)+Regioni!$C$16*SIN($A71)+Regioni!$D$16*COS($A71)+Regioni!$E$16*SIN(2*$A71)</f>
        <v>17739.1540952579</v>
      </c>
      <c r="P71" s="0" t="n">
        <f aca="false">Regioni!$B$17/SQRT(2)+Regioni!$C$17*SIN($A71)+Regioni!$D$17*COS($A71)+Regioni!$E$17*SIN(2*$A71)</f>
        <v>8833.27393103934</v>
      </c>
      <c r="Q71" s="0" t="n">
        <f aca="false">Regioni!$B$18/SQRT(2)+Regioni!$C$18*SIN($A71)+Regioni!$D$18*COS($A71)+Regioni!$E$18*SIN(2*$A71)</f>
        <v>41527.3486068256</v>
      </c>
      <c r="R71" s="0" t="n">
        <f aca="false">Regioni!$B$19/SQRT(2)+Regioni!$C$19*SIN($A71)+Regioni!$D$19*COS($A71)+Regioni!$E$19*SIN(2*$A71)</f>
        <v>43175.5161511314</v>
      </c>
      <c r="S71" s="0" t="n">
        <f aca="false">Regioni!$B$20/SQRT(2)+Regioni!$C$20*SIN($A71)+Regioni!$D$20*COS($A71)+Regioni!$E$20*SIN(2*$A71)</f>
        <v>23654.0226735974</v>
      </c>
      <c r="T71" s="0" t="n">
        <f aca="false">Regioni!$B$21/SQRT(2)+Regioni!$C$21*SIN($A71)+Regioni!$D$21*COS($A71)+Regioni!$E$21*SIN(2*$A71)</f>
        <v>17651.094035251</v>
      </c>
      <c r="U71" s="0" t="n">
        <f aca="false">Regioni!$B$22/SQRT(2)+Regioni!$C$22*SIN($A71)+Regioni!$D$22*COS($A71)+Regioni!$E$22*SIN(2*$A71)</f>
        <v>21435.3541449878</v>
      </c>
      <c r="V71" s="0" t="n">
        <f aca="false">Regioni!$B$23/SQRT(2)+Regioni!$C$23*SIN($A71)+Regioni!$D$23*COS($A71)+Regioni!$E$23*SIN(2*$A71)</f>
        <v>10920.3581780116</v>
      </c>
    </row>
    <row r="72" customFormat="false" ht="13" hidden="false" customHeight="false" outlineLevel="0" collapsed="false">
      <c r="A72" s="0" t="n">
        <f aca="false">A71+6.28/99</f>
        <v>1.30040404040404</v>
      </c>
      <c r="B72" s="0" t="n">
        <f aca="false">Regioni!$B$3/SQRT(2)+Regioni!$C$3*SIN(A72)+Regioni!$D$3*COS(A72)+Regioni!$E$3*SIN(2*A72)</f>
        <v>16647.1499951599</v>
      </c>
      <c r="C72" s="0" t="n">
        <f aca="false">Regioni!$B$4/SQRT(2)+Regioni!$C$4*SIN($A72)+Regioni!$D$4*COS($A72)+Regioni!$E$4*SIN(2*$A72)</f>
        <v>5023.54823416608</v>
      </c>
      <c r="D72" s="0" t="n">
        <f aca="false">Regioni!$B$5/SQRT(2)+Regioni!$C$5*SIN($A72)+Regioni!$D$5*COS($A72)+Regioni!$E$5*SIN(2*$A72)</f>
        <v>60116.3748315653</v>
      </c>
      <c r="E72" s="0" t="n">
        <f aca="false">Regioni!$B$6/SQRT(2)+Regioni!$C$6*SIN($A72)+Regioni!$D$6*COS($A72)+Regioni!$E$6*SIN(2*$A72)</f>
        <v>50982.5969136677</v>
      </c>
      <c r="F72" s="0" t="n">
        <f aca="false">Regioni!$B$7/SQRT(2)+Regioni!$C$7*SIN($A72)+Regioni!$D$7*COS($A72)+Regioni!$E$7*SIN(2*$A72)</f>
        <v>5517.33593235353</v>
      </c>
      <c r="G72" s="0" t="n">
        <f aca="false">Regioni!$B$8/SQRT(2)+Regioni!$C$8*SIN($A72)+Regioni!$D$8*COS($A72)+Regioni!$E$8*SIN(2*$A72)</f>
        <v>9823.46376195659</v>
      </c>
      <c r="H72" s="0" t="n">
        <f aca="false">Regioni!$B$9/SQRT(2)+Regioni!$C$9*SIN($A72)+Regioni!$D$9*COS($A72)+Regioni!$E$9*SIN(2*$A72)</f>
        <v>43897.4717557279</v>
      </c>
      <c r="I72" s="0" t="n">
        <f aca="false">Regioni!$B$10/SQRT(2)+Regioni!$C$10*SIN($A72)+Regioni!$D$10*COS($A72)+Regioni!$E$10*SIN(2*$A72)</f>
        <v>9617.69763094288</v>
      </c>
      <c r="J72" s="0" t="n">
        <f aca="false">Regioni!$B$11/SQRT(2)+Regioni!$C$11*SIN($A72)+Regioni!$D$11*COS($A72)+Regioni!$E$11*SIN(2*$A72)</f>
        <v>1861.58301970206</v>
      </c>
      <c r="K72" s="0" t="n">
        <f aca="false">Regioni!$B$12/SQRT(2)+Regioni!$C$12*SIN($A72)+Regioni!$D$12*COS($A72)+Regioni!$E$12*SIN(2*$A72)</f>
        <v>41101.6620246442</v>
      </c>
      <c r="L72" s="0" t="n">
        <f aca="false">Regioni!$B$13/SQRT(2)+Regioni!$C$13*SIN($A72)+Regioni!$D$13*COS($A72)+Regioni!$E$13*SIN(2*$A72)</f>
        <v>17841.2744508242</v>
      </c>
      <c r="M72" s="0" t="n">
        <f aca="false">Regioni!$B$14/SQRT(2)+Regioni!$C$14*SIN($A72)+Regioni!$D$14*COS($A72)+Regioni!$E$14*SIN(2*$A72)</f>
        <v>2256.60853047788</v>
      </c>
      <c r="N72" s="0" t="n">
        <f aca="false">Regioni!$B$15/SQRT(2)+Regioni!$C$15*SIN($A72)+Regioni!$D$15*COS($A72)+Regioni!$E$15*SIN(2*$A72)</f>
        <v>13246.1480022603</v>
      </c>
      <c r="O72" s="0" t="n">
        <f aca="false">Regioni!$B$16/SQRT(2)+Regioni!$C$16*SIN($A72)+Regioni!$D$16*COS($A72)+Regioni!$E$16*SIN(2*$A72)</f>
        <v>16879.1254590487</v>
      </c>
      <c r="P72" s="0" t="n">
        <f aca="false">Regioni!$B$17/SQRT(2)+Regioni!$C$17*SIN($A72)+Regioni!$D$17*COS($A72)+Regioni!$E$17*SIN(2*$A72)</f>
        <v>8443.24592214242</v>
      </c>
      <c r="Q72" s="0" t="n">
        <f aca="false">Regioni!$B$18/SQRT(2)+Regioni!$C$18*SIN($A72)+Regioni!$D$18*COS($A72)+Regioni!$E$18*SIN(2*$A72)</f>
        <v>39494.5249426928</v>
      </c>
      <c r="R72" s="0" t="n">
        <f aca="false">Regioni!$B$19/SQRT(2)+Regioni!$C$19*SIN($A72)+Regioni!$D$19*COS($A72)+Regioni!$E$19*SIN(2*$A72)</f>
        <v>41234.5782805996</v>
      </c>
      <c r="S72" s="0" t="n">
        <f aca="false">Regioni!$B$20/SQRT(2)+Regioni!$C$20*SIN($A72)+Regioni!$D$20*COS($A72)+Regioni!$E$20*SIN(2*$A72)</f>
        <v>22686.9128908032</v>
      </c>
      <c r="T72" s="0" t="n">
        <f aca="false">Regioni!$B$21/SQRT(2)+Regioni!$C$21*SIN($A72)+Regioni!$D$21*COS($A72)+Regioni!$E$21*SIN(2*$A72)</f>
        <v>16824.5489556697</v>
      </c>
      <c r="U72" s="0" t="n">
        <f aca="false">Regioni!$B$22/SQRT(2)+Regioni!$C$22*SIN($A72)+Regioni!$D$22*COS($A72)+Regioni!$E$22*SIN(2*$A72)</f>
        <v>20422.6275581295</v>
      </c>
      <c r="V72" s="0" t="n">
        <f aca="false">Regioni!$B$23/SQRT(2)+Regioni!$C$23*SIN($A72)+Regioni!$D$23*COS($A72)+Regioni!$E$23*SIN(2*$A72)</f>
        <v>10444.7113396805</v>
      </c>
    </row>
    <row r="73" customFormat="false" ht="13" hidden="false" customHeight="false" outlineLevel="0" collapsed="false">
      <c r="A73" s="0" t="n">
        <f aca="false">A72+6.28/99</f>
        <v>1.36383838383839</v>
      </c>
      <c r="B73" s="0" t="n">
        <f aca="false">Regioni!$B$3/SQRT(2)+Regioni!$C$3*SIN(A73)+Regioni!$D$3*COS(A73)+Regioni!$E$3*SIN(2*A73)</f>
        <v>15715.8542540826</v>
      </c>
      <c r="C73" s="0" t="n">
        <f aca="false">Regioni!$B$4/SQRT(2)+Regioni!$C$4*SIN($A73)+Regioni!$D$4*COS($A73)+Regioni!$E$4*SIN(2*$A73)</f>
        <v>4757.86365629835</v>
      </c>
      <c r="D73" s="0" t="n">
        <f aca="false">Regioni!$B$5/SQRT(2)+Regioni!$C$5*SIN($A73)+Regioni!$D$5*COS($A73)+Regioni!$E$5*SIN(2*$A73)</f>
        <v>56623.8731918</v>
      </c>
      <c r="E73" s="0" t="n">
        <f aca="false">Regioni!$B$6/SQRT(2)+Regioni!$C$6*SIN($A73)+Regioni!$D$6*COS($A73)+Regioni!$E$6*SIN(2*$A73)</f>
        <v>48000.3775107264</v>
      </c>
      <c r="F73" s="0" t="n">
        <f aca="false">Regioni!$B$7/SQRT(2)+Regioni!$C$7*SIN($A73)+Regioni!$D$7*COS($A73)+Regioni!$E$7*SIN(2*$A73)</f>
        <v>5210.66034545533</v>
      </c>
      <c r="G73" s="0" t="n">
        <f aca="false">Regioni!$B$8/SQRT(2)+Regioni!$C$8*SIN($A73)+Regioni!$D$8*COS($A73)+Regioni!$E$8*SIN(2*$A73)</f>
        <v>9262.08961358791</v>
      </c>
      <c r="H73" s="0" t="n">
        <f aca="false">Regioni!$B$9/SQRT(2)+Regioni!$C$9*SIN($A73)+Regioni!$D$9*COS($A73)+Regioni!$E$9*SIN(2*$A73)</f>
        <v>41457.6273105633</v>
      </c>
      <c r="I73" s="0" t="n">
        <f aca="false">Regioni!$B$10/SQRT(2)+Regioni!$C$10*SIN($A73)+Regioni!$D$10*COS($A73)+Regioni!$E$10*SIN(2*$A73)</f>
        <v>9109.5704266743</v>
      </c>
      <c r="J73" s="0" t="n">
        <f aca="false">Regioni!$B$11/SQRT(2)+Regioni!$C$11*SIN($A73)+Regioni!$D$11*COS($A73)+Regioni!$E$11*SIN(2*$A73)</f>
        <v>1760.55918407518</v>
      </c>
      <c r="K73" s="0" t="n">
        <f aca="false">Regioni!$B$12/SQRT(2)+Regioni!$C$12*SIN($A73)+Regioni!$D$12*COS($A73)+Regioni!$E$12*SIN(2*$A73)</f>
        <v>38787.3587333372</v>
      </c>
      <c r="L73" s="0" t="n">
        <f aca="false">Regioni!$B$13/SQRT(2)+Regioni!$C$13*SIN($A73)+Regioni!$D$13*COS($A73)+Regioni!$E$13*SIN(2*$A73)</f>
        <v>16890.8943490927</v>
      </c>
      <c r="M73" s="0" t="n">
        <f aca="false">Regioni!$B$14/SQRT(2)+Regioni!$C$14*SIN($A73)+Regioni!$D$14*COS($A73)+Regioni!$E$14*SIN(2*$A73)</f>
        <v>2131.09535869746</v>
      </c>
      <c r="N73" s="0" t="n">
        <f aca="false">Regioni!$B$15/SQRT(2)+Regioni!$C$15*SIN($A73)+Regioni!$D$15*COS($A73)+Regioni!$E$15*SIN(2*$A73)</f>
        <v>12574.9777795237</v>
      </c>
      <c r="O73" s="0" t="n">
        <f aca="false">Regioni!$B$16/SQRT(2)+Regioni!$C$16*SIN($A73)+Regioni!$D$16*COS($A73)+Regioni!$E$16*SIN(2*$A73)</f>
        <v>15910.154646048</v>
      </c>
      <c r="P73" s="0" t="n">
        <f aca="false">Regioni!$B$17/SQRT(2)+Regioni!$C$17*SIN($A73)+Regioni!$D$17*COS($A73)+Regioni!$E$17*SIN(2*$A73)</f>
        <v>8000.32042482437</v>
      </c>
      <c r="Q73" s="0" t="n">
        <f aca="false">Regioni!$B$18/SQRT(2)+Regioni!$C$18*SIN($A73)+Regioni!$D$18*COS($A73)+Regioni!$E$18*SIN(2*$A73)</f>
        <v>37205.9572080156</v>
      </c>
      <c r="R73" s="0" t="n">
        <f aca="false">Regioni!$B$19/SQRT(2)+Regioni!$C$19*SIN($A73)+Regioni!$D$19*COS($A73)+Regioni!$E$19*SIN(2*$A73)</f>
        <v>39033.1510740136</v>
      </c>
      <c r="S73" s="0" t="n">
        <f aca="false">Regioni!$B$20/SQRT(2)+Regioni!$C$20*SIN($A73)+Regioni!$D$20*COS($A73)+Regioni!$E$20*SIN(2*$A73)</f>
        <v>21580.5156022832</v>
      </c>
      <c r="T73" s="0" t="n">
        <f aca="false">Regioni!$B$21/SQRT(2)+Regioni!$C$21*SIN($A73)+Regioni!$D$21*COS($A73)+Regioni!$E$21*SIN(2*$A73)</f>
        <v>15890.7185185087</v>
      </c>
      <c r="U73" s="0" t="n">
        <f aca="false">Regioni!$B$22/SQRT(2)+Regioni!$C$22*SIN($A73)+Regioni!$D$22*COS($A73)+Regioni!$E$22*SIN(2*$A73)</f>
        <v>19279.9195508354</v>
      </c>
      <c r="V73" s="0" t="n">
        <f aca="false">Regioni!$B$23/SQRT(2)+Regioni!$C$23*SIN($A73)+Regioni!$D$23*COS($A73)+Regioni!$E$23*SIN(2*$A73)</f>
        <v>9903.97001406818</v>
      </c>
    </row>
    <row r="74" customFormat="false" ht="13" hidden="false" customHeight="false" outlineLevel="0" collapsed="false">
      <c r="A74" s="0" t="n">
        <f aca="false">A73+6.28/99</f>
        <v>1.42727272727273</v>
      </c>
      <c r="B74" s="0" t="n">
        <f aca="false">Regioni!$B$3/SQRT(2)+Regioni!$C$3*SIN(A74)+Regioni!$D$3*COS(A74)+Regioni!$E$3*SIN(2*A74)</f>
        <v>14690.6286817234</v>
      </c>
      <c r="C74" s="0" t="n">
        <f aca="false">Regioni!$B$4/SQRT(2)+Regioni!$C$4*SIN($A74)+Regioni!$D$4*COS($A74)+Regioni!$E$4*SIN(2*$A74)</f>
        <v>4464.18670600209</v>
      </c>
      <c r="D74" s="0" t="n">
        <f aca="false">Regioni!$B$5/SQRT(2)+Regioni!$C$5*SIN($A74)+Regioni!$D$5*COS($A74)+Regioni!$E$5*SIN(2*$A74)</f>
        <v>52788.6369351036</v>
      </c>
      <c r="E74" s="0" t="n">
        <f aca="false">Regioni!$B$6/SQRT(2)+Regioni!$C$6*SIN($A74)+Regioni!$D$6*COS($A74)+Regioni!$E$6*SIN(2*$A74)</f>
        <v>44726.8409900198</v>
      </c>
      <c r="F74" s="0" t="n">
        <f aca="false">Regioni!$B$7/SQRT(2)+Regioni!$C$7*SIN($A74)+Regioni!$D$7*COS($A74)+Regioni!$E$7*SIN(2*$A74)</f>
        <v>4872.8313840238</v>
      </c>
      <c r="G74" s="0" t="n">
        <f aca="false">Regioni!$B$8/SQRT(2)+Regioni!$C$8*SIN($A74)+Regioni!$D$8*COS($A74)+Regioni!$E$8*SIN(2*$A74)</f>
        <v>8644.94257519329</v>
      </c>
      <c r="H74" s="0" t="n">
        <f aca="false">Regioni!$B$9/SQRT(2)+Regioni!$C$9*SIN($A74)+Regioni!$D$9*COS($A74)+Regioni!$E$9*SIN(2*$A74)</f>
        <v>38770.3475909462</v>
      </c>
      <c r="I74" s="0" t="n">
        <f aca="false">Regioni!$B$10/SQRT(2)+Regioni!$C$10*SIN($A74)+Regioni!$D$10*COS($A74)+Regioni!$E$10*SIN(2*$A74)</f>
        <v>8547.85726963461</v>
      </c>
      <c r="J74" s="0" t="n">
        <f aca="false">Regioni!$B$11/SQRT(2)+Regioni!$C$11*SIN($A74)+Regioni!$D$11*COS($A74)+Regioni!$E$11*SIN(2*$A74)</f>
        <v>1649.13016263861</v>
      </c>
      <c r="K74" s="0" t="n">
        <f aca="false">Regioni!$B$12/SQRT(2)+Regioni!$C$12*SIN($A74)+Regioni!$D$12*COS($A74)+Regioni!$E$12*SIN(2*$A74)</f>
        <v>36240.9201467325</v>
      </c>
      <c r="L74" s="0" t="n">
        <f aca="false">Regioni!$B$13/SQRT(2)+Regioni!$C$13*SIN($A74)+Regioni!$D$13*COS($A74)+Regioni!$E$13*SIN(2*$A74)</f>
        <v>15840.9777737214</v>
      </c>
      <c r="M74" s="0" t="n">
        <f aca="false">Regioni!$B$14/SQRT(2)+Regioni!$C$14*SIN($A74)+Regioni!$D$14*COS($A74)+Regioni!$E$14*SIN(2*$A74)</f>
        <v>1992.89557689793</v>
      </c>
      <c r="N74" s="0" t="n">
        <f aca="false">Regioni!$B$15/SQRT(2)+Regioni!$C$15*SIN($A74)+Regioni!$D$15*COS($A74)+Regioni!$E$15*SIN(2*$A74)</f>
        <v>11831.8045387225</v>
      </c>
      <c r="O74" s="0" t="n">
        <f aca="false">Regioni!$B$16/SQRT(2)+Regioni!$C$16*SIN($A74)+Regioni!$D$16*COS($A74)+Regioni!$E$16*SIN(2*$A74)</f>
        <v>14845.1792864929</v>
      </c>
      <c r="P74" s="0" t="n">
        <f aca="false">Regioni!$B$17/SQRT(2)+Regioni!$C$17*SIN($A74)+Regioni!$D$17*COS($A74)+Regioni!$E$17*SIN(2*$A74)</f>
        <v>7510.45504281143</v>
      </c>
      <c r="Q74" s="0" t="n">
        <f aca="false">Regioni!$B$18/SQRT(2)+Regioni!$C$18*SIN($A74)+Regioni!$D$18*COS($A74)+Regioni!$E$18*SIN(2*$A74)</f>
        <v>34692.1814200403</v>
      </c>
      <c r="R74" s="0" t="n">
        <f aca="false">Regioni!$B$19/SQRT(2)+Regioni!$C$19*SIN($A74)+Regioni!$D$19*COS($A74)+Regioni!$E$19*SIN(2*$A74)</f>
        <v>36600.9368797419</v>
      </c>
      <c r="S74" s="0" t="n">
        <f aca="false">Regioni!$B$20/SQRT(2)+Regioni!$C$20*SIN($A74)+Regioni!$D$20*COS($A74)+Regioni!$E$20*SIN(2*$A74)</f>
        <v>20349.8493801696</v>
      </c>
      <c r="T74" s="0" t="n">
        <f aca="false">Regioni!$B$21/SQRT(2)+Regioni!$C$21*SIN($A74)+Regioni!$D$21*COS($A74)+Regioni!$E$21*SIN(2*$A74)</f>
        <v>14862.059715589</v>
      </c>
      <c r="U74" s="0" t="n">
        <f aca="false">Regioni!$B$22/SQRT(2)+Regioni!$C$22*SIN($A74)+Regioni!$D$22*COS($A74)+Regioni!$E$22*SIN(2*$A74)</f>
        <v>18022.4205431056</v>
      </c>
      <c r="V74" s="0" t="n">
        <f aca="false">Regioni!$B$23/SQRT(2)+Regioni!$C$23*SIN($A74)+Regioni!$D$23*COS($A74)+Regioni!$E$23*SIN(2*$A74)</f>
        <v>9305.39591361027</v>
      </c>
    </row>
    <row r="75" customFormat="false" ht="13" hidden="false" customHeight="false" outlineLevel="0" collapsed="false">
      <c r="A75" s="0" t="n">
        <f aca="false">A74+6.28/99</f>
        <v>1.49070707070707</v>
      </c>
      <c r="B75" s="0" t="n">
        <f aca="false">Regioni!$B$3/SQRT(2)+Regioni!$C$3*SIN(A75)+Regioni!$D$3*COS(A75)+Regioni!$E$3*SIN(2*A75)</f>
        <v>13584.7615342641</v>
      </c>
      <c r="C75" s="0" t="n">
        <f aca="false">Regioni!$B$4/SQRT(2)+Regioni!$C$4*SIN($A75)+Regioni!$D$4*COS($A75)+Regioni!$E$4*SIN(2*$A75)</f>
        <v>4146.34351226786</v>
      </c>
      <c r="D75" s="0" t="n">
        <f aca="false">Regioni!$B$5/SQRT(2)+Regioni!$C$5*SIN($A75)+Regioni!$D$5*COS($A75)+Regioni!$E$5*SIN(2*$A75)</f>
        <v>48660.3711169179</v>
      </c>
      <c r="E75" s="0" t="n">
        <f aca="false">Regioni!$B$6/SQRT(2)+Regioni!$C$6*SIN($A75)+Regioni!$D$6*COS($A75)+Regioni!$E$6*SIN(2*$A75)</f>
        <v>41204.4590552045</v>
      </c>
      <c r="F75" s="0" t="n">
        <f aca="false">Regioni!$B$7/SQRT(2)+Regioni!$C$7*SIN($A75)+Regioni!$D$7*COS($A75)+Regioni!$E$7*SIN(2*$A75)</f>
        <v>4508.26033515364</v>
      </c>
      <c r="G75" s="0" t="n">
        <f aca="false">Regioni!$B$8/SQRT(2)+Regioni!$C$8*SIN($A75)+Regioni!$D$8*COS($A75)+Regioni!$E$8*SIN(2*$A75)</f>
        <v>7980.04588307657</v>
      </c>
      <c r="H75" s="0" t="n">
        <f aca="false">Regioni!$B$9/SQRT(2)+Regioni!$C$9*SIN($A75)+Regioni!$D$9*COS($A75)+Regioni!$E$9*SIN(2*$A75)</f>
        <v>35870.4535856118</v>
      </c>
      <c r="I75" s="0" t="n">
        <f aca="false">Regioni!$B$10/SQRT(2)+Regioni!$C$10*SIN($A75)+Regioni!$D$10*COS($A75)+Regioni!$E$10*SIN(2*$A75)</f>
        <v>7939.87910353671</v>
      </c>
      <c r="J75" s="0" t="n">
        <f aca="false">Regioni!$B$11/SQRT(2)+Regioni!$C$11*SIN($A75)+Regioni!$D$11*COS($A75)+Regioni!$E$11*SIN(2*$A75)</f>
        <v>1528.74154457647</v>
      </c>
      <c r="K75" s="0" t="n">
        <f aca="false">Regioni!$B$12/SQRT(2)+Regioni!$C$12*SIN($A75)+Regioni!$D$12*COS($A75)+Regioni!$E$12*SIN(2*$A75)</f>
        <v>33495.3091673155</v>
      </c>
      <c r="L75" s="0" t="n">
        <f aca="false">Regioni!$B$13/SQRT(2)+Regioni!$C$13*SIN($A75)+Regioni!$D$13*COS($A75)+Regioni!$E$13*SIN(2*$A75)</f>
        <v>14705.1820911638</v>
      </c>
      <c r="M75" s="0" t="n">
        <f aca="false">Regioni!$B$14/SQRT(2)+Regioni!$C$14*SIN($A75)+Regioni!$D$14*COS($A75)+Regioni!$E$14*SIN(2*$A75)</f>
        <v>1843.79493924433</v>
      </c>
      <c r="N75" s="0" t="n">
        <f aca="false">Regioni!$B$15/SQRT(2)+Regioni!$C$15*SIN($A75)+Regioni!$D$15*COS($A75)+Regioni!$E$15*SIN(2*$A75)</f>
        <v>11025.9979681771</v>
      </c>
      <c r="O75" s="0" t="n">
        <f aca="false">Regioni!$B$16/SQRT(2)+Regioni!$C$16*SIN($A75)+Regioni!$D$16*COS($A75)+Regioni!$E$16*SIN(2*$A75)</f>
        <v>13698.0421709959</v>
      </c>
      <c r="P75" s="0" t="n">
        <f aca="false">Regioni!$B$17/SQRT(2)+Regioni!$C$17*SIN($A75)+Regioni!$D$17*COS($A75)+Regioni!$E$17*SIN(2*$A75)</f>
        <v>6980.03593565014</v>
      </c>
      <c r="Q75" s="0" t="n">
        <f aca="false">Regioni!$B$18/SQRT(2)+Regioni!$C$18*SIN($A75)+Regioni!$D$18*COS($A75)+Regioni!$E$18*SIN(2*$A75)</f>
        <v>31985.8640624198</v>
      </c>
      <c r="R75" s="0" t="n">
        <f aca="false">Regioni!$B$19/SQRT(2)+Regioni!$C$19*SIN($A75)+Regioni!$D$19*COS($A75)+Regioni!$E$19*SIN(2*$A75)</f>
        <v>33969.763217318</v>
      </c>
      <c r="S75" s="0" t="n">
        <f aca="false">Regioni!$B$20/SQRT(2)+Regioni!$C$20*SIN($A75)+Regioni!$D$20*COS($A75)+Regioni!$E$20*SIN(2*$A75)</f>
        <v>19011.0393819158</v>
      </c>
      <c r="T75" s="0" t="n">
        <f aca="false">Regioni!$B$21/SQRT(2)+Regioni!$C$21*SIN($A75)+Regioni!$D$21*COS($A75)+Regioni!$E$21*SIN(2*$A75)</f>
        <v>13751.9104896971</v>
      </c>
      <c r="U75" s="0" t="n">
        <f aca="false">Regioni!$B$22/SQRT(2)+Regioni!$C$22*SIN($A75)+Regioni!$D$22*COS($A75)+Regioni!$E$22*SIN(2*$A75)</f>
        <v>16666.3908949815</v>
      </c>
      <c r="V75" s="0" t="n">
        <f aca="false">Regioni!$B$23/SQRT(2)+Regioni!$C$23*SIN($A75)+Regioni!$D$23*COS($A75)+Regioni!$E$23*SIN(2*$A75)</f>
        <v>8656.77540328</v>
      </c>
    </row>
    <row r="76" customFormat="false" ht="13" hidden="false" customHeight="false" outlineLevel="0" collapsed="false">
      <c r="A76" s="0" t="n">
        <f aca="false">A75+6.28/99</f>
        <v>1.55414141414142</v>
      </c>
      <c r="B76" s="0" t="n">
        <f aca="false">Regioni!$B$3/SQRT(2)+Regioni!$C$3*SIN(A76)+Regioni!$D$3*COS(A76)+Regioni!$E$3*SIN(2*A76)</f>
        <v>12412.2156972977</v>
      </c>
      <c r="C76" s="0" t="n">
        <f aca="false">Regioni!$B$4/SQRT(2)+Regioni!$C$4*SIN($A76)+Regioni!$D$4*COS($A76)+Regioni!$E$4*SIN(2*$A76)</f>
        <v>3808.35849464973</v>
      </c>
      <c r="D76" s="0" t="n">
        <f aca="false">Regioni!$B$5/SQRT(2)+Regioni!$C$5*SIN($A76)+Regioni!$D$5*COS($A76)+Regioni!$E$5*SIN(2*$A76)</f>
        <v>44291.2695630046</v>
      </c>
      <c r="E76" s="0" t="n">
        <f aca="false">Regioni!$B$6/SQRT(2)+Regioni!$C$6*SIN($A76)+Regioni!$D$6*COS($A76)+Regioni!$E$6*SIN(2*$A76)</f>
        <v>37477.8243521099</v>
      </c>
      <c r="F76" s="0" t="n">
        <f aca="false">Regioni!$B$7/SQRT(2)+Regioni!$C$7*SIN($A76)+Regioni!$D$7*COS($A76)+Regioni!$E$7*SIN(2*$A76)</f>
        <v>4121.58271412636</v>
      </c>
      <c r="G76" s="0" t="n">
        <f aca="false">Regioni!$B$8/SQRT(2)+Regioni!$C$8*SIN($A76)+Regioni!$D$8*COS($A76)+Regioni!$E$8*SIN(2*$A76)</f>
        <v>7275.82660814376</v>
      </c>
      <c r="H76" s="0" t="n">
        <f aca="false">Regioni!$B$9/SQRT(2)+Regioni!$C$9*SIN($A76)+Regioni!$D$9*COS($A76)+Regioni!$E$9*SIN(2*$A76)</f>
        <v>32794.5392131728</v>
      </c>
      <c r="I76" s="0" t="n">
        <f aca="false">Regioni!$B$10/SQRT(2)+Regioni!$C$10*SIN($A76)+Regioni!$D$10*COS($A76)+Regioni!$E$10*SIN(2*$A76)</f>
        <v>7293.33641622025</v>
      </c>
      <c r="J76" s="0" t="n">
        <f aca="false">Regioni!$B$11/SQRT(2)+Regioni!$C$11*SIN($A76)+Regioni!$D$11*COS($A76)+Regioni!$E$11*SIN(2*$A76)</f>
        <v>1400.91307726317</v>
      </c>
      <c r="K76" s="0" t="n">
        <f aca="false">Regioni!$B$12/SQRT(2)+Regioni!$C$12*SIN($A76)+Regioni!$D$12*COS($A76)+Regioni!$E$12*SIN(2*$A76)</f>
        <v>30585.1581955978</v>
      </c>
      <c r="L76" s="0" t="n">
        <f aca="false">Regioni!$B$13/SQRT(2)+Regioni!$C$13*SIN($A76)+Regioni!$D$13*COS($A76)+Regioni!$E$13*SIN(2*$A76)</f>
        <v>13497.8706765588</v>
      </c>
      <c r="M76" s="0" t="n">
        <f aca="false">Regioni!$B$14/SQRT(2)+Regioni!$C$14*SIN($A76)+Regioni!$D$14*COS($A76)+Regioni!$E$14*SIN(2*$A76)</f>
        <v>1685.67005190602</v>
      </c>
      <c r="N76" s="0" t="n">
        <f aca="false">Regioni!$B$15/SQRT(2)+Regioni!$C$15*SIN($A76)+Regioni!$D$15*COS($A76)+Regioni!$E$15*SIN(2*$A76)</f>
        <v>10167.4235460018</v>
      </c>
      <c r="O76" s="0" t="n">
        <f aca="false">Regioni!$B$16/SQRT(2)+Regioni!$C$16*SIN($A76)+Regioni!$D$16*COS($A76)+Regioni!$E$16*SIN(2*$A76)</f>
        <v>12483.2819171188</v>
      </c>
      <c r="P76" s="0" t="n">
        <f aca="false">Regioni!$B$17/SQRT(2)+Regioni!$C$17*SIN($A76)+Regioni!$D$17*COS($A76)+Regioni!$E$17*SIN(2*$A76)</f>
        <v>6415.78115252299</v>
      </c>
      <c r="Q76" s="0" t="n">
        <f aca="false">Regioni!$B$18/SQRT(2)+Regioni!$C$18*SIN($A76)+Regioni!$D$18*COS($A76)+Regioni!$E$18*SIN(2*$A76)</f>
        <v>29121.3081366727</v>
      </c>
      <c r="R76" s="0" t="n">
        <f aca="false">Regioni!$B$19/SQRT(2)+Regioni!$C$19*SIN($A76)+Regioni!$D$19*COS($A76)+Regioni!$E$19*SIN(2*$A76)</f>
        <v>31173.1004155728</v>
      </c>
      <c r="S76" s="0" t="n">
        <f aca="false">Regioni!$B$20/SQRT(2)+Regioni!$C$20*SIN($A76)+Regioni!$D$20*COS($A76)+Regioni!$E$20*SIN(2*$A76)</f>
        <v>17581.0728623561</v>
      </c>
      <c r="T76" s="0" t="n">
        <f aca="false">Regioni!$B$21/SQRT(2)+Regioni!$C$21*SIN($A76)+Regioni!$D$21*COS($A76)+Regioni!$E$21*SIN(2*$A76)</f>
        <v>12574.2881987148</v>
      </c>
      <c r="U76" s="0" t="n">
        <f aca="false">Regioni!$B$22/SQRT(2)+Regioni!$C$22*SIN($A76)+Regioni!$D$22*COS($A76)+Regioni!$E$22*SIN(2*$A76)</f>
        <v>15228.9154364694</v>
      </c>
      <c r="V76" s="0" t="n">
        <f aca="false">Regioni!$B$23/SQRT(2)+Regioni!$C$23*SIN($A76)+Regioni!$D$23*COS($A76)+Regioni!$E$23*SIN(2*$A76)</f>
        <v>7966.30172396763</v>
      </c>
    </row>
    <row r="77" customFormat="false" ht="13" hidden="false" customHeight="false" outlineLevel="0" collapsed="false">
      <c r="A77" s="0" t="n">
        <f aca="false">A76+6.28/99</f>
        <v>1.61757575757576</v>
      </c>
      <c r="B77" s="0" t="n">
        <f aca="false">Regioni!$B$3/SQRT(2)+Regioni!$C$3*SIN(A77)+Regioni!$D$3*COS(A77)+Regioni!$E$3*SIN(2*A77)</f>
        <v>11187.4195829212</v>
      </c>
      <c r="C77" s="0" t="n">
        <f aca="false">Regioni!$B$4/SQRT(2)+Regioni!$C$4*SIN($A77)+Regioni!$D$4*COS($A77)+Regioni!$E$4*SIN(2*$A77)</f>
        <v>3454.39403735248</v>
      </c>
      <c r="D77" s="0" t="n">
        <f aca="false">Regioni!$B$5/SQRT(2)+Regioni!$C$5*SIN($A77)+Regioni!$D$5*COS($A77)+Regioni!$E$5*SIN(2*$A77)</f>
        <v>39735.232878136</v>
      </c>
      <c r="E77" s="0" t="n">
        <f aca="false">Regioni!$B$6/SQRT(2)+Regioni!$C$6*SIN($A77)+Regioni!$D$6*COS($A77)+Regioni!$E$6*SIN(2*$A77)</f>
        <v>33592.9820598067</v>
      </c>
      <c r="F77" s="0" t="n">
        <f aca="false">Regioni!$B$7/SQRT(2)+Regioni!$C$7*SIN($A77)+Regioni!$D$7*COS($A77)+Regioni!$E$7*SIN(2*$A77)</f>
        <v>3717.58867889907</v>
      </c>
      <c r="G77" s="0" t="n">
        <f aca="false">Regioni!$B$8/SQRT(2)+Regioni!$C$8*SIN($A77)+Regioni!$D$8*COS($A77)+Regioni!$E$8*SIN(2*$A77)</f>
        <v>6540.98929159599</v>
      </c>
      <c r="H77" s="0" t="n">
        <f aca="false">Regioni!$B$9/SQRT(2)+Regioni!$C$9*SIN($A77)+Regioni!$D$9*COS($A77)+Regioni!$E$9*SIN(2*$A77)</f>
        <v>29580.423411332</v>
      </c>
      <c r="I77" s="0" t="n">
        <f aca="false">Regioni!$B$10/SQRT(2)+Regioni!$C$10*SIN($A77)+Regioni!$D$10*COS($A77)+Regioni!$E$10*SIN(2*$A77)</f>
        <v>6616.19379693235</v>
      </c>
      <c r="J77" s="0" t="n">
        <f aca="false">Regioni!$B$11/SQRT(2)+Regioni!$C$11*SIN($A77)+Regioni!$D$11*COS($A77)+Regioni!$E$11*SIN(2*$A77)</f>
        <v>1267.21590864587</v>
      </c>
      <c r="K77" s="0" t="n">
        <f aca="false">Regioni!$B$12/SQRT(2)+Regioni!$C$12*SIN($A77)+Regioni!$D$12*COS($A77)+Regioni!$E$12*SIN(2*$A77)</f>
        <v>27546.2506634787</v>
      </c>
      <c r="L77" s="0" t="n">
        <f aca="false">Regioni!$B$13/SQRT(2)+Regioni!$C$13*SIN($A77)+Regioni!$D$13*COS($A77)+Regioni!$E$13*SIN(2*$A77)</f>
        <v>12233.8976974759</v>
      </c>
      <c r="M77" s="0" t="n">
        <f aca="false">Regioni!$B$14/SQRT(2)+Regioni!$C$14*SIN($A77)+Regioni!$D$14*COS($A77)+Regioni!$E$14*SIN(2*$A77)</f>
        <v>1520.46030026471</v>
      </c>
      <c r="N77" s="0" t="n">
        <f aca="false">Regioni!$B$15/SQRT(2)+Regioni!$C$15*SIN($A77)+Regioni!$D$15*COS($A77)+Regioni!$E$15*SIN(2*$A77)</f>
        <v>9266.2963797309</v>
      </c>
      <c r="O77" s="0" t="n">
        <f aca="false">Regioni!$B$16/SQRT(2)+Regioni!$C$16*SIN($A77)+Regioni!$D$16*COS($A77)+Regioni!$E$16*SIN(2*$A77)</f>
        <v>11215.9149646585</v>
      </c>
      <c r="P77" s="0" t="n">
        <f aca="false">Regioni!$B$17/SQRT(2)+Regioni!$C$17*SIN($A77)+Regioni!$D$17*COS($A77)+Regioni!$E$17*SIN(2*$A77)</f>
        <v>5824.63991836004</v>
      </c>
      <c r="Q77" s="0" t="n">
        <f aca="false">Regioni!$B$18/SQRT(2)+Regioni!$C$18*SIN($A77)+Regioni!$D$18*COS($A77)+Regioni!$E$18*SIN(2*$A77)</f>
        <v>26133.9387746731</v>
      </c>
      <c r="R77" s="0" t="n">
        <f aca="false">Regioni!$B$19/SQRT(2)+Regioni!$C$19*SIN($A77)+Regioni!$D$19*COS($A77)+Regioni!$E$19*SIN(2*$A77)</f>
        <v>28245.5591003351</v>
      </c>
      <c r="S77" s="0" t="n">
        <f aca="false">Regioni!$B$20/SQRT(2)+Regioni!$C$20*SIN($A77)+Regioni!$D$20*COS($A77)+Regioni!$E$20*SIN(2*$A77)</f>
        <v>16077.5443529714</v>
      </c>
      <c r="T77" s="0" t="n">
        <f aca="false">Regioni!$B$21/SQRT(2)+Regioni!$C$21*SIN($A77)+Regioni!$D$21*COS($A77)+Regioni!$E$21*SIN(2*$A77)</f>
        <v>11343.679694877</v>
      </c>
      <c r="U77" s="0" t="n">
        <f aca="false">Regioni!$B$22/SQRT(2)+Regioni!$C$22*SIN($A77)+Regioni!$D$22*COS($A77)+Regioni!$E$22*SIN(2*$A77)</f>
        <v>13727.647799278</v>
      </c>
      <c r="V77" s="0" t="n">
        <f aca="false">Regioni!$B$23/SQRT(2)+Regioni!$C$23*SIN($A77)+Regioni!$D$23*COS($A77)+Regioni!$E$23*SIN(2*$A77)</f>
        <v>7242.45227497091</v>
      </c>
    </row>
    <row r="78" customFormat="false" ht="13" hidden="false" customHeight="false" outlineLevel="0" collapsed="false">
      <c r="A78" s="0" t="n">
        <f aca="false">A77+6.28/99</f>
        <v>1.6810101010101</v>
      </c>
      <c r="B78" s="0" t="n">
        <f aca="false">Regioni!$B$3/SQRT(2)+Regioni!$C$3*SIN(A78)+Regioni!$D$3*COS(A78)+Regioni!$E$3*SIN(2*A78)</f>
        <v>9925.0529826869</v>
      </c>
      <c r="C78" s="0" t="n">
        <f aca="false">Regioni!$B$4/SQRT(2)+Regioni!$C$4*SIN($A78)+Regioni!$D$4*COS($A78)+Regioni!$E$4*SIN(2*$A78)</f>
        <v>3088.68869304308</v>
      </c>
      <c r="D78" s="0" t="n">
        <f aca="false">Regioni!$B$5/SQRT(2)+Regioni!$C$5*SIN($A78)+Regioni!$D$5*COS($A78)+Regioni!$E$5*SIN(2*$A78)</f>
        <v>35047.0677264598</v>
      </c>
      <c r="E78" s="0" t="n">
        <f aca="false">Regioni!$B$6/SQRT(2)+Regioni!$C$6*SIN($A78)+Regioni!$D$6*COS($A78)+Regioni!$E$6*SIN(2*$A78)</f>
        <v>29596.7454974158</v>
      </c>
      <c r="F78" s="0" t="n">
        <f aca="false">Regioni!$B$7/SQRT(2)+Regioni!$C$7*SIN($A78)+Regioni!$D$7*COS($A78)+Regioni!$E$7*SIN(2*$A78)</f>
        <v>3301.15176618392</v>
      </c>
      <c r="G78" s="0" t="n">
        <f aca="false">Regioni!$B$8/SQRT(2)+Regioni!$C$8*SIN($A78)+Regioni!$D$8*COS($A78)+Regioni!$E$8*SIN(2*$A78)</f>
        <v>5784.38654696034</v>
      </c>
      <c r="H78" s="0" t="n">
        <f aca="false">Regioni!$B$9/SQRT(2)+Regioni!$C$9*SIN($A78)+Regioni!$D$9*COS($A78)+Regioni!$E$9*SIN(2*$A78)</f>
        <v>26266.5889886281</v>
      </c>
      <c r="I78" s="0" t="n">
        <f aca="false">Regioni!$B$10/SQRT(2)+Regioni!$C$10*SIN($A78)+Regioni!$D$10*COS($A78)+Regioni!$E$10*SIN(2*$A78)</f>
        <v>5916.56167960067</v>
      </c>
      <c r="J78" s="0" t="n">
        <f aca="false">Regioni!$B$11/SQRT(2)+Regioni!$C$11*SIN($A78)+Regioni!$D$11*COS($A78)+Regioni!$E$11*SIN(2*$A78)</f>
        <v>1129.24927770125</v>
      </c>
      <c r="K78" s="0" t="n">
        <f aca="false">Regioni!$B$12/SQRT(2)+Regioni!$C$12*SIN($A78)+Regioni!$D$12*COS($A78)+Regioni!$E$12*SIN(2*$A78)</f>
        <v>24414.9900747345</v>
      </c>
      <c r="L78" s="0" t="n">
        <f aca="false">Regioni!$B$13/SQRT(2)+Regioni!$C$13*SIN($A78)+Regioni!$D$13*COS($A78)+Regioni!$E$13*SIN(2*$A78)</f>
        <v>10928.3876585173</v>
      </c>
      <c r="M78" s="0" t="n">
        <f aca="false">Regioni!$B$14/SQRT(2)+Regioni!$C$14*SIN($A78)+Regioni!$D$14*COS($A78)+Regioni!$E$14*SIN(2*$A78)</f>
        <v>1350.13909797018</v>
      </c>
      <c r="N78" s="0" t="n">
        <f aca="false">Regioni!$B$15/SQRT(2)+Regioni!$C$15*SIN($A78)+Regioni!$D$15*COS($A78)+Regioni!$E$15*SIN(2*$A78)</f>
        <v>8333.03143148504</v>
      </c>
      <c r="O78" s="0" t="n">
        <f aca="false">Regioni!$B$16/SQRT(2)+Regioni!$C$16*SIN($A78)+Regioni!$D$16*COS($A78)+Regioni!$E$16*SIN(2*$A78)</f>
        <v>9911.21234075547</v>
      </c>
      <c r="P78" s="0" t="n">
        <f aca="false">Regioni!$B$17/SQRT(2)+Regioni!$C$17*SIN($A78)+Regioni!$D$17*COS($A78)+Regioni!$E$17*SIN(2*$A78)</f>
        <v>5213.68946187564</v>
      </c>
      <c r="Q78" s="0" t="n">
        <f aca="false">Regioni!$B$18/SQRT(2)+Regioni!$C$18*SIN($A78)+Regioni!$D$18*COS($A78)+Regioni!$E$18*SIN(2*$A78)</f>
        <v>23059.7765316365</v>
      </c>
      <c r="R78" s="0" t="n">
        <f aca="false">Regioni!$B$19/SQRT(2)+Regioni!$C$19*SIN($A78)+Regioni!$D$19*COS($A78)+Regioni!$E$19*SIN(2*$A78)</f>
        <v>25222.3754663565</v>
      </c>
      <c r="S78" s="0" t="n">
        <f aca="false">Regioni!$B$20/SQRT(2)+Regioni!$C$20*SIN($A78)+Regioni!$D$20*COS($A78)+Regioni!$E$20*SIN(2*$A78)</f>
        <v>14518.3945310238</v>
      </c>
      <c r="T78" s="0" t="n">
        <f aca="false">Regioni!$B$21/SQRT(2)+Regioni!$C$21*SIN($A78)+Regioni!$D$21*COS($A78)+Regioni!$E$21*SIN(2*$A78)</f>
        <v>10074.8263315105</v>
      </c>
      <c r="U78" s="0" t="n">
        <f aca="false">Regioni!$B$22/SQRT(2)+Regioni!$C$22*SIN($A78)+Regioni!$D$22*COS($A78)+Regioni!$E$22*SIN(2*$A78)</f>
        <v>12180.5485837579</v>
      </c>
      <c r="V78" s="0" t="n">
        <f aca="false">Regioni!$B$23/SQRT(2)+Regioni!$C$23*SIN($A78)+Regioni!$D$23*COS($A78)+Regioni!$E$23*SIN(2*$A78)</f>
        <v>6493.86289204035</v>
      </c>
    </row>
    <row r="79" customFormat="false" ht="13" hidden="false" customHeight="false" outlineLevel="0" collapsed="false">
      <c r="A79" s="0" t="n">
        <f aca="false">A78+6.28/99</f>
        <v>1.74444444444445</v>
      </c>
      <c r="B79" s="0" t="n">
        <f aca="false">Regioni!$B$3/SQRT(2)+Regioni!$C$3*SIN(A79)+Regioni!$D$3*COS(A79)+Regioni!$E$3*SIN(2*A79)</f>
        <v>8639.83124712281</v>
      </c>
      <c r="C79" s="0" t="n">
        <f aca="false">Regioni!$B$4/SQRT(2)+Regioni!$C$4*SIN($A79)+Regioni!$D$4*COS($A79)+Regioni!$E$4*SIN(2*$A79)</f>
        <v>2715.49488914682</v>
      </c>
      <c r="D79" s="0" t="n">
        <f aca="false">Regioni!$B$5/SQRT(2)+Regioni!$C$5*SIN($A79)+Regioni!$D$5*COS($A79)+Regioni!$E$5*SIN(2*$A79)</f>
        <v>30281.6799901562</v>
      </c>
      <c r="E79" s="0" t="n">
        <f aca="false">Regioni!$B$6/SQRT(2)+Regioni!$C$6*SIN($A79)+Regioni!$D$6*COS($A79)+Regioni!$E$6*SIN(2*$A79)</f>
        <v>25536.0065234312</v>
      </c>
      <c r="F79" s="0" t="n">
        <f aca="false">Regioni!$B$7/SQRT(2)+Regioni!$C$7*SIN($A79)+Regioni!$D$7*COS($A79)+Regioni!$E$7*SIN(2*$A79)</f>
        <v>2877.15707155714</v>
      </c>
      <c r="G79" s="0" t="n">
        <f aca="false">Regioni!$B$8/SQRT(2)+Regioni!$C$8*SIN($A79)+Regioni!$D$8*COS($A79)+Regioni!$E$8*SIN(2*$A79)</f>
        <v>5014.8886660971</v>
      </c>
      <c r="H79" s="0" t="n">
        <f aca="false">Regioni!$B$9/SQRT(2)+Regioni!$C$9*SIN($A79)+Regioni!$D$9*COS($A79)+Regioni!$E$9*SIN(2*$A79)</f>
        <v>22891.6170705764</v>
      </c>
      <c r="I79" s="0" t="n">
        <f aca="false">Regioni!$B$10/SQRT(2)+Regioni!$C$10*SIN($A79)+Regioni!$D$10*COS($A79)+Regioni!$E$10*SIN(2*$A79)</f>
        <v>5202.57713368011</v>
      </c>
      <c r="J79" s="0" t="n">
        <f aca="false">Regioni!$B$11/SQRT(2)+Regioni!$C$11*SIN($A79)+Regioni!$D$11*COS($A79)+Regioni!$E$11*SIN(2*$A79)</f>
        <v>988.617019821543</v>
      </c>
      <c r="K79" s="0" t="n">
        <f aca="false">Regioni!$B$12/SQRT(2)+Regioni!$C$12*SIN($A79)+Regioni!$D$12*COS($A79)+Regioni!$E$12*SIN(2*$A79)</f>
        <v>21227.8649094192</v>
      </c>
      <c r="L79" s="0" t="n">
        <f aca="false">Regioni!$B$13/SQRT(2)+Regioni!$C$13*SIN($A79)+Regioni!$D$13*COS($A79)+Regioni!$E$13*SIN(2*$A79)</f>
        <v>9596.5131767346</v>
      </c>
      <c r="M79" s="0" t="n">
        <f aca="false">Regioni!$B$14/SQRT(2)+Regioni!$C$14*SIN($A79)+Regioni!$D$14*COS($A79)+Regioni!$E$14*SIN(2*$A79)</f>
        <v>1176.68491024247</v>
      </c>
      <c r="N79" s="0" t="n">
        <f aca="false">Regioni!$B$15/SQRT(2)+Regioni!$C$15*SIN($A79)+Regioni!$D$15*COS($A79)+Regioni!$E$15*SIN(2*$A79)</f>
        <v>7378.09247815047</v>
      </c>
      <c r="O79" s="0" t="n">
        <f aca="false">Regioni!$B$16/SQRT(2)+Regioni!$C$16*SIN($A79)+Regioni!$D$16*COS($A79)+Regioni!$E$16*SIN(2*$A79)</f>
        <v>8584.47471014899</v>
      </c>
      <c r="P79" s="0" t="n">
        <f aca="false">Regioni!$B$17/SQRT(2)+Regioni!$C$17*SIN($A79)+Regioni!$D$17*COS($A79)+Regioni!$E$17*SIN(2*$A79)</f>
        <v>4590.03100961082</v>
      </c>
      <c r="Q79" s="0" t="n">
        <f aca="false">Regioni!$B$18/SQRT(2)+Regioni!$C$18*SIN($A79)+Regioni!$D$18*COS($A79)+Regioni!$E$18*SIN(2*$A79)</f>
        <v>19934.9066540943</v>
      </c>
      <c r="R79" s="0" t="n">
        <f aca="false">Regioni!$B$19/SQRT(2)+Regioni!$C$19*SIN($A79)+Regioni!$D$19*COS($A79)+Regioni!$E$19*SIN(2*$A79)</f>
        <v>22138.8924398782</v>
      </c>
      <c r="S79" s="0" t="n">
        <f aca="false">Regioni!$B$20/SQRT(2)+Regioni!$C$20*SIN($A79)+Regioni!$D$20*COS($A79)+Regioni!$E$20*SIN(2*$A79)</f>
        <v>12921.6468887707</v>
      </c>
      <c r="T79" s="0" t="n">
        <f aca="false">Regioni!$B$21/SQRT(2)+Regioni!$C$21*SIN($A79)+Regioni!$D$21*COS($A79)+Regioni!$E$21*SIN(2*$A79)</f>
        <v>8782.50728119315</v>
      </c>
      <c r="U79" s="0" t="n">
        <f aca="false">Regioni!$B$22/SQRT(2)+Regioni!$C$22*SIN($A79)+Regioni!$D$22*COS($A79)+Regioni!$E$22*SIN(2*$A79)</f>
        <v>10605.6214815426</v>
      </c>
      <c r="V79" s="0" t="n">
        <f aca="false">Regioni!$B$23/SQRT(2)+Regioni!$C$23*SIN($A79)+Regioni!$D$23*COS($A79)+Regioni!$E$23*SIN(2*$A79)</f>
        <v>5729.2010994287</v>
      </c>
    </row>
    <row r="80" customFormat="false" ht="13" hidden="false" customHeight="false" outlineLevel="0" collapsed="false">
      <c r="A80" s="0" t="n">
        <f aca="false">A79+6.28/99</f>
        <v>1.80787878787879</v>
      </c>
      <c r="B80" s="0" t="n">
        <f aca="false">Regioni!$B$3/SQRT(2)+Regioni!$C$3*SIN(A80)+Regioni!$D$3*COS(A80)+Regioni!$E$3*SIN(2*A80)</f>
        <v>7346.29117991061</v>
      </c>
      <c r="C80" s="0" t="n">
        <f aca="false">Regioni!$B$4/SQRT(2)+Regioni!$C$4*SIN($A80)+Regioni!$D$4*COS($A80)+Regioni!$E$4*SIN(2*$A80)</f>
        <v>2339.01711446243</v>
      </c>
      <c r="D80" s="0" t="n">
        <f aca="false">Regioni!$B$5/SQRT(2)+Regioni!$C$5*SIN($A80)+Regioni!$D$5*COS($A80)+Regioni!$E$5*SIN(2*$A80)</f>
        <v>25493.2744774515</v>
      </c>
      <c r="E80" s="0" t="n">
        <f aca="false">Regioni!$B$6/SQRT(2)+Regioni!$C$6*SIN($A80)+Regioni!$D$6*COS($A80)+Regioni!$E$6*SIN(2*$A80)</f>
        <v>21457.051559316</v>
      </c>
      <c r="F80" s="0" t="n">
        <f aca="false">Regioni!$B$7/SQRT(2)+Regioni!$C$7*SIN($A80)+Regioni!$D$7*COS($A80)+Regioni!$E$7*SIN(2*$A80)</f>
        <v>2450.43000181858</v>
      </c>
      <c r="G80" s="0" t="n">
        <f aca="false">Regioni!$B$8/SQRT(2)+Regioni!$C$8*SIN($A80)+Regioni!$D$8*COS($A80)+Regioni!$E$8*SIN(2*$A80)</f>
        <v>4241.25427726443</v>
      </c>
      <c r="H80" s="0" t="n">
        <f aca="false">Regioni!$B$9/SQRT(2)+Regioni!$C$9*SIN($A80)+Regioni!$D$9*COS($A80)+Regioni!$E$9*SIN(2*$A80)</f>
        <v>19493.6260176834</v>
      </c>
      <c r="I80" s="0" t="n">
        <f aca="false">Regioni!$B$10/SQRT(2)+Regioni!$C$10*SIN($A80)+Regioni!$D$10*COS($A80)+Regioni!$E$10*SIN(2*$A80)</f>
        <v>4482.28557386502</v>
      </c>
      <c r="J80" s="0" t="n">
        <f aca="false">Regioni!$B$11/SQRT(2)+Regioni!$C$11*SIN($A80)+Regioni!$D$11*COS($A80)+Regioni!$E$11*SIN(2*$A80)</f>
        <v>846.904255887419</v>
      </c>
      <c r="K80" s="0" t="n">
        <f aca="false">Regioni!$B$12/SQRT(2)+Regioni!$C$12*SIN($A80)+Regioni!$D$12*COS($A80)+Regioni!$E$12*SIN(2*$A80)</f>
        <v>18020.9177919913</v>
      </c>
      <c r="L80" s="0" t="n">
        <f aca="false">Regioni!$B$13/SQRT(2)+Regioni!$C$13*SIN($A80)+Regioni!$D$13*COS($A80)+Regioni!$E$13*SIN(2*$A80)</f>
        <v>8253.27447589539</v>
      </c>
      <c r="M80" s="0" t="n">
        <f aca="false">Regioni!$B$14/SQRT(2)+Regioni!$C$14*SIN($A80)+Regioni!$D$14*COS($A80)+Regioni!$E$14*SIN(2*$A80)</f>
        <v>1002.05250615626</v>
      </c>
      <c r="N80" s="0" t="n">
        <f aca="false">Regioni!$B$15/SQRT(2)+Regioni!$C$15*SIN($A80)+Regioni!$D$15*COS($A80)+Regioni!$E$15*SIN(2*$A80)</f>
        <v>6411.8421685447</v>
      </c>
      <c r="O80" s="0" t="n">
        <f aca="false">Regioni!$B$16/SQRT(2)+Regioni!$C$16*SIN($A80)+Regioni!$D$16*COS($A80)+Regioni!$E$16*SIN(2*$A80)</f>
        <v>7250.80924390726</v>
      </c>
      <c r="P80" s="0" t="n">
        <f aca="false">Regioni!$B$17/SQRT(2)+Regioni!$C$17*SIN($A80)+Regioni!$D$17*COS($A80)+Regioni!$E$17*SIN(2*$A80)</f>
        <v>3960.6865785459</v>
      </c>
      <c r="Q80" s="0" t="n">
        <f aca="false">Regioni!$B$18/SQRT(2)+Regioni!$C$18*SIN($A80)+Regioni!$D$18*COS($A80)+Regioni!$E$18*SIN(2*$A80)</f>
        <v>16794.9526597376</v>
      </c>
      <c r="R80" s="0" t="n">
        <f aca="false">Regioni!$B$19/SQRT(2)+Regioni!$C$19*SIN($A80)+Regioni!$D$19*COS($A80)+Regioni!$E$19*SIN(2*$A80)</f>
        <v>19030.0448803982</v>
      </c>
      <c r="S80" s="0" t="n">
        <f aca="false">Regioni!$B$20/SQRT(2)+Regioni!$C$20*SIN($A80)+Regioni!$D$20*COS($A80)+Regioni!$E$20*SIN(2*$A80)</f>
        <v>11305.1463347983</v>
      </c>
      <c r="T80" s="0" t="n">
        <f aca="false">Regioni!$B$21/SQRT(2)+Regioni!$C$21*SIN($A80)+Regioni!$D$21*COS($A80)+Regioni!$E$21*SIN(2*$A80)</f>
        <v>7481.32456674967</v>
      </c>
      <c r="U80" s="0" t="n">
        <f aca="false">Regioni!$B$22/SQRT(2)+Regioni!$C$22*SIN($A80)+Regioni!$D$22*COS($A80)+Regioni!$E$22*SIN(2*$A80)</f>
        <v>9020.65149562597</v>
      </c>
      <c r="V80" s="0" t="n">
        <f aca="false">Regioni!$B$23/SQRT(2)+Regioni!$C$23*SIN($A80)+Regioni!$D$23*COS($A80)+Regioni!$E$23*SIN(2*$A80)</f>
        <v>4957.04032476925</v>
      </c>
    </row>
    <row r="81" customFormat="false" ht="13" hidden="false" customHeight="false" outlineLevel="0" collapsed="false">
      <c r="A81" s="0" t="n">
        <f aca="false">A80+6.28/99</f>
        <v>1.87131313131313</v>
      </c>
      <c r="B81" s="0" t="n">
        <f aca="false">Regioni!$B$3/SQRT(2)+Regioni!$C$3*SIN(A81)+Regioni!$D$3*COS(A81)+Regioni!$E$3*SIN(2*A81)</f>
        <v>6058.58199804917</v>
      </c>
      <c r="C81" s="0" t="n">
        <f aca="false">Regioni!$B$4/SQRT(2)+Regioni!$C$4*SIN($A81)+Regioni!$D$4*COS($A81)+Regioni!$E$4*SIN(2*$A81)</f>
        <v>1963.35155337996</v>
      </c>
      <c r="D81" s="0" t="n">
        <f aca="false">Regioni!$B$5/SQRT(2)+Regioni!$C$5*SIN($A81)+Regioni!$D$5*COS($A81)+Regioni!$E$5*SIN(2*$A81)</f>
        <v>20734.5737130127</v>
      </c>
      <c r="E81" s="0" t="n">
        <f aca="false">Regioni!$B$6/SQRT(2)+Regioni!$C$6*SIN($A81)+Regioni!$D$6*COS($A81)+Regioni!$E$6*SIN(2*$A81)</f>
        <v>17404.893951023</v>
      </c>
      <c r="F81" s="0" t="n">
        <f aca="false">Regioni!$B$7/SQRT(2)+Regioni!$C$7*SIN($A81)+Regioni!$D$7*COS($A81)+Regioni!$E$7*SIN(2*$A81)</f>
        <v>2025.66671557524</v>
      </c>
      <c r="G81" s="0" t="n">
        <f aca="false">Regioni!$B$8/SQRT(2)+Regioni!$C$8*SIN($A81)+Regioni!$D$8*COS($A81)+Regioni!$E$8*SIN(2*$A81)</f>
        <v>3472.00408103531</v>
      </c>
      <c r="H81" s="0" t="n">
        <f aca="false">Regioni!$B$9/SQRT(2)+Regioni!$C$9*SIN($A81)+Regioni!$D$9*COS($A81)+Regioni!$E$9*SIN(2*$A81)</f>
        <v>16109.7235965822</v>
      </c>
      <c r="I81" s="0" t="n">
        <f aca="false">Regioni!$B$10/SQRT(2)+Regioni!$C$10*SIN($A81)+Regioni!$D$10*COS($A81)+Regioni!$E$10*SIN(2*$A81)</f>
        <v>3763.52523977013</v>
      </c>
      <c r="J81" s="0" t="n">
        <f aca="false">Regioni!$B$11/SQRT(2)+Regioni!$C$11*SIN($A81)+Regioni!$D$11*COS($A81)+Regioni!$E$11*SIN(2*$A81)</f>
        <v>705.654629797017</v>
      </c>
      <c r="K81" s="0" t="n">
        <f aca="false">Regioni!$B$12/SQRT(2)+Regioni!$C$12*SIN($A81)+Regioni!$D$12*COS($A81)+Regioni!$E$12*SIN(2*$A81)</f>
        <v>14829.2272317971</v>
      </c>
      <c r="L81" s="0" t="n">
        <f aca="false">Regioni!$B$13/SQRT(2)+Regioni!$C$13*SIN($A81)+Regioni!$D$13*COS($A81)+Regioni!$E$13*SIN(2*$A81)</f>
        <v>6913.28404997796</v>
      </c>
      <c r="M81" s="0" t="n">
        <f aca="false">Regioni!$B$14/SQRT(2)+Regioni!$C$14*SIN($A81)+Regioni!$D$14*COS($A81)+Regioni!$E$14*SIN(2*$A81)</f>
        <v>828.144889714292</v>
      </c>
      <c r="N81" s="0" t="n">
        <f aca="false">Regioni!$B$15/SQRT(2)+Regioni!$C$15*SIN($A81)+Regioni!$D$15*COS($A81)+Regioni!$E$15*SIN(2*$A81)</f>
        <v>5444.39551433918</v>
      </c>
      <c r="O81" s="0" t="n">
        <f aca="false">Regioni!$B$16/SQRT(2)+Regioni!$C$16*SIN($A81)+Regioni!$D$16*COS($A81)+Regioni!$E$16*SIN(2*$A81)</f>
        <v>5924.91180149524</v>
      </c>
      <c r="P81" s="0" t="n">
        <f aca="false">Regioni!$B$17/SQRT(2)+Regioni!$C$17*SIN($A81)+Regioni!$D$17*COS($A81)+Regioni!$E$17*SIN(2*$A81)</f>
        <v>3332.49818224751</v>
      </c>
      <c r="Q81" s="0" t="n">
        <f aca="false">Regioni!$B$18/SQRT(2)+Regioni!$C$18*SIN($A81)+Regioni!$D$18*COS($A81)+Regioni!$E$18*SIN(2*$A81)</f>
        <v>13674.5624751743</v>
      </c>
      <c r="R81" s="0" t="n">
        <f aca="false">Regioni!$B$19/SQRT(2)+Regioni!$C$19*SIN($A81)+Regioni!$D$19*COS($A81)+Regioni!$E$19*SIN(2*$A81)</f>
        <v>15929.8568821171</v>
      </c>
      <c r="S81" s="0" t="n">
        <f aca="false">Regioni!$B$20/SQRT(2)+Regioni!$C$20*SIN($A81)+Regioni!$D$20*COS($A81)+Regioni!$E$20*SIN(2*$A81)</f>
        <v>9686.30381532871</v>
      </c>
      <c r="T81" s="0" t="n">
        <f aca="false">Regioni!$B$21/SQRT(2)+Regioni!$C$21*SIN($A81)+Regioni!$D$21*COS($A81)+Regioni!$E$21*SIN(2*$A81)</f>
        <v>6185.49316963498</v>
      </c>
      <c r="U81" s="0" t="n">
        <f aca="false">Regioni!$B$22/SQRT(2)+Regioni!$C$22*SIN($A81)+Regioni!$D$22*COS($A81)+Regioni!$E$22*SIN(2*$A81)</f>
        <v>7442.94935467656</v>
      </c>
      <c r="V81" s="0" t="n">
        <f aca="false">Regioni!$B$23/SQRT(2)+Regioni!$C$23*SIN($A81)+Regioni!$D$23*COS($A81)+Regioni!$E$23*SIN(2*$A81)</f>
        <v>4185.73704420836</v>
      </c>
    </row>
    <row r="82" customFormat="false" ht="13" hidden="false" customHeight="false" outlineLevel="0" collapsed="false">
      <c r="A82" s="0" t="n">
        <f aca="false">A81+6.28/99</f>
        <v>1.93474747474748</v>
      </c>
      <c r="B82" s="0" t="n">
        <f aca="false">Regioni!$B$3/SQRT(2)+Regioni!$C$3*SIN(A82)+Regioni!$D$3*COS(A82)+Regioni!$E$3*SIN(2*A82)</f>
        <v>4790.26461906897</v>
      </c>
      <c r="C82" s="0" t="n">
        <f aca="false">Regioni!$B$4/SQRT(2)+Regioni!$C$4*SIN($A82)+Regioni!$D$4*COS($A82)+Regioni!$E$4*SIN(2*$A82)</f>
        <v>1592.42810899332</v>
      </c>
      <c r="D82" s="0" t="n">
        <f aca="false">Regioni!$B$5/SQRT(2)+Regioni!$C$5*SIN($A82)+Regioni!$D$5*COS($A82)+Regioni!$E$5*SIN(2*$A82)</f>
        <v>16056.0680055885</v>
      </c>
      <c r="E82" s="0" t="n">
        <f aca="false">Regioni!$B$6/SQRT(2)+Regioni!$C$6*SIN($A82)+Regioni!$D$6*COS($A82)+Regioni!$E$6*SIN(2*$A82)</f>
        <v>13422.6330929017</v>
      </c>
      <c r="F82" s="0" t="n">
        <f aca="false">Regioni!$B$7/SQRT(2)+Regioni!$C$7*SIN($A82)+Regioni!$D$7*COS($A82)+Regioni!$E$7*SIN(2*$A82)</f>
        <v>1607.36733795366</v>
      </c>
      <c r="G82" s="0" t="n">
        <f aca="false">Regioni!$B$8/SQRT(2)+Regioni!$C$8*SIN($A82)+Regioni!$D$8*COS($A82)+Regioni!$E$8*SIN(2*$A82)</f>
        <v>2715.29963522741</v>
      </c>
      <c r="H82" s="0" t="n">
        <f aca="false">Regioni!$B$9/SQRT(2)+Regioni!$C$9*SIN($A82)+Regioni!$D$9*COS($A82)+Regioni!$E$9*SIN(2*$A82)</f>
        <v>12775.48094912</v>
      </c>
      <c r="I82" s="0" t="n">
        <f aca="false">Regioni!$B$10/SQRT(2)+Regioni!$C$10*SIN($A82)+Regioni!$D$10*COS($A82)+Regioni!$E$10*SIN(2*$A82)</f>
        <v>3053.81624694289</v>
      </c>
      <c r="J82" s="0" t="n">
        <f aca="false">Regioni!$B$11/SQRT(2)+Regioni!$C$11*SIN($A82)+Regioni!$D$11*COS($A82)+Regioni!$E$11*SIN(2*$A82)</f>
        <v>566.348449407959</v>
      </c>
      <c r="K82" s="0" t="n">
        <f aca="false">Regioni!$B$12/SQRT(2)+Regioni!$C$12*SIN($A82)+Regioni!$D$12*COS($A82)+Regioni!$E$12*SIN(2*$A82)</f>
        <v>11686.4100207113</v>
      </c>
      <c r="L82" s="0" t="n">
        <f aca="false">Regioni!$B$13/SQRT(2)+Regioni!$C$13*SIN($A82)+Regioni!$D$13*COS($A82)+Regioni!$E$13*SIN(2*$A82)</f>
        <v>5590.5598535374</v>
      </c>
      <c r="M82" s="0" t="n">
        <f aca="false">Regioni!$B$14/SQRT(2)+Regioni!$C$14*SIN($A82)+Regioni!$D$14*COS($A82)+Regioni!$E$14*SIN(2*$A82)</f>
        <v>656.786347407971</v>
      </c>
      <c r="N82" s="0" t="n">
        <f aca="false">Regioni!$B$15/SQRT(2)+Regioni!$C$15*SIN($A82)+Regioni!$D$15*COS($A82)+Regioni!$E$15*SIN(2*$A82)</f>
        <v>4485.47908904154</v>
      </c>
      <c r="O82" s="0" t="n">
        <f aca="false">Regioni!$B$16/SQRT(2)+Regioni!$C$16*SIN($A82)+Regioni!$D$16*COS($A82)+Regioni!$E$16*SIN(2*$A82)</f>
        <v>4620.85782677683</v>
      </c>
      <c r="P82" s="0" t="n">
        <f aca="false">Regioni!$B$17/SQRT(2)+Regioni!$C$17*SIN($A82)+Regioni!$D$17*COS($A82)+Regioni!$E$17*SIN(2*$A82)</f>
        <v>2712.03102213188</v>
      </c>
      <c r="Q82" s="0" t="n">
        <f aca="false">Regioni!$B$18/SQRT(2)+Regioni!$C$18*SIN($A82)+Regioni!$D$18*COS($A82)+Regioni!$E$18*SIN(2*$A82)</f>
        <v>10606.9151551272</v>
      </c>
      <c r="R82" s="0" t="n">
        <f aca="false">Regioni!$B$19/SQRT(2)+Regioni!$C$19*SIN($A82)+Regioni!$D$19*COS($A82)+Regioni!$E$19*SIN(2*$A82)</f>
        <v>12870.9590187658</v>
      </c>
      <c r="S82" s="0" t="n">
        <f aca="false">Regioni!$B$20/SQRT(2)+Regioni!$C$20*SIN($A82)+Regioni!$D$20*COS($A82)+Regioni!$E$20*SIN(2*$A82)</f>
        <v>8081.85093392454</v>
      </c>
      <c r="T82" s="0" t="n">
        <f aca="false">Regioni!$B$21/SQRT(2)+Regioni!$C$21*SIN($A82)+Regioni!$D$21*COS($A82)+Regioni!$E$21*SIN(2*$A82)</f>
        <v>4908.63948966967</v>
      </c>
      <c r="U82" s="0" t="n">
        <f aca="false">Regioni!$B$22/SQRT(2)+Regioni!$C$22*SIN($A82)+Regioni!$D$22*COS($A82)+Regioni!$E$22*SIN(2*$A82)</f>
        <v>5889.10610804074</v>
      </c>
      <c r="V82" s="0" t="n">
        <f aca="false">Regioni!$B$23/SQRT(2)+Regioni!$C$23*SIN($A82)+Regioni!$D$23*COS($A82)+Regioni!$E$23*SIN(2*$A82)</f>
        <v>3423.31277241411</v>
      </c>
    </row>
    <row r="83" customFormat="false" ht="13" hidden="false" customHeight="false" outlineLevel="0" collapsed="false">
      <c r="A83" s="0" t="n">
        <f aca="false">A82+6.28/99</f>
        <v>1.99818181818182</v>
      </c>
      <c r="B83" s="0" t="n">
        <f aca="false">Regioni!$B$3/SQRT(2)+Regioni!$C$3*SIN(A83)+Regioni!$D$3*COS(A83)+Regioni!$E$3*SIN(2*A83)</f>
        <v>3554.12239407702</v>
      </c>
      <c r="C83" s="0" t="n">
        <f aca="false">Regioni!$B$4/SQRT(2)+Regioni!$C$4*SIN($A83)+Regioni!$D$4*COS($A83)+Regioni!$E$4*SIN(2*$A83)</f>
        <v>1229.95571539335</v>
      </c>
      <c r="D83" s="0" t="n">
        <f aca="false">Regioni!$B$5/SQRT(2)+Regioni!$C$5*SIN($A83)+Regioni!$D$5*COS($A83)+Regioni!$E$5*SIN(2*$A83)</f>
        <v>11505.3084550373</v>
      </c>
      <c r="E83" s="0" t="n">
        <f aca="false">Regioni!$B$6/SQRT(2)+Regioni!$C$6*SIN($A83)+Regioni!$D$6*COS($A83)+Regioni!$E$6*SIN(2*$A83)</f>
        <v>9550.85028293297</v>
      </c>
      <c r="F83" s="0" t="n">
        <f aca="false">Regioni!$B$7/SQRT(2)+Regioni!$C$7*SIN($A83)+Regioni!$D$7*COS($A83)+Regioni!$E$7*SIN(2*$A83)</f>
        <v>1199.77298795273</v>
      </c>
      <c r="G83" s="0" t="n">
        <f aca="false">Regioni!$B$8/SQRT(2)+Regioni!$C$8*SIN($A83)+Regioni!$D$8*COS($A83)+Regioni!$E$8*SIN(2*$A83)</f>
        <v>1978.82907392243</v>
      </c>
      <c r="H83" s="0" t="n">
        <f aca="false">Regioni!$B$9/SQRT(2)+Regioni!$C$9*SIN($A83)+Regioni!$D$9*COS($A83)+Regioni!$E$9*SIN(2*$A83)</f>
        <v>9524.43653150122</v>
      </c>
      <c r="I83" s="0" t="n">
        <f aca="false">Regioni!$B$10/SQRT(2)+Regioni!$C$10*SIN($A83)+Regioni!$D$10*COS($A83)+Regioni!$E$10*SIN(2*$A83)</f>
        <v>2360.25593209718</v>
      </c>
      <c r="J83" s="0" t="n">
        <f aca="false">Regioni!$B$11/SQRT(2)+Regioni!$C$11*SIN($A83)+Regioni!$D$11*COS($A83)+Regioni!$E$11*SIN(2*$A83)</f>
        <v>430.382070375752</v>
      </c>
      <c r="K83" s="0" t="n">
        <f aca="false">Regioni!$B$12/SQRT(2)+Regioni!$C$12*SIN($A83)+Regioni!$D$12*COS($A83)+Regioni!$E$12*SIN(2*$A83)</f>
        <v>8624.15201992999</v>
      </c>
      <c r="L83" s="0" t="n">
        <f aca="false">Regioni!$B$13/SQRT(2)+Regioni!$C$13*SIN($A83)+Regioni!$D$13*COS($A83)+Regioni!$E$13*SIN(2*$A83)</f>
        <v>4298.33023029341</v>
      </c>
      <c r="M83" s="0" t="n">
        <f aca="false">Regioni!$B$14/SQRT(2)+Regioni!$C$14*SIN($A83)+Regioni!$D$14*COS($A83)+Regioni!$E$14*SIN(2*$A83)</f>
        <v>489.69703087232</v>
      </c>
      <c r="N83" s="0" t="n">
        <f aca="false">Regioni!$B$15/SQRT(2)+Regioni!$C$15*SIN($A83)+Regioni!$D$15*COS($A83)+Regioni!$E$15*SIN(2*$A83)</f>
        <v>3544.29811063945</v>
      </c>
      <c r="O83" s="0" t="n">
        <f aca="false">Regioni!$B$16/SQRT(2)+Regioni!$C$16*SIN($A83)+Regioni!$D$16*COS($A83)+Regioni!$E$16*SIN(2*$A83)</f>
        <v>3351.90521002063</v>
      </c>
      <c r="P83" s="0" t="n">
        <f aca="false">Regioni!$B$17/SQRT(2)+Regioni!$C$17*SIN($A83)+Regioni!$D$17*COS($A83)+Regioni!$E$17*SIN(2*$A83)</f>
        <v>2105.48216697777</v>
      </c>
      <c r="Q83" s="0" t="n">
        <f aca="false">Regioni!$B$18/SQRT(2)+Regioni!$C$18*SIN($A83)+Regioni!$D$18*COS($A83)+Regioni!$E$18*SIN(2*$A83)</f>
        <v>7623.25585606131</v>
      </c>
      <c r="R83" s="0" t="n">
        <f aca="false">Regioni!$B$19/SQRT(2)+Regioni!$C$19*SIN($A83)+Regioni!$D$19*COS($A83)+Regioni!$E$19*SIN(2*$A83)</f>
        <v>9884.13303361039</v>
      </c>
      <c r="S83" s="0" t="n">
        <f aca="false">Regioni!$B$20/SQRT(2)+Regioni!$C$20*SIN($A83)+Regioni!$D$20*COS($A83)+Regioni!$E$20*SIN(2*$A83)</f>
        <v>6507.60837513538</v>
      </c>
      <c r="T83" s="0" t="n">
        <f aca="false">Regioni!$B$21/SQRT(2)+Regioni!$C$21*SIN($A83)+Regioni!$D$21*COS($A83)+Regioni!$E$21*SIN(2*$A83)</f>
        <v>3663.61128728506</v>
      </c>
      <c r="U83" s="0" t="n">
        <f aca="false">Regioni!$B$22/SQRT(2)+Regioni!$C$22*SIN($A83)+Regioni!$D$22*COS($A83)+Regioni!$E$22*SIN(2*$A83)</f>
        <v>4374.76171395988</v>
      </c>
      <c r="V83" s="0" t="n">
        <f aca="false">Regioni!$B$23/SQRT(2)+Regioni!$C$23*SIN($A83)+Regioni!$D$23*COS($A83)+Regioni!$E$23*SIN(2*$A83)</f>
        <v>2677.34272874475</v>
      </c>
    </row>
    <row r="84" customFormat="false" ht="13" hidden="false" customHeight="false" outlineLevel="0" collapsed="false">
      <c r="A84" s="0" t="n">
        <f aca="false">A83+6.28/99</f>
        <v>2.06161616161616</v>
      </c>
      <c r="B84" s="0" t="n">
        <f aca="false">Regioni!$B$3/SQRT(2)+Regioni!$C$3*SIN(A84)+Regioni!$D$3*COS(A84)+Regioni!$E$3*SIN(2*A84)</f>
        <v>2361.98621342809</v>
      </c>
      <c r="C84" s="0" t="n">
        <f aca="false">Regioni!$B$4/SQRT(2)+Regioni!$C$4*SIN($A84)+Regioni!$D$4*COS($A84)+Regioni!$E$4*SIN(2*$A84)</f>
        <v>879.371784077337</v>
      </c>
      <c r="D84" s="0" t="n">
        <f aca="false">Regioni!$B$5/SQRT(2)+Regioni!$C$5*SIN($A84)+Regioni!$D$5*COS($A84)+Regioni!$E$5*SIN(2*$A84)</f>
        <v>7126.25384227705</v>
      </c>
      <c r="E84" s="0" t="n">
        <f aca="false">Regioni!$B$6/SQRT(2)+Regioni!$C$6*SIN($A84)+Regioni!$D$6*COS($A84)+Regioni!$E$6*SIN(2*$A84)</f>
        <v>5827.05066381292</v>
      </c>
      <c r="F84" s="0" t="n">
        <f aca="false">Regioni!$B$7/SQRT(2)+Regioni!$C$7*SIN($A84)+Regioni!$D$7*COS($A84)+Regioni!$E$7*SIN(2*$A84)</f>
        <v>806.807593002274</v>
      </c>
      <c r="G84" s="0" t="n">
        <f aca="false">Regioni!$B$8/SQRT(2)+Regioni!$C$8*SIN($A84)+Regioni!$D$8*COS($A84)+Regioni!$E$8*SIN(2*$A84)</f>
        <v>1269.70152952108</v>
      </c>
      <c r="H84" s="0" t="n">
        <f aca="false">Regioni!$B$9/SQRT(2)+Regioni!$C$9*SIN($A84)+Regioni!$D$9*COS($A84)+Regioni!$E$9*SIN(2*$A84)</f>
        <v>6387.63769265316</v>
      </c>
      <c r="I84" s="0" t="n">
        <f aca="false">Regioni!$B$10/SQRT(2)+Regioni!$C$10*SIN($A84)+Regioni!$D$10*COS($A84)+Regioni!$E$10*SIN(2*$A84)</f>
        <v>1689.42210953495</v>
      </c>
      <c r="J84" s="0" t="n">
        <f aca="false">Regioni!$B$11/SQRT(2)+Regioni!$C$11*SIN($A84)+Regioni!$D$11*COS($A84)+Regioni!$E$11*SIN(2*$A84)</f>
        <v>299.04884148901</v>
      </c>
      <c r="K84" s="0" t="n">
        <f aca="false">Regioni!$B$12/SQRT(2)+Regioni!$C$12*SIN($A84)+Regioni!$D$12*COS($A84)+Regioni!$E$12*SIN(2*$A84)</f>
        <v>5671.77459190208</v>
      </c>
      <c r="L84" s="0" t="n">
        <f aca="false">Regioni!$B$13/SQRT(2)+Regioni!$C$13*SIN($A84)+Regioni!$D$13*COS($A84)+Regioni!$E$13*SIN(2*$A84)</f>
        <v>3048.85359383448</v>
      </c>
      <c r="M84" s="0" t="n">
        <f aca="false">Regioni!$B$14/SQRT(2)+Regioni!$C$14*SIN($A84)+Regioni!$D$14*COS($A84)+Regioni!$E$14*SIN(2*$A84)</f>
        <v>328.469467482188</v>
      </c>
      <c r="N84" s="0" t="n">
        <f aca="false">Regioni!$B$15/SQRT(2)+Regioni!$C$15*SIN($A84)+Regioni!$D$15*COS($A84)+Regioni!$E$15*SIN(2*$A84)</f>
        <v>2629.4134501885</v>
      </c>
      <c r="O84" s="0" t="n">
        <f aca="false">Regioni!$B$16/SQRT(2)+Regioni!$C$16*SIN($A84)+Regioni!$D$16*COS($A84)+Regioni!$E$16*SIN(2*$A84)</f>
        <v>2130.31216761791</v>
      </c>
      <c r="P84" s="0" t="n">
        <f aca="false">Regioni!$B$17/SQRT(2)+Regioni!$C$17*SIN($A84)+Regioni!$D$17*COS($A84)+Regioni!$E$17*SIN(2*$A84)</f>
        <v>1518.59613142507</v>
      </c>
      <c r="Q84" s="0" t="n">
        <f aca="false">Regioni!$B$18/SQRT(2)+Regioni!$C$18*SIN($A84)+Regioni!$D$18*COS($A84)+Regioni!$E$18*SIN(2*$A84)</f>
        <v>4752.46626438938</v>
      </c>
      <c r="R84" s="0" t="n">
        <f aca="false">Regioni!$B$19/SQRT(2)+Regioni!$C$19*SIN($A84)+Regioni!$D$19*COS($A84)+Regioni!$E$19*SIN(2*$A84)</f>
        <v>6997.89101497953</v>
      </c>
      <c r="S84" s="0" t="n">
        <f aca="false">Regioni!$B$20/SQRT(2)+Regioni!$C$20*SIN($A84)+Regioni!$D$20*COS($A84)+Regioni!$E$20*SIN(2*$A84)</f>
        <v>4978.27170414723</v>
      </c>
      <c r="T84" s="0" t="n">
        <f aca="false">Regioni!$B$21/SQRT(2)+Regioni!$C$21*SIN($A84)+Regioni!$D$21*COS($A84)+Regioni!$E$21*SIN(2*$A84)</f>
        <v>2462.30204673198</v>
      </c>
      <c r="U84" s="0" t="n">
        <f aca="false">Regioni!$B$22/SQRT(2)+Regioni!$C$22*SIN($A84)+Regioni!$D$22*COS($A84)+Regioni!$E$22*SIN(2*$A84)</f>
        <v>2914.3911988408</v>
      </c>
      <c r="V84" s="0" t="n">
        <f aca="false">Regioni!$B$23/SQRT(2)+Regioni!$C$23*SIN($A84)+Regioni!$D$23*COS($A84)+Regioni!$E$23*SIN(2*$A84)</f>
        <v>1954.85289835039</v>
      </c>
    </row>
    <row r="85" customFormat="false" ht="13" hidden="false" customHeight="false" outlineLevel="0" collapsed="false">
      <c r="A85" s="0" t="n">
        <f aca="false">A84+6.28/99</f>
        <v>2.12505050505051</v>
      </c>
      <c r="B85" s="0" t="n">
        <f aca="false">Regioni!$B$3/SQRT(2)+Regioni!$C$3*SIN(A85)+Regioni!$D$3*COS(A85)+Regioni!$E$3*SIN(2*A85)</f>
        <v>1224.57667325295</v>
      </c>
      <c r="C85" s="0" t="n">
        <f aca="false">Regioni!$B$4/SQRT(2)+Regioni!$C$4*SIN($A85)+Regioni!$D$4*COS($A85)+Regioni!$E$4*SIN(2*$A85)</f>
        <v>543.796560616569</v>
      </c>
      <c r="D85" s="0" t="n">
        <f aca="false">Regioni!$B$5/SQRT(2)+Regioni!$C$5*SIN($A85)+Regioni!$D$5*COS($A85)+Regioni!$E$5*SIN(2*$A85)</f>
        <v>2958.68145287142</v>
      </c>
      <c r="E85" s="0" t="n">
        <f aca="false">Regioni!$B$6/SQRT(2)+Regioni!$C$6*SIN($A85)+Regioni!$D$6*COS($A85)+Regioni!$E$6*SIN(2*$A85)</f>
        <v>2285.15984105228</v>
      </c>
      <c r="F85" s="0" t="n">
        <f aca="false">Regioni!$B$7/SQRT(2)+Regioni!$C$7*SIN($A85)+Regioni!$D$7*COS($A85)+Regioni!$E$7*SIN(2*$A85)</f>
        <v>432.02538583324</v>
      </c>
      <c r="G85" s="0" t="n">
        <f aca="false">Regioni!$B$8/SQRT(2)+Regioni!$C$8*SIN($A85)+Regioni!$D$8*COS($A85)+Regioni!$E$8*SIN(2*$A85)</f>
        <v>594.351882489525</v>
      </c>
      <c r="H85" s="0" t="n">
        <f aca="false">Regioni!$B$9/SQRT(2)+Regioni!$C$9*SIN($A85)+Regioni!$D$9*COS($A85)+Regioni!$E$9*SIN(2*$A85)</f>
        <v>3393.22693598896</v>
      </c>
      <c r="I85" s="0" t="n">
        <f aca="false">Regioni!$B$10/SQRT(2)+Regioni!$C$10*SIN($A85)+Regioni!$D$10*COS($A85)+Regioni!$E$10*SIN(2*$A85)</f>
        <v>1047.28572407072</v>
      </c>
      <c r="J85" s="0" t="n">
        <f aca="false">Regioni!$B$11/SQRT(2)+Regioni!$C$11*SIN($A85)+Regioni!$D$11*COS($A85)+Regioni!$E$11*SIN(2*$A85)</f>
        <v>173.521904149442</v>
      </c>
      <c r="K85" s="0" t="n">
        <f aca="false">Regioni!$B$12/SQRT(2)+Regioni!$C$12*SIN($A85)+Regioni!$D$12*COS($A85)+Regioni!$E$12*SIN(2*$A85)</f>
        <v>2855.84334188584</v>
      </c>
      <c r="L85" s="0" t="n">
        <f aca="false">Regioni!$B$13/SQRT(2)+Regioni!$C$13*SIN($A85)+Regioni!$D$13*COS($A85)+Regioni!$E$13*SIN(2*$A85)</f>
        <v>1853.25562891998</v>
      </c>
      <c r="M85" s="0" t="n">
        <f aca="false">Regioni!$B$14/SQRT(2)+Regioni!$C$14*SIN($A85)+Regioni!$D$14*COS($A85)+Regioni!$E$14*SIN(2*$A85)</f>
        <v>174.547359724697</v>
      </c>
      <c r="N85" s="0" t="n">
        <f aca="false">Regioni!$B$15/SQRT(2)+Regioni!$C$15*SIN($A85)+Regioni!$D$15*COS($A85)+Regioni!$E$15*SIN(2*$A85)</f>
        <v>1748.63044285904</v>
      </c>
      <c r="O85" s="0" t="n">
        <f aca="false">Regioni!$B$16/SQRT(2)+Regioni!$C$16*SIN($A85)+Regioni!$D$16*COS($A85)+Regioni!$E$16*SIN(2*$A85)</f>
        <v>967.172942277743</v>
      </c>
      <c r="P85" s="0" t="n">
        <f aca="false">Regioni!$B$17/SQRT(2)+Regioni!$C$17*SIN($A85)+Regioni!$D$17*COS($A85)+Regioni!$E$17*SIN(2*$A85)</f>
        <v>956.588649352009</v>
      </c>
      <c r="Q85" s="0" t="n">
        <f aca="false">Regioni!$B$18/SQRT(2)+Regioni!$C$18*SIN($A85)+Regioni!$D$18*COS($A85)+Regioni!$E$18*SIN(2*$A85)</f>
        <v>2020.67709192478</v>
      </c>
      <c r="R85" s="0" t="n">
        <f aca="false">Regioni!$B$19/SQRT(2)+Regioni!$C$19*SIN($A85)+Regioni!$D$19*COS($A85)+Regioni!$E$19*SIN(2*$A85)</f>
        <v>4238.09552415707</v>
      </c>
      <c r="S85" s="0" t="n">
        <f aca="false">Regioni!$B$20/SQRT(2)+Regioni!$C$20*SIN($A85)+Regioni!$D$20*COS($A85)+Regioni!$E$20*SIN(2*$A85)</f>
        <v>3507.21782419329</v>
      </c>
      <c r="T85" s="0" t="n">
        <f aca="false">Regioni!$B$21/SQRT(2)+Regioni!$C$21*SIN($A85)+Regioni!$D$21*COS($A85)+Regioni!$E$21*SIN(2*$A85)</f>
        <v>1315.49245924045</v>
      </c>
      <c r="U85" s="0" t="n">
        <f aca="false">Regioni!$B$22/SQRT(2)+Regioni!$C$22*SIN($A85)+Regioni!$D$22*COS($A85)+Regioni!$E$22*SIN(2*$A85)</f>
        <v>1521.11167379733</v>
      </c>
      <c r="V85" s="0" t="n">
        <f aca="false">Regioni!$B$23/SQRT(2)+Regioni!$C$23*SIN($A85)+Regioni!$D$23*COS($A85)+Regioni!$E$23*SIN(2*$A85)</f>
        <v>1262.22706712871</v>
      </c>
    </row>
    <row r="86" customFormat="false" ht="13" hidden="false" customHeight="false" outlineLevel="0" collapsed="false">
      <c r="A86" s="0" t="n">
        <f aca="false">A85+6.28/99</f>
        <v>2.18848484848485</v>
      </c>
      <c r="B86" s="0" t="n">
        <f aca="false">Regioni!$B$3/SQRT(2)+Regioni!$C$3*SIN(A86)+Regioni!$D$3*COS(A86)+Regioni!$E$3*SIN(2*A86)</f>
        <v>151.365709793764</v>
      </c>
      <c r="C86" s="0" t="n">
        <f aca="false">Regioni!$B$4/SQRT(2)+Regioni!$C$4*SIN($A86)+Regioni!$D$4*COS($A86)+Regioni!$E$4*SIN(2*$A86)</f>
        <v>225.993086600357</v>
      </c>
      <c r="D86" s="0" t="n">
        <f aca="false">Regioni!$B$5/SQRT(2)+Regioni!$C$5*SIN($A86)+Regioni!$D$5*COS($A86)+Regioni!$E$5*SIN(2*$A86)</f>
        <v>-962.329167606396</v>
      </c>
      <c r="E86" s="0" t="n">
        <f aca="false">Regioni!$B$6/SQRT(2)+Regioni!$C$6*SIN($A86)+Regioni!$D$6*COS($A86)+Regioni!$E$6*SIN(2*$A86)</f>
        <v>-1044.91713066584</v>
      </c>
      <c r="F86" s="0" t="n">
        <f aca="false">Regioni!$B$7/SQRT(2)+Regioni!$C$7*SIN($A86)+Regioni!$D$7*COS($A86)+Regioni!$E$7*SIN(2*$A86)</f>
        <v>78.5648850790681</v>
      </c>
      <c r="G86" s="0" t="n">
        <f aca="false">Regioni!$B$8/SQRT(2)+Regioni!$C$8*SIN($A86)+Regioni!$D$8*COS($A86)+Regioni!$E$8*SIN(2*$A86)</f>
        <v>-41.5427066616808</v>
      </c>
      <c r="H86" s="0" t="n">
        <f aca="false">Regioni!$B$9/SQRT(2)+Regioni!$C$9*SIN($A86)+Regioni!$D$9*COS($A86)+Regioni!$E$9*SIN(2*$A86)</f>
        <v>566.079171827394</v>
      </c>
      <c r="I86" s="0" t="n">
        <f aca="false">Regioni!$B$10/SQRT(2)+Regioni!$C$10*SIN($A86)+Regioni!$D$10*COS($A86)+Regioni!$E$10*SIN(2*$A86)</f>
        <v>439.134230527372</v>
      </c>
      <c r="J86" s="0" t="n">
        <f aca="false">Regioni!$B$11/SQRT(2)+Regioni!$C$11*SIN($A86)+Regioni!$D$11*COS($A86)+Regioni!$E$11*SIN(2*$A86)</f>
        <v>54.8391080427106</v>
      </c>
      <c r="K86" s="0" t="n">
        <f aca="false">Regioni!$B$12/SQRT(2)+Regioni!$C$12*SIN($A86)+Regioni!$D$12*COS($A86)+Regioni!$E$12*SIN(2*$A86)</f>
        <v>199.825136224259</v>
      </c>
      <c r="L86" s="0" t="n">
        <f aca="false">Regioni!$B$13/SQRT(2)+Regioni!$C$13*SIN($A86)+Regioni!$D$13*COS($A86)+Regioni!$E$13*SIN(2*$A86)</f>
        <v>721.386492471336</v>
      </c>
      <c r="M86" s="0" t="n">
        <f aca="false">Regioni!$B$14/SQRT(2)+Regioni!$C$14*SIN($A86)+Regioni!$D$14*COS($A86)+Regioni!$E$14*SIN(2*$A86)</f>
        <v>29.2069964381924</v>
      </c>
      <c r="N86" s="0" t="n">
        <f aca="false">Regioni!$B$15/SQRT(2)+Regioni!$C$15*SIN($A86)+Regioni!$D$15*COS($A86)+Regioni!$E$15*SIN(2*$A86)</f>
        <v>908.901182429473</v>
      </c>
      <c r="O86" s="0" t="n">
        <f aca="false">Regioni!$B$16/SQRT(2)+Regioni!$C$16*SIN($A86)+Regioni!$D$16*COS($A86)+Regioni!$E$16*SIN(2*$A86)</f>
        <v>-127.726167029421</v>
      </c>
      <c r="P86" s="0" t="n">
        <f aca="false">Regioni!$B$17/SQRT(2)+Regioni!$C$17*SIN($A86)+Regioni!$D$17*COS($A86)+Regioni!$E$17*SIN(2*$A86)</f>
        <v>424.079802595862</v>
      </c>
      <c r="Q86" s="0" t="n">
        <f aca="false">Regioni!$B$18/SQRT(2)+Regioni!$C$18*SIN($A86)+Regioni!$D$18*COS($A86)+Regioni!$E$18*SIN(2*$A86)</f>
        <v>-549.071441335407</v>
      </c>
      <c r="R86" s="0" t="n">
        <f aca="false">Regioni!$B$19/SQRT(2)+Regioni!$C$19*SIN($A86)+Regioni!$D$19*COS($A86)+Regioni!$E$19*SIN(2*$A86)</f>
        <v>1627.62646623298</v>
      </c>
      <c r="S86" s="0" t="n">
        <f aca="false">Regioni!$B$20/SQRT(2)+Regioni!$C$20*SIN($A86)+Regioni!$D$20*COS($A86)+Regioni!$E$20*SIN(2*$A86)</f>
        <v>2106.33503108258</v>
      </c>
      <c r="T86" s="0" t="n">
        <f aca="false">Regioni!$B$21/SQRT(2)+Regioni!$C$21*SIN($A86)+Regioni!$D$21*COS($A86)+Regioni!$E$21*SIN(2*$A86)</f>
        <v>232.711442766294</v>
      </c>
      <c r="U86" s="0" t="n">
        <f aca="false">Regioni!$B$22/SQRT(2)+Regioni!$C$22*SIN($A86)+Regioni!$D$22*COS($A86)+Regioni!$E$22*SIN(2*$A86)</f>
        <v>206.513150842535</v>
      </c>
      <c r="V86" s="0" t="n">
        <f aca="false">Regioni!$B$23/SQRT(2)+Regioni!$C$23*SIN($A86)+Regioni!$D$23*COS($A86)+Regioni!$E$23*SIN(2*$A86)</f>
        <v>605.125244526899</v>
      </c>
    </row>
    <row r="87" customFormat="false" ht="13" hidden="false" customHeight="false" outlineLevel="0" collapsed="false">
      <c r="A87" s="0" t="n">
        <f aca="false">A86+6.28/99</f>
        <v>2.25191919191919</v>
      </c>
      <c r="B87" s="0" t="n">
        <f aca="false">Regioni!$B$3/SQRT(2)+Regioni!$C$3*SIN(A87)+Regioni!$D$3*COS(A87)+Regioni!$E$3*SIN(2*A87)</f>
        <v>-849.540210950771</v>
      </c>
      <c r="C87" s="0" t="n">
        <f aca="false">Regioni!$B$4/SQRT(2)+Regioni!$C$4*SIN($A87)+Regioni!$D$4*COS($A87)+Regioni!$E$4*SIN(2*$A87)</f>
        <v>-71.6666302648366</v>
      </c>
      <c r="D87" s="0" t="n">
        <f aca="false">Regioni!$B$5/SQRT(2)+Regioni!$C$5*SIN($A87)+Regioni!$D$5*COS($A87)+Regioni!$E$5*SIN(2*$A87)</f>
        <v>-4606.83172360783</v>
      </c>
      <c r="E87" s="0" t="n">
        <f aca="false">Regioni!$B$6/SQRT(2)+Regioni!$C$6*SIN($A87)+Regioni!$D$6*COS($A87)+Regioni!$E$6*SIN(2*$A87)</f>
        <v>-4137.66772357012</v>
      </c>
      <c r="F87" s="0" t="n">
        <f aca="false">Regioni!$B$7/SQRT(2)+Regioni!$C$7*SIN($A87)+Regioni!$D$7*COS($A87)+Regioni!$E$7*SIN(2*$A87)</f>
        <v>-250.889945369327</v>
      </c>
      <c r="G87" s="0" t="n">
        <f aca="false">Regioni!$B$8/SQRT(2)+Regioni!$C$8*SIN($A87)+Regioni!$D$8*COS($A87)+Regioni!$E$8*SIN(2*$A87)</f>
        <v>-633.133221811548</v>
      </c>
      <c r="H87" s="0" t="n">
        <f aca="false">Regioni!$B$9/SQRT(2)+Regioni!$C$9*SIN($A87)+Regioni!$D$9*COS($A87)+Regioni!$E$9*SIN(2*$A87)</f>
        <v>-2072.50456918606</v>
      </c>
      <c r="I87" s="0" t="n">
        <f aca="false">Regioni!$B$10/SQRT(2)+Regioni!$C$10*SIN($A87)+Regioni!$D$10*COS($A87)+Regioni!$E$10*SIN(2*$A87)</f>
        <v>-130.49314645706</v>
      </c>
      <c r="J87" s="0" t="n">
        <f aca="false">Regioni!$B$11/SQRT(2)+Regioni!$C$11*SIN($A87)+Regioni!$D$11*COS($A87)+Regioni!$E$11*SIN(2*$A87)</f>
        <v>-56.1097297095548</v>
      </c>
      <c r="K87" s="0" t="n">
        <f aca="false">Regioni!$B$12/SQRT(2)+Regioni!$C$12*SIN($A87)+Regioni!$D$12*COS($A87)+Regioni!$E$12*SIN(2*$A87)</f>
        <v>-2276.20142758454</v>
      </c>
      <c r="L87" s="0" t="n">
        <f aca="false">Regioni!$B$13/SQRT(2)+Regioni!$C$13*SIN($A87)+Regioni!$D$13*COS($A87)+Regioni!$E$13*SIN(2*$A87)</f>
        <v>-338.299835342184</v>
      </c>
      <c r="M87" s="0" t="n">
        <f aca="false">Regioni!$B$14/SQRT(2)+Regioni!$C$14*SIN($A87)+Regioni!$D$14*COS($A87)+Regioni!$E$14*SIN(2*$A87)</f>
        <v>-106.458443858889</v>
      </c>
      <c r="N87" s="0" t="n">
        <f aca="false">Regioni!$B$15/SQRT(2)+Regioni!$C$15*SIN($A87)+Regioni!$D$15*COS($A87)+Regioni!$E$15*SIN(2*$A87)</f>
        <v>116.241758094023</v>
      </c>
      <c r="O87" s="0" t="n">
        <f aca="false">Regioni!$B$16/SQRT(2)+Regioni!$C$16*SIN($A87)+Regioni!$D$16*COS($A87)+Regioni!$E$16*SIN(2*$A87)</f>
        <v>-1146.02826940739</v>
      </c>
      <c r="P87" s="0" t="n">
        <f aca="false">Regioni!$B$17/SQRT(2)+Regioni!$C$17*SIN($A87)+Regioni!$D$17*COS($A87)+Regioni!$E$17*SIN(2*$A87)</f>
        <v>-74.9624883385523</v>
      </c>
      <c r="Q87" s="0" t="n">
        <f aca="false">Regioni!$B$18/SQRT(2)+Regioni!$C$18*SIN($A87)+Regioni!$D$18*COS($A87)+Regioni!$E$18*SIN(2*$A87)</f>
        <v>-2937.1160035261</v>
      </c>
      <c r="R87" s="0" t="n">
        <f aca="false">Regioni!$B$19/SQRT(2)+Regioni!$C$19*SIN($A87)+Regioni!$D$19*COS($A87)+Regioni!$E$19*SIN(2*$A87)</f>
        <v>-813.900273556461</v>
      </c>
      <c r="S87" s="0" t="n">
        <f aca="false">Regioni!$B$20/SQRT(2)+Regioni!$C$20*SIN($A87)+Regioni!$D$20*COS($A87)+Regioni!$E$20*SIN(2*$A87)</f>
        <v>785.879215243392</v>
      </c>
      <c r="T87" s="0" t="n">
        <f aca="false">Regioni!$B$21/SQRT(2)+Regioni!$C$21*SIN($A87)+Regioni!$D$21*COS($A87)+Regioni!$E$21*SIN(2*$A87)</f>
        <v>-777.881205706927</v>
      </c>
      <c r="U87" s="0" t="n">
        <f aca="false">Regioni!$B$22/SQRT(2)+Regioni!$C$22*SIN($A87)+Regioni!$D$22*COS($A87)+Regioni!$E$22*SIN(2*$A87)</f>
        <v>-1019.48428938066</v>
      </c>
      <c r="V87" s="0" t="n">
        <f aca="false">Regioni!$B$23/SQRT(2)+Regioni!$C$23*SIN($A87)+Regioni!$D$23*COS($A87)+Regioni!$E$23*SIN(2*$A87)</f>
        <v>-11.5852991510778</v>
      </c>
    </row>
    <row r="88" customFormat="false" ht="13" hidden="false" customHeight="false" outlineLevel="0" collapsed="false">
      <c r="A88" s="0" t="n">
        <f aca="false">A87+6.28/99</f>
        <v>2.31535353535354</v>
      </c>
      <c r="B88" s="0" t="n">
        <f aca="false">Regioni!$B$3/SQRT(2)+Regioni!$C$3*SIN(A88)+Regioni!$D$3*COS(A88)+Regioni!$E$3*SIN(2*A88)</f>
        <v>-1771.49361321992</v>
      </c>
      <c r="C88" s="0" t="n">
        <f aca="false">Regioni!$B$4/SQRT(2)+Regioni!$C$4*SIN($A88)+Regioni!$D$4*COS($A88)+Regioni!$E$4*SIN(2*$A88)</f>
        <v>-347.228736689114</v>
      </c>
      <c r="D88" s="0" t="n">
        <f aca="false">Regioni!$B$5/SQRT(2)+Regioni!$C$5*SIN($A88)+Regioni!$D$5*COS($A88)+Regioni!$E$5*SIN(2*$A88)</f>
        <v>-7950.36146095718</v>
      </c>
      <c r="E88" s="0" t="n">
        <f aca="false">Regioni!$B$6/SQRT(2)+Regioni!$C$6*SIN($A88)+Regioni!$D$6*COS($A88)+Regioni!$E$6*SIN(2*$A88)</f>
        <v>-6972.26933348626</v>
      </c>
      <c r="F88" s="0" t="n">
        <f aca="false">Regioni!$B$7/SQRT(2)+Regioni!$C$7*SIN($A88)+Regioni!$D$7*COS($A88)+Regioni!$E$7*SIN(2*$A88)</f>
        <v>-554.140780621698</v>
      </c>
      <c r="G88" s="0" t="n">
        <f aca="false">Regioni!$B$8/SQRT(2)+Regioni!$C$8*SIN($A88)+Regioni!$D$8*COS($A88)+Regioni!$E$8*SIN(2*$A88)</f>
        <v>-1176.45512386028</v>
      </c>
      <c r="H88" s="0" t="n">
        <f aca="false">Regioni!$B$9/SQRT(2)+Regioni!$C$9*SIN($A88)+Regioni!$D$9*COS($A88)+Regioni!$E$9*SIN(2*$A88)</f>
        <v>-4505.04241471093</v>
      </c>
      <c r="I88" s="0" t="n">
        <f aca="false">Regioni!$B$10/SQRT(2)+Regioni!$C$10*SIN($A88)+Regioni!$D$10*COS($A88)+Regioni!$E$10*SIN(2*$A88)</f>
        <v>-657.857313132262</v>
      </c>
      <c r="J88" s="0" t="n">
        <f aca="false">Regioni!$B$11/SQRT(2)+Regioni!$C$11*SIN($A88)+Regioni!$D$11*COS($A88)+Regioni!$E$11*SIN(2*$A88)</f>
        <v>-158.593032974593</v>
      </c>
      <c r="K88" s="0" t="n">
        <f aca="false">Regioni!$B$12/SQRT(2)+Regioni!$C$12*SIN($A88)+Regioni!$D$12*COS($A88)+Regioni!$E$12*SIN(2*$A88)</f>
        <v>-4555.777797785</v>
      </c>
      <c r="L88" s="0" t="n">
        <f aca="false">Regioni!$B$13/SQRT(2)+Regioni!$C$13*SIN($A88)+Regioni!$D$13*COS($A88)+Regioni!$E$13*SIN(2*$A88)</f>
        <v>-1318.84226218587</v>
      </c>
      <c r="M88" s="0" t="n">
        <f aca="false">Regioni!$B$14/SQRT(2)+Regioni!$C$14*SIN($A88)+Regioni!$D$14*COS($A88)+Regioni!$E$14*SIN(2*$A88)</f>
        <v>-231.551464622362</v>
      </c>
      <c r="N88" s="0" t="n">
        <f aca="false">Regioni!$B$15/SQRT(2)+Regioni!$C$15*SIN($A88)+Regioni!$D$15*COS($A88)+Regioni!$E$15*SIN(2*$A88)</f>
        <v>-624.334352668023</v>
      </c>
      <c r="O88" s="0" t="n">
        <f aca="false">Regioni!$B$16/SQRT(2)+Regioni!$C$16*SIN($A88)+Regioni!$D$16*COS($A88)+Regioni!$E$16*SIN(2*$A88)</f>
        <v>-2080.9030323953</v>
      </c>
      <c r="P88" s="0" t="n">
        <f aca="false">Regioni!$B$17/SQRT(2)+Regioni!$C$17*SIN($A88)+Regioni!$D$17*COS($A88)+Regioni!$E$17*SIN(2*$A88)</f>
        <v>-537.26777466521</v>
      </c>
      <c r="Q88" s="0" t="n">
        <f aca="false">Regioni!$B$18/SQRT(2)+Regioni!$C$18*SIN($A88)+Regioni!$D$18*COS($A88)+Regioni!$E$18*SIN(2*$A88)</f>
        <v>-5127.39916048073</v>
      </c>
      <c r="R88" s="0" t="n">
        <f aca="false">Regioni!$B$19/SQRT(2)+Regioni!$C$19*SIN($A88)+Regioni!$D$19*COS($A88)+Regioni!$E$19*SIN(2*$A88)</f>
        <v>-3070.35825292488</v>
      </c>
      <c r="S88" s="0" t="n">
        <f aca="false">Regioni!$B$20/SQRT(2)+Regioni!$C$20*SIN($A88)+Regioni!$D$20*COS($A88)+Regioni!$E$20*SIN(2*$A88)</f>
        <v>-445.641667547317</v>
      </c>
      <c r="T88" s="0" t="n">
        <f aca="false">Regioni!$B$21/SQRT(2)+Regioni!$C$21*SIN($A88)+Regioni!$D$21*COS($A88)+Regioni!$E$21*SIN(2*$A88)</f>
        <v>-1709.58878314585</v>
      </c>
      <c r="U88" s="0" t="n">
        <f aca="false">Regioni!$B$22/SQRT(2)+Regioni!$C$22*SIN($A88)+Regioni!$D$22*COS($A88)+Regioni!$E$22*SIN(2*$A88)</f>
        <v>-2148.74485727918</v>
      </c>
      <c r="V88" s="0" t="n">
        <f aca="false">Regioni!$B$23/SQRT(2)+Regioni!$C$23*SIN($A88)+Regioni!$D$23*COS($A88)+Regioni!$E$23*SIN(2*$A88)</f>
        <v>-583.885360983789</v>
      </c>
    </row>
    <row r="89" customFormat="false" ht="13" hidden="false" customHeight="false" outlineLevel="0" collapsed="false">
      <c r="A89" s="0" t="n">
        <f aca="false">A88+6.28/99</f>
        <v>2.37878787878788</v>
      </c>
      <c r="B89" s="0" t="n">
        <f aca="false">Regioni!$B$3/SQRT(2)+Regioni!$C$3*SIN(A89)+Regioni!$D$3*COS(A89)+Regioni!$E$3*SIN(2*A89)</f>
        <v>-2609.37488584298</v>
      </c>
      <c r="C89" s="0" t="n">
        <f aca="false">Regioni!$B$4/SQRT(2)+Regioni!$C$4*SIN($A89)+Regioni!$D$4*COS($A89)+Regioni!$E$4*SIN(2*$A89)</f>
        <v>-599.17755330561</v>
      </c>
      <c r="D89" s="0" t="n">
        <f aca="false">Regioni!$B$5/SQRT(2)+Regioni!$C$5*SIN($A89)+Regioni!$D$5*COS($A89)+Regioni!$E$5*SIN(2*$A89)</f>
        <v>-10974.1911763242</v>
      </c>
      <c r="E89" s="0" t="n">
        <f aca="false">Regioni!$B$6/SQRT(2)+Regioni!$C$6*SIN($A89)+Regioni!$D$6*COS($A89)+Regioni!$E$6*SIN(2*$A89)</f>
        <v>-9532.80777006225</v>
      </c>
      <c r="F89" s="0" t="n">
        <f aca="false">Regioni!$B$7/SQRT(2)+Regioni!$C$7*SIN($A89)+Regioni!$D$7*COS($A89)+Regioni!$E$7*SIN(2*$A89)</f>
        <v>-829.497811512882</v>
      </c>
      <c r="G89" s="0" t="n">
        <f aca="false">Regioni!$B$8/SQRT(2)+Regioni!$C$8*SIN($A89)+Regioni!$D$8*COS($A89)+Regioni!$E$8*SIN(2*$A89)</f>
        <v>-1668.46977299407</v>
      </c>
      <c r="H89" s="0" t="n">
        <f aca="false">Regioni!$B$9/SQRT(2)+Regioni!$C$9*SIN($A89)+Regioni!$D$9*COS($A89)+Regioni!$E$9*SIN(2*$A89)</f>
        <v>-6718.052369422</v>
      </c>
      <c r="I89" s="0" t="n">
        <f aca="false">Regioni!$B$10/SQRT(2)+Regioni!$C$10*SIN($A89)+Regioni!$D$10*COS($A89)+Regioni!$E$10*SIN(2*$A89)</f>
        <v>-1140.05761831994</v>
      </c>
      <c r="J89" s="0" t="n">
        <f aca="false">Regioni!$B$11/SQRT(2)+Regioni!$C$11*SIN($A89)+Regioni!$D$11*COS($A89)+Regioni!$E$11*SIN(2*$A89)</f>
        <v>-252.044994989796</v>
      </c>
      <c r="K89" s="0" t="n">
        <f aca="false">Regioni!$B$12/SQRT(2)+Regioni!$C$12*SIN($A89)+Regioni!$D$12*COS($A89)+Regioni!$E$12*SIN(2*$A89)</f>
        <v>-6626.2361325541</v>
      </c>
      <c r="L89" s="0" t="n">
        <f aca="false">Regioni!$B$13/SQRT(2)+Regioni!$C$13*SIN($A89)+Regioni!$D$13*COS($A89)+Regioni!$E$13*SIN(2*$A89)</f>
        <v>-2214.84395986774</v>
      </c>
      <c r="M89" s="0" t="n">
        <f aca="false">Regioni!$B$14/SQRT(2)+Regioni!$C$14*SIN($A89)+Regioni!$D$14*COS($A89)+Regioni!$E$14*SIN(2*$A89)</f>
        <v>-345.379515955591</v>
      </c>
      <c r="N89" s="0" t="n">
        <f aca="false">Regioni!$B$15/SQRT(2)+Regioni!$C$15*SIN($A89)+Regioni!$D$15*COS($A89)+Regioni!$E$15*SIN(2*$A89)</f>
        <v>-1308.86578557599</v>
      </c>
      <c r="O89" s="0" t="n">
        <f aca="false">Regioni!$B$16/SQRT(2)+Regioni!$C$16*SIN($A89)+Regioni!$D$16*COS($A89)+Regioni!$E$16*SIN(2*$A89)</f>
        <v>-2927.11810630609</v>
      </c>
      <c r="P89" s="0" t="n">
        <f aca="false">Regioni!$B$17/SQRT(2)+Regioni!$C$17*SIN($A89)+Regioni!$D$17*COS($A89)+Regioni!$E$17*SIN(2*$A89)</f>
        <v>-960.296536773089</v>
      </c>
      <c r="Q89" s="0" t="n">
        <f aca="false">Regioni!$B$18/SQRT(2)+Regioni!$C$18*SIN($A89)+Regioni!$D$18*COS($A89)+Regioni!$E$18*SIN(2*$A89)</f>
        <v>-7107.63766763599</v>
      </c>
      <c r="R89" s="0" t="n">
        <f aca="false">Regioni!$B$19/SQRT(2)+Regioni!$C$19*SIN($A89)+Regioni!$D$19*COS($A89)+Regioni!$E$19*SIN(2*$A89)</f>
        <v>-5129.27669316408</v>
      </c>
      <c r="S89" s="0" t="n">
        <f aca="false">Regioni!$B$20/SQRT(2)+Regioni!$C$20*SIN($A89)+Regioni!$D$20*COS($A89)+Regioni!$E$20*SIN(2*$A89)</f>
        <v>-1581.55319813324</v>
      </c>
      <c r="T89" s="0" t="n">
        <f aca="false">Regioni!$B$21/SQRT(2)+Regioni!$C$21*SIN($A89)+Regioni!$D$21*COS($A89)+Regioni!$E$21*SIN(2*$A89)</f>
        <v>-2557.24691778783</v>
      </c>
      <c r="U89" s="0" t="n">
        <f aca="false">Regioni!$B$22/SQRT(2)+Regioni!$C$22*SIN($A89)+Regioni!$D$22*COS($A89)+Regioni!$E$22*SIN(2*$A89)</f>
        <v>-3175.00128457675</v>
      </c>
      <c r="V89" s="0" t="n">
        <f aca="false">Regioni!$B$23/SQRT(2)+Regioni!$C$23*SIN($A89)+Regioni!$D$23*COS($A89)+Regioni!$E$23*SIN(2*$A89)</f>
        <v>-1108.64470201894</v>
      </c>
    </row>
    <row r="90" customFormat="false" ht="13" hidden="false" customHeight="false" outlineLevel="0" collapsed="false">
      <c r="A90" s="0" t="n">
        <f aca="false">A89+6.28/99</f>
        <v>2.44222222222223</v>
      </c>
      <c r="B90" s="0" t="n">
        <f aca="false">Regioni!$B$3/SQRT(2)+Regioni!$C$3*SIN(A90)+Regioni!$D$3*COS(A90)+Regioni!$E$3*SIN(2*A90)</f>
        <v>-3359.63555662462</v>
      </c>
      <c r="C90" s="0" t="n">
        <f aca="false">Regioni!$B$4/SQRT(2)+Regioni!$C$4*SIN($A90)+Regioni!$D$4*COS($A90)+Regioni!$E$4*SIN(2*$A90)</f>
        <v>-826.448217158991</v>
      </c>
      <c r="D90" s="0" t="n">
        <f aca="false">Regioni!$B$5/SQRT(2)+Regioni!$C$5*SIN($A90)+Regioni!$D$5*COS($A90)+Regioni!$E$5*SIN(2*$A90)</f>
        <v>-13665.491381756</v>
      </c>
      <c r="E90" s="0" t="n">
        <f aca="false">Regioni!$B$6/SQRT(2)+Regioni!$C$6*SIN($A90)+Regioni!$D$6*COS($A90)+Regioni!$E$6*SIN(2*$A90)</f>
        <v>-11808.4137959818</v>
      </c>
      <c r="F90" s="0" t="n">
        <f aca="false">Regioni!$B$7/SQRT(2)+Regioni!$C$7*SIN($A90)+Regioni!$D$7*COS($A90)+Regioni!$E$7*SIN(2*$A90)</f>
        <v>-1075.79409618955</v>
      </c>
      <c r="G90" s="0" t="n">
        <f aca="false">Regioni!$B$8/SQRT(2)+Regioni!$C$8*SIN($A90)+Regioni!$D$8*COS($A90)+Regioni!$E$8*SIN(2*$A90)</f>
        <v>-2107.09036447776</v>
      </c>
      <c r="H90" s="0" t="n">
        <f aca="false">Regioni!$B$9/SQRT(2)+Regioni!$C$9*SIN($A90)+Regioni!$D$9*COS($A90)+Regioni!$E$9*SIN(2*$A90)</f>
        <v>-8702.1659723186</v>
      </c>
      <c r="I90" s="0" t="n">
        <f aca="false">Regioni!$B$10/SQRT(2)+Regioni!$C$10*SIN($A90)+Regioni!$D$10*COS($A90)+Regioni!$E$10*SIN(2*$A90)</f>
        <v>-1575.0560479093</v>
      </c>
      <c r="J90" s="0" t="n">
        <f aca="false">Regioni!$B$11/SQRT(2)+Regioni!$C$11*SIN($A90)+Regioni!$D$11*COS($A90)+Regioni!$E$11*SIN(2*$A90)</f>
        <v>-336.070322708219</v>
      </c>
      <c r="K90" s="0" t="n">
        <f aca="false">Regioni!$B$12/SQRT(2)+Regioni!$C$12*SIN($A90)+Regioni!$D$12*COS($A90)+Regioni!$E$12*SIN(2*$A90)</f>
        <v>-8478.80648589933</v>
      </c>
      <c r="L90" s="0" t="n">
        <f aca="false">Regioni!$B$13/SQRT(2)+Regioni!$C$13*SIN($A90)+Regioni!$D$13*COS($A90)+Regioni!$E$13*SIN(2*$A90)</f>
        <v>-3022.51742154542</v>
      </c>
      <c r="M90" s="0" t="n">
        <f aca="false">Regioni!$B$14/SQRT(2)+Regioni!$C$14*SIN($A90)+Regioni!$D$14*COS($A90)+Regioni!$E$14*SIN(2*$A90)</f>
        <v>-447.460824144126</v>
      </c>
      <c r="N90" s="0" t="n">
        <f aca="false">Regioni!$B$15/SQRT(2)+Regioni!$C$15*SIN($A90)+Regioni!$D$15*COS($A90)+Regioni!$E$15*SIN(2*$A90)</f>
        <v>-1934.47501473712</v>
      </c>
      <c r="O90" s="0" t="n">
        <f aca="false">Regioni!$B$16/SQRT(2)+Regioni!$C$16*SIN($A90)+Regioni!$D$16*COS($A90)+Regioni!$E$16*SIN(2*$A90)</f>
        <v>-3681.08382879537</v>
      </c>
      <c r="P90" s="0" t="n">
        <f aca="false">Regioni!$B$17/SQRT(2)+Regioni!$C$17*SIN($A90)+Regioni!$D$17*COS($A90)+Regioni!$E$17*SIN(2*$A90)</f>
        <v>-1342.26132783354</v>
      </c>
      <c r="Q90" s="0" t="n">
        <f aca="false">Regioni!$B$18/SQRT(2)+Regioni!$C$18*SIN($A90)+Regioni!$D$18*COS($A90)+Regioni!$E$18*SIN(2*$A90)</f>
        <v>-8869.42770042957</v>
      </c>
      <c r="R90" s="0" t="n">
        <f aca="false">Regioni!$B$19/SQRT(2)+Regioni!$C$19*SIN($A90)+Regioni!$D$19*COS($A90)+Regioni!$E$19*SIN(2*$A90)</f>
        <v>-6981.94519954704</v>
      </c>
      <c r="S90" s="0" t="n">
        <f aca="false">Regioni!$B$20/SQRT(2)+Regioni!$C$20*SIN($A90)+Regioni!$D$20*COS($A90)+Regioni!$E$20*SIN(2*$A90)</f>
        <v>-2617.0689984505</v>
      </c>
      <c r="T90" s="0" t="n">
        <f aca="false">Regioni!$B$21/SQRT(2)+Regioni!$C$21*SIN($A90)+Regioni!$D$21*COS($A90)+Regioni!$E$21*SIN(2*$A90)</f>
        <v>-3317.26711236836</v>
      </c>
      <c r="U90" s="0" t="n">
        <f aca="false">Regioni!$B$22/SQRT(2)+Regioni!$C$22*SIN($A90)+Regioni!$D$22*COS($A90)+Regioni!$E$22*SIN(2*$A90)</f>
        <v>-4093.90775847408</v>
      </c>
      <c r="V90" s="0" t="n">
        <f aca="false">Regioni!$B$23/SQRT(2)+Regioni!$C$23*SIN($A90)+Regioni!$D$23*COS($A90)+Regioni!$E$23*SIN(2*$A90)</f>
        <v>-1583.6479502008</v>
      </c>
    </row>
    <row r="91" customFormat="false" ht="13" hidden="false" customHeight="false" outlineLevel="0" collapsed="false">
      <c r="A91" s="0" t="n">
        <f aca="false">A90+6.28/99</f>
        <v>2.50565656565657</v>
      </c>
      <c r="B91" s="0" t="n">
        <f aca="false">Regioni!$B$3/SQRT(2)+Regioni!$C$3*SIN(A91)+Regioni!$D$3*COS(A91)+Regioni!$E$3*SIN(2*A91)</f>
        <v>-4020.31542812263</v>
      </c>
      <c r="C91" s="0" t="n">
        <f aca="false">Regioni!$B$4/SQRT(2)+Regioni!$C$4*SIN($A91)+Regioni!$D$4*COS($A91)+Regioni!$E$4*SIN(2*$A91)</f>
        <v>-1028.43179110674</v>
      </c>
      <c r="D91" s="0" t="n">
        <f aca="false">Regioni!$B$5/SQRT(2)+Regioni!$C$5*SIN($A91)+Regioni!$D$5*COS($A91)+Regioni!$E$5*SIN(2*$A91)</f>
        <v>-16017.392616381</v>
      </c>
      <c r="E91" s="0" t="n">
        <f aca="false">Regioni!$B$6/SQRT(2)+Regioni!$C$6*SIN($A91)+Regioni!$D$6*COS($A91)+Regioni!$E$6*SIN(2*$A91)</f>
        <v>-13793.316000182</v>
      </c>
      <c r="F91" s="0" t="n">
        <f aca="false">Regioni!$B$7/SQRT(2)+Regioni!$C$7*SIN($A91)+Regioni!$D$7*COS($A91)+Regioni!$E$7*SIN(2*$A91)</f>
        <v>-1292.39120740195</v>
      </c>
      <c r="G91" s="0" t="n">
        <f aca="false">Regioni!$B$8/SQRT(2)+Regioni!$C$8*SIN($A91)+Regioni!$D$8*COS($A91)+Regioni!$E$8*SIN(2*$A91)</f>
        <v>-2491.19205322827</v>
      </c>
      <c r="H91" s="0" t="n">
        <f aca="false">Regioni!$B$9/SQRT(2)+Regioni!$C$9*SIN($A91)+Regioni!$D$9*COS($A91)+Regioni!$E$9*SIN(2*$A91)</f>
        <v>-10452.173480235</v>
      </c>
      <c r="I91" s="0" t="n">
        <f aca="false">Regioni!$B$10/SQRT(2)+Regioni!$C$10*SIN($A91)+Regioni!$D$10*COS($A91)+Regioni!$E$10*SIN(2*$A91)</f>
        <v>-1961.68700348876</v>
      </c>
      <c r="J91" s="0" t="n">
        <f aca="false">Regioni!$B$11/SQRT(2)+Regioni!$C$11*SIN($A91)+Regioni!$D$11*COS($A91)+Regioni!$E$11*SIN(2*$A91)</f>
        <v>-410.44613834739</v>
      </c>
      <c r="K91" s="0" t="n">
        <f aca="false">Regioni!$B$12/SQRT(2)+Regioni!$C$12*SIN($A91)+Regioni!$D$12*COS($A91)+Regioni!$E$12*SIN(2*$A91)</f>
        <v>-10108.659180278</v>
      </c>
      <c r="L91" s="0" t="n">
        <f aca="false">Regioni!$B$13/SQRT(2)+Regioni!$C$13*SIN($A91)+Regioni!$D$13*COS($A91)+Regioni!$E$13*SIN(2*$A91)</f>
        <v>-3739.70264328667</v>
      </c>
      <c r="M91" s="0" t="n">
        <f aca="false">Regioni!$B$14/SQRT(2)+Regioni!$C$14*SIN($A91)+Regioni!$D$14*COS($A91)+Regioni!$E$14*SIN(2*$A91)</f>
        <v>-537.526713677182</v>
      </c>
      <c r="N91" s="0" t="n">
        <f aca="false">Regioni!$B$15/SQRT(2)+Regioni!$C$15*SIN($A91)+Regioni!$D$15*COS($A91)+Regioni!$E$15*SIN(2*$A91)</f>
        <v>-2499.38192010965</v>
      </c>
      <c r="O91" s="0" t="n">
        <f aca="false">Regioni!$B$16/SQRT(2)+Regioni!$C$16*SIN($A91)+Regioni!$D$16*COS($A91)+Regioni!$E$16*SIN(2*$A91)</f>
        <v>-4340.87064956727</v>
      </c>
      <c r="P91" s="0" t="n">
        <f aca="false">Regioni!$B$17/SQRT(2)+Regioni!$C$17*SIN($A91)+Regioni!$D$17*COS($A91)+Regioni!$E$17*SIN(2*$A91)</f>
        <v>-1682.13534284616</v>
      </c>
      <c r="Q91" s="0" t="n">
        <f aca="false">Regioni!$B$18/SQRT(2)+Regioni!$C$18*SIN($A91)+Regioni!$D$18*COS($A91)+Regioni!$E$18*SIN(2*$A91)</f>
        <v>-10408.2857026358</v>
      </c>
      <c r="R91" s="0" t="n">
        <f aca="false">Regioni!$B$19/SQRT(2)+Regioni!$C$19*SIN($A91)+Regioni!$D$19*COS($A91)+Regioni!$E$19*SIN(2*$A91)</f>
        <v>-8623.4556833251</v>
      </c>
      <c r="S91" s="0" t="n">
        <f aca="false">Regioni!$B$20/SQRT(2)+Regioni!$C$20*SIN($A91)+Regioni!$D$20*COS($A91)+Regioni!$E$20*SIN(2*$A91)</f>
        <v>-3549.31347470617</v>
      </c>
      <c r="T91" s="0" t="n">
        <f aca="false">Regioni!$B$21/SQRT(2)+Regioni!$C$21*SIN($A91)+Regioni!$D$21*COS($A91)+Regioni!$E$21*SIN(2*$A91)</f>
        <v>-3987.65405210569</v>
      </c>
      <c r="U91" s="0" t="n">
        <f aca="false">Regioni!$B$22/SQRT(2)+Regioni!$C$22*SIN($A91)+Regioni!$D$22*COS($A91)+Regioni!$E$22*SIN(2*$A91)</f>
        <v>-4903.0609011388</v>
      </c>
      <c r="V91" s="0" t="n">
        <f aca="false">Regioni!$B$23/SQRT(2)+Regioni!$C$23*SIN($A91)+Regioni!$D$23*COS($A91)+Regioni!$E$23*SIN(2*$A91)</f>
        <v>-2007.60519147465</v>
      </c>
    </row>
    <row r="92" customFormat="false" ht="13" hidden="false" customHeight="false" outlineLevel="0" collapsed="false">
      <c r="A92" s="0" t="n">
        <f aca="false">A91+6.28/99</f>
        <v>2.56909090909091</v>
      </c>
      <c r="B92" s="0" t="n">
        <f aca="false">Regioni!$B$3/SQRT(2)+Regioni!$C$3*SIN(A92)+Regioni!$D$3*COS(A92)+Regioni!$E$3*SIN(2*A92)</f>
        <v>-4591.03345988709</v>
      </c>
      <c r="C92" s="0" t="n">
        <f aca="false">Regioni!$B$4/SQRT(2)+Regioni!$C$4*SIN($A92)+Regioni!$D$4*COS($A92)+Regioni!$E$4*SIN(2*$A92)</f>
        <v>-1204.9728063044</v>
      </c>
      <c r="D92" s="0" t="n">
        <f aca="false">Regioni!$B$5/SQRT(2)+Regioni!$C$5*SIN($A92)+Regioni!$D$5*COS($A92)+Regioni!$E$5*SIN(2*$A92)</f>
        <v>-18028.9494825715</v>
      </c>
      <c r="E92" s="0" t="n">
        <f aca="false">Regioni!$B$6/SQRT(2)+Regioni!$C$6*SIN($A92)+Regioni!$D$6*COS($A92)+Regioni!$E$6*SIN(2*$A92)</f>
        <v>-15486.8096452946</v>
      </c>
      <c r="F92" s="0" t="n">
        <f aca="false">Regioni!$B$7/SQRT(2)+Regioni!$C$7*SIN($A92)+Regioni!$D$7*COS($A92)+Regioni!$E$7*SIN(2*$A92)</f>
        <v>-1479.17613746237</v>
      </c>
      <c r="G92" s="0" t="n">
        <f aca="false">Regioni!$B$8/SQRT(2)+Regioni!$C$8*SIN($A92)+Regioni!$D$8*COS($A92)+Regioni!$E$8*SIN(2*$A92)</f>
        <v>-2820.60619862979</v>
      </c>
      <c r="H92" s="0" t="n">
        <f aca="false">Regioni!$B$9/SQRT(2)+Regioni!$C$9*SIN($A92)+Regioni!$D$9*COS($A92)+Regioni!$E$9*SIN(2*$A92)</f>
        <v>-11967.0002752708</v>
      </c>
      <c r="I92" s="0" t="n">
        <f aca="false">Regioni!$B$10/SQRT(2)+Regioni!$C$10*SIN($A92)+Regioni!$D$10*COS($A92)+Regioni!$E$10*SIN(2*$A92)</f>
        <v>-2299.65260037229</v>
      </c>
      <c r="J92" s="0" t="n">
        <f aca="false">Regioni!$B$11/SQRT(2)+Regioni!$C$11*SIN($A92)+Regioni!$D$11*COS($A92)+Regioni!$E$11*SIN(2*$A92)</f>
        <v>-475.121025485952</v>
      </c>
      <c r="K92" s="0" t="n">
        <f aca="false">Regioni!$B$12/SQRT(2)+Regioni!$C$12*SIN($A92)+Regioni!$D$12*COS($A92)+Regioni!$E$12*SIN(2*$A92)</f>
        <v>-11514.8820814469</v>
      </c>
      <c r="L92" s="0" t="n">
        <f aca="false">Regioni!$B$13/SQRT(2)+Regioni!$C$13*SIN($A92)+Regioni!$D$13*COS($A92)+Regioni!$E$13*SIN(2*$A92)</f>
        <v>-4365.85830949182</v>
      </c>
      <c r="M92" s="0" t="n">
        <f aca="false">Regioni!$B$14/SQRT(2)+Regioni!$C$14*SIN($A92)+Regioni!$D$14*COS($A92)+Regioni!$E$14*SIN(2*$A92)</f>
        <v>-615.520406242158</v>
      </c>
      <c r="N92" s="0" t="n">
        <f aca="false">Regioni!$B$15/SQRT(2)+Regioni!$C$15*SIN($A92)+Regioni!$D$15*COS($A92)+Regioni!$E$15*SIN(2*$A92)</f>
        <v>-3002.89911063717</v>
      </c>
      <c r="O92" s="0" t="n">
        <f aca="false">Regioni!$B$16/SQRT(2)+Regioni!$C$16*SIN($A92)+Regioni!$D$16*COS($A92)+Regioni!$E$16*SIN(2*$A92)</f>
        <v>-4906.19915714334</v>
      </c>
      <c r="P92" s="0" t="n">
        <f aca="false">Regioni!$B$17/SQRT(2)+Regioni!$C$17*SIN($A92)+Regioni!$D$17*COS($A92)+Regioni!$E$17*SIN(2*$A92)</f>
        <v>-1979.64835648864</v>
      </c>
      <c r="Q92" s="0" t="n">
        <f aca="false">Regioni!$B$18/SQRT(2)+Regioni!$C$18*SIN($A92)+Regioni!$D$18*COS($A92)+Regioni!$E$18*SIN(2*$A92)</f>
        <v>-11723.6245751074</v>
      </c>
      <c r="R92" s="0" t="n">
        <f aca="false">Regioni!$B$19/SQRT(2)+Regioni!$C$19*SIN($A92)+Regioni!$D$19*COS($A92)+Regioni!$E$19*SIN(2*$A92)</f>
        <v>-10052.6812060339</v>
      </c>
      <c r="S92" s="0" t="n">
        <f aca="false">Regioni!$B$20/SQRT(2)+Regioni!$C$20*SIN($A92)+Regioni!$D$20*COS($A92)+Regioni!$E$20*SIN(2*$A92)</f>
        <v>-4377.3126516846</v>
      </c>
      <c r="T92" s="0" t="n">
        <f aca="false">Regioni!$B$21/SQRT(2)+Regioni!$C$21*SIN($A92)+Regioni!$D$21*COS($A92)+Regioni!$E$21*SIN(2*$A92)</f>
        <v>-4567.99656163924</v>
      </c>
      <c r="U92" s="0" t="n">
        <f aca="false">Regioni!$B$22/SQRT(2)+Regioni!$C$22*SIN($A92)+Regioni!$D$22*COS($A92)+Regioni!$E$22*SIN(2*$A92)</f>
        <v>-5601.98865390393</v>
      </c>
      <c r="V92" s="0" t="n">
        <f aca="false">Regioni!$B$23/SQRT(2)+Regioni!$C$23*SIN($A92)+Regioni!$D$23*COS($A92)+Regioni!$E$23*SIN(2*$A92)</f>
        <v>-2380.14717946652</v>
      </c>
    </row>
    <row r="93" customFormat="false" ht="13" hidden="false" customHeight="false" outlineLevel="0" collapsed="false">
      <c r="A93" s="0" t="n">
        <f aca="false">A92+6.28/99</f>
        <v>2.63252525252526</v>
      </c>
      <c r="B93" s="0" t="n">
        <f aca="false">Regioni!$B$3/SQRT(2)+Regioni!$C$3*SIN(A93)+Regioni!$D$3*COS(A93)+Regioni!$E$3*SIN(2*A93)</f>
        <v>-5072.95270714226</v>
      </c>
      <c r="C93" s="0" t="n">
        <f aca="false">Regioni!$B$4/SQRT(2)+Regioni!$C$4*SIN($A93)+Regioni!$D$4*COS($A93)+Regioni!$E$4*SIN(2*$A93)</f>
        <v>-1356.35932653596</v>
      </c>
      <c r="D93" s="0" t="n">
        <f aca="false">Regioni!$B$5/SQRT(2)+Regioni!$C$5*SIN($A93)+Regioni!$D$5*COS($A93)+Regioni!$E$5*SIN(2*$A93)</f>
        <v>-19705.00757349</v>
      </c>
      <c r="E93" s="0" t="n">
        <f aca="false">Regioni!$B$6/SQRT(2)+Regioni!$C$6*SIN($A93)+Regioni!$D$6*COS($A93)+Regioni!$E$6*SIN(2*$A93)</f>
        <v>-16893.1424885493</v>
      </c>
      <c r="F93" s="0" t="n">
        <f aca="false">Regioni!$B$7/SQRT(2)+Regioni!$C$7*SIN($A93)+Regioni!$D$7*COS($A93)+Regioni!$E$7*SIN(2*$A93)</f>
        <v>-1636.54956435047</v>
      </c>
      <c r="G93" s="0" t="n">
        <f aca="false">Regioni!$B$8/SQRT(2)+Regioni!$C$8*SIN($A93)+Regioni!$D$8*COS($A93)+Regioni!$E$8*SIN(2*$A93)</f>
        <v>-3096.09891798201</v>
      </c>
      <c r="H93" s="0" t="n">
        <f aca="false">Regioni!$B$9/SQRT(2)+Regioni!$C$9*SIN($A93)+Regioni!$D$9*COS($A93)+Regioni!$E$9*SIN(2*$A93)</f>
        <v>-13249.6153071299</v>
      </c>
      <c r="I93" s="0" t="n">
        <f aca="false">Regioni!$B$10/SQRT(2)+Regioni!$C$10*SIN($A93)+Regioni!$D$10*COS($A93)+Regioni!$E$10*SIN(2*$A93)</f>
        <v>-2589.50365488082</v>
      </c>
      <c r="J93" s="0" t="n">
        <f aca="false">Regioni!$B$11/SQRT(2)+Regioni!$C$11*SIN($A93)+Regioni!$D$11*COS($A93)+Regioni!$E$11*SIN(2*$A93)</f>
        <v>-530.211253289466</v>
      </c>
      <c r="K93" s="0" t="n">
        <f aca="false">Regioni!$B$12/SQRT(2)+Regioni!$C$12*SIN($A93)+Regioni!$D$12*COS($A93)+Regioni!$E$12*SIN(2*$A93)</f>
        <v>-12700.3935445239</v>
      </c>
      <c r="L93" s="0" t="n">
        <f aca="false">Regioni!$B$13/SQRT(2)+Regioni!$C$13*SIN($A93)+Regioni!$D$13*COS($A93)+Regioni!$E$13*SIN(2*$A93)</f>
        <v>-4902.02629898541</v>
      </c>
      <c r="M93" s="0" t="n">
        <f aca="false">Regioni!$B$14/SQRT(2)+Regioni!$C$14*SIN($A93)+Regioni!$D$14*COS($A93)+Regioni!$E$14*SIN(2*$A93)</f>
        <v>-681.592338200689</v>
      </c>
      <c r="N93" s="0" t="n">
        <f aca="false">Regioni!$B$15/SQRT(2)+Regioni!$C$15*SIN($A93)+Regioni!$D$15*COS($A93)+Regioni!$E$15*SIN(2*$A93)</f>
        <v>-3445.40921214459</v>
      </c>
      <c r="O93" s="0" t="n">
        <f aca="false">Regioni!$B$16/SQRT(2)+Regioni!$C$16*SIN($A93)+Regioni!$D$16*COS($A93)+Regioni!$E$16*SIN(2*$A93)</f>
        <v>-5378.40303288614</v>
      </c>
      <c r="P93" s="0" t="n">
        <f aca="false">Regioni!$B$17/SQRT(2)+Regioni!$C$17*SIN($A93)+Regioni!$D$17*COS($A93)+Regioni!$E$17*SIN(2*$A93)</f>
        <v>-2235.27017779849</v>
      </c>
      <c r="Q93" s="0" t="n">
        <f aca="false">Regioni!$B$18/SQRT(2)+Regioni!$C$18*SIN($A93)+Regioni!$D$18*COS($A93)+Regioni!$E$18*SIN(2*$A93)</f>
        <v>-12818.6659733538</v>
      </c>
      <c r="R93" s="0" t="n">
        <f aca="false">Regioni!$B$19/SQRT(2)+Regioni!$C$19*SIN($A93)+Regioni!$D$19*COS($A93)+Regioni!$E$19*SIN(2*$A93)</f>
        <v>-11272.1924886189</v>
      </c>
      <c r="S93" s="0" t="n">
        <f aca="false">Regioni!$B$20/SQRT(2)+Regioni!$C$20*SIN($A93)+Regioni!$D$20*COS($A93)+Regioni!$E$20*SIN(2*$A93)</f>
        <v>-5101.95346831465</v>
      </c>
      <c r="T93" s="0" t="n">
        <f aca="false">Regioni!$B$21/SQRT(2)+Regioni!$C$21*SIN($A93)+Regioni!$D$21*COS($A93)+Regioni!$E$21*SIN(2*$A93)</f>
        <v>-5059.43252167208</v>
      </c>
      <c r="U93" s="0" t="n">
        <f aca="false">Regioni!$B$22/SQRT(2)+Regioni!$C$22*SIN($A93)+Regioni!$D$22*COS($A93)+Regioni!$E$22*SIN(2*$A93)</f>
        <v>-6192.10744496536</v>
      </c>
      <c r="V93" s="0" t="n">
        <f aca="false">Regioni!$B$23/SQRT(2)+Regioni!$C$23*SIN($A93)+Regioni!$D$23*COS($A93)+Regioni!$E$23*SIN(2*$A93)</f>
        <v>-2701.80534341215</v>
      </c>
    </row>
    <row r="94" customFormat="false" ht="13" hidden="false" customHeight="false" outlineLevel="0" collapsed="false">
      <c r="A94" s="0" t="n">
        <f aca="false">A93+6.28/99</f>
        <v>2.6959595959596</v>
      </c>
      <c r="B94" s="0" t="n">
        <f aca="false">Regioni!$B$3/SQRT(2)+Regioni!$C$3*SIN(A94)+Regioni!$D$3*COS(A94)+Regioni!$E$3*SIN(2*A94)</f>
        <v>-5468.72004516388</v>
      </c>
      <c r="C94" s="0" t="n">
        <f aca="false">Regioni!$B$4/SQRT(2)+Regioni!$C$4*SIN($A94)+Regioni!$D$4*COS($A94)+Regioni!$E$4*SIN(2*$A94)</f>
        <v>-1483.30574411551</v>
      </c>
      <c r="D94" s="0" t="n">
        <f aca="false">Regioni!$B$5/SQRT(2)+Regioni!$C$5*SIN($A94)+Regioni!$D$5*COS($A94)+Regioni!$E$5*SIN(2*$A94)</f>
        <v>-21055.9760274601</v>
      </c>
      <c r="E94" s="0" t="n">
        <f aca="false">Regioni!$B$6/SQRT(2)+Regioni!$C$6*SIN($A94)+Regioni!$D$6*COS($A94)+Regioni!$E$6*SIN(2*$A94)</f>
        <v>-18021.319916321</v>
      </c>
      <c r="F94" s="0" t="n">
        <f aca="false">Regioni!$B$7/SQRT(2)+Regioni!$C$7*SIN($A94)+Regioni!$D$7*COS($A94)+Regioni!$E$7*SIN(2*$A94)</f>
        <v>-1765.40572208435</v>
      </c>
      <c r="G94" s="0" t="n">
        <f aca="false">Regioni!$B$8/SQRT(2)+Regioni!$C$8*SIN($A94)+Regioni!$D$8*COS($A94)+Regioni!$E$8*SIN(2*$A94)</f>
        <v>-3319.33439048959</v>
      </c>
      <c r="H94" s="0" t="n">
        <f aca="false">Regioni!$B$9/SQRT(2)+Regioni!$C$9*SIN($A94)+Regioni!$D$9*COS($A94)+Regioni!$E$9*SIN(2*$A94)</f>
        <v>-14306.8734798549</v>
      </c>
      <c r="I94" s="0" t="n">
        <f aca="false">Regioni!$B$10/SQRT(2)+Regioni!$C$10*SIN($A94)+Regioni!$D$10*COS($A94)+Regioni!$E$10*SIN(2*$A94)</f>
        <v>-2832.60676223167</v>
      </c>
      <c r="J94" s="0" t="n">
        <f aca="false">Regioni!$B$11/SQRT(2)+Regioni!$C$11*SIN($A94)+Regioni!$D$11*COS($A94)+Regioni!$E$11*SIN(2*$A94)</f>
        <v>-575.994258070343</v>
      </c>
      <c r="K94" s="0" t="n">
        <f aca="false">Regioni!$B$12/SQRT(2)+Regioni!$C$12*SIN($A94)+Regioni!$D$12*COS($A94)+Regioni!$E$12*SIN(2*$A94)</f>
        <v>-13671.7928397324</v>
      </c>
      <c r="L94" s="0" t="n">
        <f aca="false">Regioni!$B$13/SQRT(2)+Regioni!$C$13*SIN($A94)+Regioni!$D$13*COS($A94)+Regioni!$E$13*SIN(2*$A94)</f>
        <v>-5350.77026008681</v>
      </c>
      <c r="M94" s="0" t="n">
        <f aca="false">Regioni!$B$14/SQRT(2)+Regioni!$C$14*SIN($A94)+Regioni!$D$14*COS($A94)+Regioni!$E$14*SIN(2*$A94)</f>
        <v>-736.092094320529</v>
      </c>
      <c r="N94" s="0" t="n">
        <f aca="false">Regioni!$B$15/SQRT(2)+Regioni!$C$15*SIN($A94)+Regioni!$D$15*COS($A94)+Regioni!$E$15*SIN(2*$A94)</f>
        <v>-3828.32462087903</v>
      </c>
      <c r="O94" s="0" t="n">
        <f aca="false">Regioni!$B$16/SQRT(2)+Regioni!$C$16*SIN($A94)+Regioni!$D$16*COS($A94)+Regioni!$E$16*SIN(2*$A94)</f>
        <v>-5760.36569484388</v>
      </c>
      <c r="P94" s="0" t="n">
        <f aca="false">Regioni!$B$17/SQRT(2)+Regioni!$C$17*SIN($A94)+Regioni!$D$17*COS($A94)+Regioni!$E$17*SIN(2*$A94)</f>
        <v>-2450.18197166478</v>
      </c>
      <c r="Q94" s="0" t="n">
        <f aca="false">Regioni!$B$18/SQRT(2)+Regioni!$C$18*SIN($A94)+Regioni!$D$18*COS($A94)+Regioni!$E$18*SIN(2*$A94)</f>
        <v>-13700.2905144403</v>
      </c>
      <c r="R94" s="0" t="n">
        <f aca="false">Regioni!$B$19/SQRT(2)+Regioni!$C$19*SIN($A94)+Regioni!$D$19*COS($A94)+Regioni!$E$19*SIN(2*$A94)</f>
        <v>-12288.1138361347</v>
      </c>
      <c r="S94" s="0" t="n">
        <f aca="false">Regioni!$B$20/SQRT(2)+Regioni!$C$20*SIN($A94)+Regioni!$D$20*COS($A94)+Regioni!$E$20*SIN(2*$A94)</f>
        <v>-5725.91241549691</v>
      </c>
      <c r="T94" s="0" t="n">
        <f aca="false">Regioni!$B$21/SQRT(2)+Regioni!$C$21*SIN($A94)+Regioni!$D$21*COS($A94)+Regioni!$E$21*SIN(2*$A94)</f>
        <v>-5464.58847696194</v>
      </c>
      <c r="U94" s="0" t="n">
        <f aca="false">Regioni!$B$22/SQRT(2)+Regioni!$C$22*SIN($A94)+Regioni!$D$22*COS($A94)+Regioni!$E$22*SIN(2*$A94)</f>
        <v>-6676.64853188729</v>
      </c>
      <c r="V94" s="0" t="n">
        <f aca="false">Regioni!$B$23/SQRT(2)+Regioni!$C$23*SIN($A94)+Regioni!$D$23*COS($A94)+Regioni!$E$23*SIN(2*$A94)</f>
        <v>-2973.97701998418</v>
      </c>
    </row>
    <row r="95" customFormat="false" ht="13" hidden="false" customHeight="false" outlineLevel="0" collapsed="false">
      <c r="A95" s="0" t="n">
        <f aca="false">A94+6.28/99</f>
        <v>2.75939393939394</v>
      </c>
      <c r="B95" s="0" t="n">
        <f aca="false">Regioni!$B$3/SQRT(2)+Regioni!$C$3*SIN(A95)+Regioni!$D$3*COS(A95)+Regioni!$E$3*SIN(2*A95)</f>
        <v>-5782.38181548806</v>
      </c>
      <c r="C95" s="0" t="n">
        <f aca="false">Regioni!$B$4/SQRT(2)+Regioni!$C$4*SIN($A95)+Regioni!$D$4*COS($A95)+Regioni!$E$4*SIN(2*$A95)</f>
        <v>-1586.92863447904</v>
      </c>
      <c r="D95" s="0" t="n">
        <f aca="false">Regioni!$B$5/SQRT(2)+Regioni!$C$5*SIN($A95)+Regioni!$D$5*COS($A95)+Regioni!$E$5*SIN(2*$A95)</f>
        <v>-22097.5099667443</v>
      </c>
      <c r="E95" s="0" t="n">
        <f aca="false">Regioni!$B$6/SQRT(2)+Regioni!$C$6*SIN($A95)+Regioni!$D$6*COS($A95)+Regioni!$E$6*SIN(2*$A95)</f>
        <v>-18884.8330338121</v>
      </c>
      <c r="F95" s="0" t="n">
        <f aca="false">Regioni!$B$7/SQRT(2)+Regioni!$C$7*SIN($A95)+Regioni!$D$7*COS($A95)+Regioni!$E$7*SIN(2*$A95)</f>
        <v>-1867.10425398816</v>
      </c>
      <c r="G95" s="0" t="n">
        <f aca="false">Regioni!$B$8/SQRT(2)+Regioni!$C$8*SIN($A95)+Regioni!$D$8*COS($A95)+Regioni!$E$8*SIN(2*$A95)</f>
        <v>-3492.82359972322</v>
      </c>
      <c r="H95" s="0" t="n">
        <f aca="false">Regioni!$B$9/SQRT(2)+Regioni!$C$9*SIN($A95)+Regioni!$D$9*COS($A95)+Regioni!$E$9*SIN(2*$A95)</f>
        <v>-15149.2949584862</v>
      </c>
      <c r="I95" s="0" t="n">
        <f aca="false">Regioni!$B$10/SQRT(2)+Regioni!$C$10*SIN($A95)+Regioni!$D$10*COS($A95)+Regioni!$E$10*SIN(2*$A95)</f>
        <v>-3031.09809104491</v>
      </c>
      <c r="J95" s="0" t="n">
        <f aca="false">Regioni!$B$11/SQRT(2)+Regioni!$C$11*SIN($A95)+Regioni!$D$11*COS($A95)+Regioni!$E$11*SIN(2*$A95)</f>
        <v>-612.899505662868</v>
      </c>
      <c r="K95" s="0" t="n">
        <f aca="false">Regioni!$B$12/SQRT(2)+Regioni!$C$12*SIN($A95)+Regioni!$D$12*COS($A95)+Regioni!$E$12*SIN(2*$A95)</f>
        <v>-14439.1508750726</v>
      </c>
      <c r="L95" s="0" t="n">
        <f aca="false">Regioni!$B$13/SQRT(2)+Regioni!$C$13*SIN($A95)+Regioni!$D$13*COS($A95)+Regioni!$E$13*SIN(2*$A95)</f>
        <v>-5716.0894217284</v>
      </c>
      <c r="M95" s="0" t="n">
        <f aca="false">Regioni!$B$14/SQRT(2)+Regioni!$C$14*SIN($A95)+Regioni!$D$14*COS($A95)+Regioni!$E$14*SIN(2*$A95)</f>
        <v>-779.557110141173</v>
      </c>
      <c r="N95" s="0" t="n">
        <f aca="false">Regioni!$B$15/SQRT(2)+Regioni!$C$15*SIN($A95)+Regioni!$D$15*COS($A95)+Regioni!$E$15*SIN(2*$A95)</f>
        <v>-4154.03050677462</v>
      </c>
      <c r="O95" s="0" t="n">
        <f aca="false">Regioni!$B$16/SQRT(2)+Regioni!$C$16*SIN($A95)+Regioni!$D$16*COS($A95)+Regioni!$E$16*SIN(2*$A95)</f>
        <v>-6056.43181842847</v>
      </c>
      <c r="P95" s="0" t="n">
        <f aca="false">Regioni!$B$17/SQRT(2)+Regioni!$C$17*SIN($A95)+Regioni!$D$17*COS($A95)+Regioni!$E$17*SIN(2*$A95)</f>
        <v>-2626.23599309435</v>
      </c>
      <c r="Q95" s="0" t="n">
        <f aca="false">Regioni!$B$18/SQRT(2)+Regioni!$C$18*SIN($A95)+Regioni!$D$18*COS($A95)+Regioni!$E$18*SIN(2*$A95)</f>
        <v>-14378.8286952414</v>
      </c>
      <c r="R95" s="0" t="n">
        <f aca="false">Regioni!$B$19/SQRT(2)+Regioni!$C$19*SIN($A95)+Regioni!$D$19*COS($A95)+Regioni!$E$19*SIN(2*$A95)</f>
        <v>-13109.9212072289</v>
      </c>
      <c r="S95" s="0" t="n">
        <f aca="false">Regioni!$B$20/SQRT(2)+Regioni!$C$20*SIN($A95)+Regioni!$D$20*COS($A95)+Regioni!$E$20*SIN(2*$A95)</f>
        <v>-6253.55489298321</v>
      </c>
      <c r="T95" s="0" t="n">
        <f aca="false">Regioni!$B$21/SQRT(2)+Regioni!$C$21*SIN($A95)+Regioni!$D$21*COS($A95)+Regioni!$E$21*SIN(2*$A95)</f>
        <v>-5787.49507576357</v>
      </c>
      <c r="U95" s="0" t="n">
        <f aca="false">Regioni!$B$22/SQRT(2)+Regioni!$C$22*SIN($A95)+Regioni!$D$22*COS($A95)+Regioni!$E$22*SIN(2*$A95)</f>
        <v>-7060.55490759971</v>
      </c>
      <c r="V95" s="0" t="n">
        <f aca="false">Regioni!$B$23/SQRT(2)+Regioni!$C$23*SIN($A95)+Regioni!$D$23*COS($A95)+Regioni!$E$23*SIN(2*$A95)</f>
        <v>-3198.87657337957</v>
      </c>
    </row>
    <row r="96" customFormat="false" ht="13" hidden="false" customHeight="false" outlineLevel="0" collapsed="false">
      <c r="A96" s="0" t="n">
        <f aca="false">A95+6.28/99</f>
        <v>2.82282828282829</v>
      </c>
      <c r="B96" s="0" t="n">
        <f aca="false">Regioni!$B$3/SQRT(2)+Regioni!$C$3*SIN(A96)+Regioni!$D$3*COS(A96)+Regioni!$E$3*SIN(2*A96)</f>
        <v>-6019.27691803623</v>
      </c>
      <c r="C96" s="0" t="n">
        <f aca="false">Regioni!$B$4/SQRT(2)+Regioni!$C$4*SIN($A96)+Regioni!$D$4*COS($A96)+Regioni!$E$4*SIN(2*$A96)</f>
        <v>-1668.71610851631</v>
      </c>
      <c r="D96" s="0" t="n">
        <f aca="false">Regioni!$B$5/SQRT(2)+Regioni!$C$5*SIN($A96)+Regioni!$D$5*COS($A96)+Regioni!$E$5*SIN(2*$A96)</f>
        <v>-22850.1085296025</v>
      </c>
      <c r="E96" s="0" t="n">
        <f aca="false">Regioni!$B$6/SQRT(2)+Regioni!$C$6*SIN($A96)+Regioni!$D$6*COS($A96)+Regioni!$E$6*SIN(2*$A96)</f>
        <v>-19501.3145920744</v>
      </c>
      <c r="F96" s="0" t="n">
        <f aca="false">Regioni!$B$7/SQRT(2)+Regioni!$C$7*SIN($A96)+Regioni!$D$7*COS($A96)+Regioni!$E$7*SIN(2*$A96)</f>
        <v>-1943.43455669098</v>
      </c>
      <c r="G96" s="0" t="n">
        <f aca="false">Regioni!$B$8/SQRT(2)+Regioni!$C$8*SIN($A96)+Regioni!$D$8*COS($A96)+Regioni!$E$8*SIN(2*$A96)</f>
        <v>-3619.85943705314</v>
      </c>
      <c r="H96" s="0" t="n">
        <f aca="false">Regioni!$B$9/SQRT(2)+Regioni!$C$9*SIN($A96)+Regioni!$D$9*COS($A96)+Regioni!$E$9*SIN(2*$A96)</f>
        <v>-15790.7853876106</v>
      </c>
      <c r="I96" s="0" t="n">
        <f aca="false">Regioni!$B$10/SQRT(2)+Regioni!$C$10*SIN($A96)+Regioni!$D$10*COS($A96)+Regioni!$E$10*SIN(2*$A96)</f>
        <v>-3187.82473467976</v>
      </c>
      <c r="J96" s="0" t="n">
        <f aca="false">Regioni!$B$11/SQRT(2)+Regioni!$C$11*SIN($A96)+Regioni!$D$11*COS($A96)+Regioni!$E$11*SIN(2*$A96)</f>
        <v>-641.496900310222</v>
      </c>
      <c r="K96" s="0" t="n">
        <f aca="false">Regioni!$B$12/SQRT(2)+Regioni!$C$12*SIN($A96)+Regioni!$D$12*COS($A96)+Regioni!$E$12*SIN(2*$A96)</f>
        <v>-15015.7449949893</v>
      </c>
      <c r="L96" s="0" t="n">
        <f aca="false">Regioni!$B$13/SQRT(2)+Regioni!$C$13*SIN($A96)+Regioni!$D$13*COS($A96)+Regioni!$E$13*SIN(2*$A96)</f>
        <v>-6003.30920696611</v>
      </c>
      <c r="M96" s="0" t="n">
        <f aca="false">Regioni!$B$14/SQRT(2)+Regioni!$C$14*SIN($A96)+Regioni!$D$14*COS($A96)+Regioni!$E$14*SIN(2*$A96)</f>
        <v>-812.698347414032</v>
      </c>
      <c r="N96" s="0" t="n">
        <f aca="false">Regioni!$B$15/SQRT(2)+Regioni!$C$15*SIN($A96)+Regioni!$D$15*COS($A96)+Regioni!$E$15*SIN(2*$A96)</f>
        <v>-4425.81212056037</v>
      </c>
      <c r="O96" s="0" t="n">
        <f aca="false">Regioni!$B$16/SQRT(2)+Regioni!$C$16*SIN($A96)+Regioni!$D$16*COS($A96)+Regioni!$E$16*SIN(2*$A96)</f>
        <v>-6272.29532562572</v>
      </c>
      <c r="P96" s="0" t="n">
        <f aca="false">Regioni!$B$17/SQRT(2)+Regioni!$C$17*SIN($A96)+Regioni!$D$17*COS($A96)+Regioni!$E$17*SIN(2*$A96)</f>
        <v>-2765.90446708598</v>
      </c>
      <c r="Q96" s="0" t="n">
        <f aca="false">Regioni!$B$18/SQRT(2)+Regioni!$C$18*SIN($A96)+Regioni!$D$18*COS($A96)+Regioni!$E$18*SIN(2*$A96)</f>
        <v>-14867.7962789949</v>
      </c>
      <c r="R96" s="0" t="n">
        <f aca="false">Regioni!$B$19/SQRT(2)+Regioni!$C$19*SIN($A96)+Regioni!$D$19*COS($A96)+Regioni!$E$19*SIN(2*$A96)</f>
        <v>-13750.1860905462</v>
      </c>
      <c r="S96" s="0" t="n">
        <f aca="false">Regioni!$B$20/SQRT(2)+Regioni!$C$20*SIN($A96)+Regioni!$D$20*COS($A96)+Regioni!$E$20*SIN(2*$A96)</f>
        <v>-6690.80713483865</v>
      </c>
      <c r="T96" s="0" t="n">
        <f aca="false">Regioni!$B$21/SQRT(2)+Regioni!$C$21*SIN($A96)+Regioni!$D$21*COS($A96)+Regioni!$E$21*SIN(2*$A96)</f>
        <v>-6033.47987027664</v>
      </c>
      <c r="U96" s="0" t="n">
        <f aca="false">Regioni!$B$22/SQRT(2)+Regioni!$C$22*SIN($A96)+Regioni!$D$22*COS($A96)+Regioni!$E$22*SIN(2*$A96)</f>
        <v>-7350.35063280208</v>
      </c>
      <c r="V96" s="0" t="n">
        <f aca="false">Regioni!$B$23/SQRT(2)+Regioni!$C$23*SIN($A96)+Regioni!$D$23*COS($A96)+Regioni!$E$23*SIN(2*$A96)</f>
        <v>-3379.47329563951</v>
      </c>
    </row>
    <row r="97" customFormat="false" ht="13" hidden="false" customHeight="false" outlineLevel="0" collapsed="false">
      <c r="A97" s="0" t="n">
        <f aca="false">A96+6.28/99</f>
        <v>2.88626262626263</v>
      </c>
      <c r="B97" s="0" t="n">
        <f aca="false">Regioni!$B$3/SQRT(2)+Regioni!$C$3*SIN(A97)+Regioni!$D$3*COS(A97)+Regioni!$E$3*SIN(2*A97)</f>
        <v>-6185.90923601364</v>
      </c>
      <c r="C97" s="0" t="n">
        <f aca="false">Regioni!$B$4/SQRT(2)+Regioni!$C$4*SIN($A97)+Regioni!$D$4*COS($A97)+Regioni!$E$4*SIN(2*$A97)</f>
        <v>-1730.49120636168</v>
      </c>
      <c r="D97" s="0" t="n">
        <f aca="false">Regioni!$B$5/SQRT(2)+Regioni!$C$5*SIN($A97)+Regioni!$D$5*COS($A97)+Regioni!$E$5*SIN(2*$A97)</f>
        <v>-23338.6355615951</v>
      </c>
      <c r="E97" s="0" t="n">
        <f aca="false">Regioni!$B$6/SQRT(2)+Regioni!$C$6*SIN($A97)+Regioni!$D$6*COS($A97)+Regioni!$E$6*SIN(2*$A97)</f>
        <v>-19892.1287947637</v>
      </c>
      <c r="F97" s="0" t="n">
        <f aca="false">Regioni!$B$7/SQRT(2)+Regioni!$C$7*SIN($A97)+Regioni!$D$7*COS($A97)+Regioni!$E$7*SIN(2*$A97)</f>
        <v>-1996.5732435099</v>
      </c>
      <c r="G97" s="0" t="n">
        <f aca="false">Regioni!$B$8/SQRT(2)+Regioni!$C$8*SIN($A97)+Regioni!$D$8*COS($A97)+Regioni!$E$8*SIN(2*$A97)</f>
        <v>-3704.4393079008</v>
      </c>
      <c r="H97" s="0" t="n">
        <f aca="false">Regioni!$B$9/SQRT(2)+Regioni!$C$9*SIN($A97)+Regioni!$D$9*COS($A97)+Regioni!$E$9*SIN(2*$A97)</f>
        <v>-16248.301964248</v>
      </c>
      <c r="I97" s="0" t="n">
        <f aca="false">Regioni!$B$10/SQRT(2)+Regioni!$C$10*SIN($A97)+Regioni!$D$10*COS($A97)+Regioni!$E$10*SIN(2*$A97)</f>
        <v>-3306.27465991996</v>
      </c>
      <c r="J97" s="0" t="n">
        <f aca="false">Regioni!$B$11/SQRT(2)+Regioni!$C$11*SIN($A97)+Regioni!$D$11*COS($A97)+Regioni!$E$11*SIN(2*$A97)</f>
        <v>-662.482945237205</v>
      </c>
      <c r="K97" s="0" t="n">
        <f aca="false">Regioni!$B$12/SQRT(2)+Regioni!$C$12*SIN($A97)+Regioni!$D$12*COS($A97)+Regioni!$E$12*SIN(2*$A97)</f>
        <v>-15417.7425335221</v>
      </c>
      <c r="L97" s="0" t="n">
        <f aca="false">Regioni!$B$13/SQRT(2)+Regioni!$C$13*SIN($A97)+Regioni!$D$13*COS($A97)+Regioni!$E$13*SIN(2*$A97)</f>
        <v>-6218.9505885983</v>
      </c>
      <c r="M97" s="0" t="n">
        <f aca="false">Regioni!$B$14/SQRT(2)+Regioni!$C$14*SIN($A97)+Regioni!$D$14*COS($A97)+Regioni!$E$14*SIN(2*$A97)</f>
        <v>-836.383195742764</v>
      </c>
      <c r="N97" s="0" t="n">
        <f aca="false">Regioni!$B$15/SQRT(2)+Regioni!$C$15*SIN($A97)+Regioni!$D$15*COS($A97)+Regioni!$E$15*SIN(2*$A97)</f>
        <v>-4647.76771137222</v>
      </c>
      <c r="O97" s="0" t="n">
        <f aca="false">Regioni!$B$16/SQRT(2)+Regioni!$C$16*SIN($A97)+Regioni!$D$16*COS($A97)+Regioni!$E$16*SIN(2*$A97)</f>
        <v>-6414.86581285721</v>
      </c>
      <c r="P97" s="0" t="n">
        <f aca="false">Regioni!$B$17/SQRT(2)+Regioni!$C$17*SIN($A97)+Regioni!$D$17*COS($A97)+Regioni!$E$17*SIN(2*$A97)</f>
        <v>-2872.21852169092</v>
      </c>
      <c r="Q97" s="0" t="n">
        <f aca="false">Regioni!$B$18/SQRT(2)+Regioni!$C$18*SIN($A97)+Regioni!$D$18*COS($A97)+Regioni!$E$18*SIN(2*$A97)</f>
        <v>-15183.5788000421</v>
      </c>
      <c r="R97" s="0" t="n">
        <f aca="false">Regioni!$B$19/SQRT(2)+Regioni!$C$19*SIN($A97)+Regioni!$D$19*COS($A97)+Regioni!$E$19*SIN(2*$A97)</f>
        <v>-14224.2697225723</v>
      </c>
      <c r="S97" s="0" t="n">
        <f aca="false">Regioni!$B$20/SQRT(2)+Regioni!$C$20*SIN($A97)+Regioni!$D$20*COS($A97)+Regioni!$E$20*SIN(2*$A97)</f>
        <v>-7045.00299509317</v>
      </c>
      <c r="T97" s="0" t="n">
        <f aca="false">Regioni!$B$21/SQRT(2)+Regioni!$C$21*SIN($A97)+Regioni!$D$21*COS($A97)+Regioni!$E$21*SIN(2*$A97)</f>
        <v>-6209.03937183341</v>
      </c>
      <c r="U97" s="0" t="n">
        <f aca="false">Regioni!$B$22/SQRT(2)+Regioni!$C$22*SIN($A97)+Regioni!$D$22*COS($A97)+Regioni!$E$22*SIN(2*$A97)</f>
        <v>-7553.9849011453</v>
      </c>
      <c r="V97" s="0" t="n">
        <f aca="false">Regioni!$B$23/SQRT(2)+Regioni!$C$23*SIN($A97)+Regioni!$D$23*COS($A97)+Regioni!$E$23*SIN(2*$A97)</f>
        <v>-3519.41719201872</v>
      </c>
    </row>
    <row r="98" customFormat="false" ht="13" hidden="false" customHeight="false" outlineLevel="0" collapsed="false">
      <c r="A98" s="0" t="n">
        <f aca="false">A97+6.28/99</f>
        <v>2.94969696969697</v>
      </c>
      <c r="B98" s="0" t="n">
        <f aca="false">Regioni!$B$3/SQRT(2)+Regioni!$C$3*SIN(A98)+Regioni!$D$3*COS(A98)+Regioni!$E$3*SIN(2*A98)</f>
        <v>-6289.80161220581</v>
      </c>
      <c r="C98" s="0" t="n">
        <f aca="false">Regioni!$B$4/SQRT(2)+Regioni!$C$4*SIN($A98)+Regioni!$D$4*COS($A98)+Regioni!$E$4*SIN(2*$A98)</f>
        <v>-1774.36997208604</v>
      </c>
      <c r="D98" s="0" t="n">
        <f aca="false">Regioni!$B$5/SQRT(2)+Regioni!$C$5*SIN($A98)+Regioni!$D$5*COS($A98)+Regioni!$E$5*SIN(2*$A98)</f>
        <v>-23591.7712731755</v>
      </c>
      <c r="E98" s="0" t="n">
        <f aca="false">Regioni!$B$6/SQRT(2)+Regioni!$C$6*SIN($A98)+Regioni!$D$6*COS($A98)+Regioni!$E$6*SIN(2*$A98)</f>
        <v>-20081.9020880223</v>
      </c>
      <c r="F98" s="0" t="n">
        <f aca="false">Regioni!$B$7/SQRT(2)+Regioni!$C$7*SIN($A98)+Regioni!$D$7*COS($A98)+Regioni!$E$7*SIN(2*$A98)</f>
        <v>-2029.03546636025</v>
      </c>
      <c r="G98" s="0" t="n">
        <f aca="false">Regioni!$B$8/SQRT(2)+Regioni!$C$8*SIN($A98)+Regioni!$D$8*COS($A98)+Regioni!$E$8*SIN(2*$A98)</f>
        <v>-3751.1765832488</v>
      </c>
      <c r="H98" s="0" t="n">
        <f aca="false">Regioni!$B$9/SQRT(2)+Regioni!$C$9*SIN($A98)+Regioni!$D$9*COS($A98)+Regioni!$E$9*SIN(2*$A98)</f>
        <v>-16541.4711767648</v>
      </c>
      <c r="I98" s="0" t="n">
        <f aca="false">Regioni!$B$10/SQRT(2)+Regioni!$C$10*SIN($A98)+Regioni!$D$10*COS($A98)+Regioni!$E$10*SIN(2*$A98)</f>
        <v>-3390.49647671477</v>
      </c>
      <c r="J98" s="0" t="n">
        <f aca="false">Regioni!$B$11/SQRT(2)+Regioni!$C$11*SIN($A98)+Regioni!$D$11*COS($A98)+Regioni!$E$11*SIN(2*$A98)</f>
        <v>-676.66489618534</v>
      </c>
      <c r="K98" s="0" t="n">
        <f aca="false">Regioni!$B$12/SQRT(2)+Regioni!$C$12*SIN($A98)+Regioni!$D$12*COS($A98)+Regioni!$E$12*SIN(2*$A98)</f>
        <v>-15663.8386229565</v>
      </c>
      <c r="L98" s="0" t="n">
        <f aca="false">Regioni!$B$13/SQRT(2)+Regioni!$C$13*SIN($A98)+Regioni!$D$13*COS($A98)+Regioni!$E$13*SIN(2*$A98)</f>
        <v>-6370.58046807052</v>
      </c>
      <c r="M98" s="0" t="n">
        <f aca="false">Regioni!$B$14/SQRT(2)+Regioni!$C$14*SIN($A98)+Regioni!$D$14*COS($A98)+Regioni!$E$14*SIN(2*$A98)</f>
        <v>-851.615898073437</v>
      </c>
      <c r="N98" s="0" t="n">
        <f aca="false">Regioni!$B$15/SQRT(2)+Regioni!$C$15*SIN($A98)+Regioni!$D$15*COS($A98)+Regioni!$E$15*SIN(2*$A98)</f>
        <v>-4824.70859251233</v>
      </c>
      <c r="O98" s="0" t="n">
        <f aca="false">Regioni!$B$16/SQRT(2)+Regioni!$C$16*SIN($A98)+Regioni!$D$16*COS($A98)+Regioni!$E$16*SIN(2*$A98)</f>
        <v>-6492.11573368265</v>
      </c>
      <c r="P98" s="0" t="n">
        <f aca="false">Regioni!$B$17/SQRT(2)+Regioni!$C$17*SIN($A98)+Regioni!$D$17*COS($A98)+Regioni!$E$17*SIN(2*$A98)</f>
        <v>-2948.69824164891</v>
      </c>
      <c r="Q98" s="0" t="n">
        <f aca="false">Regioni!$B$18/SQRT(2)+Regioni!$C$18*SIN($A98)+Regioni!$D$18*COS($A98)+Regioni!$E$18*SIN(2*$A98)</f>
        <v>-15345.0706532356</v>
      </c>
      <c r="R98" s="0" t="n">
        <f aca="false">Regioni!$B$19/SQRT(2)+Regioni!$C$19*SIN($A98)+Regioni!$D$19*COS($A98)+Regioni!$E$19*SIN(2*$A98)</f>
        <v>-14549.972979255</v>
      </c>
      <c r="S98" s="0" t="n">
        <f aca="false">Regioni!$B$20/SQRT(2)+Regioni!$C$20*SIN($A98)+Regioni!$D$20*COS($A98)+Regioni!$E$20*SIN(2*$A98)</f>
        <v>-7324.70828949304</v>
      </c>
      <c r="T98" s="0" t="n">
        <f aca="false">Regioni!$B$21/SQRT(2)+Regioni!$C$21*SIN($A98)+Regioni!$D$21*COS($A98)+Regioni!$E$21*SIN(2*$A98)</f>
        <v>-6321.69258761389</v>
      </c>
      <c r="U98" s="0" t="n">
        <f aca="false">Regioni!$B$22/SQRT(2)+Regioni!$C$22*SIN($A98)+Regioni!$D$22*COS($A98)+Regioni!$E$22*SIN(2*$A98)</f>
        <v>-7680.65354911992</v>
      </c>
      <c r="V98" s="0" t="n">
        <f aca="false">Regioni!$B$23/SQRT(2)+Regioni!$C$23*SIN($A98)+Regioni!$D$23*COS($A98)+Regioni!$E$23*SIN(2*$A98)</f>
        <v>-3622.95395087806</v>
      </c>
    </row>
    <row r="99" customFormat="false" ht="13" hidden="false" customHeight="false" outlineLevel="0" collapsed="false">
      <c r="A99" s="0" t="n">
        <f aca="false">A98+6.28/99</f>
        <v>3.01313131313132</v>
      </c>
      <c r="B99" s="0" t="n">
        <f aca="false">Regioni!$B$3/SQRT(2)+Regioni!$C$3*SIN(A99)+Regioni!$D$3*COS(A99)+Regioni!$E$3*SIN(2*A99)</f>
        <v>-6339.33389072527</v>
      </c>
      <c r="C99" s="0" t="n">
        <f aca="false">Regioni!$B$4/SQRT(2)+Regioni!$C$4*SIN($A99)+Regioni!$D$4*COS($A99)+Regioni!$E$4*SIN(2*$A99)</f>
        <v>-1802.71493397246</v>
      </c>
      <c r="D99" s="0" t="n">
        <f aca="false">Regioni!$B$5/SQRT(2)+Regioni!$C$5*SIN($A99)+Regioni!$D$5*COS($A99)+Regioni!$E$5*SIN(2*$A99)</f>
        <v>-23641.4042757452</v>
      </c>
      <c r="E99" s="0" t="n">
        <f aca="false">Regioni!$B$6/SQRT(2)+Regioni!$C$6*SIN($A99)+Regioni!$D$6*COS($A99)+Regioni!$E$6*SIN(2*$A99)</f>
        <v>-20098.0029816502</v>
      </c>
      <c r="F99" s="0" t="n">
        <f aca="false">Regioni!$B$7/SQRT(2)+Regioni!$C$7*SIN($A99)+Regioni!$D$7*COS($A99)+Regioni!$E$7*SIN(2*$A99)</f>
        <v>-2043.62093372178</v>
      </c>
      <c r="G99" s="0" t="n">
        <f aca="false">Regioni!$B$8/SQRT(2)+Regioni!$C$8*SIN($A99)+Regioni!$D$8*COS($A99)+Regioni!$E$8*SIN(2*$A99)</f>
        <v>-3765.20241746861</v>
      </c>
      <c r="H99" s="0" t="n">
        <f aca="false">Regioni!$B$9/SQRT(2)+Regioni!$C$9*SIN($A99)+Regioni!$D$9*COS($A99)+Regioni!$E$9*SIN(2*$A99)</f>
        <v>-16692.1647955472</v>
      </c>
      <c r="I99" s="0" t="n">
        <f aca="false">Regioni!$B$10/SQRT(2)+Regioni!$C$10*SIN($A99)+Regioni!$D$10*COS($A99)+Regioni!$E$10*SIN(2*$A99)</f>
        <v>-3445.01041580645</v>
      </c>
      <c r="J99" s="0" t="n">
        <f aca="false">Regioni!$B$11/SQRT(2)+Regioni!$C$11*SIN($A99)+Regioni!$D$11*COS($A99)+Regioni!$E$11*SIN(2*$A99)</f>
        <v>-684.943181335995</v>
      </c>
      <c r="K99" s="0" t="n">
        <f aca="false">Regioni!$B$12/SQRT(2)+Regioni!$C$12*SIN($A99)+Regioni!$D$12*COS($A99)+Regioni!$E$12*SIN(2*$A99)</f>
        <v>-15774.8544914477</v>
      </c>
      <c r="L99" s="0" t="n">
        <f aca="false">Regioni!$B$13/SQRT(2)+Regioni!$C$13*SIN($A99)+Regioni!$D$13*COS($A99)+Regioni!$E$13*SIN(2*$A99)</f>
        <v>-6466.64566290956</v>
      </c>
      <c r="M99" s="0" t="n">
        <f aca="false">Regioni!$B$14/SQRT(2)+Regioni!$C$14*SIN($A99)+Regioni!$D$14*COS($A99)+Regioni!$E$14*SIN(2*$A99)</f>
        <v>-859.515837332029</v>
      </c>
      <c r="N99" s="0" t="n">
        <f aca="false">Regioni!$B$15/SQRT(2)+Regioni!$C$15*SIN($A99)+Regioni!$D$15*COS($A99)+Regioni!$E$15*SIN(2*$A99)</f>
        <v>-4962.04809871049</v>
      </c>
      <c r="O99" s="0" t="n">
        <f aca="false">Regioni!$B$16/SQRT(2)+Regioni!$C$16*SIN($A99)+Regioni!$D$16*COS($A99)+Regioni!$E$16*SIN(2*$A99)</f>
        <v>-6512.91096069096</v>
      </c>
      <c r="P99" s="0" t="n">
        <f aca="false">Regioni!$B$17/SQRT(2)+Regioni!$C$17*SIN($A99)+Regioni!$D$17*COS($A99)+Regioni!$E$17*SIN(2*$A99)</f>
        <v>-2999.27505229761</v>
      </c>
      <c r="Q99" s="0" t="n">
        <f aca="false">Regioni!$B$18/SQRT(2)+Regioni!$C$18*SIN($A99)+Regioni!$D$18*COS($A99)+Regioni!$E$18*SIN(2*$A99)</f>
        <v>-15373.2749616361</v>
      </c>
      <c r="R99" s="0" t="n">
        <f aca="false">Regioni!$B$19/SQRT(2)+Regioni!$C$19*SIN($A99)+Regioni!$D$19*COS($A99)+Regioni!$E$19*SIN(2*$A99)</f>
        <v>-14747.1479841665</v>
      </c>
      <c r="S99" s="0" t="n">
        <f aca="false">Regioni!$B$20/SQRT(2)+Regioni!$C$20*SIN($A99)+Regioni!$D$20*COS($A99)+Regioni!$E$20*SIN(2*$A99)</f>
        <v>-7539.52574929516</v>
      </c>
      <c r="T99" s="0" t="n">
        <f aca="false">Regioni!$B$21/SQRT(2)+Regioni!$C$21*SIN($A99)+Regioni!$D$21*COS($A99)+Regioni!$E$21*SIN(2*$A99)</f>
        <v>-6379.81856225199</v>
      </c>
      <c r="U99" s="0" t="n">
        <f aca="false">Regioni!$B$22/SQRT(2)+Regioni!$C$22*SIN($A99)+Regioni!$D$22*COS($A99)+Regioni!$E$22*SIN(2*$A99)</f>
        <v>-7740.60108371691</v>
      </c>
      <c r="V99" s="0" t="n">
        <f aca="false">Regioni!$B$23/SQRT(2)+Regioni!$C$23*SIN($A99)+Regioni!$D$23*COS($A99)+Regioni!$E$23*SIN(2*$A99)</f>
        <v>-3694.83057091512</v>
      </c>
    </row>
    <row r="100" customFormat="false" ht="13" hidden="false" customHeight="false" outlineLevel="0" collapsed="false">
      <c r="A100" s="0" t="n">
        <f aca="false">A99+6.28/99</f>
        <v>3.07656565656566</v>
      </c>
      <c r="B100" s="0" t="n">
        <f aca="false">Regioni!$B$3/SQRT(2)+Regioni!$C$3*SIN(A100)+Regioni!$D$3*COS(A100)+Regioni!$E$3*SIN(2*A100)</f>
        <v>-6343.56779260736</v>
      </c>
      <c r="C100" s="0" t="n">
        <f aca="false">Regioni!$B$4/SQRT(2)+Regioni!$C$4*SIN($A100)+Regioni!$D$4*COS($A100)+Regioni!$E$4*SIN(2*$A100)</f>
        <v>-1818.08478844451</v>
      </c>
      <c r="D100" s="0" t="n">
        <f aca="false">Regioni!$B$5/SQRT(2)+Regioni!$C$5*SIN($A100)+Regioni!$D$5*COS($A100)+Regioni!$E$5*SIN(2*$A100)</f>
        <v>-23521.9743597772</v>
      </c>
      <c r="E100" s="0" t="n">
        <f aca="false">Regioni!$B$6/SQRT(2)+Regioni!$C$6*SIN($A100)+Regioni!$D$6*COS($A100)+Regioni!$E$6*SIN(2*$A100)</f>
        <v>-19969.9797630972</v>
      </c>
      <c r="F100" s="0" t="n">
        <f aca="false">Regioni!$B$7/SQRT(2)+Regioni!$C$7*SIN($A100)+Regioni!$D$7*COS($A100)+Regioni!$E$7*SIN(2*$A100)</f>
        <v>-2043.35554689158</v>
      </c>
      <c r="G100" s="0" t="n">
        <f aca="false">Regioni!$B$8/SQRT(2)+Regioni!$C$8*SIN($A100)+Regioni!$D$8*COS($A100)+Regioni!$E$8*SIN(2*$A100)</f>
        <v>-3752.05960730286</v>
      </c>
      <c r="H100" s="0" t="n">
        <f aca="false">Regioni!$B$9/SQRT(2)+Regioni!$C$9*SIN($A100)+Regioni!$D$9*COS($A100)+Regioni!$E$9*SIN(2*$A100)</f>
        <v>-16724.0413675708</v>
      </c>
      <c r="I100" s="0" t="n">
        <f aca="false">Regioni!$B$10/SQRT(2)+Regioni!$C$10*SIN($A100)+Regioni!$D$10*COS($A100)+Regioni!$E$10*SIN(2*$A100)</f>
        <v>-3474.71204151656</v>
      </c>
      <c r="J100" s="0" t="n">
        <f aca="false">Regioni!$B$11/SQRT(2)+Regioni!$C$11*SIN($A100)+Regioni!$D$11*COS($A100)+Regioni!$E$11*SIN(2*$A100)</f>
        <v>-688.292388725824</v>
      </c>
      <c r="K100" s="0" t="n">
        <f aca="false">Regioni!$B$12/SQRT(2)+Regioni!$C$12*SIN($A100)+Regioni!$D$12*COS($A100)+Regioni!$E$12*SIN(2*$A100)</f>
        <v>-15773.3031136777</v>
      </c>
      <c r="L100" s="0" t="n">
        <f aca="false">Regioni!$B$13/SQRT(2)+Regioni!$C$13*SIN($A100)+Regioni!$D$13*COS($A100)+Regioni!$E$13*SIN(2*$A100)</f>
        <v>-6516.29334971444</v>
      </c>
      <c r="M100" s="0" t="n">
        <f aca="false">Regioni!$B$14/SQRT(2)+Regioni!$C$14*SIN($A100)+Regioni!$D$14*COS($A100)+Regioni!$E$14*SIN(2*$A100)</f>
        <v>-861.294055641739</v>
      </c>
      <c r="N100" s="0" t="n">
        <f aca="false">Regioni!$B$15/SQRT(2)+Regioni!$C$15*SIN($A100)+Regioni!$D$15*COS($A100)+Regioni!$E$15*SIN(2*$A100)</f>
        <v>-5065.68135537972</v>
      </c>
      <c r="O100" s="0" t="n">
        <f aca="false">Regioni!$B$16/SQRT(2)+Regioni!$C$16*SIN($A100)+Regioni!$D$16*COS($A100)+Regioni!$E$16*SIN(2*$A100)</f>
        <v>-6486.82761622731</v>
      </c>
      <c r="P100" s="0" t="n">
        <f aca="false">Regioni!$B$17/SQRT(2)+Regioni!$C$17*SIN($A100)+Regioni!$D$17*COS($A100)+Regioni!$E$17*SIN(2*$A100)</f>
        <v>-3028.20776597364</v>
      </c>
      <c r="Q100" s="0" t="n">
        <f aca="false">Regioni!$B$18/SQRT(2)+Regioni!$C$18*SIN($A100)+Regioni!$D$18*COS($A100)+Regioni!$E$18*SIN(2*$A100)</f>
        <v>-15290.8710421231</v>
      </c>
      <c r="R100" s="0" t="n">
        <f aca="false">Regioni!$B$19/SQRT(2)+Regioni!$C$19*SIN($A100)+Regioni!$D$19*COS($A100)+Regioni!$E$19*SIN(2*$A100)</f>
        <v>-14837.278087592</v>
      </c>
      <c r="S100" s="0" t="n">
        <f aca="false">Regioni!$B$20/SQRT(2)+Regioni!$C$20*SIN($A100)+Regioni!$D$20*COS($A100)+Regioni!$E$20*SIN(2*$A100)</f>
        <v>-7699.88395302198</v>
      </c>
      <c r="T100" s="0" t="n">
        <f aca="false">Regioni!$B$21/SQRT(2)+Regioni!$C$21*SIN($A100)+Regioni!$D$21*COS($A100)+Regioni!$E$21*SIN(2*$A100)</f>
        <v>-6392.4807030302</v>
      </c>
      <c r="U100" s="0" t="n">
        <f aca="false">Regioni!$B$22/SQRT(2)+Regioni!$C$22*SIN($A100)+Regioni!$D$22*COS($A100)+Regioni!$E$22*SIN(2*$A100)</f>
        <v>-7744.90661184798</v>
      </c>
      <c r="V100" s="0" t="n">
        <f aca="false">Regioni!$B$23/SQRT(2)+Regioni!$C$23*SIN($A100)+Regioni!$D$23*COS($A100)+Regioni!$E$23*SIN(2*$A100)</f>
        <v>-3740.19326778713</v>
      </c>
    </row>
    <row r="101" customFormat="false" ht="13" hidden="false" customHeight="false" outlineLevel="0" collapsed="false">
      <c r="A101" s="0" t="n">
        <f aca="false">A100+6.28/99</f>
        <v>3.14000000000001</v>
      </c>
      <c r="B101" s="0" t="n">
        <f aca="false">Regioni!$B$3/SQRT(2)+Regioni!$C$3*SIN(A101)+Regioni!$D$3*COS(A101)+Regioni!$E$3*SIN(2*A101)</f>
        <v>-6312.06160283635</v>
      </c>
      <c r="C101" s="0" t="n">
        <f aca="false">Regioni!$B$4/SQRT(2)+Regioni!$C$4*SIN($A101)+Regioni!$D$4*COS($A101)+Regioni!$E$4*SIN(2*$A101)</f>
        <v>-1823.18114607313</v>
      </c>
      <c r="D101" s="0" t="n">
        <f aca="false">Regioni!$B$5/SQRT(2)+Regioni!$C$5*SIN($A101)+Regioni!$D$5*COS($A101)+Regioni!$E$5*SIN(2*$A101)</f>
        <v>-23269.7771610764</v>
      </c>
      <c r="E101" s="0" t="n">
        <f aca="false">Regioni!$B$6/SQRT(2)+Regioni!$C$6*SIN($A101)+Regioni!$D$6*COS($A101)+Regioni!$E$6*SIN(2*$A101)</f>
        <v>-19728.9656347175</v>
      </c>
      <c r="F101" s="0" t="n">
        <f aca="false">Regioni!$B$7/SQRT(2)+Regioni!$C$7*SIN($A101)+Regioni!$D$7*COS($A101)+Regioni!$E$7*SIN(2*$A101)</f>
        <v>-2031.42964641314</v>
      </c>
      <c r="G101" s="0" t="n">
        <f aca="false">Regioni!$B$8/SQRT(2)+Regioni!$C$8*SIN($A101)+Regioni!$D$8*COS($A101)+Regioni!$E$8*SIN(2*$A101)</f>
        <v>-3717.59029330576</v>
      </c>
      <c r="H101" s="0" t="n">
        <f aca="false">Regioni!$B$9/SQRT(2)+Regioni!$C$9*SIN($A101)+Regioni!$D$9*COS($A101)+Regioni!$E$9*SIN(2*$A101)</f>
        <v>-16662.0610150834</v>
      </c>
      <c r="I101" s="0" t="n">
        <f aca="false">Regioni!$B$10/SQRT(2)+Regioni!$C$10*SIN($A101)+Regioni!$D$10*COS($A101)+Regioni!$E$10*SIN(2*$A101)</f>
        <v>-3484.77034246772</v>
      </c>
      <c r="J101" s="0" t="n">
        <f aca="false">Regioni!$B$11/SQRT(2)+Regioni!$C$11*SIN($A101)+Regioni!$D$11*COS($A101)+Regioni!$E$11*SIN(2*$A101)</f>
        <v>-687.741145022956</v>
      </c>
      <c r="K101" s="0" t="n">
        <f aca="false">Regioni!$B$12/SQRT(2)+Regioni!$C$12*SIN($A101)+Regioni!$D$12*COS($A101)+Regioni!$E$12*SIN(2*$A101)</f>
        <v>-15682.9295972335</v>
      </c>
      <c r="L101" s="0" t="n">
        <f aca="false">Regioni!$B$13/SQRT(2)+Regioni!$C$13*SIN($A101)+Regioni!$D$13*COS($A101)+Regioni!$E$13*SIN(2*$A101)</f>
        <v>-6529.18102503603</v>
      </c>
      <c r="M101" s="0" t="n">
        <f aca="false">Regioni!$B$14/SQRT(2)+Regioni!$C$14*SIN($A101)+Regioni!$D$14*COS($A101)+Regioni!$E$14*SIN(2*$A101)</f>
        <v>-858.228405626989</v>
      </c>
      <c r="N101" s="0" t="n">
        <f aca="false">Regioni!$B$15/SQRT(2)+Regioni!$C$15*SIN($A101)+Regioni!$D$15*COS($A101)+Regioni!$E$15*SIN(2*$A101)</f>
        <v>-5141.85792608041</v>
      </c>
      <c r="O101" s="0" t="n">
        <f aca="false">Regioni!$B$16/SQRT(2)+Regioni!$C$16*SIN($A101)+Regioni!$D$16*COS($A101)+Regioni!$E$16*SIN(2*$A101)</f>
        <v>-6423.95827978606</v>
      </c>
      <c r="P101" s="0" t="n">
        <f aca="false">Regioni!$B$17/SQRT(2)+Regioni!$C$17*SIN($A101)+Regioni!$D$17*COS($A101)+Regioni!$E$17*SIN(2*$A101)</f>
        <v>-3039.99372388911</v>
      </c>
      <c r="Q101" s="0" t="n">
        <f aca="false">Regioni!$B$18/SQRT(2)+Regioni!$C$18*SIN($A101)+Regioni!$D$18*COS($A101)+Regioni!$E$18*SIN(2*$A101)</f>
        <v>-15121.7568033723</v>
      </c>
      <c r="R101" s="0" t="n">
        <f aca="false">Regioni!$B$19/SQRT(2)+Regioni!$C$19*SIN($A101)+Regioni!$D$19*COS($A101)+Regioni!$E$19*SIN(2*$A101)</f>
        <v>-14843.0333739414</v>
      </c>
      <c r="S101" s="0" t="n">
        <f aca="false">Regioni!$B$20/SQRT(2)+Regioni!$C$20*SIN($A101)+Regioni!$D$20*COS($A101)+Regioni!$E$20*SIN(2*$A101)</f>
        <v>-7816.81385703872</v>
      </c>
      <c r="T101" s="0" t="n">
        <f aca="false">Regioni!$B$21/SQRT(2)+Regioni!$C$21*SIN($A101)+Regioni!$D$21*COS($A101)+Regioni!$E$21*SIN(2*$A101)</f>
        <v>-6369.24087735736</v>
      </c>
      <c r="U101" s="0" t="n">
        <f aca="false">Regioni!$B$22/SQRT(2)+Regioni!$C$22*SIN($A101)+Regioni!$D$22*COS($A101)+Regioni!$E$22*SIN(2*$A101)</f>
        <v>-7705.25731122713</v>
      </c>
      <c r="V101" s="0" t="n">
        <f aca="false">Regioni!$B$23/SQRT(2)+Regioni!$C$23*SIN($A101)+Regioni!$D$23*COS($A101)+Regioni!$E$23*SIN(2*$A101)</f>
        <v>-3764.479404924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25:02Z</dcterms:created>
  <dc:creator>Agotar Unical</dc:creator>
  <dc:description/>
  <dc:language>en-US</dc:language>
  <cp:lastModifiedBy>Agotar Unical</cp:lastModifiedBy>
  <cp:revision>0</cp:revision>
  <dc:subject/>
  <dc:title/>
</cp:coreProperties>
</file>