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rcizio 1" sheetId="1" state="visible" r:id="rId2"/>
    <sheet name="Esercizio 2" sheetId="2" state="visible" r:id="rId3"/>
    <sheet name="Esercizio 3" sheetId="3" state="visible" r:id="rId4"/>
    <sheet name="Tav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t xml:space="preserve">rendita differita in progressione aritmetica</t>
  </si>
  <si>
    <t xml:space="preserve">t</t>
  </si>
  <si>
    <t xml:space="preserve">Ait</t>
  </si>
  <si>
    <t xml:space="preserve">Act</t>
  </si>
  <si>
    <t xml:space="preserve">Vt</t>
  </si>
  <si>
    <t xml:space="preserve">PRt+1</t>
  </si>
  <si>
    <t xml:space="preserve">PSt+1</t>
  </si>
  <si>
    <t xml:space="preserve">Ait - A</t>
  </si>
  <si>
    <t xml:space="preserve">Act - A</t>
  </si>
  <si>
    <t xml:space="preserve">VAT</t>
  </si>
  <si>
    <t xml:space="preserve">VZT</t>
  </si>
  <si>
    <t xml:space="preserve">Ait - G</t>
  </si>
  <si>
    <t xml:space="preserve">Act - G</t>
  </si>
  <si>
    <t xml:space="preserve">VGT</t>
  </si>
  <si>
    <t xml:space="preserve">VCT</t>
  </si>
  <si>
    <t xml:space="preserve">m</t>
  </si>
  <si>
    <t xml:space="preserve">rata</t>
  </si>
  <si>
    <t xml:space="preserve">x</t>
  </si>
  <si>
    <t xml:space="preserve">38 m</t>
  </si>
  <si>
    <t xml:space="preserve">i</t>
  </si>
  <si>
    <t xml:space="preserve">R</t>
  </si>
  <si>
    <t xml:space="preserve">K</t>
  </si>
  <si>
    <t xml:space="preserve">a</t>
  </si>
  <si>
    <t xml:space="preserve">PT</t>
  </si>
  <si>
    <t xml:space="preserve">b</t>
  </si>
  <si>
    <t xml:space="preserve">g</t>
  </si>
  <si>
    <t xml:space="preserve">U</t>
  </si>
  <si>
    <t xml:space="preserve">P</t>
  </si>
  <si>
    <t xml:space="preserve">G</t>
  </si>
  <si>
    <t xml:space="preserve">GA</t>
  </si>
  <si>
    <t xml:space="preserve">GI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G</t>
    </r>
  </si>
  <si>
    <t xml:space="preserve">e</t>
  </si>
  <si>
    <t xml:space="preserve">eA</t>
  </si>
  <si>
    <t xml:space="preserve">eI</t>
  </si>
  <si>
    <r>
      <rPr>
        <sz val="10"/>
        <rFont val="Symbol"/>
        <family val="1"/>
        <charset val="2"/>
      </rPr>
      <t xml:space="preserve">e</t>
    </r>
    <r>
      <rPr>
        <sz val="10"/>
        <rFont val="Arial"/>
        <family val="2"/>
      </rPr>
      <t xml:space="preserve">G</t>
    </r>
  </si>
  <si>
    <t xml:space="preserve">Temporanea caso morte</t>
  </si>
  <si>
    <t xml:space="preserve">Pr t+1</t>
  </si>
  <si>
    <t xml:space="preserve">Ps t+1</t>
  </si>
  <si>
    <t xml:space="preserve">Ait a</t>
  </si>
  <si>
    <t xml:space="preserve">Act a</t>
  </si>
  <si>
    <t xml:space="preserve">Vt a</t>
  </si>
  <si>
    <t xml:space="preserve">V Zil t</t>
  </si>
  <si>
    <t xml:space="preserve">42 f</t>
  </si>
  <si>
    <t xml:space="preserve">n</t>
  </si>
  <si>
    <t xml:space="preserve">C</t>
  </si>
  <si>
    <t xml:space="preserve">Ga</t>
  </si>
  <si>
    <t xml:space="preserve">Gb</t>
  </si>
  <si>
    <t xml:space="preserve">Gg</t>
  </si>
  <si>
    <t xml:space="preserve">ea</t>
  </si>
  <si>
    <t xml:space="preserve">eb</t>
  </si>
  <si>
    <t xml:space="preserve">eg</t>
  </si>
  <si>
    <t xml:space="preserve">V 3,5</t>
  </si>
  <si>
    <t xml:space="preserve">P(6)</t>
  </si>
  <si>
    <t xml:space="preserve">Delta P</t>
  </si>
  <si>
    <t xml:space="preserve">Doppia mista</t>
  </si>
  <si>
    <t xml:space="preserve">Ait g</t>
  </si>
  <si>
    <t xml:space="preserve">Act g</t>
  </si>
  <si>
    <t xml:space="preserve">Vt g</t>
  </si>
  <si>
    <t xml:space="preserve">Vcompl t</t>
  </si>
  <si>
    <t xml:space="preserve">40 m</t>
  </si>
  <si>
    <t xml:space="preserve">V 4,5</t>
  </si>
  <si>
    <t xml:space="preserve">Tasso = </t>
  </si>
  <si>
    <t xml:space="preserve">Maschi</t>
  </si>
  <si>
    <t xml:space="preserve">Femmine</t>
  </si>
  <si>
    <t xml:space="preserve">età</t>
  </si>
  <si>
    <t xml:space="preserve">dx</t>
  </si>
  <si>
    <t xml:space="preserve">lx</t>
  </si>
  <si>
    <t xml:space="preserve">D(X)</t>
  </si>
  <si>
    <t xml:space="preserve">N(X)</t>
  </si>
  <si>
    <t xml:space="preserve">S(X)</t>
  </si>
  <si>
    <t xml:space="preserve">C(X)</t>
  </si>
  <si>
    <t xml:space="preserve">M(X)</t>
  </si>
  <si>
    <t xml:space="preserve">R(X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_-;_-@_-"/>
    <numFmt numFmtId="167" formatCode="_-* #,##0.00_-;\-* #,##0.00_-;_-* \-_-;_-@_-"/>
    <numFmt numFmtId="168" formatCode="#,##0.00"/>
    <numFmt numFmtId="169" formatCode="_-* #,##0.00_-;\-* #,##0.00_-;_-* \-??_-;_-@_-"/>
    <numFmt numFmtId="170" formatCode="0.00%"/>
    <numFmt numFmtId="171" formatCode="0%"/>
    <numFmt numFmtId="172" formatCode="0.0%"/>
    <numFmt numFmtId="173" formatCode="0.0000"/>
    <numFmt numFmtId="174" formatCode="0.00"/>
    <numFmt numFmtId="17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4" min="4" style="0" width="11.28"/>
    <col collapsed="false" customWidth="true" hidden="false" outlineLevel="0" max="5" min="5" style="1" width="2.99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11.85"/>
    <col collapsed="false" customWidth="true" hidden="false" outlineLevel="0" max="10" min="9" style="1" width="8.7"/>
    <col collapsed="false" customWidth="true" hidden="false" outlineLevel="0" max="12" min="11" style="1" width="9.28"/>
    <col collapsed="false" customWidth="true" hidden="false" outlineLevel="0" max="14" min="13" style="0" width="9.28"/>
    <col collapsed="false" customWidth="true" hidden="false" outlineLevel="0" max="15" min="15" style="1" width="11.28"/>
    <col collapsed="false" customWidth="true" hidden="false" outlineLevel="0" max="17" min="16" style="1" width="9.28"/>
    <col collapsed="false" customWidth="true" hidden="false" outlineLevel="0" max="18" min="18" style="0" width="9.28"/>
    <col collapsed="false" customWidth="true" hidden="false" outlineLevel="0" max="19" min="19" style="0" width="11.28"/>
    <col collapsed="false" customWidth="true" hidden="false" outlineLevel="0" max="20" min="20" style="0" width="2.99"/>
  </cols>
  <sheetData>
    <row r="1" customFormat="false" ht="12.75" hidden="false" customHeight="false" outlineLevel="0" collapsed="false">
      <c r="A1" s="0" t="s">
        <v>0</v>
      </c>
      <c r="B1" s="2"/>
      <c r="E1" s="3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L1" s="1" t="s">
        <v>7</v>
      </c>
      <c r="M1" s="0" t="s">
        <v>8</v>
      </c>
      <c r="N1" s="0" t="s">
        <v>9</v>
      </c>
      <c r="O1" s="1" t="s">
        <v>10</v>
      </c>
      <c r="P1" s="1" t="s">
        <v>11</v>
      </c>
      <c r="Q1" s="1" t="s">
        <v>12</v>
      </c>
      <c r="R1" s="0" t="s">
        <v>13</v>
      </c>
      <c r="S1" s="0" t="s">
        <v>14</v>
      </c>
      <c r="T1" s="3" t="s">
        <v>1</v>
      </c>
    </row>
    <row r="2" customFormat="false" ht="12.75" hidden="false" customHeight="false" outlineLevel="0" collapsed="false">
      <c r="A2" s="0" t="s">
        <v>15</v>
      </c>
      <c r="B2" s="0" t="n">
        <v>30</v>
      </c>
      <c r="D2" s="0" t="s">
        <v>16</v>
      </c>
      <c r="E2" s="3" t="n">
        <v>0</v>
      </c>
      <c r="F2" s="4" t="n">
        <f aca="false">$B$5*(Tavole!$E$72/Tavole!D42)+$B$6*(Tavole!$F$72/Tavole!D42)</f>
        <v>65983.0116179871</v>
      </c>
      <c r="G2" s="4" t="n">
        <f aca="false">$B$12*((Tavole!E42-Tavole!$E$72)/Tavole!D42)</f>
        <v>65983.0116179871</v>
      </c>
      <c r="H2" s="4" t="n">
        <f aca="false">F2-G2</f>
        <v>0</v>
      </c>
      <c r="I2" s="5" t="n">
        <f aca="false">(-H3)/(1+$B$4)*(Tavole!B42/Tavole!C42)</f>
        <v>-3.9497286050685</v>
      </c>
      <c r="J2" s="6" t="n">
        <f aca="false">H3/(1+$B$4)-H2</f>
        <v>3022.03998648119</v>
      </c>
      <c r="K2" s="7" t="n">
        <f aca="false">I2+J2</f>
        <v>3018.09025787612</v>
      </c>
      <c r="L2" s="4" t="n">
        <f aca="false">B7*B14</f>
        <v>2539.36045693198</v>
      </c>
      <c r="M2" s="4" t="n">
        <f aca="false">$B$16*(Tavole!E42-Tavole!$E$72)/Tavole!D42</f>
        <v>2539.36045693198</v>
      </c>
      <c r="N2" s="4" t="n">
        <f aca="false">L2-M2</f>
        <v>0</v>
      </c>
      <c r="O2" s="4" t="n">
        <f aca="false">H2+N2</f>
        <v>0</v>
      </c>
      <c r="P2" s="4" t="n">
        <f aca="false">$B$9*$B$14*(Tavole!E42/Tavole!D42)</f>
        <v>9994.21568819835</v>
      </c>
      <c r="Q2" s="4" t="n">
        <f aca="false">$B$18*(Tavole!E42-Tavole!$E$72)/Tavole!D42</f>
        <v>9994.21568819835</v>
      </c>
      <c r="R2" s="4" t="n">
        <f aca="false">P2-Q2</f>
        <v>0</v>
      </c>
      <c r="S2" s="8" t="n">
        <f aca="false">H2+N2+R2</f>
        <v>0</v>
      </c>
      <c r="T2" s="3" t="n">
        <v>0</v>
      </c>
    </row>
    <row r="3" customFormat="false" ht="12.75" hidden="false" customHeight="false" outlineLevel="0" collapsed="false">
      <c r="A3" s="0" t="s">
        <v>17</v>
      </c>
      <c r="B3" s="0" t="s">
        <v>18</v>
      </c>
      <c r="E3" s="3" t="n">
        <v>1</v>
      </c>
      <c r="F3" s="4" t="n">
        <f aca="false">$B$5*(Tavole!$E$72/Tavole!D43)+$B$6*(Tavole!$F$72/Tavole!D43)</f>
        <v>67390.7498286349</v>
      </c>
      <c r="G3" s="4" t="n">
        <f aca="false">$B$12*((Tavole!E43-Tavole!$E$72)/Tavole!D43)</f>
        <v>64308.2690424241</v>
      </c>
      <c r="H3" s="4" t="n">
        <f aca="false">F3-G3</f>
        <v>3082.48078621081</v>
      </c>
      <c r="I3" s="5" t="n">
        <f aca="false">(-H4)/(1+$B$4)*(Tavole!B43/Tavole!C43)</f>
        <v>-8.4984582541533</v>
      </c>
      <c r="J3" s="6" t="n">
        <f aca="false">H4/(1+$B$4)-H3</f>
        <v>3026.58871613031</v>
      </c>
      <c r="K3" s="7" t="n">
        <f aca="false">I3+J3</f>
        <v>3018.09025787616</v>
      </c>
      <c r="L3" s="4" t="n">
        <v>0</v>
      </c>
      <c r="M3" s="4" t="n">
        <f aca="false">$B$16*(Tavole!E43-Tavole!$E$72)/Tavole!D43</f>
        <v>2474.90788091822</v>
      </c>
      <c r="N3" s="4" t="n">
        <f aca="false">L3-M3</f>
        <v>-2474.90788091822</v>
      </c>
      <c r="O3" s="4" t="n">
        <f aca="false">H3+N3</f>
        <v>607.572905292594</v>
      </c>
      <c r="P3" s="4" t="n">
        <f aca="false">$B$9*$B$14*(Tavole!E43/Tavole!D43)</f>
        <v>9836.93552876606</v>
      </c>
      <c r="Q3" s="4" t="n">
        <f aca="false">$B$18*(Tavole!E43-Tavole!$E$72)/Tavole!D43</f>
        <v>9740.54829545658</v>
      </c>
      <c r="R3" s="4" t="n">
        <f aca="false">P3-Q3</f>
        <v>96.3872333094823</v>
      </c>
      <c r="S3" s="8" t="n">
        <f aca="false">H3+N3+R3</f>
        <v>703.960138602076</v>
      </c>
      <c r="T3" s="3" t="n">
        <v>1</v>
      </c>
    </row>
    <row r="4" customFormat="false" ht="12.75" hidden="false" customHeight="false" outlineLevel="0" collapsed="false">
      <c r="A4" s="0" t="s">
        <v>19</v>
      </c>
      <c r="B4" s="9" t="n">
        <v>0.02</v>
      </c>
      <c r="E4" s="3" t="n">
        <v>2</v>
      </c>
      <c r="F4" s="4" t="n">
        <f aca="false">$B$5*(Tavole!$E$72/Tavole!D44)+$B$6*(Tavole!$F$72/Tavole!D44)</f>
        <v>68834.3217337652</v>
      </c>
      <c r="G4" s="4" t="n">
        <f aca="false">$B$12*((Tavole!E44-Tavole!$E$72)/Tavole!D44)</f>
        <v>62603.0708413772</v>
      </c>
      <c r="H4" s="4" t="n">
        <f aca="false">F4-G4</f>
        <v>6231.25089238795</v>
      </c>
      <c r="I4" s="5" t="n">
        <f aca="false">(-H5)/(1+$B$4)*(Tavole!B44/Tavole!C44)</f>
        <v>-13.4771525937008</v>
      </c>
      <c r="J4" s="6" t="n">
        <f aca="false">H5/(1+$B$4)-H4</f>
        <v>3031.56741046988</v>
      </c>
      <c r="K4" s="7" t="n">
        <f aca="false">I4+J4</f>
        <v>3018.09025787617</v>
      </c>
      <c r="L4" s="4" t="n">
        <v>0</v>
      </c>
      <c r="M4" s="4" t="n">
        <f aca="false">$B$16*(Tavole!E44-Tavole!$E$72)/Tavole!D44</f>
        <v>2409.28321819383</v>
      </c>
      <c r="N4" s="4" t="n">
        <f aca="false">L4-M4</f>
        <v>-2409.28321819383</v>
      </c>
      <c r="O4" s="4" t="n">
        <f aca="false">H4+N4</f>
        <v>3821.96767419412</v>
      </c>
      <c r="P4" s="4" t="n">
        <f aca="false">$B$9*$B$14*(Tavole!E44/Tavole!D44)</f>
        <v>9677.11518769797</v>
      </c>
      <c r="Q4" s="4" t="n">
        <f aca="false">$B$18*(Tavole!E44-Tavole!$E$72)/Tavole!D44</f>
        <v>9482.26789578254</v>
      </c>
      <c r="R4" s="4" t="n">
        <f aca="false">P4-Q4</f>
        <v>194.847291915432</v>
      </c>
      <c r="S4" s="8" t="n">
        <f aca="false">H4+N4+R4</f>
        <v>4016.81496610955</v>
      </c>
      <c r="T4" s="3" t="n">
        <v>2</v>
      </c>
    </row>
    <row r="5" customFormat="false" ht="12.75" hidden="false" customHeight="false" outlineLevel="0" collapsed="false">
      <c r="A5" s="0" t="s">
        <v>20</v>
      </c>
      <c r="B5" s="0" t="n">
        <v>8000</v>
      </c>
      <c r="E5" s="3" t="n">
        <v>3</v>
      </c>
      <c r="F5" s="4" t="n">
        <f aca="false">$B$5*(Tavole!$E$72/Tavole!D45)+$B$6*(Tavole!$F$72/Tavole!D45)</f>
        <v>70313.3121547971</v>
      </c>
      <c r="G5" s="4" t="n">
        <f aca="false">$B$12*((Tavole!E45-Tavole!$E$72)/Tavole!D45)</f>
        <v>60865.2374858821</v>
      </c>
      <c r="H5" s="4" t="n">
        <f aca="false">F5-G5</f>
        <v>9448.07466891498</v>
      </c>
      <c r="I5" s="5" t="n">
        <f aca="false">(-H6)/(1+$B$4)*(Tavole!B45/Tavole!C45)</f>
        <v>-19.353792657876</v>
      </c>
      <c r="J5" s="6" t="n">
        <f aca="false">H6/(1+$B$4)-H5</f>
        <v>3037.444050534</v>
      </c>
      <c r="K5" s="7" t="n">
        <f aca="false">I5+J5</f>
        <v>3018.09025787612</v>
      </c>
      <c r="L5" s="4" t="n">
        <v>0</v>
      </c>
      <c r="M5" s="4" t="n">
        <f aca="false">$B$16*(Tavole!E45-Tavole!$E$72)/Tavole!D45</f>
        <v>2342.40258944607</v>
      </c>
      <c r="N5" s="4" t="n">
        <f aca="false">L5-M5</f>
        <v>-2342.40258944607</v>
      </c>
      <c r="O5" s="4" t="n">
        <f aca="false">H5+N5</f>
        <v>7105.67207946892</v>
      </c>
      <c r="P5" s="4" t="n">
        <f aca="false">$B$9*$B$14*(Tavole!E45/Tavole!D45)</f>
        <v>9514.47970950044</v>
      </c>
      <c r="Q5" s="4" t="n">
        <f aca="false">$B$18*(Tavole!E45-Tavole!$E$72)/Tavole!D45</f>
        <v>9219.04436355702</v>
      </c>
      <c r="R5" s="4" t="n">
        <f aca="false">P5-Q5</f>
        <v>295.435345943421</v>
      </c>
      <c r="S5" s="8" t="n">
        <f aca="false">H5+N5+R5</f>
        <v>7401.10742541234</v>
      </c>
      <c r="T5" s="3" t="n">
        <v>3</v>
      </c>
    </row>
    <row r="6" customFormat="false" ht="12.75" hidden="false" customHeight="false" outlineLevel="0" collapsed="false">
      <c r="A6" s="0" t="s">
        <v>21</v>
      </c>
      <c r="B6" s="0" t="n">
        <v>400</v>
      </c>
      <c r="E6" s="3" t="n">
        <v>4</v>
      </c>
      <c r="F6" s="4" t="n">
        <f aca="false">$B$5*(Tavole!$E$72/Tavole!D46)+$B$6*(Tavole!$F$72/Tavole!D46)</f>
        <v>71830.9234553324</v>
      </c>
      <c r="G6" s="4" t="n">
        <f aca="false">$B$12*((Tavole!E46-Tavole!$E$72)/Tavole!D46)</f>
        <v>59095.6943614945</v>
      </c>
      <c r="H6" s="4" t="n">
        <f aca="false">F6-G6</f>
        <v>12735.229093838</v>
      </c>
      <c r="I6" s="5" t="n">
        <f aca="false">(-H7)/(1+$B$4)*(Tavole!B46/Tavole!C46)</f>
        <v>-26.4580506653571</v>
      </c>
      <c r="J6" s="6" t="n">
        <f aca="false">H7/(1+$B$4)-H6</f>
        <v>3044.54830854152</v>
      </c>
      <c r="K6" s="7" t="n">
        <f aca="false">I6+J6</f>
        <v>3018.09025787616</v>
      </c>
      <c r="L6" s="4" t="n">
        <v>0</v>
      </c>
      <c r="M6" s="4" t="n">
        <f aca="false">$B$16*(Tavole!E46-Tavole!$E$72)/Tavole!D46</f>
        <v>2274.30160819772</v>
      </c>
      <c r="N6" s="4" t="n">
        <f aca="false">L6-M6</f>
        <v>-2274.30160819772</v>
      </c>
      <c r="O6" s="4" t="n">
        <f aca="false">H6+N6</f>
        <v>10460.9274856402</v>
      </c>
      <c r="P6" s="4" t="n">
        <f aca="false">$B$9*$B$14*(Tavole!E46/Tavole!D46)</f>
        <v>9349.24045875258</v>
      </c>
      <c r="Q6" s="4" t="n">
        <f aca="false">$B$18*(Tavole!E46-Tavole!$E$72)/Tavole!D46</f>
        <v>8951.01786368933</v>
      </c>
      <c r="R6" s="4" t="n">
        <f aca="false">P6-Q6</f>
        <v>398.222595063255</v>
      </c>
      <c r="S6" s="8" t="n">
        <f aca="false">H6+N6+R6</f>
        <v>10859.1500807035</v>
      </c>
      <c r="T6" s="3" t="n">
        <v>4</v>
      </c>
      <c r="U6" s="1"/>
    </row>
    <row r="7" customFormat="false" ht="12.75" hidden="false" customHeight="false" outlineLevel="0" collapsed="false">
      <c r="A7" s="10" t="s">
        <v>22</v>
      </c>
      <c r="B7" s="11" t="n">
        <v>0.7</v>
      </c>
      <c r="C7" s="0" t="s">
        <v>23</v>
      </c>
      <c r="E7" s="3" t="n">
        <v>5</v>
      </c>
      <c r="F7" s="4" t="n">
        <f aca="false">$B$5*(Tavole!$E$72/Tavole!D47)+$B$6*(Tavole!$F$72/Tavole!D47)</f>
        <v>73390.5963927123</v>
      </c>
      <c r="G7" s="4" t="n">
        <f aca="false">$B$12*((Tavole!E47-Tavole!$E$72)/Tavole!D47)</f>
        <v>57295.2234422852</v>
      </c>
      <c r="H7" s="4" t="n">
        <f aca="false">F7-G7</f>
        <v>16095.3729504271</v>
      </c>
      <c r="I7" s="5" t="n">
        <f aca="false">(-H8)/(1+$B$4)*(Tavole!B47/Tavole!C47)</f>
        <v>-34.9394425079079</v>
      </c>
      <c r="J7" s="6" t="n">
        <f aca="false">H8/(1+$B$4)-H7</f>
        <v>3053.02970038407</v>
      </c>
      <c r="K7" s="7" t="n">
        <f aca="false">I7+J7</f>
        <v>3018.09025787616</v>
      </c>
      <c r="L7" s="4" t="n">
        <v>0</v>
      </c>
      <c r="M7" s="4" t="n">
        <f aca="false">$B$16*(Tavole!E47-Tavole!$E$72)/Tavole!D47</f>
        <v>2205.01036877134</v>
      </c>
      <c r="N7" s="4" t="n">
        <f aca="false">L7-M7</f>
        <v>-2205.01036877134</v>
      </c>
      <c r="O7" s="4" t="n">
        <f aca="false">H7+N7</f>
        <v>13890.3625816557</v>
      </c>
      <c r="P7" s="4" t="n">
        <f aca="false">$B$9*$B$14*(Tavole!E47/Tavole!D47)</f>
        <v>9181.59901680709</v>
      </c>
      <c r="Q7" s="4" t="n">
        <f aca="false">$B$18*(Tavole!E47-Tavole!$E$72)/Tavole!D47</f>
        <v>8678.30683905339</v>
      </c>
      <c r="R7" s="4" t="n">
        <f aca="false">P7-Q7</f>
        <v>503.292177753698</v>
      </c>
      <c r="S7" s="8" t="n">
        <f aca="false">H7+N7+R7</f>
        <v>14393.6547594094</v>
      </c>
      <c r="T7" s="3" t="n">
        <v>5</v>
      </c>
      <c r="U7" s="1"/>
    </row>
    <row r="8" customFormat="false" ht="12.75" hidden="false" customHeight="false" outlineLevel="0" collapsed="false">
      <c r="A8" s="10" t="s">
        <v>24</v>
      </c>
      <c r="B8" s="9" t="n">
        <v>0.01</v>
      </c>
      <c r="C8" s="0" t="s">
        <v>23</v>
      </c>
      <c r="E8" s="3" t="n">
        <v>6</v>
      </c>
      <c r="F8" s="4" t="n">
        <f aca="false">$B$5*(Tavole!$E$72/Tavole!D48)+$B$6*(Tavole!$F$72/Tavole!D48)</f>
        <v>74995.2496153777</v>
      </c>
      <c r="G8" s="4" t="n">
        <f aca="false">$B$12*((Tavole!E48-Tavole!$E$72)/Tavole!D48)</f>
        <v>55463.8789115503</v>
      </c>
      <c r="H8" s="4" t="n">
        <f aca="false">F8-G8</f>
        <v>19531.3707038274</v>
      </c>
      <c r="I8" s="5" t="n">
        <f aca="false">(-H9)/(1+$B$4)*(Tavole!B48/Tavole!C48)</f>
        <v>-44.8224775331762</v>
      </c>
      <c r="J8" s="6" t="n">
        <f aca="false">H9/(1+$B$4)-H8</f>
        <v>3062.91273540933</v>
      </c>
      <c r="K8" s="7" t="n">
        <f aca="false">I8+J8</f>
        <v>3018.09025787615</v>
      </c>
      <c r="L8" s="4" t="n">
        <v>0</v>
      </c>
      <c r="M8" s="4" t="n">
        <f aca="false">$B$16*(Tavole!E48-Tavole!$E$72)/Tavole!D48</f>
        <v>2134.53095641455</v>
      </c>
      <c r="N8" s="4" t="n">
        <f aca="false">L8-M8</f>
        <v>-2134.53095641455</v>
      </c>
      <c r="O8" s="4" t="n">
        <f aca="false">H8+N8</f>
        <v>17396.8397474128</v>
      </c>
      <c r="P8" s="4" t="n">
        <f aca="false">$B$9*$B$14*(Tavole!E48/Tavole!D48)</f>
        <v>9011.65316063954</v>
      </c>
      <c r="Q8" s="4" t="n">
        <f aca="false">$B$18*(Tavole!E48-Tavole!$E$72)/Tavole!D48</f>
        <v>8400.9194966033</v>
      </c>
      <c r="R8" s="4" t="n">
        <f aca="false">P8-Q8</f>
        <v>610.733664036237</v>
      </c>
      <c r="S8" s="8" t="n">
        <f aca="false">H8+N8+R8</f>
        <v>18007.573411449</v>
      </c>
      <c r="T8" s="3" t="n">
        <v>6</v>
      </c>
      <c r="U8" s="1"/>
    </row>
    <row r="9" customFormat="false" ht="12.75" hidden="false" customHeight="false" outlineLevel="0" collapsed="false">
      <c r="A9" s="10" t="s">
        <v>25</v>
      </c>
      <c r="B9" s="9" t="n">
        <v>0.1</v>
      </c>
      <c r="C9" s="0" t="s">
        <v>23</v>
      </c>
      <c r="E9" s="3" t="n">
        <v>7</v>
      </c>
      <c r="F9" s="4" t="n">
        <f aca="false">$B$5*(Tavole!$E$72/Tavole!D49)+$B$6*(Tavole!$F$72/Tavole!D49)</f>
        <v>76647.207127017</v>
      </c>
      <c r="G9" s="4" t="n">
        <f aca="false">$B$12*((Tavole!E49-Tavole!$E$72)/Tavole!D49)</f>
        <v>53601.0380189956</v>
      </c>
      <c r="H9" s="4" t="n">
        <f aca="false">F9-G9</f>
        <v>23046.1691080214</v>
      </c>
      <c r="I9" s="5" t="n">
        <f aca="false">(-H10)/(1+$B$4)*(Tavole!B49/Tavole!C49)</f>
        <v>-57.0875214263654</v>
      </c>
      <c r="J9" s="6" t="n">
        <f aca="false">H10/(1+$B$4)-H9</f>
        <v>3075.17777930253</v>
      </c>
      <c r="K9" s="7" t="n">
        <f aca="false">I9+J9</f>
        <v>3018.09025787617</v>
      </c>
      <c r="L9" s="4" t="n">
        <v>0</v>
      </c>
      <c r="M9" s="4" t="n">
        <f aca="false">$B$16*(Tavole!E49-Tavole!$E$72)/Tavole!D49</f>
        <v>2062.83940454213</v>
      </c>
      <c r="N9" s="4" t="n">
        <f aca="false">L9-M9</f>
        <v>-2062.83940454213</v>
      </c>
      <c r="O9" s="4" t="n">
        <f aca="false">H9+N9</f>
        <v>20983.3297034793</v>
      </c>
      <c r="P9" s="4" t="n">
        <f aca="false">$B$9*$B$14*(Tavole!E49/Tavole!D49)</f>
        <v>8839.40070758544</v>
      </c>
      <c r="Q9" s="4" t="n">
        <f aca="false">$B$18*(Tavole!E49-Tavole!$E$72)/Tavole!D49</f>
        <v>8118.76151053295</v>
      </c>
      <c r="R9" s="4" t="n">
        <f aca="false">P9-Q9</f>
        <v>720.639197052488</v>
      </c>
      <c r="S9" s="8" t="n">
        <f aca="false">H9+N9+R9</f>
        <v>21703.9689005318</v>
      </c>
      <c r="T9" s="3" t="n">
        <v>7</v>
      </c>
      <c r="U9" s="1"/>
    </row>
    <row r="10" customFormat="false" ht="12.75" hidden="false" customHeight="false" outlineLevel="0" collapsed="false">
      <c r="E10" s="3" t="n">
        <v>8</v>
      </c>
      <c r="F10" s="4" t="n">
        <f aca="false">$B$5*(Tavole!$E$72/Tavole!D50)+$B$6*(Tavole!$F$72/Tavole!D50)</f>
        <v>78351.3861777918</v>
      </c>
      <c r="G10" s="4" t="n">
        <f aca="false">$B$12*((Tavole!E50-Tavole!$E$72)/Tavole!D50)</f>
        <v>51707.6123527213</v>
      </c>
      <c r="H10" s="4" t="n">
        <f aca="false">F10-G10</f>
        <v>26643.7738250704</v>
      </c>
      <c r="I10" s="5" t="n">
        <f aca="false">(-H11)/(1+$B$4)*(Tavole!B50/Tavole!C50)</f>
        <v>-71.6365277178891</v>
      </c>
      <c r="J10" s="6" t="n">
        <f aca="false">H11/(1+$B$4)-H10</f>
        <v>3089.72678559402</v>
      </c>
      <c r="K10" s="7" t="n">
        <f aca="false">I10+J10</f>
        <v>3018.09025787613</v>
      </c>
      <c r="L10" s="4" t="n">
        <v>0</v>
      </c>
      <c r="M10" s="4" t="n">
        <f aca="false">$B$16*(Tavole!E50-Tavole!$E$72)/Tavole!D50</f>
        <v>1989.9707956809</v>
      </c>
      <c r="N10" s="4" t="n">
        <f aca="false">L10-M10</f>
        <v>-1989.9707956809</v>
      </c>
      <c r="O10" s="4" t="n">
        <f aca="false">H10+N10</f>
        <v>24653.8030293895</v>
      </c>
      <c r="P10" s="4" t="n">
        <f aca="false">$B$9*$B$14*(Tavole!E50/Tavole!D50)</f>
        <v>8665.10498723234</v>
      </c>
      <c r="Q10" s="4" t="n">
        <f aca="false">$B$18*(Tavole!E50-Tavole!$E$72)/Tavole!D50</f>
        <v>7831.97095589938</v>
      </c>
      <c r="R10" s="4" t="n">
        <f aca="false">P10-Q10</f>
        <v>833.134031332955</v>
      </c>
      <c r="S10" s="8" t="n">
        <f aca="false">H10+N10+R10</f>
        <v>25486.9370607225</v>
      </c>
      <c r="T10" s="3" t="n">
        <v>8</v>
      </c>
      <c r="U10" s="1"/>
    </row>
    <row r="11" customFormat="false" ht="12.75" hidden="false" customHeight="false" outlineLevel="0" collapsed="false">
      <c r="A11" s="12" t="s">
        <v>26</v>
      </c>
      <c r="B11" s="13" t="n">
        <f aca="false">B5*(Tavole!E72/Tavole!D42)+B6*(Tavole!F72/Tavole!D42)</f>
        <v>65983.0116179871</v>
      </c>
      <c r="E11" s="3" t="n">
        <v>9</v>
      </c>
      <c r="F11" s="4" t="n">
        <f aca="false">$B$5*(Tavole!$E$72/Tavole!D51)+$B$6*(Tavole!$F$72/Tavole!D51)</f>
        <v>80111.4252932346</v>
      </c>
      <c r="G11" s="4" t="n">
        <f aca="false">$B$12*((Tavole!E51-Tavole!$E$72)/Tavole!D51)</f>
        <v>49783.2546703569</v>
      </c>
      <c r="H11" s="4" t="n">
        <f aca="false">F11-G11</f>
        <v>30328.1706228777</v>
      </c>
      <c r="I11" s="14" t="n">
        <f aca="false">(-H12)/(1+$B$4)*(Tavole!B51/Tavole!C51)</f>
        <v>-91.2427698730096</v>
      </c>
      <c r="J11" s="15" t="n">
        <f aca="false">H12/(1+$B$4)-H11</f>
        <v>3109.33302774917</v>
      </c>
      <c r="K11" s="7" t="n">
        <f aca="false">I11+J11</f>
        <v>3018.09025787616</v>
      </c>
      <c r="L11" s="4" t="n">
        <v>0</v>
      </c>
      <c r="M11" s="4" t="n">
        <f aca="false">$B$16*(Tavole!E51-Tavole!$E$72)/Tavole!D51</f>
        <v>1915.91176618584</v>
      </c>
      <c r="N11" s="4" t="n">
        <f aca="false">L11-M11</f>
        <v>-1915.91176618584</v>
      </c>
      <c r="O11" s="4" t="n">
        <f aca="false">H11+N11</f>
        <v>28412.2588566919</v>
      </c>
      <c r="P11" s="4" t="n">
        <f aca="false">$B$9*$B$14*(Tavole!E51/Tavole!D51)</f>
        <v>8488.83803644715</v>
      </c>
      <c r="Q11" s="4" t="n">
        <f aca="false">$B$18*(Tavole!E51-Tavole!$E$72)/Tavole!D51</f>
        <v>7540.49523711681</v>
      </c>
      <c r="R11" s="4" t="n">
        <f aca="false">P11-Q11</f>
        <v>948.342799330342</v>
      </c>
      <c r="S11" s="8" t="n">
        <f aca="false">H11+N11+R11</f>
        <v>29360.6016560222</v>
      </c>
      <c r="T11" s="3" t="n">
        <v>9</v>
      </c>
      <c r="U11" s="1"/>
    </row>
    <row r="12" customFormat="false" ht="15" hidden="false" customHeight="false" outlineLevel="0" collapsed="false">
      <c r="A12" s="12" t="s">
        <v>27</v>
      </c>
      <c r="B12" s="13" t="n">
        <f aca="false">B11/((Tavole!E42-Tavole!E72)/Tavole!D42)</f>
        <v>3018.09025787615</v>
      </c>
      <c r="E12" s="3" t="n">
        <v>10</v>
      </c>
      <c r="F12" s="4" t="n">
        <f aca="false">$B$5*(Tavole!$E$72/Tavole!D52)+$B$6*(Tavole!$F$72/Tavole!D52)</f>
        <v>81937.2404895452</v>
      </c>
      <c r="G12" s="4" t="n">
        <f aca="false">$B$12*((Tavole!E52-Tavole!$E$72)/Tavole!D52)</f>
        <v>47830.9867659058</v>
      </c>
      <c r="H12" s="13" t="n">
        <f aca="false">F12-G12</f>
        <v>34106.2537236395</v>
      </c>
      <c r="I12" s="5" t="n">
        <f aca="false">(-H13)/(1+$B$4)*(Tavole!B52/Tavole!C52)</f>
        <v>-113.211350038797</v>
      </c>
      <c r="J12" s="6" t="n">
        <f aca="false">H13/(1+$B$4)-H12</f>
        <v>3131.30160791494</v>
      </c>
      <c r="K12" s="7" t="n">
        <f aca="false">I12+J12</f>
        <v>3018.09025787614</v>
      </c>
      <c r="L12" s="4" t="n">
        <v>0</v>
      </c>
      <c r="M12" s="4" t="n">
        <f aca="false">$B$16*(Tavole!E52-Tavole!$E$72)/Tavole!D52</f>
        <v>1840.77860999403</v>
      </c>
      <c r="N12" s="4" t="n">
        <f aca="false">L12-M12</f>
        <v>-1840.77860999403</v>
      </c>
      <c r="O12" s="13" t="n">
        <f aca="false">H12+N12</f>
        <v>32265.4751136454</v>
      </c>
      <c r="P12" s="4" t="n">
        <f aca="false">$B$9*$B$14*(Tavole!E52/Tavole!D52)</f>
        <v>8311.273133772</v>
      </c>
      <c r="Q12" s="4" t="n">
        <f aca="false">$B$18*(Tavole!E52-Tavole!$E$72)/Tavole!D52</f>
        <v>7244.7920547402</v>
      </c>
      <c r="R12" s="4" t="n">
        <f aca="false">P12-Q12</f>
        <v>1066.4810790318</v>
      </c>
      <c r="S12" s="16" t="n">
        <f aca="false">H12+N12+R12</f>
        <v>33331.9561926772</v>
      </c>
      <c r="T12" s="3" t="n">
        <v>10</v>
      </c>
      <c r="U12" s="1"/>
    </row>
    <row r="13" customFormat="false" ht="12.75" hidden="false" customHeight="false" outlineLevel="0" collapsed="false">
      <c r="E13" s="3" t="n">
        <v>11</v>
      </c>
      <c r="F13" s="4" t="n">
        <f aca="false">$B$5*(Tavole!$E$72/Tavole!D53)+$B$6*(Tavole!$F$72/Tavole!D53)</f>
        <v>83830.8517592329</v>
      </c>
      <c r="G13" s="4" t="n">
        <f aca="false">$B$12*((Tavole!E53-Tavole!$E$72)/Tavole!D53)</f>
        <v>45848.5453210475</v>
      </c>
      <c r="H13" s="4" t="n">
        <f aca="false">F13-G13</f>
        <v>37982.3064381855</v>
      </c>
      <c r="I13" s="5" t="n">
        <f aca="false">(-H14)/(1+$B$4)*(Tavole!B53/Tavole!C53)</f>
        <v>-136.695385741398</v>
      </c>
      <c r="J13" s="6" t="n">
        <f aca="false">H14/(1+$B$4)-H13</f>
        <v>3154.78564361754</v>
      </c>
      <c r="K13" s="7" t="n">
        <f aca="false">I13+J13</f>
        <v>3018.09025787614</v>
      </c>
      <c r="L13" s="4"/>
      <c r="M13" s="4" t="n">
        <f aca="false">$B$16*(Tavole!E53-Tavole!$E$72)/Tavole!D53</f>
        <v>1764.48422315394</v>
      </c>
      <c r="N13" s="4" t="n">
        <f aca="false">L13-M13</f>
        <v>-1764.48422315394</v>
      </c>
      <c r="O13" s="4" t="n">
        <f aca="false">H13+N13</f>
        <v>36217.8222150315</v>
      </c>
      <c r="P13" s="4" t="n">
        <f aca="false">$B$9*$B$14*(Tavole!E53/Tavole!D53)</f>
        <v>8132.20139874</v>
      </c>
      <c r="Q13" s="4" t="n">
        <f aca="false">$B$18*(Tavole!E53-Tavole!$E$72)/Tavole!D53</f>
        <v>6944.51859187</v>
      </c>
      <c r="R13" s="4" t="n">
        <f aca="false">P13-Q13</f>
        <v>1187.68280687</v>
      </c>
      <c r="S13" s="8" t="n">
        <f aca="false">H13+N13+R13</f>
        <v>37405.5050219015</v>
      </c>
      <c r="T13" s="3" t="n">
        <v>11</v>
      </c>
      <c r="U13" s="1"/>
    </row>
    <row r="14" customFormat="false" ht="12.75" hidden="false" customHeight="false" outlineLevel="0" collapsed="false">
      <c r="A14" s="12" t="s">
        <v>23</v>
      </c>
      <c r="B14" s="13" t="n">
        <f aca="false">B12/(1-B7/((Tavole!E42-Tavole!E72)/Tavole!D42)-B8-B9*(Tavole!E42/(Tavole!E42-Tavole!E72)))</f>
        <v>3627.65779561711</v>
      </c>
      <c r="E14" s="3" t="n">
        <v>12</v>
      </c>
      <c r="F14" s="4" t="n">
        <f aca="false">$B$5*(Tavole!$E$72/Tavole!D54)+$B$6*(Tavole!$F$72/Tavole!D54)</f>
        <v>85792.5508270933</v>
      </c>
      <c r="G14" s="4" t="n">
        <f aca="false">$B$12*((Tavole!E54-Tavole!$E$72)/Tavole!D54)</f>
        <v>43832.7169036542</v>
      </c>
      <c r="H14" s="4" t="n">
        <f aca="false">F14-G14</f>
        <v>41959.8339234391</v>
      </c>
      <c r="I14" s="5" t="n">
        <f aca="false">(-H15)/(1+$B$4)*(Tavole!B54/Tavole!C54)</f>
        <v>-163.360384529439</v>
      </c>
      <c r="J14" s="6" t="n">
        <f aca="false">H15/(1+$B$4)-H14</f>
        <v>3181.4506424056</v>
      </c>
      <c r="K14" s="7" t="n">
        <f aca="false">I14+J14</f>
        <v>3018.09025787616</v>
      </c>
      <c r="L14" s="4"/>
      <c r="M14" s="4" t="n">
        <f aca="false">$B$16*(Tavole!E54-Tavole!$E$72)/Tavole!D54</f>
        <v>1686.90493652295</v>
      </c>
      <c r="N14" s="4" t="n">
        <f aca="false">L14-M14</f>
        <v>-1686.90493652295</v>
      </c>
      <c r="O14" s="4" t="n">
        <f aca="false">H14+N14</f>
        <v>40272.9289869161</v>
      </c>
      <c r="P14" s="4" t="n">
        <f aca="false">$B$9*$B$14*(Tavole!E54/Tavole!D54)</f>
        <v>7951.24570809063</v>
      </c>
      <c r="Q14" s="4" t="n">
        <f aca="false">$B$18*(Tavole!E54-Tavole!$E$72)/Tavole!D54</f>
        <v>6639.18812119571</v>
      </c>
      <c r="R14" s="4" t="n">
        <f aca="false">P14-Q14</f>
        <v>1312.05758689492</v>
      </c>
      <c r="S14" s="8" t="n">
        <f aca="false">H14+N14+R14</f>
        <v>41584.9865738111</v>
      </c>
      <c r="T14" s="3" t="n">
        <v>12</v>
      </c>
      <c r="U14" s="1"/>
    </row>
    <row r="15" customFormat="false" ht="12.75" hidden="false" customHeight="false" outlineLevel="0" collapsed="false">
      <c r="A15" s="10" t="s">
        <v>28</v>
      </c>
      <c r="B15" s="8" t="n">
        <f aca="false">B14-B12</f>
        <v>609.567537740961</v>
      </c>
      <c r="E15" s="3" t="n">
        <v>13</v>
      </c>
      <c r="F15" s="4" t="n">
        <f aca="false">$B$5*(Tavole!$E$72/Tavole!D55)+$B$6*(Tavole!$F$72/Tavole!D55)</f>
        <v>87826.2334562526</v>
      </c>
      <c r="G15" s="4" t="n">
        <f aca="false">$B$12*((Tavole!E55-Tavole!$E$72)/Tavole!D55)</f>
        <v>41782.1231990911</v>
      </c>
      <c r="H15" s="4" t="n">
        <f aca="false">F15-G15</f>
        <v>46044.1102571616</v>
      </c>
      <c r="I15" s="5" t="n">
        <f aca="false">(-H16)/(1+$B$4)*(Tavole!B55/Tavole!C55)</f>
        <v>-196.119446680425</v>
      </c>
      <c r="J15" s="6" t="n">
        <f aca="false">H16/(1+$B$4)-H15</f>
        <v>3214.20970455657</v>
      </c>
      <c r="K15" s="7" t="n">
        <f aca="false">I15+J15</f>
        <v>3018.09025787614</v>
      </c>
      <c r="L15" s="4"/>
      <c r="M15" s="4" t="n">
        <f aca="false">$B$16*(Tavole!E55-Tavole!$E$72)/Tavole!D55</f>
        <v>1607.98770557343</v>
      </c>
      <c r="N15" s="4" t="n">
        <f aca="false">L15-M15</f>
        <v>-1607.98770557343</v>
      </c>
      <c r="O15" s="4" t="n">
        <f aca="false">H15+N15</f>
        <v>44436.1225515881</v>
      </c>
      <c r="P15" s="4" t="n">
        <f aca="false">$B$9*$B$14*(Tavole!E55/Tavole!D55)</f>
        <v>7768.36221042396</v>
      </c>
      <c r="Q15" s="4" t="n">
        <f aca="false">$B$18*(Tavole!E55-Tavole!$E$72)/Tavole!D55</f>
        <v>6328.5918742266</v>
      </c>
      <c r="R15" s="4" t="n">
        <f aca="false">P15-Q15</f>
        <v>1439.77033619736</v>
      </c>
      <c r="S15" s="8" t="n">
        <f aca="false">H15+N15+R15</f>
        <v>45875.8928877855</v>
      </c>
      <c r="T15" s="3" t="n">
        <v>13</v>
      </c>
      <c r="U15" s="1"/>
    </row>
    <row r="16" customFormat="false" ht="12.75" hidden="false" customHeight="false" outlineLevel="0" collapsed="false">
      <c r="A16" s="10" t="s">
        <v>29</v>
      </c>
      <c r="B16" s="4" t="n">
        <f aca="false">B7*B14/((Tavole!E42-Tavole!E72)/Tavole!D42)</f>
        <v>116.151398191305</v>
      </c>
      <c r="E16" s="3" t="n">
        <v>14</v>
      </c>
      <c r="F16" s="4" t="n">
        <f aca="false">$B$5*(Tavole!$E$72/Tavole!D56)+$B$6*(Tavole!$F$72/Tavole!D56)</f>
        <v>89940.8529676641</v>
      </c>
      <c r="G16" s="4" t="n">
        <f aca="false">$B$12*((Tavole!E56-Tavole!$E$72)/Tavole!D56)</f>
        <v>39697.3666067116</v>
      </c>
      <c r="H16" s="4" t="n">
        <f aca="false">F16-G16</f>
        <v>50243.4863609525</v>
      </c>
      <c r="I16" s="5" t="n">
        <f aca="false">(-H17)/(1+$B$4)*(Tavole!B56/Tavole!C56)</f>
        <v>-228.605101438919</v>
      </c>
      <c r="J16" s="6" t="n">
        <f aca="false">H17/(1+$B$4)-H16</f>
        <v>3246.69535931506</v>
      </c>
      <c r="K16" s="7" t="n">
        <f aca="false">I16+J16</f>
        <v>3018.09025787614</v>
      </c>
      <c r="L16" s="4"/>
      <c r="M16" s="4" t="n">
        <f aca="false">$B$16*(Tavole!E56-Tavole!$E$72)/Tavole!D56</f>
        <v>1527.75571368336</v>
      </c>
      <c r="N16" s="4" t="n">
        <f aca="false">L16-M16</f>
        <v>-1527.75571368336</v>
      </c>
      <c r="O16" s="4" t="n">
        <f aca="false">H16+N16</f>
        <v>48715.7306472691</v>
      </c>
      <c r="P16" s="4" t="n">
        <f aca="false">$B$9*$B$14*(Tavole!E56/Tavole!D56)</f>
        <v>7583.90327712067</v>
      </c>
      <c r="Q16" s="4" t="n">
        <f aca="false">$B$18*(Tavole!E56-Tavole!$E$72)/Tavole!D56</f>
        <v>6012.82109428308</v>
      </c>
      <c r="R16" s="4" t="n">
        <f aca="false">P16-Q16</f>
        <v>1571.08218283759</v>
      </c>
      <c r="S16" s="8" t="n">
        <f aca="false">H16+N16+R16</f>
        <v>50286.8128301067</v>
      </c>
      <c r="T16" s="3" t="n">
        <v>14</v>
      </c>
      <c r="U16" s="1"/>
    </row>
    <row r="17" customFormat="false" ht="12.75" hidden="false" customHeight="false" outlineLevel="0" collapsed="false">
      <c r="A17" s="10" t="s">
        <v>30</v>
      </c>
      <c r="B17" s="4" t="n">
        <f aca="false">B8*B14</f>
        <v>36.2765779561711</v>
      </c>
      <c r="E17" s="3" t="n">
        <v>15</v>
      </c>
      <c r="F17" s="4" t="n">
        <f aca="false">$B$5*(Tavole!$E$72/Tavole!D57)+$B$6*(Tavole!$F$72/Tavole!D57)</f>
        <v>92133.4277394972</v>
      </c>
      <c r="G17" s="4" t="n">
        <f aca="false">$B$12*((Tavole!E57-Tavole!$E$72)/Tavole!D57)</f>
        <v>37573.4423848243</v>
      </c>
      <c r="H17" s="4" t="n">
        <f aca="false">F17-G17</f>
        <v>54559.9853546729</v>
      </c>
      <c r="I17" s="5" t="n">
        <f aca="false">(-H18)/(1+$B$4)*(Tavole!B57/Tavole!C57)</f>
        <v>-271.148938478551</v>
      </c>
      <c r="J17" s="6" t="n">
        <f aca="false">H18/(1+$B$4)-H17</f>
        <v>3289.2391963547</v>
      </c>
      <c r="K17" s="7" t="n">
        <f aca="false">I17+J17</f>
        <v>3018.09025787615</v>
      </c>
      <c r="L17" s="4"/>
      <c r="M17" s="4" t="n">
        <f aca="false">$B$16*(Tavole!E57-Tavole!$E$72)/Tavole!D57</f>
        <v>1446.01635304602</v>
      </c>
      <c r="N17" s="4" t="n">
        <f aca="false">L17-M17</f>
        <v>-1446.01635304602</v>
      </c>
      <c r="O17" s="4" t="n">
        <f aca="false">H17+N17</f>
        <v>53113.9690016269</v>
      </c>
      <c r="P17" s="4" t="n">
        <f aca="false">$B$9*$B$14*(Tavole!E57/Tavole!D57)</f>
        <v>7397.17411916825</v>
      </c>
      <c r="Q17" s="4" t="n">
        <f aca="false">$B$18*(Tavole!E57-Tavole!$E$72)/Tavole!D57</f>
        <v>5691.11773066843</v>
      </c>
      <c r="R17" s="4" t="n">
        <f aca="false">P17-Q17</f>
        <v>1706.05638849982</v>
      </c>
      <c r="S17" s="8" t="n">
        <f aca="false">H17+N17+R17</f>
        <v>54820.0253901267</v>
      </c>
      <c r="T17" s="3" t="n">
        <v>15</v>
      </c>
      <c r="U17" s="1"/>
    </row>
    <row r="18" customFormat="false" ht="12.75" hidden="false" customHeight="false" outlineLevel="0" collapsed="false">
      <c r="A18" s="10" t="s">
        <v>31</v>
      </c>
      <c r="B18" s="4" t="n">
        <f aca="false">B9*B14*(Tavole!E42)/(Tavole!E42-Tavole!E72)</f>
        <v>457.139561593485</v>
      </c>
      <c r="C18" s="17" t="n">
        <f aca="false">SUM(B16:B18)</f>
        <v>609.567537740961</v>
      </c>
      <c r="E18" s="3" t="n">
        <v>16</v>
      </c>
      <c r="F18" s="4" t="n">
        <f aca="false">$B$5*(Tavole!$E$72/Tavole!D58)+$B$6*(Tavole!$F$72/Tavole!D58)</f>
        <v>94418.6522234575</v>
      </c>
      <c r="G18" s="4" t="n">
        <f aca="false">$B$12*((Tavole!E58-Tavole!$E$72)/Tavole!D58)</f>
        <v>35412.4431814093</v>
      </c>
      <c r="H18" s="4" t="n">
        <f aca="false">F18-G18</f>
        <v>59006.2090420482</v>
      </c>
      <c r="I18" s="5" t="n">
        <f aca="false">(-H19)/(1+$B$4)*(Tavole!B58/Tavole!C58)</f>
        <v>-330.432385973477</v>
      </c>
      <c r="J18" s="6" t="n">
        <f aca="false">H19/(1+$B$4)-H18</f>
        <v>3348.52264384964</v>
      </c>
      <c r="K18" s="7" t="n">
        <f aca="false">I18+J18</f>
        <v>3018.09025787616</v>
      </c>
      <c r="L18" s="4"/>
      <c r="M18" s="4" t="n">
        <f aca="false">$B$16*(Tavole!E58-Tavole!$E$72)/Tavole!D58</f>
        <v>1362.85015935386</v>
      </c>
      <c r="N18" s="4" t="n">
        <f aca="false">L18-M18</f>
        <v>-1362.85015935386</v>
      </c>
      <c r="O18" s="4" t="n">
        <f aca="false">H18+N18</f>
        <v>57643.3588826943</v>
      </c>
      <c r="P18" s="4" t="n">
        <f aca="false">$B$9*$B$14*(Tavole!E58/Tavole!D58)</f>
        <v>7208.88575309532</v>
      </c>
      <c r="Q18" s="4" t="n">
        <f aca="false">$B$18*(Tavole!E58-Tavole!$E$72)/Tavole!D58</f>
        <v>5363.79874944348</v>
      </c>
      <c r="R18" s="4" t="n">
        <f aca="false">P18-Q18</f>
        <v>1845.08700365184</v>
      </c>
      <c r="S18" s="8" t="n">
        <f aca="false">H18+N18+R18</f>
        <v>59488.4458863462</v>
      </c>
      <c r="T18" s="3" t="n">
        <v>16</v>
      </c>
      <c r="U18" s="1"/>
    </row>
    <row r="19" customFormat="false" ht="12.75" hidden="false" customHeight="false" outlineLevel="0" collapsed="false">
      <c r="A19" s="10" t="s">
        <v>32</v>
      </c>
      <c r="B19" s="18" t="n">
        <f aca="false">B15/B14</f>
        <v>0.168033362594849</v>
      </c>
      <c r="E19" s="3" t="n">
        <v>17</v>
      </c>
      <c r="F19" s="4" t="n">
        <f aca="false">$B$5*(Tavole!$E$72/Tavole!D59)+$B$6*(Tavole!$F$72/Tavole!D59)</f>
        <v>96820.0977331456</v>
      </c>
      <c r="G19" s="4" t="n">
        <f aca="false">$B$12*((Tavole!E59-Tavole!$E$72)/Tavole!D59)</f>
        <v>33218.2714135298</v>
      </c>
      <c r="H19" s="4" t="n">
        <f aca="false">F19-G19</f>
        <v>63601.8263196158</v>
      </c>
      <c r="I19" s="5" t="n">
        <f aca="false">(-H20)/(1+$B$4)*(Tavole!B59/Tavole!C59)</f>
        <v>-402.596219308484</v>
      </c>
      <c r="J19" s="6" t="n">
        <f aca="false">H20/(1+$B$4)-H19</f>
        <v>3420.68647718465</v>
      </c>
      <c r="K19" s="7" t="n">
        <f aca="false">I19+J19</f>
        <v>3018.09025787616</v>
      </c>
      <c r="L19" s="4"/>
      <c r="M19" s="4" t="n">
        <f aca="false">$B$16*(Tavole!E59-Tavole!$E$72)/Tavole!D59</f>
        <v>1278.4073173792</v>
      </c>
      <c r="N19" s="4" t="n">
        <f aca="false">L19-M19</f>
        <v>-1278.4073173792</v>
      </c>
      <c r="O19" s="4" t="n">
        <f aca="false">H19+N19</f>
        <v>62323.4190022366</v>
      </c>
      <c r="P19" s="4" t="n">
        <f aca="false">$B$9*$B$14*(Tavole!E59/Tavole!D59)</f>
        <v>7020.24429835789</v>
      </c>
      <c r="Q19" s="4" t="n">
        <f aca="false">$B$18*(Tavole!E59-Tavole!$E$72)/Tavole!D59</f>
        <v>5031.45523605396</v>
      </c>
      <c r="R19" s="4" t="n">
        <f aca="false">P19-Q19</f>
        <v>1988.78906230393</v>
      </c>
      <c r="S19" s="8" t="n">
        <f aca="false">H19+N19+R19</f>
        <v>64312.2080645405</v>
      </c>
      <c r="T19" s="3" t="n">
        <v>17</v>
      </c>
      <c r="U19" s="1"/>
    </row>
    <row r="20" customFormat="false" ht="12.75" hidden="false" customHeight="false" outlineLevel="0" collapsed="false">
      <c r="A20" s="19" t="s">
        <v>33</v>
      </c>
      <c r="B20" s="18" t="n">
        <f aca="false">B16/$B$14</f>
        <v>0.0320182896886354</v>
      </c>
      <c r="E20" s="3" t="n">
        <v>18</v>
      </c>
      <c r="F20" s="4" t="n">
        <f aca="false">$B$5*(Tavole!$E$72/Tavole!D60)+$B$6*(Tavole!$F$72/Tavole!D60)</f>
        <v>99353.303098095</v>
      </c>
      <c r="G20" s="4" t="n">
        <f aca="false">$B$12*((Tavole!E60-Tavole!$E$72)/Tavole!D60)</f>
        <v>30990.3400453586</v>
      </c>
      <c r="H20" s="4" t="n">
        <f aca="false">F20-G20</f>
        <v>68362.9630527364</v>
      </c>
      <c r="I20" s="5" t="n">
        <f aca="false">(-H21)/(1+$B$4)*(Tavole!B60/Tavole!C60)</f>
        <v>-481.055889950607</v>
      </c>
      <c r="J20" s="6" t="n">
        <f aca="false">H21/(1+$B$4)-H20</f>
        <v>3499.14614782674</v>
      </c>
      <c r="K20" s="7" t="n">
        <f aca="false">I20+J20</f>
        <v>3018.09025787614</v>
      </c>
      <c r="L20" s="4"/>
      <c r="M20" s="4" t="n">
        <f aca="false">$B$16*(Tavole!E60-Tavole!$E$72)/Tavole!D60</f>
        <v>1192.66523501038</v>
      </c>
      <c r="N20" s="4" t="n">
        <f aca="false">L20-M20</f>
        <v>-1192.66523501038</v>
      </c>
      <c r="O20" s="4" t="n">
        <f aca="false">H20+N20</f>
        <v>67170.297817726</v>
      </c>
      <c r="P20" s="4" t="n">
        <f aca="false">$B$9*$B$14*(Tavole!E60/Tavole!D60)</f>
        <v>6831.66508435133</v>
      </c>
      <c r="Q20" s="4" t="n">
        <f aca="false">$B$18*(Tavole!E60-Tavole!$E$72)/Tavole!D60</f>
        <v>4693.99827423902</v>
      </c>
      <c r="R20" s="4" t="n">
        <f aca="false">P20-Q20</f>
        <v>2137.66681011231</v>
      </c>
      <c r="S20" s="8" t="n">
        <f aca="false">H20+N20+R20</f>
        <v>69307.9646278383</v>
      </c>
      <c r="T20" s="3" t="n">
        <v>18</v>
      </c>
    </row>
    <row r="21" customFormat="false" ht="12.75" hidden="false" customHeight="false" outlineLevel="0" collapsed="false">
      <c r="A21" s="19" t="s">
        <v>34</v>
      </c>
      <c r="B21" s="18" t="n">
        <f aca="false">B17/$B$14</f>
        <v>0.01</v>
      </c>
      <c r="E21" s="3" t="n">
        <v>19</v>
      </c>
      <c r="F21" s="4" t="n">
        <f aca="false">$B$5*(Tavole!$E$72/Tavole!D61)+$B$6*(Tavole!$F$72/Tavole!D61)</f>
        <v>102023.328842118</v>
      </c>
      <c r="G21" s="4" t="n">
        <f aca="false">$B$12*((Tavole!E61-Tavole!$E$72)/Tavole!D61)</f>
        <v>28723.9774575438</v>
      </c>
      <c r="H21" s="4" t="n">
        <f aca="false">F21-G21</f>
        <v>73299.3513845744</v>
      </c>
      <c r="I21" s="5" t="n">
        <f aca="false">(-H22)/(1+$B$4)*(Tavole!B61/Tavole!C61)</f>
        <v>-585.467738231796</v>
      </c>
      <c r="J21" s="6" t="n">
        <f aca="false">H22/(1+$B$4)-H21</f>
        <v>3603.55799610796</v>
      </c>
      <c r="K21" s="7" t="n">
        <f aca="false">I21+J21</f>
        <v>3018.09025787617</v>
      </c>
      <c r="L21" s="4"/>
      <c r="M21" s="4" t="n">
        <f aca="false">$B$16*(Tavole!E61-Tavole!$E$72)/Tavole!D61</f>
        <v>1105.4441246754</v>
      </c>
      <c r="N21" s="4" t="n">
        <f aca="false">L21-M21</f>
        <v>-1105.4441246754</v>
      </c>
      <c r="O21" s="4" t="n">
        <f aca="false">H21+N21</f>
        <v>72193.907259899</v>
      </c>
      <c r="P21" s="4" t="n">
        <f aca="false">$B$9*$B$14*(Tavole!E61/Tavole!D61)</f>
        <v>6642.74483524197</v>
      </c>
      <c r="Q21" s="4" t="n">
        <f aca="false">$B$18*(Tavole!E61-Tavole!$E$72)/Tavole!D61</f>
        <v>4350.72027017607</v>
      </c>
      <c r="R21" s="4" t="n">
        <f aca="false">P21-Q21</f>
        <v>2292.0245650659</v>
      </c>
      <c r="S21" s="8" t="n">
        <f aca="false">H21+N21+R21</f>
        <v>74485.9318249649</v>
      </c>
      <c r="T21" s="3" t="n">
        <v>19</v>
      </c>
    </row>
    <row r="22" customFormat="false" ht="12.75" hidden="false" customHeight="false" outlineLevel="0" collapsed="false">
      <c r="A22" s="19" t="s">
        <v>35</v>
      </c>
      <c r="B22" s="18" t="n">
        <f aca="false">B18/$B$14</f>
        <v>0.126015072906214</v>
      </c>
      <c r="E22" s="3" t="n">
        <v>20</v>
      </c>
      <c r="F22" s="4" t="n">
        <f aca="false">$B$5*(Tavole!$E$72/Tavole!D62)+$B$6*(Tavole!$F$72/Tavole!D62)</f>
        <v>104862.118759268</v>
      </c>
      <c r="G22" s="4" t="n">
        <f aca="false">$B$12*((Tavole!E62-Tavole!$E$72)/Tavole!D62)</f>
        <v>26421.1511909725</v>
      </c>
      <c r="H22" s="4" t="n">
        <f aca="false">F22-G22</f>
        <v>78440.967568296</v>
      </c>
      <c r="I22" s="5" t="n">
        <f aca="false">(-H23)/(1+$B$4)*(Tavole!B62/Tavole!C62)</f>
        <v>-671.646487907915</v>
      </c>
      <c r="J22" s="6" t="n">
        <f aca="false">H23/(1+$B$4)-H22</f>
        <v>3689.73674578404</v>
      </c>
      <c r="K22" s="7" t="n">
        <f aca="false">I22+J22</f>
        <v>3018.09025787613</v>
      </c>
      <c r="L22" s="4"/>
      <c r="M22" s="4" t="n">
        <f aca="false">$B$16*(Tavole!E62-Tavole!$E$72)/Tavole!D62</f>
        <v>1016.81970731216</v>
      </c>
      <c r="N22" s="4" t="n">
        <f aca="false">L22-M22</f>
        <v>-1016.81970731216</v>
      </c>
      <c r="O22" s="4" t="n">
        <f aca="false">H22+N22</f>
        <v>77424.1478609839</v>
      </c>
      <c r="P22" s="4" t="n">
        <f aca="false">$B$9*$B$14*(Tavole!E62/Tavole!D62)</f>
        <v>6454.71890611945</v>
      </c>
      <c r="Q22" s="4" t="n">
        <f aca="false">$B$18*(Tavole!E62-Tavole!$E$72)/Tavole!D62</f>
        <v>4001.9192403927</v>
      </c>
      <c r="R22" s="4" t="n">
        <f aca="false">P22-Q22</f>
        <v>2452.79966572675</v>
      </c>
      <c r="S22" s="8" t="n">
        <f aca="false">H22+N22+R22</f>
        <v>79876.9475267106</v>
      </c>
      <c r="T22" s="3" t="n">
        <v>20</v>
      </c>
    </row>
    <row r="23" customFormat="false" ht="12.75" hidden="false" customHeight="false" outlineLevel="0" collapsed="false">
      <c r="D23" s="7"/>
      <c r="E23" s="3" t="n">
        <v>21</v>
      </c>
      <c r="F23" s="4" t="n">
        <f aca="false">$B$5*(Tavole!$E$72/Tavole!D63)+$B$6*(Tavole!$F$72/Tavole!D63)</f>
        <v>107841.262805943</v>
      </c>
      <c r="G23" s="4" t="n">
        <f aca="false">$B$12*((Tavole!E63-Tavole!$E$72)/Tavole!D63)</f>
        <v>24067.9444055813</v>
      </c>
      <c r="H23" s="4" t="n">
        <f aca="false">F23-G23</f>
        <v>83773.3184003617</v>
      </c>
      <c r="I23" s="5" t="n">
        <f aca="false">(-H24)/(1+$B$4)*(Tavole!B63/Tavole!C63)</f>
        <v>-773.49173496599</v>
      </c>
      <c r="J23" s="6" t="n">
        <f aca="false">H24/(1+$B$4)-H23</f>
        <v>3791.58199284216</v>
      </c>
      <c r="K23" s="7" t="n">
        <f aca="false">I23+J23</f>
        <v>3018.09025787617</v>
      </c>
      <c r="L23" s="4"/>
      <c r="M23" s="4" t="n">
        <f aca="false">$B$16*(Tavole!E63-Tavole!$E$72)/Tavole!D63</f>
        <v>926.256392433437</v>
      </c>
      <c r="N23" s="4" t="n">
        <f aca="false">L23-M23</f>
        <v>-926.256392433437</v>
      </c>
      <c r="O23" s="4" t="n">
        <f aca="false">H23+N23</f>
        <v>82847.0620079283</v>
      </c>
      <c r="P23" s="4" t="n">
        <f aca="false">$B$9*$B$14*(Tavole!E63/Tavole!D63)</f>
        <v>6265.02616860898</v>
      </c>
      <c r="Q23" s="4" t="n">
        <f aca="false">$B$18*(Tavole!E63-Tavole!$E$72)/Tavole!D63</f>
        <v>3645.48724986318</v>
      </c>
      <c r="R23" s="4" t="n">
        <f aca="false">P23-Q23</f>
        <v>2619.53891874579</v>
      </c>
      <c r="S23" s="8" t="n">
        <f aca="false">H23+N23+R23</f>
        <v>85466.600926674</v>
      </c>
      <c r="T23" s="3" t="n">
        <v>21</v>
      </c>
    </row>
    <row r="24" customFormat="false" ht="12.75" hidden="false" customHeight="false" outlineLevel="0" collapsed="false">
      <c r="A24" s="1"/>
      <c r="B24" s="4"/>
      <c r="D24" s="7"/>
      <c r="E24" s="3" t="n">
        <v>22</v>
      </c>
      <c r="F24" s="4" t="n">
        <f aca="false">$B$5*(Tavole!$E$72/Tavole!D64)+$B$6*(Tavole!$F$72/Tavole!D64)</f>
        <v>110978.399515619</v>
      </c>
      <c r="G24" s="4" t="n">
        <f aca="false">$B$12*((Tavole!E64-Tavole!$E$72)/Tavole!D64)</f>
        <v>21662.2011145515</v>
      </c>
      <c r="H24" s="4" t="n">
        <f aca="false">F24-G24</f>
        <v>89316.1984010679</v>
      </c>
      <c r="I24" s="5" t="n">
        <f aca="false">(-H25)/(1+$B$4)*(Tavole!B64/Tavole!C64)</f>
        <v>-901.912036915963</v>
      </c>
      <c r="J24" s="6" t="n">
        <f aca="false">H25/(1+$B$4)-H24</f>
        <v>3920.0022947921</v>
      </c>
      <c r="K24" s="7" t="n">
        <f aca="false">I24+J24</f>
        <v>3018.09025787613</v>
      </c>
      <c r="L24" s="4"/>
      <c r="M24" s="4" t="n">
        <f aca="false">$B$16*(Tavole!E64-Tavole!$E$72)/Tavole!D64</f>
        <v>833.671206747473</v>
      </c>
      <c r="N24" s="4" t="n">
        <f aca="false">L24-M24</f>
        <v>-833.671206747473</v>
      </c>
      <c r="O24" s="4" t="n">
        <f aca="false">H24+N24</f>
        <v>88482.5271943205</v>
      </c>
      <c r="P24" s="4" t="n">
        <f aca="false">$B$9*$B$14*(Tavole!E64/Tavole!D64)</f>
        <v>6073.95902512378</v>
      </c>
      <c r="Q24" s="4" t="n">
        <f aca="false">$B$18*(Tavole!E64-Tavole!$E$72)/Tavole!D64</f>
        <v>3281.09773881465</v>
      </c>
      <c r="R24" s="4" t="n">
        <f aca="false">P24-Q24</f>
        <v>2792.86128630913</v>
      </c>
      <c r="S24" s="8" t="n">
        <f aca="false">H24+N24+R24</f>
        <v>91275.3884806296</v>
      </c>
      <c r="T24" s="3" t="n">
        <v>22</v>
      </c>
    </row>
    <row r="25" customFormat="false" ht="12.75" hidden="false" customHeight="false" outlineLevel="0" collapsed="false">
      <c r="A25" s="1"/>
      <c r="B25" s="4"/>
      <c r="C25" s="1"/>
      <c r="D25" s="7"/>
      <c r="E25" s="3" t="n">
        <v>23</v>
      </c>
      <c r="F25" s="4" t="n">
        <f aca="false">$B$5*(Tavole!$E$72/Tavole!D65)+$B$6*(Tavole!$F$72/Tavole!D65)</f>
        <v>114303.673857612</v>
      </c>
      <c r="G25" s="4" t="n">
        <f aca="false">$B$12*((Tavole!E65-Tavole!$E$72)/Tavole!D65)</f>
        <v>19202.7491478343</v>
      </c>
      <c r="H25" s="4" t="n">
        <f aca="false">F25-G25</f>
        <v>95100.9247097772</v>
      </c>
      <c r="I25" s="5" t="n">
        <f aca="false">(-H26)/(1+$B$4)*(Tavole!B65/Tavole!C65)</f>
        <v>-1034.66069707693</v>
      </c>
      <c r="J25" s="6" t="n">
        <f aca="false">H26/(1+$B$4)-H25</f>
        <v>4052.7509549531</v>
      </c>
      <c r="K25" s="7" t="n">
        <f aca="false">I25+J25</f>
        <v>3018.09025787616</v>
      </c>
      <c r="L25" s="4"/>
      <c r="M25" s="4" t="n">
        <f aca="false">$B$16*(Tavole!E65-Tavole!$E$72)/Tavole!D65</f>
        <v>739.019039214357</v>
      </c>
      <c r="N25" s="4" t="n">
        <f aca="false">L25-M25</f>
        <v>-739.019039214357</v>
      </c>
      <c r="O25" s="4" t="n">
        <f aca="false">H25+N25</f>
        <v>94361.9056705629</v>
      </c>
      <c r="P25" s="4" t="n">
        <f aca="false">$B$9*$B$14*(Tavole!E65/Tavole!D65)</f>
        <v>5882.31919840078</v>
      </c>
      <c r="Q25" s="4" t="n">
        <f aca="false">$B$18*(Tavole!E65-Tavole!$E$72)/Tavole!D65</f>
        <v>2908.57316275491</v>
      </c>
      <c r="R25" s="4" t="n">
        <f aca="false">P25-Q25</f>
        <v>2973.74603564587</v>
      </c>
      <c r="S25" s="8" t="n">
        <f aca="false">H25+N25+R25</f>
        <v>97335.6517062088</v>
      </c>
      <c r="T25" s="3" t="n">
        <v>23</v>
      </c>
    </row>
    <row r="26" customFormat="false" ht="12.75" hidden="false" customHeight="false" outlineLevel="0" collapsed="false">
      <c r="A26" s="1"/>
      <c r="B26" s="4"/>
      <c r="C26" s="1"/>
      <c r="D26" s="7"/>
      <c r="E26" s="3" t="n">
        <v>24</v>
      </c>
      <c r="F26" s="4" t="n">
        <f aca="false">$B$5*(Tavole!$E$72/Tavole!D66)+$B$6*(Tavole!$F$72/Tavole!D66)</f>
        <v>117819.181092218</v>
      </c>
      <c r="G26" s="4" t="n">
        <f aca="false">$B$12*((Tavole!E66-Tavole!$E$72)/Tavole!D66)</f>
        <v>16682.4319141932</v>
      </c>
      <c r="H26" s="4" t="n">
        <f aca="false">F26-G26</f>
        <v>101136.749178025</v>
      </c>
      <c r="I26" s="5" t="n">
        <f aca="false">(-H27)/(1+$B$4)*(Tavole!B66/Tavole!C66)</f>
        <v>-1226.82411930487</v>
      </c>
      <c r="J26" s="6" t="n">
        <f aca="false">H27/(1+$B$4)-H26</f>
        <v>4244.91437718102</v>
      </c>
      <c r="K26" s="7" t="n">
        <f aca="false">I26+J26</f>
        <v>3018.09025787615</v>
      </c>
      <c r="L26" s="4"/>
      <c r="M26" s="4" t="n">
        <f aca="false">$B$16*(Tavole!E66-Tavole!$E$72)/Tavole!D66</f>
        <v>642.024467958874</v>
      </c>
      <c r="N26" s="4" t="n">
        <f aca="false">L26-M26</f>
        <v>-642.024467958874</v>
      </c>
      <c r="O26" s="4" t="n">
        <f aca="false">H26+N26</f>
        <v>100494.724710066</v>
      </c>
      <c r="P26" s="4" t="n">
        <f aca="false">$B$9*$B$14*(Tavole!E66/Tavole!D66)</f>
        <v>5689.31200420089</v>
      </c>
      <c r="Q26" s="4" t="n">
        <f aca="false">$B$18*(Tavole!E66-Tavole!$E$72)/Tavole!D66</f>
        <v>2526.82953787275</v>
      </c>
      <c r="R26" s="4" t="n">
        <f aca="false">P26-Q26</f>
        <v>3162.48246632813</v>
      </c>
      <c r="S26" s="8" t="n">
        <f aca="false">H26+N26+R26</f>
        <v>103657.207176394</v>
      </c>
      <c r="T26" s="3" t="n">
        <v>24</v>
      </c>
    </row>
    <row r="27" customFormat="false" ht="12.75" hidden="false" customHeight="false" outlineLevel="0" collapsed="false">
      <c r="A27" s="1"/>
      <c r="B27" s="4"/>
      <c r="C27" s="1"/>
      <c r="D27" s="7"/>
      <c r="E27" s="3" t="n">
        <v>25</v>
      </c>
      <c r="F27" s="4" t="n">
        <f aca="false">$B$5*(Tavole!$E$72/Tavole!D67)+$B$6*(Tavole!$F$72/Tavole!D67)</f>
        <v>121591.094536208</v>
      </c>
      <c r="G27" s="4" t="n">
        <f aca="false">$B$12*((Tavole!E67-Tavole!$E$72)/Tavole!D67)</f>
        <v>14101.797709898</v>
      </c>
      <c r="H27" s="4" t="n">
        <f aca="false">F27-G27</f>
        <v>107489.29682631</v>
      </c>
      <c r="I27" s="5" t="n">
        <f aca="false">(-H28)/(1+$B$4)*(Tavole!B67/Tavole!C67)</f>
        <v>-1461.2311730581</v>
      </c>
      <c r="J27" s="6" t="n">
        <f aca="false">H28/(1+$B$4)-H27</f>
        <v>4479.32143093426</v>
      </c>
      <c r="K27" s="7" t="n">
        <f aca="false">I27+J27</f>
        <v>3018.09025787616</v>
      </c>
      <c r="L27" s="4"/>
      <c r="M27" s="4" t="n">
        <f aca="false">$B$16*(Tavole!E67-Tavole!$E$72)/Tavole!D67</f>
        <v>542.708594198315</v>
      </c>
      <c r="N27" s="4" t="n">
        <f aca="false">L27-M27</f>
        <v>-542.708594198315</v>
      </c>
      <c r="O27" s="4" t="n">
        <f aca="false">H27+N27</f>
        <v>106946.588232112</v>
      </c>
      <c r="P27" s="4" t="n">
        <f aca="false">$B$9*$B$14*(Tavole!E67/Tavole!D67)</f>
        <v>5497.07254411024</v>
      </c>
      <c r="Q27" s="4" t="n">
        <f aca="false">$B$18*(Tavole!E67-Tavole!$E$72)/Tavole!D67</f>
        <v>2135.94991268392</v>
      </c>
      <c r="R27" s="4" t="n">
        <f aca="false">P27-Q27</f>
        <v>3361.12263142631</v>
      </c>
      <c r="S27" s="8" t="n">
        <f aca="false">H27+N27+R27</f>
        <v>110307.710863538</v>
      </c>
      <c r="T27" s="3" t="n">
        <v>25</v>
      </c>
    </row>
    <row r="28" customFormat="false" ht="12.75" hidden="false" customHeight="false" outlineLevel="0" collapsed="false">
      <c r="A28" s="1"/>
      <c r="B28" s="4"/>
      <c r="C28" s="1"/>
      <c r="D28" s="7"/>
      <c r="E28" s="3" t="n">
        <v>26</v>
      </c>
      <c r="F28" s="4" t="n">
        <f aca="false">$B$5*(Tavole!$E$72/Tavole!D68)+$B$6*(Tavole!$F$72/Tavole!D68)</f>
        <v>125662.862465278</v>
      </c>
      <c r="G28" s="4" t="n">
        <f aca="false">$B$12*((Tavole!E68-Tavole!$E$72)/Tavole!D68)</f>
        <v>11454.8718428884</v>
      </c>
      <c r="H28" s="4" t="n">
        <f aca="false">F28-G28</f>
        <v>114207.990622389</v>
      </c>
      <c r="I28" s="5" t="n">
        <f aca="false">(-H29)/(1+$B$4)*(Tavole!B68/Tavole!C68)</f>
        <v>-1724.73246018455</v>
      </c>
      <c r="J28" s="6" t="n">
        <f aca="false">H29/(1+$B$4)-H28</f>
        <v>4742.82271806069</v>
      </c>
      <c r="K28" s="7" t="n">
        <f aca="false">I28+J28</f>
        <v>3018.09025787615</v>
      </c>
      <c r="L28" s="4"/>
      <c r="M28" s="4" t="n">
        <f aca="false">$B$16*(Tavole!E68-Tavole!$E$72)/Tavole!D68</f>
        <v>440.841481523479</v>
      </c>
      <c r="N28" s="4" t="n">
        <f aca="false">L28-M28</f>
        <v>-440.841481523479</v>
      </c>
      <c r="O28" s="4" t="n">
        <f aca="false">H28+N28</f>
        <v>113767.149140866</v>
      </c>
      <c r="P28" s="4" t="n">
        <f aca="false">$B$9*$B$14*(Tavole!E68/Tavole!D68)</f>
        <v>5306.24127752939</v>
      </c>
      <c r="Q28" s="4" t="n">
        <f aca="false">$B$18*(Tavole!E68-Tavole!$E$72)/Tavole!D68</f>
        <v>1735.02932150627</v>
      </c>
      <c r="R28" s="4" t="n">
        <f aca="false">P28-Q28</f>
        <v>3571.21195602312</v>
      </c>
      <c r="S28" s="8" t="n">
        <f aca="false">H28+N28+R28</f>
        <v>117338.361096889</v>
      </c>
      <c r="T28" s="3" t="n">
        <v>26</v>
      </c>
    </row>
    <row r="29" customFormat="false" ht="12.75" hidden="false" customHeight="false" outlineLevel="0" collapsed="false">
      <c r="A29" s="1"/>
      <c r="B29" s="4"/>
      <c r="C29" s="1"/>
      <c r="D29" s="7"/>
      <c r="E29" s="3" t="n">
        <v>27</v>
      </c>
      <c r="F29" s="4" t="n">
        <f aca="false">$B$5*(Tavole!$E$72/Tavole!D69)+$B$6*(Tavole!$F$72/Tavole!D69)</f>
        <v>130061.958707341</v>
      </c>
      <c r="G29" s="4" t="n">
        <f aca="false">$B$12*((Tavole!E69-Tavole!$E$72)/Tavole!D69)</f>
        <v>8732.12910008254</v>
      </c>
      <c r="H29" s="4" t="n">
        <f aca="false">F29-G29</f>
        <v>121329.829607259</v>
      </c>
      <c r="I29" s="5" t="n">
        <f aca="false">(-H30)/(1+$B$4)*(Tavole!B69/Tavole!C69)</f>
        <v>-2039.77091750844</v>
      </c>
      <c r="J29" s="6" t="n">
        <f aca="false">H30/(1+$B$4)-H29</f>
        <v>5057.86117538458</v>
      </c>
      <c r="K29" s="7" t="n">
        <f aca="false">I29+J29</f>
        <v>3018.09025787614</v>
      </c>
      <c r="L29" s="4"/>
      <c r="M29" s="4" t="n">
        <f aca="false">$B$16*(Tavole!E69-Tavole!$E$72)/Tavole!D69</f>
        <v>336.056551494687</v>
      </c>
      <c r="N29" s="4" t="n">
        <f aca="false">L29-M29</f>
        <v>-336.056551494687</v>
      </c>
      <c r="O29" s="4" t="n">
        <f aca="false">H29+N29</f>
        <v>120993.773055764</v>
      </c>
      <c r="P29" s="4" t="n">
        <f aca="false">$B$9*$B$14*(Tavole!E69/Tavole!D69)</f>
        <v>5116.53239050706</v>
      </c>
      <c r="Q29" s="4" t="n">
        <f aca="false">$B$18*(Tavole!E69-Tavole!$E$72)/Tavole!D69</f>
        <v>1322.62501367288</v>
      </c>
      <c r="R29" s="4" t="n">
        <f aca="false">P29-Q29</f>
        <v>3793.90737683417</v>
      </c>
      <c r="S29" s="8" t="n">
        <f aca="false">H29+N29+R29</f>
        <v>124787.680432598</v>
      </c>
      <c r="T29" s="3" t="n">
        <v>27</v>
      </c>
    </row>
    <row r="30" customFormat="false" ht="12.75" hidden="false" customHeight="false" outlineLevel="0" collapsed="false">
      <c r="A30" s="1"/>
      <c r="B30" s="4"/>
      <c r="C30" s="1"/>
      <c r="D30" s="7"/>
      <c r="E30" s="3" t="n">
        <v>28</v>
      </c>
      <c r="F30" s="4" t="n">
        <f aca="false">$B$5*(Tavole!$E$72/Tavole!D70)+$B$6*(Tavole!$F$72/Tavole!D70)</f>
        <v>134839.370455632</v>
      </c>
      <c r="G30" s="4" t="n">
        <f aca="false">$B$12*((Tavole!E70-Tavole!$E$72)/Tavole!D70)</f>
        <v>5923.92585733562</v>
      </c>
      <c r="H30" s="4" t="n">
        <f aca="false">F30-G30</f>
        <v>128915.444598296</v>
      </c>
      <c r="I30" s="5" t="n">
        <f aca="false">(-H31)/(1+$B$4)*(Tavole!B70/Tavole!C70)</f>
        <v>-2409.82643831461</v>
      </c>
      <c r="J30" s="6" t="n">
        <f aca="false">H31/(1+$B$4)-H30</f>
        <v>5427.91669619075</v>
      </c>
      <c r="K30" s="7" t="n">
        <f aca="false">I30+J30</f>
        <v>3018.09025787614</v>
      </c>
      <c r="L30" s="4"/>
      <c r="M30" s="4" t="n">
        <f aca="false">$B$16*(Tavole!E70-Tavole!$E$72)/Tavole!D70</f>
        <v>227.982668614874</v>
      </c>
      <c r="N30" s="4" t="n">
        <f aca="false">L30-M30</f>
        <v>-227.982668614874</v>
      </c>
      <c r="O30" s="4" t="n">
        <f aca="false">H30+N30</f>
        <v>128687.461929681</v>
      </c>
      <c r="P30" s="4" t="n">
        <f aca="false">$B$9*$B$14*(Tavole!E70/Tavole!D70)</f>
        <v>4928.38108455069</v>
      </c>
      <c r="Q30" s="4" t="n">
        <f aca="false">$B$18*(Tavole!E70-Tavole!$E$72)/Tavole!D70</f>
        <v>897.276303207842</v>
      </c>
      <c r="R30" s="4" t="n">
        <f aca="false">P30-Q30</f>
        <v>4031.10478134284</v>
      </c>
      <c r="S30" s="8" t="n">
        <f aca="false">H30+N30+R30</f>
        <v>132718.566711024</v>
      </c>
      <c r="T30" s="3" t="n">
        <v>28</v>
      </c>
    </row>
    <row r="31" customFormat="false" ht="12.75" hidden="false" customHeight="false" outlineLevel="0" collapsed="false">
      <c r="A31" s="1"/>
      <c r="B31" s="4"/>
      <c r="C31" s="1"/>
      <c r="D31" s="7"/>
      <c r="E31" s="3" t="n">
        <v>29</v>
      </c>
      <c r="F31" s="4" t="n">
        <f aca="false">$B$5*(Tavole!$E$72/Tavole!D71)+$B$6*(Tavole!$F$72/Tavole!D71)</f>
        <v>140048.318778253</v>
      </c>
      <c r="G31" s="4" t="n">
        <f aca="false">$B$12*((Tavole!E71-Tavole!$E$72)/Tavole!D71)</f>
        <v>3018.09025787615</v>
      </c>
      <c r="H31" s="4" t="n">
        <f aca="false">F31-G31</f>
        <v>137030.228520377</v>
      </c>
      <c r="I31" s="5" t="n">
        <f aca="false">(-H32)/(1+$B$4)*(Tavole!B71/Tavole!C71)</f>
        <v>-2872.44345693531</v>
      </c>
      <c r="J31" s="6" t="n">
        <f aca="false">H32/(1+$B$4)-H31</f>
        <v>5890.53371481143</v>
      </c>
      <c r="K31" s="7" t="n">
        <f aca="false">I31+J31</f>
        <v>3018.09025787612</v>
      </c>
      <c r="L31" s="4"/>
      <c r="M31" s="4" t="n">
        <f aca="false">$B$16*(Tavole!E71-Tavole!$E$72)/Tavole!D71</f>
        <v>116.151398191305</v>
      </c>
      <c r="N31" s="4" t="n">
        <f aca="false">L31-M31</f>
        <v>-116.151398191305</v>
      </c>
      <c r="O31" s="4" t="n">
        <f aca="false">H31+N31</f>
        <v>136914.077122186</v>
      </c>
      <c r="P31" s="4" t="n">
        <f aca="false">$B$9*$B$14*(Tavole!E71/Tavole!D71)</f>
        <v>4741.98852672899</v>
      </c>
      <c r="Q31" s="4" t="n">
        <f aca="false">$B$18*(Tavole!E71-Tavole!$E$72)/Tavole!D71</f>
        <v>457.139561593485</v>
      </c>
      <c r="R31" s="4" t="n">
        <f aca="false">P31-Q31</f>
        <v>4284.84896513551</v>
      </c>
      <c r="S31" s="8" t="n">
        <f aca="false">H31+N31+R31</f>
        <v>141198.926087321</v>
      </c>
      <c r="T31" s="3" t="n">
        <v>29</v>
      </c>
    </row>
    <row r="32" customFormat="false" ht="12.75" hidden="false" customHeight="false" outlineLevel="0" collapsed="false">
      <c r="A32" s="1"/>
      <c r="B32" s="4"/>
      <c r="C32" s="1"/>
      <c r="E32" s="3" t="n">
        <v>30</v>
      </c>
      <c r="F32" s="4" t="n">
        <f aca="false">$B$5*(Tavole!$E$72/Tavole!D72)+$B$6*(Tavole!$F$72/Tavole!D72)</f>
        <v>145779.177479892</v>
      </c>
      <c r="G32" s="4" t="n">
        <f aca="false">$B$12*((Tavole!E72-Tavole!$E$72)/Tavole!D72)</f>
        <v>0</v>
      </c>
      <c r="H32" s="4" t="n">
        <f aca="false">F32-G32</f>
        <v>145779.177479892</v>
      </c>
      <c r="I32" s="5"/>
      <c r="J32" s="6"/>
      <c r="K32" s="7"/>
      <c r="L32" s="4"/>
      <c r="M32" s="4" t="n">
        <f aca="false">$B$16*(Tavole!E72-Tavole!$E$72)/Tavole!D72</f>
        <v>0</v>
      </c>
      <c r="N32" s="4" t="n">
        <f aca="false">L32-M32</f>
        <v>0</v>
      </c>
      <c r="O32" s="4" t="n">
        <f aca="false">H32+N32</f>
        <v>145779.177479892</v>
      </c>
      <c r="P32" s="4" t="n">
        <f aca="false">$B$9*$B$14*(Tavole!E72/Tavole!D72)</f>
        <v>4558.42309034852</v>
      </c>
      <c r="Q32" s="4" t="n">
        <f aca="false">$B$18*(Tavole!E72-Tavole!$E$72)/Tavole!D72</f>
        <v>0</v>
      </c>
      <c r="R32" s="4" t="n">
        <f aca="false">P32-Q32</f>
        <v>4558.42309034852</v>
      </c>
      <c r="S32" s="8" t="n">
        <f aca="false">H32+N32+R32</f>
        <v>150337.600570241</v>
      </c>
      <c r="T32" s="3" t="n">
        <v>30</v>
      </c>
    </row>
    <row r="33" customFormat="false" ht="12.75" hidden="false" customHeight="false" outlineLevel="0" collapsed="false">
      <c r="A33" s="1"/>
      <c r="B33" s="4"/>
      <c r="C33" s="1"/>
      <c r="D33" s="7" t="n">
        <f aca="false">$B$5+$B$6*(E33-30)</f>
        <v>8400</v>
      </c>
      <c r="E33" s="3" t="n">
        <v>31</v>
      </c>
      <c r="F33" s="4" t="n">
        <f aca="false">D33*(Tavole!E73/Tavole!D73)+$B$6*(Tavole!F73/Tavole!D73)</f>
        <v>143323.644510674</v>
      </c>
      <c r="H33" s="4" t="n">
        <f aca="false">F33-G33</f>
        <v>143323.644510674</v>
      </c>
      <c r="L33" s="4"/>
      <c r="M33" s="4"/>
      <c r="N33" s="4"/>
      <c r="O33" s="4" t="n">
        <f aca="false">H33+N33</f>
        <v>143323.644510674</v>
      </c>
      <c r="P33" s="4" t="n">
        <f aca="false">$B$9*$B$14*(Tavole!E73/Tavole!D73)</f>
        <v>4377.20554112238</v>
      </c>
      <c r="Q33" s="4" t="n">
        <v>0</v>
      </c>
      <c r="R33" s="4" t="n">
        <f aca="false">P33-Q33</f>
        <v>4377.20554112238</v>
      </c>
      <c r="S33" s="8" t="n">
        <f aca="false">H33+N33+R33</f>
        <v>147700.850051796</v>
      </c>
      <c r="T33" s="3" t="n">
        <v>31</v>
      </c>
    </row>
    <row r="34" customFormat="false" ht="12.75" hidden="false" customHeight="false" outlineLevel="0" collapsed="false">
      <c r="A34" s="1"/>
      <c r="B34" s="4"/>
      <c r="C34" s="1"/>
      <c r="D34" s="7" t="n">
        <f aca="false">$B$5+$B$6*(E34-30)</f>
        <v>8800</v>
      </c>
      <c r="E34" s="3" t="n">
        <v>32</v>
      </c>
      <c r="F34" s="4" t="n">
        <f aca="false">$B$5*(Tavole!$E$72/Tavole!D74)+$B$6*(Tavole!$F$72/Tavole!D74)</f>
        <v>159011.776036678</v>
      </c>
      <c r="H34" s="4" t="n">
        <f aca="false">F34-G34</f>
        <v>159011.776036678</v>
      </c>
      <c r="L34" s="4"/>
      <c r="M34" s="4"/>
      <c r="N34" s="4"/>
      <c r="O34" s="4" t="n">
        <f aca="false">H34+N34</f>
        <v>159011.776036678</v>
      </c>
      <c r="P34" s="4" t="n">
        <f aca="false">$B$9*$B$14*(Tavole!E74/Tavole!D74)</f>
        <v>4197.22070969784</v>
      </c>
      <c r="Q34" s="4" t="n">
        <v>0</v>
      </c>
      <c r="R34" s="4" t="n">
        <f aca="false">P34-Q34</f>
        <v>4197.22070969784</v>
      </c>
      <c r="S34" s="8" t="n">
        <f aca="false">H34+N34+R34</f>
        <v>163208.996746376</v>
      </c>
      <c r="T34" s="3" t="n">
        <v>32</v>
      </c>
    </row>
    <row r="35" customFormat="false" ht="12.75" hidden="false" customHeight="false" outlineLevel="0" collapsed="false">
      <c r="A35" s="1"/>
      <c r="B35" s="4"/>
      <c r="C35" s="1"/>
      <c r="D35" s="7" t="n">
        <f aca="false">$B$5+$B$6*(E35-30)</f>
        <v>9200</v>
      </c>
      <c r="E35" s="3" t="n">
        <v>33</v>
      </c>
      <c r="F35" s="4" t="n">
        <f aca="false">$B$5*(Tavole!$E$72/Tavole!D75)+$B$6*(Tavole!$F$72/Tavole!D75)</f>
        <v>166706.973816105</v>
      </c>
      <c r="H35" s="4" t="n">
        <f aca="false">F35-G35</f>
        <v>166706.973816105</v>
      </c>
      <c r="L35" s="4"/>
      <c r="M35" s="4"/>
      <c r="N35" s="4"/>
      <c r="O35" s="4" t="n">
        <f aca="false">H35+N35</f>
        <v>166706.973816105</v>
      </c>
      <c r="P35" s="4" t="n">
        <f aca="false">$B$9*$B$14*(Tavole!E75/Tavole!D75)</f>
        <v>4020.01910531324</v>
      </c>
      <c r="Q35" s="4" t="n">
        <v>0</v>
      </c>
      <c r="R35" s="4" t="n">
        <f aca="false">P35-Q35</f>
        <v>4020.01910531324</v>
      </c>
      <c r="S35" s="8" t="n">
        <f aca="false">H35+N35+R35</f>
        <v>170726.992921418</v>
      </c>
      <c r="T35" s="3" t="n">
        <v>33</v>
      </c>
    </row>
    <row r="36" customFormat="false" ht="12.75" hidden="false" customHeight="false" outlineLevel="0" collapsed="false">
      <c r="A36" s="1"/>
      <c r="B36" s="4"/>
      <c r="C36" s="1"/>
      <c r="D36" s="7" t="n">
        <f aca="false">$B$5+$B$6*(E36-30)</f>
        <v>9600</v>
      </c>
      <c r="E36" s="3" t="n">
        <v>34</v>
      </c>
      <c r="F36" s="4" t="n">
        <f aca="false">$B$5*(Tavole!$E$72/Tavole!D76)+$B$6*(Tavole!$F$72/Tavole!D76)</f>
        <v>175239.269912445</v>
      </c>
      <c r="H36" s="4" t="n">
        <f aca="false">F36-G36</f>
        <v>175239.269912445</v>
      </c>
      <c r="L36" s="4"/>
      <c r="M36" s="4"/>
      <c r="N36" s="4"/>
      <c r="O36" s="4" t="n">
        <f aca="false">H36+N36</f>
        <v>175239.269912445</v>
      </c>
      <c r="P36" s="4" t="n">
        <f aca="false">$B$9*$B$14*(Tavole!E76/Tavole!D76)</f>
        <v>3844.43666643806</v>
      </c>
      <c r="Q36" s="4" t="n">
        <v>0</v>
      </c>
      <c r="R36" s="4" t="n">
        <f aca="false">P36-Q36</f>
        <v>3844.43666643806</v>
      </c>
      <c r="S36" s="8" t="n">
        <f aca="false">H36+N36+R36</f>
        <v>179083.706578884</v>
      </c>
      <c r="T36" s="3" t="n">
        <v>34</v>
      </c>
    </row>
    <row r="37" customFormat="false" ht="12.75" hidden="false" customHeight="false" outlineLevel="0" collapsed="false">
      <c r="A37" s="1"/>
      <c r="B37" s="4"/>
      <c r="C37" s="1"/>
      <c r="D37" s="7" t="n">
        <f aca="false">$B$5+$B$6*(E37-30)</f>
        <v>10000</v>
      </c>
      <c r="E37" s="3" t="n">
        <v>35</v>
      </c>
      <c r="F37" s="4" t="n">
        <f aca="false">$B$5*(Tavole!$E$72/Tavole!D77)+$B$6*(Tavole!$F$72/Tavole!D77)</f>
        <v>184832.391037323</v>
      </c>
      <c r="H37" s="4" t="n">
        <f aca="false">F37-G37</f>
        <v>184832.391037323</v>
      </c>
      <c r="L37" s="4"/>
      <c r="M37" s="4"/>
      <c r="N37" s="4"/>
      <c r="O37" s="4" t="n">
        <f aca="false">H37+N37</f>
        <v>184832.391037323</v>
      </c>
      <c r="P37" s="4" t="n">
        <f aca="false">$B$9*$B$14*(Tavole!E77/Tavole!D77)</f>
        <v>3672.26795197171</v>
      </c>
      <c r="Q37" s="4" t="n">
        <v>0</v>
      </c>
      <c r="R37" s="4" t="n">
        <f aca="false">P37-Q37</f>
        <v>3672.26795197171</v>
      </c>
      <c r="S37" s="8" t="n">
        <f aca="false">H37+N37+R37</f>
        <v>188504.658989295</v>
      </c>
      <c r="T37" s="3" t="n">
        <v>35</v>
      </c>
    </row>
    <row r="38" customFormat="false" ht="12.75" hidden="false" customHeight="false" outlineLevel="0" collapsed="false">
      <c r="A38" s="1"/>
      <c r="B38" s="4"/>
      <c r="C38" s="1"/>
      <c r="D38" s="7" t="n">
        <f aca="false">$B$5+$B$6*(E38-30)</f>
        <v>10400</v>
      </c>
      <c r="E38" s="3" t="n">
        <v>36</v>
      </c>
      <c r="F38" s="4" t="n">
        <f aca="false">$B$5*(Tavole!$E$72/Tavole!D78)+$B$6*(Tavole!$F$72/Tavole!D78)</f>
        <v>195720.367253868</v>
      </c>
      <c r="H38" s="4" t="n">
        <f aca="false">F38-G38</f>
        <v>195720.367253868</v>
      </c>
      <c r="L38" s="4"/>
      <c r="M38" s="4"/>
      <c r="N38" s="4"/>
      <c r="O38" s="4" t="n">
        <f aca="false">H38+N38</f>
        <v>195720.367253868</v>
      </c>
      <c r="P38" s="4" t="n">
        <f aca="false">$B$9*$B$14*(Tavole!E78/Tavole!D78)</f>
        <v>3504.45599375902</v>
      </c>
      <c r="Q38" s="4" t="n">
        <v>0</v>
      </c>
      <c r="R38" s="4" t="n">
        <f aca="false">P38-Q38</f>
        <v>3504.45599375902</v>
      </c>
      <c r="S38" s="8" t="n">
        <f aca="false">H38+N38+R38</f>
        <v>199224.823247627</v>
      </c>
      <c r="T38" s="3" t="n">
        <v>36</v>
      </c>
    </row>
    <row r="39" customFormat="false" ht="12.75" hidden="false" customHeight="false" outlineLevel="0" collapsed="false">
      <c r="A39" s="1"/>
      <c r="B39" s="4"/>
      <c r="C39" s="1"/>
      <c r="D39" s="7" t="n">
        <f aca="false">$B$5+$B$6*(E39-30)</f>
        <v>10800</v>
      </c>
      <c r="E39" s="3" t="n">
        <v>37</v>
      </c>
      <c r="F39" s="4" t="n">
        <f aca="false">$B$5*(Tavole!$E$72/Tavole!D79)+$B$6*(Tavole!$F$72/Tavole!D79)</f>
        <v>208206.040087626</v>
      </c>
      <c r="H39" s="4" t="n">
        <f aca="false">F39-G39</f>
        <v>208206.040087626</v>
      </c>
      <c r="L39" s="4"/>
      <c r="M39" s="4"/>
      <c r="N39" s="4"/>
      <c r="O39" s="4" t="n">
        <f aca="false">H39+N39</f>
        <v>208206.040087626</v>
      </c>
      <c r="P39" s="4" t="n">
        <f aca="false">$B$9*$B$14*(Tavole!E79/Tavole!D79)</f>
        <v>3342.10939749368</v>
      </c>
      <c r="Q39" s="4" t="n">
        <v>0</v>
      </c>
      <c r="R39" s="4" t="n">
        <f aca="false">P39-Q39</f>
        <v>3342.10939749368</v>
      </c>
      <c r="S39" s="8" t="n">
        <f aca="false">H39+N39+R39</f>
        <v>211548.14948512</v>
      </c>
      <c r="T39" s="3" t="n">
        <v>37</v>
      </c>
    </row>
    <row r="40" customFormat="false" ht="12.75" hidden="false" customHeight="false" outlineLevel="0" collapsed="false">
      <c r="A40" s="1"/>
      <c r="B40" s="4"/>
      <c r="C40" s="1"/>
      <c r="D40" s="7" t="n">
        <f aca="false">$B$5+$B$6*(E40-30)</f>
        <v>11200</v>
      </c>
      <c r="E40" s="3" t="n">
        <v>38</v>
      </c>
      <c r="F40" s="4" t="n">
        <f aca="false">$B$5*(Tavole!$E$72/Tavole!D80)+$B$6*(Tavole!$F$72/Tavole!D80)</f>
        <v>222408.644516787</v>
      </c>
      <c r="H40" s="4" t="n">
        <f aca="false">F40-G40</f>
        <v>222408.644516787</v>
      </c>
      <c r="L40" s="4"/>
      <c r="M40" s="4"/>
      <c r="N40" s="4"/>
      <c r="O40" s="4" t="n">
        <f aca="false">H40+N40</f>
        <v>222408.644516787</v>
      </c>
      <c r="P40" s="4" t="n">
        <f aca="false">$B$9*$B$14*(Tavole!E80/Tavole!D80)</f>
        <v>3182.57710167828</v>
      </c>
      <c r="Q40" s="4" t="n">
        <v>0</v>
      </c>
      <c r="R40" s="4" t="n">
        <f aca="false">P40-Q40</f>
        <v>3182.57710167828</v>
      </c>
      <c r="S40" s="8" t="n">
        <f aca="false">H40+N40+R40</f>
        <v>225591.221618465</v>
      </c>
      <c r="T40" s="3" t="n">
        <v>38</v>
      </c>
    </row>
    <row r="41" customFormat="false" ht="12.75" hidden="false" customHeight="false" outlineLevel="0" collapsed="false">
      <c r="A41" s="1"/>
      <c r="B41" s="4"/>
      <c r="C41" s="1"/>
      <c r="D41" s="7" t="n">
        <f aca="false">$B$5+$B$6*(E41-30)</f>
        <v>11600</v>
      </c>
      <c r="E41" s="3" t="n">
        <v>39</v>
      </c>
      <c r="F41" s="4" t="n">
        <f aca="false">$B$5*(Tavole!$E$72/Tavole!D81)+$B$6*(Tavole!$F$72/Tavole!D81)</f>
        <v>238853.771405506</v>
      </c>
      <c r="H41" s="4" t="n">
        <f aca="false">F41-G41</f>
        <v>238853.771405506</v>
      </c>
      <c r="L41" s="4"/>
      <c r="M41" s="4"/>
      <c r="N41" s="4"/>
      <c r="O41" s="4" t="n">
        <f aca="false">H41+N41</f>
        <v>238853.771405506</v>
      </c>
      <c r="P41" s="4" t="n">
        <f aca="false">$B$9*$B$14*(Tavole!E81/Tavole!D81)</f>
        <v>3028.31110905248</v>
      </c>
      <c r="Q41" s="4" t="n">
        <v>0</v>
      </c>
      <c r="R41" s="4" t="n">
        <f aca="false">P41-Q41</f>
        <v>3028.31110905248</v>
      </c>
      <c r="S41" s="8" t="n">
        <f aca="false">H41+N41+R41</f>
        <v>241882.082514559</v>
      </c>
      <c r="T41" s="3" t="n">
        <v>39</v>
      </c>
    </row>
    <row r="42" customFormat="false" ht="15" hidden="false" customHeight="false" outlineLevel="0" collapsed="false">
      <c r="A42" s="1"/>
      <c r="B42" s="4"/>
      <c r="C42" s="1"/>
      <c r="D42" s="7" t="n">
        <f aca="false">$B$5+$B$6*(E42-30)</f>
        <v>12000</v>
      </c>
      <c r="E42" s="3" t="n">
        <v>40</v>
      </c>
      <c r="F42" s="4" t="n">
        <f aca="false">$B$5*(Tavole!$E$72/Tavole!D82)+$B$6*(Tavole!$F$72/Tavole!D82)</f>
        <v>257843.311817554</v>
      </c>
      <c r="H42" s="13" t="n">
        <f aca="false">F42-G42</f>
        <v>257843.311817554</v>
      </c>
      <c r="L42" s="4"/>
      <c r="M42" s="4"/>
      <c r="N42" s="4"/>
      <c r="O42" s="4" t="n">
        <f aca="false">H42+N42</f>
        <v>257843.311817554</v>
      </c>
      <c r="P42" s="4" t="n">
        <f aca="false">$B$9*$B$14*(Tavole!E82/Tavole!D82)</f>
        <v>2877.46361094246</v>
      </c>
      <c r="Q42" s="4" t="n">
        <v>0</v>
      </c>
      <c r="R42" s="4" t="n">
        <f aca="false">P42-Q42</f>
        <v>2877.46361094246</v>
      </c>
      <c r="S42" s="8" t="n">
        <f aca="false">H42+N42+R42</f>
        <v>260720.775428496</v>
      </c>
      <c r="T42" s="3" t="n">
        <v>40</v>
      </c>
    </row>
    <row r="43" customFormat="false" ht="12.75" hidden="false" customHeight="false" outlineLevel="0" collapsed="false">
      <c r="A43" s="1"/>
      <c r="B43" s="4"/>
      <c r="C43" s="1"/>
      <c r="D43" s="7" t="n">
        <f aca="false">$B$5+$B$6*(E43-30)</f>
        <v>12400</v>
      </c>
      <c r="E43" s="3" t="n">
        <v>41</v>
      </c>
      <c r="F43" s="4" t="n">
        <f aca="false">$B$5*(Tavole!$E$72/Tavole!D83)+$B$6*(Tavole!$F$72/Tavole!D83)</f>
        <v>279628.352979758</v>
      </c>
      <c r="H43" s="4" t="n">
        <f aca="false">F43-G43</f>
        <v>279628.352979758</v>
      </c>
      <c r="L43" s="4"/>
      <c r="M43" s="4"/>
      <c r="N43" s="4"/>
      <c r="O43" s="4" t="n">
        <f aca="false">H43+N43</f>
        <v>279628.352979758</v>
      </c>
      <c r="P43" s="4" t="n">
        <f aca="false">$B$9*$B$14*(Tavole!E83/Tavole!D83)</f>
        <v>2727.16328329016</v>
      </c>
      <c r="Q43" s="4" t="n">
        <v>0</v>
      </c>
      <c r="R43" s="4" t="n">
        <f aca="false">P43-Q43</f>
        <v>2727.16328329016</v>
      </c>
      <c r="S43" s="8" t="n">
        <f aca="false">H43+N43+R43</f>
        <v>282355.516263048</v>
      </c>
      <c r="T43" s="3" t="n">
        <v>41</v>
      </c>
    </row>
    <row r="44" customFormat="false" ht="12.75" hidden="false" customHeight="false" outlineLevel="0" collapsed="false">
      <c r="A44" s="1"/>
      <c r="B44" s="4"/>
      <c r="C44" s="1"/>
      <c r="D44" s="7"/>
      <c r="F44" s="4"/>
      <c r="H44" s="4"/>
      <c r="L44" s="4"/>
      <c r="M44" s="4"/>
      <c r="N44" s="4"/>
      <c r="O44" s="4"/>
      <c r="P44" s="4"/>
      <c r="R44" s="4"/>
      <c r="S44" s="8"/>
    </row>
    <row r="45" customFormat="false" ht="12.75" hidden="false" customHeight="false" outlineLevel="0" collapsed="false">
      <c r="A45" s="1"/>
      <c r="B45" s="4"/>
      <c r="C45" s="1"/>
      <c r="D45" s="7"/>
      <c r="F45" s="4"/>
      <c r="H45" s="4"/>
      <c r="L45" s="4"/>
      <c r="M45" s="4"/>
      <c r="N45" s="4"/>
      <c r="O45" s="4"/>
      <c r="P45" s="4"/>
      <c r="R45" s="4"/>
      <c r="S45" s="8"/>
    </row>
    <row r="46" customFormat="false" ht="12.75" hidden="false" customHeight="false" outlineLevel="0" collapsed="false">
      <c r="C46" s="1"/>
      <c r="D46" s="7"/>
      <c r="F46" s="4"/>
      <c r="H46" s="4"/>
      <c r="L46" s="4"/>
      <c r="M46" s="4"/>
      <c r="N46" s="4"/>
      <c r="O46" s="4"/>
      <c r="P46" s="4"/>
      <c r="R46" s="4"/>
      <c r="S46" s="8"/>
    </row>
    <row r="47" customFormat="false" ht="12.75" hidden="false" customHeight="false" outlineLevel="0" collapsed="false">
      <c r="C47" s="1"/>
      <c r="D47" s="7"/>
      <c r="F47" s="4"/>
      <c r="H47" s="4"/>
      <c r="L47" s="4"/>
      <c r="M47" s="4"/>
      <c r="N47" s="4"/>
      <c r="O47" s="4"/>
      <c r="P47" s="4"/>
      <c r="R47" s="4"/>
      <c r="S47" s="8"/>
    </row>
    <row r="48" customFormat="false" ht="12.75" hidden="false" customHeight="false" outlineLevel="0" collapsed="false">
      <c r="F48" s="4"/>
      <c r="H48" s="4"/>
      <c r="L48" s="4"/>
      <c r="M48" s="4"/>
      <c r="N48" s="4"/>
      <c r="O48" s="4"/>
      <c r="P48" s="4"/>
      <c r="R48" s="4"/>
      <c r="S48" s="8"/>
    </row>
    <row r="49" customFormat="false" ht="12.75" hidden="false" customHeight="false" outlineLevel="0" collapsed="false">
      <c r="F49" s="4"/>
      <c r="H49" s="4"/>
      <c r="L49" s="4"/>
      <c r="M49" s="4"/>
      <c r="N49" s="4"/>
      <c r="O49" s="4"/>
      <c r="P49" s="4"/>
      <c r="R49" s="4"/>
      <c r="S49" s="8"/>
    </row>
    <row r="50" customFormat="false" ht="12.75" hidden="false" customHeight="false" outlineLevel="0" collapsed="false">
      <c r="F50" s="4"/>
      <c r="H50" s="4"/>
      <c r="L50" s="4"/>
      <c r="M50" s="4"/>
      <c r="N50" s="4"/>
      <c r="O50" s="4"/>
      <c r="P50" s="4"/>
      <c r="R50" s="4"/>
      <c r="S50" s="8"/>
    </row>
    <row r="51" customFormat="false" ht="12.75" hidden="false" customHeight="false" outlineLevel="0" collapsed="false">
      <c r="F51" s="4"/>
      <c r="H51" s="4"/>
      <c r="L51" s="4"/>
      <c r="M51" s="4"/>
      <c r="N51" s="4"/>
      <c r="O51" s="4"/>
      <c r="P51" s="4"/>
      <c r="R51" s="4"/>
      <c r="S51" s="8"/>
    </row>
    <row r="52" customFormat="false" ht="12.75" hidden="false" customHeight="false" outlineLevel="0" collapsed="false">
      <c r="F52" s="4"/>
      <c r="H52" s="4"/>
      <c r="L52" s="4"/>
      <c r="M52" s="4"/>
      <c r="N52" s="4"/>
      <c r="O52" s="4"/>
      <c r="P52" s="4"/>
      <c r="R52" s="4"/>
      <c r="S52" s="8"/>
    </row>
    <row r="53" customFormat="false" ht="12.75" hidden="false" customHeight="false" outlineLevel="0" collapsed="false">
      <c r="F53" s="4"/>
      <c r="H53" s="4"/>
      <c r="L53" s="4"/>
      <c r="M53" s="4"/>
      <c r="N53" s="4"/>
      <c r="O53" s="4"/>
      <c r="P53" s="4"/>
      <c r="R53" s="4"/>
      <c r="S53" s="8"/>
    </row>
    <row r="54" customFormat="false" ht="12.75" hidden="false" customHeight="false" outlineLevel="0" collapsed="false">
      <c r="F54" s="4"/>
      <c r="H54" s="4"/>
      <c r="L54" s="4"/>
      <c r="M54" s="4"/>
      <c r="N54" s="4"/>
      <c r="O54" s="4"/>
      <c r="P54" s="4"/>
      <c r="R54" s="4"/>
      <c r="S54" s="8"/>
    </row>
    <row r="55" customFormat="false" ht="12.75" hidden="false" customHeight="false" outlineLevel="0" collapsed="false">
      <c r="F55" s="4"/>
      <c r="H55" s="4"/>
      <c r="L55" s="4"/>
      <c r="M55" s="4"/>
      <c r="N55" s="4"/>
      <c r="O55" s="4"/>
      <c r="P55" s="4"/>
      <c r="R55" s="4"/>
      <c r="S55" s="8"/>
    </row>
    <row r="56" customFormat="false" ht="12.75" hidden="false" customHeight="false" outlineLevel="0" collapsed="false">
      <c r="F56" s="4"/>
      <c r="H56" s="4"/>
      <c r="L56" s="4"/>
      <c r="M56" s="4"/>
      <c r="N56" s="4"/>
      <c r="O56" s="4"/>
      <c r="P56" s="4"/>
      <c r="R56" s="4"/>
      <c r="S56" s="8"/>
    </row>
    <row r="57" customFormat="false" ht="12.75" hidden="false" customHeight="false" outlineLevel="0" collapsed="false">
      <c r="F57" s="4"/>
      <c r="H57" s="4"/>
      <c r="L57" s="4"/>
      <c r="M57" s="4"/>
      <c r="N57" s="4"/>
      <c r="O57" s="4"/>
      <c r="P57" s="4"/>
      <c r="R57" s="4"/>
      <c r="S57" s="8"/>
    </row>
    <row r="58" customFormat="false" ht="12.75" hidden="false" customHeight="false" outlineLevel="0" collapsed="false">
      <c r="F58" s="4"/>
      <c r="H58" s="4"/>
      <c r="L58" s="4"/>
      <c r="M58" s="4"/>
      <c r="N58" s="4"/>
      <c r="O58" s="4"/>
      <c r="P58" s="4"/>
      <c r="R58" s="4"/>
      <c r="S58" s="8"/>
    </row>
    <row r="59" customFormat="false" ht="12.75" hidden="false" customHeight="false" outlineLevel="0" collapsed="false">
      <c r="F59" s="4"/>
      <c r="H59" s="4"/>
      <c r="L59" s="4"/>
      <c r="M59" s="4"/>
      <c r="N59" s="4"/>
      <c r="O59" s="4"/>
      <c r="P59" s="4"/>
      <c r="R59" s="4"/>
      <c r="S59" s="8"/>
    </row>
    <row r="60" customFormat="false" ht="12.75" hidden="false" customHeight="false" outlineLevel="0" collapsed="false">
      <c r="F60" s="4"/>
      <c r="H60" s="4"/>
      <c r="L60" s="4"/>
      <c r="M60" s="4"/>
      <c r="N60" s="4"/>
      <c r="O60" s="4"/>
      <c r="P60" s="4"/>
      <c r="R60" s="4"/>
      <c r="S60" s="8"/>
    </row>
    <row r="61" customFormat="false" ht="12.75" hidden="false" customHeight="false" outlineLevel="0" collapsed="false">
      <c r="F61" s="4"/>
      <c r="H61" s="4"/>
      <c r="L61" s="4"/>
      <c r="M61" s="4"/>
      <c r="N61" s="4"/>
      <c r="O61" s="4"/>
      <c r="P61" s="4"/>
      <c r="R61" s="4"/>
    </row>
    <row r="62" customFormat="false" ht="12.75" hidden="false" customHeight="false" outlineLevel="0" collapsed="false">
      <c r="F62" s="4"/>
      <c r="P62" s="4"/>
      <c r="R62" s="4"/>
    </row>
    <row r="63" customFormat="false" ht="12.75" hidden="false" customHeight="false" outlineLevel="0" collapsed="false">
      <c r="F63" s="4"/>
      <c r="P63" s="4"/>
      <c r="R63" s="4"/>
    </row>
    <row r="64" customFormat="false" ht="12.75" hidden="false" customHeight="false" outlineLevel="0" collapsed="false">
      <c r="F64" s="4"/>
      <c r="P64" s="4"/>
      <c r="R64" s="4"/>
    </row>
    <row r="65" customFormat="false" ht="12.75" hidden="false" customHeight="false" outlineLevel="0" collapsed="false">
      <c r="F65" s="4"/>
      <c r="P65" s="4"/>
      <c r="R65" s="4"/>
    </row>
    <row r="66" customFormat="false" ht="12.75" hidden="false" customHeight="false" outlineLevel="0" collapsed="false">
      <c r="F66" s="4"/>
      <c r="P66" s="4"/>
      <c r="R66" s="4"/>
    </row>
    <row r="67" customFormat="false" ht="12.75" hidden="false" customHeight="false" outlineLevel="0" collapsed="false">
      <c r="F67" s="4"/>
      <c r="P67" s="4"/>
      <c r="R67" s="4"/>
    </row>
    <row r="68" customFormat="false" ht="12.75" hidden="false" customHeight="false" outlineLevel="0" collapsed="false">
      <c r="F68" s="4"/>
      <c r="P68" s="4"/>
      <c r="R68" s="4"/>
    </row>
    <row r="69" customFormat="false" ht="12.75" hidden="false" customHeight="false" outlineLevel="0" collapsed="false">
      <c r="F69" s="4"/>
      <c r="P69" s="4"/>
    </row>
    <row r="70" customFormat="false" ht="12.75" hidden="false" customHeight="false" outlineLevel="0" collapsed="false">
      <c r="F70" s="4"/>
      <c r="P70" s="4"/>
    </row>
    <row r="71" customFormat="false" ht="12.75" hidden="false" customHeight="false" outlineLevel="0" collapsed="false">
      <c r="F71" s="4"/>
      <c r="P71" s="4"/>
    </row>
    <row r="72" customFormat="false" ht="12.75" hidden="false" customHeight="false" outlineLevel="0" collapsed="false">
      <c r="F72" s="4"/>
      <c r="P72" s="4"/>
    </row>
    <row r="73" customFormat="false" ht="12.75" hidden="false" customHeight="false" outlineLevel="0" collapsed="false">
      <c r="F73" s="4"/>
      <c r="P73" s="4"/>
    </row>
    <row r="74" customFormat="false" ht="12.75" hidden="false" customHeight="false" outlineLevel="0" collapsed="false">
      <c r="F74" s="4"/>
      <c r="P74" s="4"/>
    </row>
    <row r="75" customFormat="false" ht="12.75" hidden="false" customHeight="false" outlineLevel="0" collapsed="false">
      <c r="F75" s="4"/>
      <c r="P75" s="4"/>
    </row>
    <row r="76" customFormat="false" ht="12.75" hidden="false" customHeight="false" outlineLevel="0" collapsed="false">
      <c r="P76" s="4"/>
    </row>
    <row r="77" customFormat="false" ht="12.75" hidden="false" customHeight="false" outlineLevel="0" collapsed="false">
      <c r="P77" s="4"/>
    </row>
    <row r="78" customFormat="false" ht="12.75" hidden="false" customHeight="false" outlineLevel="0" collapsed="false">
      <c r="P78" s="4"/>
    </row>
    <row r="79" customFormat="false" ht="12.75" hidden="false" customHeight="false" outlineLevel="0" collapsed="false">
      <c r="P79" s="4"/>
    </row>
    <row r="80" customFormat="false" ht="12.75" hidden="false" customHeight="false" outlineLevel="0" collapsed="false">
      <c r="P80" s="4"/>
    </row>
    <row r="81" customFormat="false" ht="12.75" hidden="false" customHeight="false" outlineLevel="0" collapsed="false">
      <c r="P81" s="4"/>
    </row>
    <row r="82" customFormat="false" ht="12.75" hidden="false" customHeight="false" outlineLevel="0" collapsed="false">
      <c r="P82" s="4"/>
    </row>
    <row r="83" customFormat="false" ht="12.75" hidden="false" customHeight="false" outlineLevel="0" collapsed="false">
      <c r="P83" s="4"/>
    </row>
    <row r="84" customFormat="false" ht="12.75" hidden="false" customHeight="false" outlineLevel="0" collapsed="false">
      <c r="P84" s="4"/>
    </row>
    <row r="85" customFormat="false" ht="12.75" hidden="false" customHeight="false" outlineLevel="0" collapsed="false">
      <c r="P85" s="4"/>
    </row>
    <row r="86" customFormat="false" ht="12.75" hidden="false" customHeight="false" outlineLevel="0" collapsed="false">
      <c r="P86" s="4"/>
    </row>
    <row r="87" customFormat="false" ht="12.75" hidden="false" customHeight="false" outlineLevel="0" collapsed="false">
      <c r="P87" s="4"/>
    </row>
    <row r="88" customFormat="false" ht="12.75" hidden="false" customHeight="false" outlineLevel="0" collapsed="false">
      <c r="P88" s="4"/>
    </row>
    <row r="89" customFormat="false" ht="12.75" hidden="false" customHeight="false" outlineLevel="0" collapsed="false">
      <c r="P89" s="4"/>
    </row>
    <row r="90" customFormat="false" ht="12.75" hidden="false" customHeight="false" outlineLevel="0" collapsed="false">
      <c r="P90" s="4"/>
    </row>
    <row r="91" customFormat="false" ht="12.75" hidden="false" customHeight="false" outlineLevel="0" collapsed="false">
      <c r="P91" s="4"/>
    </row>
    <row r="92" customFormat="false" ht="12.75" hidden="false" customHeight="false" outlineLevel="0" collapsed="false">
      <c r="P92" s="4"/>
    </row>
    <row r="93" customFormat="false" ht="12.75" hidden="false" customHeight="false" outlineLevel="0" collapsed="false">
      <c r="P93" s="4"/>
    </row>
    <row r="94" customFormat="false" ht="12.75" hidden="false" customHeight="false" outlineLevel="0" collapsed="false">
      <c r="P94" s="4"/>
    </row>
    <row r="95" customFormat="false" ht="12.75" hidden="false" customHeight="false" outlineLevel="0" collapsed="false">
      <c r="P95" s="4"/>
    </row>
    <row r="96" customFormat="false" ht="12.75" hidden="false" customHeight="false" outlineLevel="0" collapsed="false">
      <c r="P96" s="4"/>
    </row>
    <row r="97" customFormat="false" ht="12.75" hidden="false" customHeight="false" outlineLevel="0" collapsed="false">
      <c r="P97" s="4"/>
    </row>
    <row r="98" customFormat="false" ht="12.75" hidden="false" customHeight="false" outlineLevel="0" collapsed="false">
      <c r="P98" s="4"/>
    </row>
    <row r="99" customFormat="false" ht="12.75" hidden="false" customHeight="false" outlineLevel="0" collapsed="false">
      <c r="P99" s="4"/>
    </row>
    <row r="100" customFormat="false" ht="12.75" hidden="false" customHeight="false" outlineLevel="0" collapsed="false">
      <c r="P100" s="4"/>
    </row>
    <row r="101" customFormat="false" ht="12.75" hidden="false" customHeight="false" outlineLevel="0" collapsed="false">
      <c r="P101" s="4"/>
    </row>
    <row r="102" customFormat="false" ht="12.75" hidden="false" customHeight="false" outlineLevel="0" collapsed="false">
      <c r="P102" s="4"/>
    </row>
    <row r="103" customFormat="false" ht="12.75" hidden="false" customHeight="false" outlineLevel="0" collapsed="false">
      <c r="P103" s="4"/>
    </row>
    <row r="104" customFormat="false" ht="12.75" hidden="false" customHeight="false" outlineLevel="0" collapsed="false">
      <c r="P104" s="4"/>
    </row>
    <row r="105" customFormat="false" ht="12.75" hidden="false" customHeight="false" outlineLevel="0" collapsed="false">
      <c r="P10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14"/>
    <col collapsed="false" customWidth="true" hidden="false" outlineLevel="0" max="4" min="4" style="0" width="3.14"/>
    <col collapsed="false" customWidth="true" hidden="false" outlineLevel="0" max="6" min="5" style="0" width="11.28"/>
    <col collapsed="false" customWidth="true" hidden="false" outlineLevel="0" max="7" min="7" style="0" width="10.71"/>
    <col collapsed="false" customWidth="true" hidden="false" outlineLevel="0" max="10" min="8" style="0" width="10.28"/>
    <col collapsed="false" customWidth="true" hidden="false" outlineLevel="0" max="13" min="11" style="0" width="9.7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0" t="s">
        <v>36</v>
      </c>
      <c r="D1" s="3" t="s">
        <v>1</v>
      </c>
      <c r="E1" s="0" t="s">
        <v>2</v>
      </c>
      <c r="F1" s="0" t="s">
        <v>3</v>
      </c>
      <c r="G1" s="0" t="s">
        <v>4</v>
      </c>
      <c r="H1" s="0" t="s">
        <v>37</v>
      </c>
      <c r="I1" s="0" t="s">
        <v>38</v>
      </c>
      <c r="J1" s="0" t="s">
        <v>27</v>
      </c>
      <c r="K1" s="0" t="s">
        <v>39</v>
      </c>
      <c r="L1" s="0" t="s">
        <v>40</v>
      </c>
      <c r="M1" s="0" t="s">
        <v>41</v>
      </c>
      <c r="N1" s="0" t="s">
        <v>42</v>
      </c>
    </row>
    <row r="2" customFormat="false" ht="12.75" hidden="false" customHeight="false" outlineLevel="0" collapsed="false">
      <c r="A2" s="0" t="s">
        <v>17</v>
      </c>
      <c r="B2" s="0" t="s">
        <v>43</v>
      </c>
      <c r="D2" s="3" t="n">
        <v>0</v>
      </c>
      <c r="E2" s="20" t="n">
        <f aca="false">$B$6*((Tavole!R46-Tavole!$R$71)/Tavole!N46)</f>
        <v>29191.2512867156</v>
      </c>
      <c r="F2" s="20" t="n">
        <f aca="false">$B$5*((Tavole!O46-Tavole!$O$71)/Tavole!N46)</f>
        <v>29191.2512867156</v>
      </c>
      <c r="G2" s="8" t="n">
        <f aca="false">E2-F2</f>
        <v>0</v>
      </c>
      <c r="H2" s="20" t="n">
        <f aca="false">($B$6-G3)/(1+$B$4)*(Tavole!L46/Tavole!M46)</f>
        <v>462.740453026791</v>
      </c>
      <c r="I2" s="8" t="n">
        <f aca="false">G3/(1+$B$4)-G2</f>
        <v>1037.25954697321</v>
      </c>
      <c r="J2" s="8" t="n">
        <f aca="false">H2+I2</f>
        <v>1500</v>
      </c>
      <c r="K2" s="20" t="n">
        <f aca="false">B7*B10</f>
        <v>1521.1211608774</v>
      </c>
      <c r="L2" s="20" t="n">
        <f aca="false">$B$12*((Tavole!O46-Tavole!$O$71)/Tavole!N46)</f>
        <v>1521.1211608774</v>
      </c>
      <c r="M2" s="8" t="n">
        <f aca="false">K2-L2</f>
        <v>0</v>
      </c>
      <c r="N2" s="8" t="n">
        <f aca="false">G2+M2</f>
        <v>0</v>
      </c>
    </row>
    <row r="3" customFormat="false" ht="12.75" hidden="false" customHeight="false" outlineLevel="0" collapsed="false">
      <c r="A3" s="0" t="s">
        <v>44</v>
      </c>
      <c r="B3" s="0" t="n">
        <v>25</v>
      </c>
      <c r="D3" s="3" t="n">
        <v>1</v>
      </c>
      <c r="E3" s="20" t="n">
        <f aca="false">$B$6*((Tavole!R47-Tavole!$R$71)/Tavole!N47)</f>
        <v>29329.836454802</v>
      </c>
      <c r="F3" s="20" t="n">
        <f aca="false">$B$5*((Tavole!O47-Tavole!$O$71)/Tavole!N47)</f>
        <v>28271.8317168893</v>
      </c>
      <c r="G3" s="8" t="n">
        <f aca="false">E3-F3</f>
        <v>1058.00473791267</v>
      </c>
      <c r="H3" s="20" t="n">
        <f aca="false">($B$6-G4)/(1+$B$4)*(Tavole!L47/Tavole!M47)</f>
        <v>501.974070342633</v>
      </c>
      <c r="I3" s="8" t="n">
        <f aca="false">G4/(1+$B$4)-G3</f>
        <v>998.025929657387</v>
      </c>
      <c r="J3" s="8" t="n">
        <f aca="false">H3+I3</f>
        <v>1500.00000000002</v>
      </c>
      <c r="K3" s="20" t="n">
        <v>0</v>
      </c>
      <c r="L3" s="20" t="n">
        <f aca="false">$B$12*((Tavole!O47-Tavole!$O$71)/Tavole!N47)</f>
        <v>1473.21130769396</v>
      </c>
      <c r="M3" s="8" t="n">
        <f aca="false">K3-L3</f>
        <v>-1473.21130769396</v>
      </c>
      <c r="N3" s="21" t="n">
        <f aca="false">G3+M3</f>
        <v>-415.206569781288</v>
      </c>
    </row>
    <row r="4" customFormat="false" ht="12.75" hidden="false" customHeight="false" outlineLevel="0" collapsed="false">
      <c r="A4" s="0" t="s">
        <v>19</v>
      </c>
      <c r="B4" s="11" t="n">
        <v>0.02</v>
      </c>
      <c r="D4" s="3" t="n">
        <v>2</v>
      </c>
      <c r="E4" s="20" t="n">
        <f aca="false">$B$6*((Tavole!R48-Tavole!$R$71)/Tavole!N48)</f>
        <v>29432.5407421282</v>
      </c>
      <c r="F4" s="20" t="n">
        <f aca="false">$B$5*((Tavole!O48-Tavole!$O$71)/Tavole!N48)</f>
        <v>27335.3894612068</v>
      </c>
      <c r="G4" s="8" t="n">
        <f aca="false">E4-F4</f>
        <v>2097.15128092146</v>
      </c>
      <c r="H4" s="20" t="n">
        <f aca="false">($B$6-G5)/(1+$B$4)*(Tavole!L48/Tavole!M48)</f>
        <v>551.122144990766</v>
      </c>
      <c r="I4" s="8" t="n">
        <f aca="false">G5/(1+$B$4)-G4</f>
        <v>948.87785500922</v>
      </c>
      <c r="J4" s="8" t="n">
        <f aca="false">H4+I4</f>
        <v>1499.99999999999</v>
      </c>
      <c r="K4" s="20" t="n">
        <v>0</v>
      </c>
      <c r="L4" s="20" t="n">
        <f aca="false">$B$12*((Tavole!O48-Tavole!$O$71)/Tavole!N48)</f>
        <v>1424.41442272772</v>
      </c>
      <c r="M4" s="8" t="n">
        <f aca="false">K4-L4</f>
        <v>-1424.41442272772</v>
      </c>
      <c r="N4" s="8" t="n">
        <f aca="false">G4+M4</f>
        <v>672.736858193743</v>
      </c>
    </row>
    <row r="5" customFormat="false" ht="15" hidden="false" customHeight="false" outlineLevel="0" collapsed="false">
      <c r="A5" s="0" t="s">
        <v>27</v>
      </c>
      <c r="B5" s="20" t="n">
        <v>1500</v>
      </c>
      <c r="D5" s="3" t="n">
        <v>3</v>
      </c>
      <c r="E5" s="22" t="n">
        <f aca="false">$B$6*((Tavole!R49-Tavole!$R$71)/Tavole!N49)</f>
        <v>29488.905111648</v>
      </c>
      <c r="F5" s="22" t="n">
        <f aca="false">$B$5*((Tavole!O49-Tavole!$O$71)/Tavole!N49)</f>
        <v>26381.9553929987</v>
      </c>
      <c r="G5" s="16" t="n">
        <f aca="false">E5-F5</f>
        <v>3106.9497186493</v>
      </c>
      <c r="H5" s="22" t="n">
        <f aca="false">($B$6-G6)/(1+$B$4)*(Tavole!L49/Tavole!M49)</f>
        <v>600.266967195209</v>
      </c>
      <c r="I5" s="16" t="n">
        <f aca="false">G6/(1+$B$4)-G5</f>
        <v>899.733032804777</v>
      </c>
      <c r="J5" s="16" t="n">
        <f aca="false">H5+I5</f>
        <v>1499.99999999999</v>
      </c>
      <c r="K5" s="20" t="n">
        <v>0</v>
      </c>
      <c r="L5" s="20" t="n">
        <f aca="false">$B$12*((Tavole!O49-Tavole!$O$71)/Tavole!N49)</f>
        <v>1374.73211475099</v>
      </c>
      <c r="M5" s="8" t="n">
        <f aca="false">K5-L5</f>
        <v>-1374.73211475099</v>
      </c>
      <c r="N5" s="16" t="n">
        <f aca="false">G5+M5</f>
        <v>1732.21760389831</v>
      </c>
    </row>
    <row r="6" customFormat="false" ht="12.75" hidden="false" customHeight="false" outlineLevel="0" collapsed="false">
      <c r="A6" s="12" t="s">
        <v>45</v>
      </c>
      <c r="B6" s="22" t="n">
        <f aca="false">B5*((Tavole!O46-Tavole!O71)/Tavole!N46)/((Tavole!R46-Tavole!R71)/Tavole!N46)</f>
        <v>499804.74022806</v>
      </c>
      <c r="D6" s="3" t="n">
        <v>4</v>
      </c>
      <c r="E6" s="20" t="n">
        <f aca="false">$B$6*((Tavole!R50-Tavole!$R$71)/Tavole!N50)</f>
        <v>29497.7965778882</v>
      </c>
      <c r="F6" s="20" t="n">
        <f aca="false">$B$5*((Tavole!O50-Tavole!$O$71)/Tavole!N50)</f>
        <v>25410.980171405</v>
      </c>
      <c r="G6" s="8" t="n">
        <f aca="false">E6-F6</f>
        <v>4086.81640648315</v>
      </c>
      <c r="H6" s="20" t="n">
        <f aca="false">($B$6-G7)/(1+$B$4)*(Tavole!L50/Tavole!M50)</f>
        <v>669.2908317291</v>
      </c>
      <c r="I6" s="8" t="n">
        <f aca="false">G7/(1+$B$4)-G6</f>
        <v>830.709168270882</v>
      </c>
      <c r="J6" s="8" t="n">
        <f aca="false">H6+I6</f>
        <v>1499.99999999998</v>
      </c>
      <c r="K6" s="20" t="n">
        <v>0</v>
      </c>
      <c r="L6" s="20" t="n">
        <f aca="false">$B$12*((Tavole!O50-Tavole!$O$71)/Tavole!N50)</f>
        <v>1324.13575826914</v>
      </c>
      <c r="M6" s="8" t="n">
        <f aca="false">K6-L6</f>
        <v>-1324.13575826914</v>
      </c>
      <c r="N6" s="8" t="n">
        <f aca="false">G6+M6</f>
        <v>2762.68064821401</v>
      </c>
    </row>
    <row r="7" customFormat="false" ht="12.75" hidden="false" customHeight="false" outlineLevel="0" collapsed="false">
      <c r="A7" s="10" t="s">
        <v>22</v>
      </c>
      <c r="B7" s="11" t="n">
        <v>0.8</v>
      </c>
      <c r="C7" s="0" t="s">
        <v>23</v>
      </c>
      <c r="D7" s="3" t="n">
        <v>5</v>
      </c>
      <c r="E7" s="20" t="n">
        <f aca="false">$B$6*((Tavole!R51-Tavole!$R$71)/Tavole!N51)</f>
        <v>29438.7729439765</v>
      </c>
      <c r="F7" s="20" t="n">
        <f aca="false">$B$5*((Tavole!O51-Tavole!$O$71)/Tavole!N51)</f>
        <v>24422.8968577274</v>
      </c>
      <c r="G7" s="8" t="n">
        <f aca="false">E7-F7</f>
        <v>5015.87608624912</v>
      </c>
      <c r="H7" s="20" t="n">
        <f aca="false">($B$6-G8)/(1+$B$4)*(Tavole!L51/Tavole!M51)</f>
        <v>743.371419428294</v>
      </c>
      <c r="I7" s="8" t="n">
        <f aca="false">G8/(1+$B$4)-G7</f>
        <v>756.628580571732</v>
      </c>
      <c r="J7" s="8" t="n">
        <f aca="false">H7+I7</f>
        <v>1500.00000000003</v>
      </c>
      <c r="K7" s="20" t="n">
        <v>0</v>
      </c>
      <c r="L7" s="20" t="n">
        <f aca="false">$B$12*((Tavole!O51-Tavole!$O$71)/Tavole!N51)</f>
        <v>1272.64791958822</v>
      </c>
      <c r="M7" s="8" t="n">
        <f aca="false">K7-L7</f>
        <v>-1272.64791958822</v>
      </c>
      <c r="N7" s="8" t="n">
        <f aca="false">G7+M7</f>
        <v>3743.2281666609</v>
      </c>
    </row>
    <row r="8" customFormat="false" ht="12.75" hidden="false" customHeight="false" outlineLevel="0" collapsed="false">
      <c r="A8" s="10" t="s">
        <v>24</v>
      </c>
      <c r="B8" s="11" t="n">
        <v>0.02</v>
      </c>
      <c r="C8" s="0" t="s">
        <v>23</v>
      </c>
      <c r="D8" s="3" t="n">
        <v>6</v>
      </c>
      <c r="E8" s="20" t="n">
        <f aca="false">$B$6*((Tavole!R52-Tavole!$R$71)/Tavole!N52)</f>
        <v>29305.2587475283</v>
      </c>
      <c r="F8" s="20" t="n">
        <f aca="false">$B$5*((Tavole!O52-Tavole!$O$71)/Tavole!N52)</f>
        <v>23417.303987371</v>
      </c>
      <c r="G8" s="8" t="n">
        <f aca="false">E8-F8</f>
        <v>5887.95476015727</v>
      </c>
      <c r="H8" s="20" t="n">
        <f aca="false">($B$6-G9)/(1+$B$4)*(Tavole!L52/Tavole!M52)</f>
        <v>832.507848116259</v>
      </c>
      <c r="I8" s="8" t="n">
        <f aca="false">G9/(1+$B$4)-G8</f>
        <v>667.492151883712</v>
      </c>
      <c r="J8" s="8" t="n">
        <f aca="false">H8+I8</f>
        <v>1499.99999999997</v>
      </c>
      <c r="K8" s="20" t="n">
        <v>0</v>
      </c>
      <c r="L8" s="20" t="n">
        <f aca="false">$B$12*((Tavole!O52-Tavole!$O$71)/Tavole!N52)</f>
        <v>1220.24767886874</v>
      </c>
      <c r="M8" s="8" t="n">
        <f aca="false">K8-L8</f>
        <v>-1220.24767886874</v>
      </c>
      <c r="N8" s="8" t="n">
        <f aca="false">G8+M8</f>
        <v>4667.70708128853</v>
      </c>
    </row>
    <row r="9" customFormat="false" ht="12.75" hidden="false" customHeight="false" outlineLevel="0" collapsed="false">
      <c r="A9" s="10" t="s">
        <v>25</v>
      </c>
      <c r="B9" s="11" t="n">
        <v>0.15</v>
      </c>
      <c r="C9" s="0" t="s">
        <v>23</v>
      </c>
      <c r="D9" s="3" t="n">
        <v>7</v>
      </c>
      <c r="E9" s="20" t="n">
        <f aca="false">$B$6*((Tavole!R53-Tavole!$R$71)/Tavole!N53)</f>
        <v>29080.7691383144</v>
      </c>
      <c r="F9" s="20" t="n">
        <f aca="false">$B$5*((Tavole!O53-Tavole!$O$71)/Tavole!N53)</f>
        <v>22394.2132880326</v>
      </c>
      <c r="G9" s="8" t="n">
        <f aca="false">E9-F9</f>
        <v>6686.5558502818</v>
      </c>
      <c r="H9" s="20" t="n">
        <f aca="false">($B$6-G10)/(1+$B$4)*(Tavole!L53/Tavole!M53)</f>
        <v>912.008567437987</v>
      </c>
      <c r="I9" s="8" t="n">
        <f aca="false">G10/(1+$B$4)-G9</f>
        <v>587.991432562064</v>
      </c>
      <c r="J9" s="8" t="n">
        <f aca="false">H9+I9</f>
        <v>1500.00000000005</v>
      </c>
      <c r="K9" s="20" t="n">
        <v>0</v>
      </c>
      <c r="L9" s="20" t="n">
        <f aca="false">$B$12*((Tavole!O53-Tavole!$O$71)/Tavole!N53)</f>
        <v>1166.93564722696</v>
      </c>
      <c r="M9" s="8" t="n">
        <f aca="false">K9-L9</f>
        <v>-1166.93564722696</v>
      </c>
      <c r="N9" s="8" t="n">
        <f aca="false">G9+M9</f>
        <v>5519.62020305484</v>
      </c>
    </row>
    <row r="10" customFormat="false" ht="12.75" hidden="false" customHeight="false" outlineLevel="0" collapsed="false">
      <c r="A10" s="12" t="s">
        <v>23</v>
      </c>
      <c r="B10" s="22" t="n">
        <f aca="false">B5/(1-B7/((Tavole!O46-Tavole!O71)/Tavole!N46)-B8-B9)</f>
        <v>1901.40145109675</v>
      </c>
      <c r="D10" s="3" t="n">
        <v>8</v>
      </c>
      <c r="E10" s="20" t="n">
        <f aca="false">$B$6*((Tavole!R54-Tavole!$R$71)/Tavole!N54)</f>
        <v>28772.4763504561</v>
      </c>
      <c r="F10" s="20" t="n">
        <f aca="false">$B$5*((Tavole!O54-Tavole!$O$71)/Tavole!N54)</f>
        <v>21352.4381219554</v>
      </c>
      <c r="G10" s="8" t="n">
        <f aca="false">E10-F10</f>
        <v>7420.03822850074</v>
      </c>
      <c r="H10" s="20" t="n">
        <f aca="false">($B$6-G11)/(1+$B$4)*(Tavole!L54/Tavole!M54)</f>
        <v>981.90653120992</v>
      </c>
      <c r="I10" s="8" t="n">
        <f aca="false">G11/(1+$B$4)-G10</f>
        <v>518.093468790054</v>
      </c>
      <c r="J10" s="8" t="n">
        <f aca="false">H10+I10</f>
        <v>1499.99999999997</v>
      </c>
      <c r="K10" s="20" t="n">
        <v>0</v>
      </c>
      <c r="L10" s="20" t="n">
        <f aca="false">$B$12*((Tavole!O54-Tavole!$O$71)/Tavole!N54)</f>
        <v>1112.64999038985</v>
      </c>
      <c r="M10" s="8" t="n">
        <f aca="false">K10-L10</f>
        <v>-1112.64999038985</v>
      </c>
      <c r="N10" s="8" t="n">
        <f aca="false">G10+M10</f>
        <v>6307.3882381109</v>
      </c>
    </row>
    <row r="11" customFormat="false" ht="12.75" hidden="false" customHeight="false" outlineLevel="0" collapsed="false">
      <c r="A11" s="10" t="s">
        <v>28</v>
      </c>
      <c r="B11" s="8" t="n">
        <f aca="false">B10-B5</f>
        <v>401.401451096752</v>
      </c>
      <c r="D11" s="3" t="n">
        <v>9</v>
      </c>
      <c r="E11" s="20" t="n">
        <f aca="false">$B$6*((Tavole!R55-Tavole!$R$71)/Tavole!N55)</f>
        <v>28387.7109589886</v>
      </c>
      <c r="F11" s="20" t="n">
        <f aca="false">$B$5*((Tavole!O55-Tavole!$O$71)/Tavole!N55)</f>
        <v>20290.816627752</v>
      </c>
      <c r="G11" s="8" t="n">
        <f aca="false">E11-F11</f>
        <v>8096.89433123661</v>
      </c>
      <c r="H11" s="20" t="n">
        <f aca="false">($B$6-G12)/(1+$B$4)*(Tavole!L55/Tavole!M55)</f>
        <v>1072.05069154549</v>
      </c>
      <c r="I11" s="8" t="n">
        <f aca="false">G12/(1+$B$4)-G11</f>
        <v>427.949308454512</v>
      </c>
      <c r="J11" s="8" t="n">
        <f aca="false">H11+I11</f>
        <v>1500</v>
      </c>
      <c r="K11" s="20" t="n">
        <v>0</v>
      </c>
      <c r="L11" s="20" t="n">
        <f aca="false">$B$12*((Tavole!O55-Tavole!$O$71)/Tavole!N55)</f>
        <v>1057.33016515132</v>
      </c>
      <c r="M11" s="8" t="n">
        <f aca="false">K11-L11</f>
        <v>-1057.33016515132</v>
      </c>
      <c r="N11" s="8" t="n">
        <f aca="false">G11+M11</f>
        <v>7039.56416608529</v>
      </c>
    </row>
    <row r="12" customFormat="false" ht="12.75" hidden="false" customHeight="false" outlineLevel="0" collapsed="false">
      <c r="A12" s="10" t="s">
        <v>46</v>
      </c>
      <c r="B12" s="20" t="n">
        <f aca="false">B7*B10/((Tavole!O46-Tavole!O71)/Tavole!N46)</f>
        <v>78.1632044103042</v>
      </c>
      <c r="D12" s="3" t="n">
        <v>10</v>
      </c>
      <c r="E12" s="20" t="n">
        <f aca="false">$B$6*((Tavole!R56-Tavole!$R$71)/Tavole!N56)</f>
        <v>27904.7446437264</v>
      </c>
      <c r="F12" s="20" t="n">
        <f aca="false">$B$5*((Tavole!O56-Tavole!$O$71)/Tavole!N56)</f>
        <v>19209.4041312414</v>
      </c>
      <c r="G12" s="8" t="n">
        <f aca="false">E12-F12</f>
        <v>8695.34051248495</v>
      </c>
      <c r="H12" s="20" t="n">
        <f aca="false">($B$6-G13)/(1+$B$4)*(Tavole!L56/Tavole!M56)</f>
        <v>1122.90720870271</v>
      </c>
      <c r="I12" s="8" t="n">
        <f aca="false">G13/(1+$B$4)-G12</f>
        <v>377.092791297288</v>
      </c>
      <c r="J12" s="8" t="n">
        <f aca="false">H12+I12</f>
        <v>1500</v>
      </c>
      <c r="K12" s="20" t="n">
        <v>0</v>
      </c>
      <c r="L12" s="20" t="n">
        <f aca="false">$B$12*((Tavole!O56-Tavole!$O$71)/Tavole!N56)</f>
        <v>1000.97905447358</v>
      </c>
      <c r="M12" s="8" t="n">
        <f aca="false">K12-L12</f>
        <v>-1000.97905447358</v>
      </c>
      <c r="N12" s="8" t="n">
        <f aca="false">G12+M12</f>
        <v>7694.36145801137</v>
      </c>
    </row>
    <row r="13" customFormat="false" ht="12.75" hidden="false" customHeight="false" outlineLevel="0" collapsed="false">
      <c r="A13" s="10" t="s">
        <v>47</v>
      </c>
      <c r="B13" s="8" t="n">
        <f aca="false">B8*B10</f>
        <v>38.028029021935</v>
      </c>
      <c r="D13" s="3" t="n">
        <v>11</v>
      </c>
      <c r="E13" s="20" t="n">
        <f aca="false">$B$6*((Tavole!R57-Tavole!$R$71)/Tavole!N57)</f>
        <v>27359.7487657837</v>
      </c>
      <c r="F13" s="20" t="n">
        <f aca="false">$B$5*((Tavole!O57-Tavole!$O$71)/Tavole!N57)</f>
        <v>18105.8667959259</v>
      </c>
      <c r="G13" s="8" t="n">
        <f aca="false">E13-F13</f>
        <v>9253.88196985788</v>
      </c>
      <c r="H13" s="20" t="n">
        <f aca="false">($B$6-G14)/(1+$B$4)*(Tavole!L57/Tavole!M57)</f>
        <v>1184.07227389586</v>
      </c>
      <c r="I13" s="8" t="n">
        <f aca="false">G14/(1+$B$4)-G13</f>
        <v>315.927726104139</v>
      </c>
      <c r="J13" s="8" t="n">
        <f aca="false">H13+I13</f>
        <v>1499.99999999999</v>
      </c>
      <c r="K13" s="20" t="n">
        <v>0</v>
      </c>
      <c r="L13" s="20" t="n">
        <f aca="false">$B$12*((Tavole!O57-Tavole!$O$71)/Tavole!N57)</f>
        <v>943.475044930461</v>
      </c>
      <c r="M13" s="8" t="n">
        <f aca="false">K13-L13</f>
        <v>-943.475044930461</v>
      </c>
      <c r="N13" s="8" t="n">
        <f aca="false">G13+M13</f>
        <v>8310.40692492742</v>
      </c>
    </row>
    <row r="14" customFormat="false" ht="12.75" hidden="false" customHeight="false" outlineLevel="0" collapsed="false">
      <c r="A14" s="10" t="s">
        <v>48</v>
      </c>
      <c r="B14" s="8" t="n">
        <f aca="false">B9*B10</f>
        <v>285.210217664513</v>
      </c>
      <c r="C14" s="8" t="n">
        <f aca="false">SUM(B12:B14)</f>
        <v>401.401451096752</v>
      </c>
      <c r="D14" s="3" t="n">
        <v>12</v>
      </c>
      <c r="E14" s="20" t="n">
        <f aca="false">$B$6*((Tavole!R58-Tavole!$R$71)/Tavole!N58)</f>
        <v>26741.0382540871</v>
      </c>
      <c r="F14" s="20" t="n">
        <f aca="false">$B$5*((Tavole!O58-Tavole!$O$71)/Tavole!N58)</f>
        <v>16979.8323642058</v>
      </c>
      <c r="G14" s="8" t="n">
        <f aca="false">E14-F14</f>
        <v>9761.20588988126</v>
      </c>
      <c r="H14" s="20" t="n">
        <f aca="false">($B$6-G15)/(1+$B$4)*(Tavole!L58/Tavole!M58)</f>
        <v>1285.65875467642</v>
      </c>
      <c r="I14" s="8" t="n">
        <f aca="false">G15/(1+$B$4)-G14</f>
        <v>214.341245323589</v>
      </c>
      <c r="J14" s="8" t="n">
        <f aca="false">H14+I14</f>
        <v>1500.00000000001</v>
      </c>
      <c r="K14" s="20" t="n">
        <v>0</v>
      </c>
      <c r="L14" s="20" t="n">
        <f aca="false">$B$12*((Tavole!O58-Tavole!$O$71)/Tavole!N58)</f>
        <v>884.798738624079</v>
      </c>
      <c r="M14" s="8" t="n">
        <f aca="false">K14-L14</f>
        <v>-884.798738624079</v>
      </c>
      <c r="N14" s="8" t="n">
        <f aca="false">G14+M14</f>
        <v>8876.40715125718</v>
      </c>
    </row>
    <row r="15" customFormat="false" ht="12.75" hidden="false" customHeight="false" outlineLevel="0" collapsed="false">
      <c r="A15" s="10" t="s">
        <v>32</v>
      </c>
      <c r="B15" s="18" t="n">
        <f aca="false">B11/$B$10</f>
        <v>0.211108206983443</v>
      </c>
      <c r="D15" s="3" t="n">
        <v>13</v>
      </c>
      <c r="E15" s="20" t="n">
        <f aca="false">$B$6*((Tavole!R59-Tavole!$R$71)/Tavole!N59)</f>
        <v>26006.8893781507</v>
      </c>
      <c r="F15" s="20" t="n">
        <f aca="false">$B$5*((Tavole!O59-Tavole!$O$71)/Tavole!N59)</f>
        <v>15831.8313002418</v>
      </c>
      <c r="G15" s="8" t="n">
        <f aca="false">E15-F15</f>
        <v>10175.0580779089</v>
      </c>
      <c r="H15" s="20" t="n">
        <f aca="false">($B$6-G16)/(1+$B$4)*(Tavole!L59/Tavole!M59)</f>
        <v>1448.2426851528</v>
      </c>
      <c r="I15" s="8" t="n">
        <f aca="false">G16/(1+$B$4)-G15</f>
        <v>51.7573148472002</v>
      </c>
      <c r="J15" s="8" t="n">
        <f aca="false">H15+I15</f>
        <v>1500</v>
      </c>
      <c r="K15" s="20" t="n">
        <v>0</v>
      </c>
      <c r="L15" s="20" t="n">
        <f aca="false">$B$12*((Tavole!O59-Tavole!$O$71)/Tavole!N59)</f>
        <v>824.977777406833</v>
      </c>
      <c r="M15" s="8" t="n">
        <f aca="false">K15-L15</f>
        <v>-824.977777406833</v>
      </c>
      <c r="N15" s="8" t="n">
        <f aca="false">G15+M15</f>
        <v>9350.08030050211</v>
      </c>
    </row>
    <row r="16" customFormat="false" ht="12.75" hidden="false" customHeight="false" outlineLevel="0" collapsed="false">
      <c r="A16" s="10" t="s">
        <v>49</v>
      </c>
      <c r="B16" s="18" t="n">
        <f aca="false">B12/$B$10</f>
        <v>0.041108206983443</v>
      </c>
      <c r="D16" s="3" t="n">
        <v>14</v>
      </c>
      <c r="E16" s="20" t="n">
        <f aca="false">$B$6*((Tavole!R60-Tavole!$R$71)/Tavole!N60)</f>
        <v>25094.0800901872</v>
      </c>
      <c r="F16" s="20" t="n">
        <f aca="false">$B$5*((Tavole!O60-Tavole!$O$71)/Tavole!N60)</f>
        <v>14662.728389576</v>
      </c>
      <c r="G16" s="8" t="n">
        <f aca="false">E16-F16</f>
        <v>10431.3517006113</v>
      </c>
      <c r="H16" s="20" t="n">
        <f aca="false">($B$6-G17)/(1+$B$4)*(Tavole!L60/Tavole!M60)</f>
        <v>1602.55865775048</v>
      </c>
      <c r="I16" s="8" t="n">
        <f aca="false">G17/(1+$B$4)-G16</f>
        <v>-102.5586577505</v>
      </c>
      <c r="J16" s="8" t="n">
        <f aca="false">H16+I16</f>
        <v>1499.99999999998</v>
      </c>
      <c r="K16" s="20" t="n">
        <v>0</v>
      </c>
      <c r="L16" s="20" t="n">
        <f aca="false">$B$12*((Tavole!O60-Tavole!$O$71)/Tavole!N60)</f>
        <v>764.05722421813</v>
      </c>
      <c r="M16" s="8" t="n">
        <f aca="false">K16-L16</f>
        <v>-764.05722421813</v>
      </c>
      <c r="N16" s="8" t="n">
        <f aca="false">G16+M16</f>
        <v>9667.29447639314</v>
      </c>
    </row>
    <row r="17" customFormat="false" ht="12.75" hidden="false" customHeight="false" outlineLevel="0" collapsed="false">
      <c r="A17" s="10" t="s">
        <v>50</v>
      </c>
      <c r="B17" s="18" t="n">
        <f aca="false">B13/$B$10</f>
        <v>0.02</v>
      </c>
      <c r="D17" s="3" t="n">
        <v>15</v>
      </c>
      <c r="E17" s="20" t="n">
        <f aca="false">$B$6*((Tavole!R61-Tavole!$R$71)/Tavole!N61)</f>
        <v>24006.3573559039</v>
      </c>
      <c r="F17" s="20" t="n">
        <f aca="false">$B$5*((Tavole!O61-Tavole!$O$71)/Tavole!N61)</f>
        <v>13470.9884521859</v>
      </c>
      <c r="G17" s="8" t="n">
        <f aca="false">E17-F17</f>
        <v>10535.368903718</v>
      </c>
      <c r="H17" s="20" t="n">
        <f aca="false">($B$6-G18)/(1+$B$4)*(Tavole!L61/Tavole!M61)</f>
        <v>1804.2645441043</v>
      </c>
      <c r="I17" s="8" t="n">
        <f aca="false">G18/(1+$B$4)-G17</f>
        <v>-304.264544104264</v>
      </c>
      <c r="J17" s="8" t="n">
        <f aca="false">H17+I17</f>
        <v>1500.00000000003</v>
      </c>
      <c r="K17" s="20" t="n">
        <v>0</v>
      </c>
      <c r="L17" s="20" t="n">
        <f aca="false">$B$12*((Tavole!O61-Tavole!$O$71)/Tavole!N61)</f>
        <v>701.957082664703</v>
      </c>
      <c r="M17" s="8" t="n">
        <f aca="false">K17-L17</f>
        <v>-701.957082664703</v>
      </c>
      <c r="N17" s="8" t="n">
        <f aca="false">G17+M17</f>
        <v>9833.41182105328</v>
      </c>
    </row>
    <row r="18" customFormat="false" ht="12.75" hidden="false" customHeight="false" outlineLevel="0" collapsed="false">
      <c r="A18" s="10" t="s">
        <v>51</v>
      </c>
      <c r="B18" s="18" t="n">
        <f aca="false">B14/$B$10</f>
        <v>0.15</v>
      </c>
      <c r="D18" s="3" t="n">
        <v>16</v>
      </c>
      <c r="E18" s="20" t="n">
        <f aca="false">$B$6*((Tavole!R62-Tavole!$R$71)/Tavole!N62)</f>
        <v>22692.2271840595</v>
      </c>
      <c r="F18" s="20" t="n">
        <f aca="false">$B$5*((Tavole!O62-Tavole!$O$71)/Tavole!N62)</f>
        <v>12256.5007372535</v>
      </c>
      <c r="G18" s="8" t="n">
        <f aca="false">E18-F18</f>
        <v>10435.726446806</v>
      </c>
      <c r="H18" s="20" t="n">
        <f aca="false">($B$6-G19)/(1+$B$4)*(Tavole!L62/Tavole!M62)</f>
        <v>1928.00253121485</v>
      </c>
      <c r="I18" s="8" t="n">
        <f aca="false">G19/(1+$B$4)-G18</f>
        <v>-428.002531214857</v>
      </c>
      <c r="J18" s="8" t="n">
        <f aca="false">H18+I18</f>
        <v>1499.99999999999</v>
      </c>
      <c r="K18" s="20" t="n">
        <v>0</v>
      </c>
      <c r="L18" s="20" t="n">
        <f aca="false">$B$12*((Tavole!O62-Tavole!$O$71)/Tavole!N62)</f>
        <v>638.671581653994</v>
      </c>
      <c r="M18" s="8" t="n">
        <f aca="false">K18-L18</f>
        <v>-638.671581653994</v>
      </c>
      <c r="N18" s="8" t="n">
        <f aca="false">G18+M18</f>
        <v>9797.054865152</v>
      </c>
    </row>
    <row r="19" customFormat="false" ht="12.75" hidden="false" customHeight="false" outlineLevel="0" collapsed="false">
      <c r="D19" s="3" t="n">
        <v>17</v>
      </c>
      <c r="E19" s="20" t="n">
        <f aca="false">$B$6*((Tavole!R63-Tavole!$R$71)/Tavole!N63)</f>
        <v>21223.7565983911</v>
      </c>
      <c r="F19" s="20" t="n">
        <f aca="false">$B$5*((Tavole!O63-Tavole!$O$71)/Tavole!N63)</f>
        <v>11015.8782044882</v>
      </c>
      <c r="G19" s="8" t="n">
        <f aca="false">E19-F19</f>
        <v>10207.878393903</v>
      </c>
      <c r="H19" s="20" t="n">
        <f aca="false">($B$6-G20)/(1+$B$4)*(Tavole!L63/Tavole!M63)</f>
        <v>2038.56382163912</v>
      </c>
      <c r="I19" s="8" t="n">
        <f aca="false">G20/(1+$B$4)-G19</f>
        <v>-538.563821639127</v>
      </c>
      <c r="J19" s="8" t="n">
        <f aca="false">H19+I19</f>
        <v>1500</v>
      </c>
      <c r="K19" s="20" t="n">
        <v>0</v>
      </c>
      <c r="L19" s="20" t="n">
        <f aca="false">$B$12*((Tavole!O63-Tavole!$O$71)/Tavole!N63)</f>
        <v>574.024226570948</v>
      </c>
      <c r="M19" s="8" t="n">
        <f aca="false">K19-L19</f>
        <v>-574.024226570948</v>
      </c>
      <c r="N19" s="8" t="n">
        <f aca="false">G19+M19</f>
        <v>9633.85416733201</v>
      </c>
    </row>
    <row r="20" customFormat="false" ht="12.75" hidden="false" customHeight="false" outlineLevel="0" collapsed="false">
      <c r="A20" s="12" t="s">
        <v>52</v>
      </c>
      <c r="B20" s="16" t="n">
        <f aca="false">(1-0.5)*G5+0.5*G6+(1-0.5)*B5</f>
        <v>4346.88306256623</v>
      </c>
      <c r="D20" s="3" t="n">
        <v>18</v>
      </c>
      <c r="E20" s="20" t="n">
        <f aca="false">$B$6*((Tavole!R64-Tavole!$R$71)/Tavole!N64)</f>
        <v>19610.265716978</v>
      </c>
      <c r="F20" s="20" t="n">
        <f aca="false">$B$5*((Tavole!O64-Tavole!$O$71)/Tavole!N64)</f>
        <v>9747.5648532689</v>
      </c>
      <c r="G20" s="8" t="n">
        <f aca="false">E20-F20</f>
        <v>9862.70086370911</v>
      </c>
      <c r="H20" s="20" t="n">
        <f aca="false">($B$6-G21)/(1+$B$4)*(Tavole!L64/Tavole!M64)</f>
        <v>2227.97267404799</v>
      </c>
      <c r="I20" s="8" t="n">
        <f aca="false">G21/(1+$B$4)-G20</f>
        <v>-727.972674047955</v>
      </c>
      <c r="J20" s="8" t="n">
        <f aca="false">H20+I20</f>
        <v>1500.00000000003</v>
      </c>
      <c r="K20" s="20" t="n">
        <v>0</v>
      </c>
      <c r="L20" s="20" t="n">
        <f aca="false">$B$12*((Tavole!O64-Tavole!$O$71)/Tavole!N64)</f>
        <v>507.933936085836</v>
      </c>
      <c r="M20" s="8" t="n">
        <f aca="false">K20-L20</f>
        <v>-507.933936085836</v>
      </c>
      <c r="N20" s="8" t="n">
        <f aca="false">G20+M20</f>
        <v>9354.76692762327</v>
      </c>
    </row>
    <row r="21" customFormat="false" ht="12.75" hidden="false" customHeight="false" outlineLevel="0" collapsed="false">
      <c r="D21" s="3" t="n">
        <v>19</v>
      </c>
      <c r="E21" s="20" t="n">
        <f aca="false">$B$6*((Tavole!R65-Tavole!$R$71)/Tavole!N65)</f>
        <v>17769.0973107005</v>
      </c>
      <c r="F21" s="20" t="n">
        <f aca="false">$B$5*((Tavole!O65-Tavole!$O$71)/Tavole!N65)</f>
        <v>8451.6745572461</v>
      </c>
      <c r="G21" s="8" t="n">
        <f aca="false">E21-F21</f>
        <v>9317.42275345438</v>
      </c>
      <c r="H21" s="20" t="n">
        <f aca="false">($B$6-G22)/(1+$B$4)*(Tavole!L65/Tavole!M65)</f>
        <v>2390.39614873784</v>
      </c>
      <c r="I21" s="8" t="n">
        <f aca="false">G22/(1+$B$4)-G21</f>
        <v>-890.396148737873</v>
      </c>
      <c r="J21" s="8" t="n">
        <f aca="false">H21+I21</f>
        <v>1499.99999999997</v>
      </c>
      <c r="K21" s="20" t="n">
        <v>0</v>
      </c>
      <c r="L21" s="20" t="n">
        <f aca="false">$B$12*((Tavole!O65-Tavole!$O$71)/Tavole!N65)</f>
        <v>440.406644018263</v>
      </c>
      <c r="M21" s="8" t="n">
        <f aca="false">K21-L21</f>
        <v>-440.406644018263</v>
      </c>
      <c r="N21" s="8" t="n">
        <f aca="false">G21+M21</f>
        <v>8877.01610943611</v>
      </c>
    </row>
    <row r="22" customFormat="false" ht="12.75" hidden="false" customHeight="false" outlineLevel="0" collapsed="false">
      <c r="A22" s="0" t="s">
        <v>53</v>
      </c>
      <c r="B22" s="20" t="n">
        <f aca="false">B5*((Tavole!O46-Tavole!O71)/Tavole!N46)/(((Tavole!O46-Tavole!O71)/Tavole!N46)-(5/12)*(1-Tavole!N71/Tavole!N46))</f>
        <v>1514.26501696462</v>
      </c>
      <c r="D22" s="3" t="n">
        <v>20</v>
      </c>
      <c r="E22" s="20" t="n">
        <f aca="false">$B$6*((Tavole!R66-Tavole!$R$71)/Tavole!N66)</f>
        <v>15721.6467484303</v>
      </c>
      <c r="F22" s="20" t="n">
        <f aca="false">$B$5*((Tavole!O66-Tavole!$O$71)/Tavole!N66)</f>
        <v>7126.07961161949</v>
      </c>
      <c r="G22" s="8" t="n">
        <f aca="false">E22-F22</f>
        <v>8595.56713681083</v>
      </c>
      <c r="H22" s="20" t="n">
        <f aca="false">($B$6-G23)/(1+$B$4)*(Tavole!L66/Tavole!M66)</f>
        <v>2629.22838746392</v>
      </c>
      <c r="I22" s="8" t="n">
        <f aca="false">G23/(1+$B$4)-G22</f>
        <v>-1129.22838746395</v>
      </c>
      <c r="J22" s="8" t="n">
        <f aca="false">H22+I22</f>
        <v>1499.99999999998</v>
      </c>
      <c r="K22" s="20" t="n">
        <v>0</v>
      </c>
      <c r="L22" s="20" t="n">
        <f aca="false">$B$12*((Tavole!O66-Tavole!$O$71)/Tavole!N66)</f>
        <v>371.331478218077</v>
      </c>
      <c r="M22" s="8" t="n">
        <f aca="false">K22-L22</f>
        <v>-371.331478218077</v>
      </c>
      <c r="N22" s="8" t="n">
        <f aca="false">G22+M22</f>
        <v>8224.23565859276</v>
      </c>
    </row>
    <row r="23" customFormat="false" ht="15" hidden="false" customHeight="false" outlineLevel="0" collapsed="false">
      <c r="A23" s="12" t="s">
        <v>54</v>
      </c>
      <c r="B23" s="16" t="n">
        <f aca="false">B22-B5</f>
        <v>14.2650169646217</v>
      </c>
      <c r="D23" s="3" t="n">
        <v>21</v>
      </c>
      <c r="E23" s="20" t="n">
        <f aca="false">$B$6*((Tavole!R67-Tavole!$R$71)/Tavole!N67)</f>
        <v>13385.7062108163</v>
      </c>
      <c r="F23" s="20" t="n">
        <f aca="false">$B$5*((Tavole!O67-Tavole!$O$71)/Tavole!N67)</f>
        <v>5770.04068648247</v>
      </c>
      <c r="G23" s="8" t="n">
        <f aca="false">E23-F23</f>
        <v>7615.66552433383</v>
      </c>
      <c r="H23" s="20" t="n">
        <f aca="false">($B$6-G24)/(1+$B$4)*(Tavole!L67/Tavole!M67)</f>
        <v>2952.82708097065</v>
      </c>
      <c r="I23" s="8" t="n">
        <f aca="false">G24/(1+$B$4)-G23</f>
        <v>-1452.82708097062</v>
      </c>
      <c r="J23" s="8" t="n">
        <f aca="false">H23+I23</f>
        <v>1500.00000000003</v>
      </c>
      <c r="K23" s="20" t="n">
        <v>0</v>
      </c>
      <c r="L23" s="20" t="n">
        <f aca="false">$B$12*((Tavole!O67-Tavole!$O$71)/Tavole!N67)</f>
        <v>300.669913088868</v>
      </c>
      <c r="M23" s="8" t="n">
        <f aca="false">K23-L23</f>
        <v>-300.669913088868</v>
      </c>
      <c r="N23" s="8" t="n">
        <f aca="false">G23+M23</f>
        <v>7314.99561124496</v>
      </c>
    </row>
    <row r="24" customFormat="false" ht="12.75" hidden="false" customHeight="false" outlineLevel="0" collapsed="false">
      <c r="D24" s="3" t="n">
        <v>22</v>
      </c>
      <c r="E24" s="20" t="n">
        <f aca="false">$B$6*((Tavole!R68-Tavole!$R$71)/Tavole!N68)</f>
        <v>10668.280651479</v>
      </c>
      <c r="F24" s="20" t="n">
        <f aca="false">$B$5*((Tavole!O68-Tavole!$O$71)/Tavole!N68)</f>
        <v>4382.18543924851</v>
      </c>
      <c r="G24" s="8" t="n">
        <f aca="false">E24-F24</f>
        <v>6286.09521223047</v>
      </c>
      <c r="H24" s="20" t="n">
        <f aca="false">($B$6-G25)/(1+$B$4)*(Tavole!L68/Tavole!M68)</f>
        <v>3259.65440780105</v>
      </c>
      <c r="I24" s="8" t="n">
        <f aca="false">G25/(1+$B$4)-G24</f>
        <v>-1759.65440780104</v>
      </c>
      <c r="J24" s="8" t="n">
        <f aca="false">H24+I24</f>
        <v>1500.00000000001</v>
      </c>
      <c r="K24" s="20" t="n">
        <v>0</v>
      </c>
      <c r="L24" s="20" t="n">
        <f aca="false">$B$12*((Tavole!O68-Tavole!$O$71)/Tavole!N68)</f>
        <v>228.350437501227</v>
      </c>
      <c r="M24" s="8" t="n">
        <f aca="false">K24-L24</f>
        <v>-228.350437501227</v>
      </c>
      <c r="N24" s="8" t="n">
        <f aca="false">G24+M24</f>
        <v>6057.74477472924</v>
      </c>
    </row>
    <row r="25" customFormat="false" ht="15" hidden="false" customHeight="false" outlineLevel="0" collapsed="false">
      <c r="D25" s="3" t="n">
        <v>23</v>
      </c>
      <c r="E25" s="20" t="n">
        <f aca="false">$B$6*((Tavole!R69-Tavole!$R$71)/Tavole!N69)</f>
        <v>7576.67114177196</v>
      </c>
      <c r="F25" s="20" t="n">
        <f aca="false">$B$5*((Tavole!O69-Tavole!$O$71)/Tavole!N69)</f>
        <v>2959.70152125394</v>
      </c>
      <c r="G25" s="8" t="n">
        <f aca="false">E25-F25</f>
        <v>4616.96962051801</v>
      </c>
      <c r="H25" s="22" t="n">
        <f aca="false">($B$6-G26)/(1+$B$4)*(Tavole!L69/Tavole!M69)</f>
        <v>3608.92052078103</v>
      </c>
      <c r="I25" s="16" t="n">
        <f aca="false">G26/(1+$B$4)-G25</f>
        <v>-2108.92052078102</v>
      </c>
      <c r="J25" s="16" t="n">
        <f aca="false">H25+I25</f>
        <v>1500.00000000001</v>
      </c>
      <c r="K25" s="20" t="n">
        <v>0</v>
      </c>
      <c r="L25" s="20" t="n">
        <f aca="false">$B$12*((Tavole!O69-Tavole!$O$71)/Tavole!N69)</f>
        <v>154.22650333284</v>
      </c>
      <c r="M25" s="8" t="n">
        <f aca="false">K25-L25</f>
        <v>-154.22650333284</v>
      </c>
      <c r="N25" s="8" t="n">
        <f aca="false">G25+M25</f>
        <v>4462.74311718517</v>
      </c>
    </row>
    <row r="26" customFormat="false" ht="15" hidden="false" customHeight="false" outlineLevel="0" collapsed="false">
      <c r="D26" s="3" t="n">
        <v>24</v>
      </c>
      <c r="E26" s="20" t="n">
        <f aca="false">$B$6*((Tavole!R70-Tavole!$R$71)/Tavole!N70)</f>
        <v>4058.21008173173</v>
      </c>
      <c r="F26" s="20" t="n">
        <f aca="false">$B$5*((Tavole!O70-Tavole!$O$71)/Tavole!N70)</f>
        <v>1500</v>
      </c>
      <c r="G26" s="8" t="n">
        <f aca="false">E26-F26</f>
        <v>2558.21008173173</v>
      </c>
      <c r="H26" s="20" t="n">
        <f aca="false">($B$6-G27)/(1+$B$4)*(Tavole!L70/Tavole!M70)</f>
        <v>4058.21008173173</v>
      </c>
      <c r="I26" s="8" t="n">
        <f aca="false">G27/(1+$B$4)-G26</f>
        <v>-2558.21008173173</v>
      </c>
      <c r="J26" s="8" t="n">
        <f aca="false">H26+I26</f>
        <v>1500</v>
      </c>
      <c r="K26" s="20" t="n">
        <v>0</v>
      </c>
      <c r="L26" s="20" t="n">
        <f aca="false">$B$12*((Tavole!O70-Tavole!$O$71)/Tavole!N70)</f>
        <v>78.1632044103043</v>
      </c>
      <c r="M26" s="8" t="n">
        <f aca="false">K26-L26</f>
        <v>-78.1632044103043</v>
      </c>
      <c r="N26" s="16" t="n">
        <f aca="false">G26+M26</f>
        <v>2480.04687732143</v>
      </c>
    </row>
    <row r="27" customFormat="false" ht="12.75" hidden="false" customHeight="false" outlineLevel="0" collapsed="false">
      <c r="D27" s="3" t="n">
        <v>25</v>
      </c>
      <c r="E27" s="20" t="n">
        <f aca="false">$B$6*((Tavole!R71-Tavole!$R$71)/Tavole!N71)</f>
        <v>0</v>
      </c>
      <c r="F27" s="20" t="n">
        <f aca="false">$B$5*((Tavole!O71-Tavole!$O$71)/Tavole!N71)</f>
        <v>0</v>
      </c>
      <c r="G27" s="8" t="n">
        <f aca="false">E27-F27</f>
        <v>0</v>
      </c>
      <c r="K27" s="20" t="n">
        <v>0</v>
      </c>
      <c r="L27" s="20" t="n">
        <f aca="false">$B$12*((Tavole!O71-Tavole!$O$71)/Tavole!N71)</f>
        <v>0</v>
      </c>
      <c r="M27" s="8" t="n">
        <f aca="false">K27-L27</f>
        <v>0</v>
      </c>
      <c r="N27" s="8" t="n">
        <f aca="false">G27+M2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4" min="4" style="0" width="2.99"/>
    <col collapsed="false" customWidth="true" hidden="false" outlineLevel="0" max="6" min="5" style="0" width="11.85"/>
    <col collapsed="false" customWidth="true" hidden="false" outlineLevel="0" max="7" min="7" style="23" width="11.28"/>
    <col collapsed="false" customWidth="true" hidden="false" outlineLevel="0" max="8" min="8" style="23" width="9.28"/>
    <col collapsed="false" customWidth="true" hidden="false" outlineLevel="0" max="10" min="9" style="23" width="10.85"/>
    <col collapsed="false" customWidth="true" hidden="false" outlineLevel="0" max="11" min="11" style="23" width="9.28"/>
    <col collapsed="false" customWidth="true" hidden="false" outlineLevel="0" max="13" min="12" style="23" width="9.99"/>
    <col collapsed="false" customWidth="true" hidden="false" outlineLevel="0" max="14" min="14" style="23" width="11.85"/>
    <col collapsed="false" customWidth="true" hidden="false" outlineLevel="0" max="15" min="15" style="23" width="9.99"/>
    <col collapsed="false" customWidth="true" hidden="false" outlineLevel="0" max="16" min="16" style="24" width="9.99"/>
    <col collapsed="false" customWidth="true" hidden="false" outlineLevel="0" max="17" min="17" style="0" width="9.99"/>
    <col collapsed="false" customWidth="true" hidden="false" outlineLevel="0" max="18" min="18" style="0" width="11.85"/>
    <col collapsed="false" customWidth="true" hidden="false" outlineLevel="0" max="19" min="19" style="0" width="2.99"/>
  </cols>
  <sheetData>
    <row r="1" customFormat="false" ht="12.75" hidden="false" customHeight="false" outlineLevel="0" collapsed="false">
      <c r="A1" s="0" t="s">
        <v>55</v>
      </c>
      <c r="D1" s="3" t="s">
        <v>1</v>
      </c>
      <c r="E1" s="0" t="s">
        <v>2</v>
      </c>
      <c r="F1" s="0" t="s">
        <v>3</v>
      </c>
      <c r="G1" s="23" t="s">
        <v>4</v>
      </c>
      <c r="H1" s="23" t="s">
        <v>37</v>
      </c>
      <c r="I1" s="23" t="s">
        <v>38</v>
      </c>
      <c r="J1" s="23" t="s">
        <v>27</v>
      </c>
      <c r="K1" s="23" t="s">
        <v>39</v>
      </c>
      <c r="L1" s="23" t="s">
        <v>40</v>
      </c>
      <c r="M1" s="23" t="s">
        <v>41</v>
      </c>
      <c r="N1" s="23" t="s">
        <v>42</v>
      </c>
      <c r="O1" s="23" t="s">
        <v>56</v>
      </c>
      <c r="P1" s="23" t="s">
        <v>57</v>
      </c>
      <c r="Q1" s="23" t="s">
        <v>58</v>
      </c>
      <c r="R1" s="23" t="s">
        <v>59</v>
      </c>
      <c r="S1" s="3" t="s">
        <v>1</v>
      </c>
    </row>
    <row r="2" customFormat="false" ht="12.75" hidden="false" customHeight="false" outlineLevel="0" collapsed="false">
      <c r="A2" s="0" t="s">
        <v>17</v>
      </c>
      <c r="B2" s="0" t="s">
        <v>60</v>
      </c>
      <c r="D2" s="3" t="n">
        <v>0</v>
      </c>
      <c r="E2" s="20" t="n">
        <f aca="false">$B$5*(2*Tavole!$D$64+Tavole!H44-Tavole!$H$64)/Tavole!D44</f>
        <v>195123.349037332</v>
      </c>
      <c r="F2" s="20" t="n">
        <f aca="false">$B$7*((Tavole!E44-Tavole!$E$54)/Tavole!D44)</f>
        <v>195123.349037332</v>
      </c>
      <c r="G2" s="25" t="n">
        <f aca="false">E2-F2</f>
        <v>0</v>
      </c>
      <c r="H2" s="26" t="n">
        <f aca="false">($B$5-G3)/(1+$B$4)*(Tavole!B44/Tavole!C44)</f>
        <v>183.001019709604</v>
      </c>
      <c r="I2" s="25" t="n">
        <f aca="false">G3/(1+$B$4)-G2</f>
        <v>21282.6120468726</v>
      </c>
      <c r="J2" s="25" t="n">
        <f aca="false">H2+I2</f>
        <v>21465.6130665822</v>
      </c>
      <c r="K2" s="26" t="n">
        <f aca="false">B8*B5</f>
        <v>6000</v>
      </c>
      <c r="L2" s="26" t="n">
        <f aca="false">$B$13*((Tavole!E44-Tavole!$E$54)/Tavole!D44)</f>
        <v>6000</v>
      </c>
      <c r="M2" s="25" t="n">
        <f aca="false">K2-L2</f>
        <v>0</v>
      </c>
      <c r="N2" s="25" t="n">
        <f aca="false">G2+M2</f>
        <v>0</v>
      </c>
      <c r="O2" s="26" t="n">
        <f aca="false">$B$10*$B$5*((Tavole!E44-Tavole!$E$64)/Tavole!D44)</f>
        <v>7330.85877637299</v>
      </c>
      <c r="P2" s="26" t="n">
        <f aca="false">$B$15*((Tavole!E44-Tavole!$E$54)/Tavole!D44)</f>
        <v>7330.85877637299</v>
      </c>
      <c r="Q2" s="8" t="n">
        <f aca="false">O2-P2</f>
        <v>0</v>
      </c>
      <c r="R2" s="8" t="n">
        <f aca="false">G2+M2+Q2</f>
        <v>0</v>
      </c>
      <c r="S2" s="3" t="n">
        <v>0</v>
      </c>
    </row>
    <row r="3" customFormat="false" ht="12.75" hidden="false" customHeight="false" outlineLevel="0" collapsed="false">
      <c r="A3" s="0" t="s">
        <v>44</v>
      </c>
      <c r="B3" s="0" t="n">
        <v>20</v>
      </c>
      <c r="D3" s="3" t="n">
        <v>1</v>
      </c>
      <c r="E3" s="20" t="n">
        <f aca="false">$B$5*(2*Tavole!$D$64+Tavole!H45-Tavole!$H$64)/Tavole!D45</f>
        <v>199097.251203869</v>
      </c>
      <c r="F3" s="20" t="n">
        <f aca="false">$B$7*((Tavole!E45-Tavole!$E$54)/Tavole!D45)</f>
        <v>177388.986916059</v>
      </c>
      <c r="G3" s="25" t="n">
        <f aca="false">E3-F3</f>
        <v>21708.26428781</v>
      </c>
      <c r="H3" s="26" t="n">
        <f aca="false">($B$5-G4)/(1+$B$4)*(Tavole!B45/Tavole!C45)</f>
        <v>161.281975680028</v>
      </c>
      <c r="I3" s="25" t="n">
        <f aca="false">G4/(1+$B$4)-G3</f>
        <v>21304.3310909019</v>
      </c>
      <c r="J3" s="25" t="n">
        <f aca="false">H3+I3</f>
        <v>21465.6130665819</v>
      </c>
      <c r="K3" s="26" t="n">
        <v>0</v>
      </c>
      <c r="L3" s="26" t="n">
        <f aca="false">$B$13*((Tavole!E45-Tavole!$E$54)/Tavole!D45)</f>
        <v>5454.67227139854</v>
      </c>
      <c r="M3" s="25" t="n">
        <f aca="false">K3-L3</f>
        <v>-5454.67227139854</v>
      </c>
      <c r="N3" s="25" t="n">
        <f aca="false">G3+M3</f>
        <v>16253.5920164115</v>
      </c>
      <c r="O3" s="26" t="n">
        <f aca="false">$B$10*$B$5*((Tavole!E45-Tavole!$E$64)/Tavole!D45)</f>
        <v>7028.7025258631</v>
      </c>
      <c r="P3" s="26" t="n">
        <f aca="false">$B$15*((Tavole!E45-Tavole!$E$54)/Tavole!D45)</f>
        <v>6664.57201550339</v>
      </c>
      <c r="Q3" s="8" t="n">
        <f aca="false">O3-P3</f>
        <v>364.13051035971</v>
      </c>
      <c r="R3" s="8" t="n">
        <f aca="false">G3+M3+Q3</f>
        <v>16617.7225267712</v>
      </c>
      <c r="S3" s="3" t="n">
        <v>1</v>
      </c>
    </row>
    <row r="4" customFormat="false" ht="12.75" hidden="false" customHeight="false" outlineLevel="0" collapsed="false">
      <c r="A4" s="0" t="s">
        <v>19</v>
      </c>
      <c r="B4" s="11" t="n">
        <v>0.02</v>
      </c>
      <c r="D4" s="3" t="n">
        <v>2</v>
      </c>
      <c r="E4" s="20" t="n">
        <f aca="false">$B$5*(2*Tavole!$D$64+Tavole!H46-Tavole!$H$64)/Tavole!D46</f>
        <v>203161.601984991</v>
      </c>
      <c r="F4" s="20" t="n">
        <f aca="false">$B$7*((Tavole!E46-Tavole!$E$54)/Tavole!D46)</f>
        <v>159288.754698705</v>
      </c>
      <c r="G4" s="25" t="n">
        <f aca="false">E4-F4</f>
        <v>43872.8472862862</v>
      </c>
      <c r="H4" s="26" t="n">
        <f aca="false">($B$5-G5)/(1+$B$4)*(Tavole!B46/Tavole!C46)</f>
        <v>137.251169803849</v>
      </c>
      <c r="I4" s="25" t="n">
        <f aca="false">G5/(1+$B$4)-G4</f>
        <v>21328.3618967782</v>
      </c>
      <c r="J4" s="25" t="n">
        <f aca="false">H4+I4</f>
        <v>21465.6130665821</v>
      </c>
      <c r="K4" s="26" t="n">
        <v>0</v>
      </c>
      <c r="L4" s="26" t="n">
        <f aca="false">$B$13*((Tavole!E46-Tavole!$E$54)/Tavole!D46)</f>
        <v>4898.09411793858</v>
      </c>
      <c r="M4" s="25" t="n">
        <f aca="false">K4-L4</f>
        <v>-4898.09411793858</v>
      </c>
      <c r="N4" s="25" t="n">
        <f aca="false">G4+M4</f>
        <v>38974.7531683476</v>
      </c>
      <c r="O4" s="26" t="n">
        <f aca="false">$B$10*$B$5*((Tavole!E46-Tavole!$E$64)/Tavole!D46)</f>
        <v>6720.69431931084</v>
      </c>
      <c r="P4" s="26" t="n">
        <f aca="false">$B$15*((Tavole!E46-Tavole!$E$54)/Tavole!D46)</f>
        <v>5984.53937533182</v>
      </c>
      <c r="Q4" s="8" t="n">
        <f aca="false">O4-P4</f>
        <v>736.154943979023</v>
      </c>
      <c r="R4" s="8" t="n">
        <f aca="false">G4+M4+Q4</f>
        <v>39710.9081123266</v>
      </c>
      <c r="S4" s="3" t="n">
        <v>2</v>
      </c>
    </row>
    <row r="5" customFormat="false" ht="12.75" hidden="false" customHeight="false" outlineLevel="0" collapsed="false">
      <c r="A5" s="0" t="s">
        <v>45</v>
      </c>
      <c r="B5" s="20" t="n">
        <v>150000</v>
      </c>
      <c r="D5" s="3" t="n">
        <v>3</v>
      </c>
      <c r="E5" s="20" t="n">
        <f aca="false">$B$5*(2*Tavole!$D$64+Tavole!H47-Tavole!$H$64)/Tavole!D47</f>
        <v>207320.944407788</v>
      </c>
      <c r="F5" s="20" t="n">
        <f aca="false">$B$7*((Tavole!E47-Tavole!$E$54)/Tavole!D47)</f>
        <v>140815.711041062</v>
      </c>
      <c r="G5" s="25" t="n">
        <f aca="false">E5-F5</f>
        <v>66505.2333667257</v>
      </c>
      <c r="H5" s="26" t="n">
        <f aca="false">($B$5-G6)/(1+$B$4)*(Tavole!B47/Tavole!C47)</f>
        <v>108.012920325242</v>
      </c>
      <c r="I5" s="25" t="n">
        <f aca="false">G6/(1+$B$4)-G5</f>
        <v>21357.6001462568</v>
      </c>
      <c r="J5" s="25" t="n">
        <f aca="false">H5+I5</f>
        <v>21465.6130665821</v>
      </c>
      <c r="K5" s="26" t="n">
        <v>0</v>
      </c>
      <c r="L5" s="26" t="n">
        <f aca="false">$B$13*((Tavole!E47-Tavole!$E$54)/Tavole!D47)</f>
        <v>4330.05209481478</v>
      </c>
      <c r="M5" s="25" t="n">
        <f aca="false">K5-L5</f>
        <v>-4330.05209481478</v>
      </c>
      <c r="N5" s="25" t="n">
        <f aca="false">G5+M5</f>
        <v>62175.1812719109</v>
      </c>
      <c r="O5" s="26" t="n">
        <f aca="false">$B$10*$B$5*((Tavole!E47-Tavole!$E$64)/Tavole!D47)</f>
        <v>6406.85061186488</v>
      </c>
      <c r="P5" s="26" t="n">
        <f aca="false">$B$15*((Tavole!E47-Tavole!$E$54)/Tavole!D47)</f>
        <v>5290.50006690419</v>
      </c>
      <c r="Q5" s="8" t="n">
        <f aca="false">O5-P5</f>
        <v>1116.35054496068</v>
      </c>
      <c r="R5" s="8" t="n">
        <f aca="false">G5+M5+Q5</f>
        <v>63291.5318168716</v>
      </c>
      <c r="S5" s="3" t="n">
        <v>3</v>
      </c>
    </row>
    <row r="6" customFormat="false" ht="15" hidden="false" customHeight="false" outlineLevel="0" collapsed="false">
      <c r="A6" s="12" t="s">
        <v>26</v>
      </c>
      <c r="B6" s="22" t="n">
        <f aca="false">B5*(2*Tavole!D64+Tavole!H44-Tavole!H64)/Tavole!D44</f>
        <v>195123.349037332</v>
      </c>
      <c r="D6" s="3" t="n">
        <v>4</v>
      </c>
      <c r="E6" s="22" t="n">
        <f aca="false">$B$5*(2*Tavole!$D$64+Tavole!H48-Tavole!$H$64)/Tavole!D48</f>
        <v>211579.725738196</v>
      </c>
      <c r="F6" s="22" t="n">
        <f aca="false">$B$7*((Tavole!E48-Tavole!$E$54)/Tavole!D48)</f>
        <v>121959.635554954</v>
      </c>
      <c r="G6" s="16" t="n">
        <f aca="false">E6-F6</f>
        <v>89620.0901832422</v>
      </c>
      <c r="H6" s="22" t="n">
        <f aca="false">($B$5-G7)/(1+$B$4)*(Tavole!B48/Tavole!C48)</f>
        <v>71.5052292499789</v>
      </c>
      <c r="I6" s="16" t="n">
        <f aca="false">G7/(1+$B$4)-G6</f>
        <v>21394.1078373321</v>
      </c>
      <c r="J6" s="16" t="n">
        <f aca="false">H6+I6</f>
        <v>21465.613066582</v>
      </c>
      <c r="K6" s="22" t="n">
        <v>0</v>
      </c>
      <c r="L6" s="22" t="n">
        <f aca="false">$B$13*((Tavole!E48-Tavole!$E$54)/Tavole!D48)</f>
        <v>3750.23192734214</v>
      </c>
      <c r="M6" s="16" t="n">
        <f aca="false">K6-L6</f>
        <v>-3750.23192734214</v>
      </c>
      <c r="N6" s="16" t="n">
        <f aca="false">G6+M6</f>
        <v>85869.8582559</v>
      </c>
      <c r="O6" s="22" t="n">
        <f aca="false">$B$10*$B$5*((Tavole!E48-Tavole!$E$64)/Tavole!D48)</f>
        <v>6087.09453957623</v>
      </c>
      <c r="P6" s="22" t="n">
        <f aca="false">$B$15*((Tavole!E48-Tavole!$E$54)/Tavole!D48)</f>
        <v>4582.07010633172</v>
      </c>
      <c r="Q6" s="16" t="n">
        <f aca="false">O6-P6</f>
        <v>1505.02443324451</v>
      </c>
      <c r="R6" s="16" t="n">
        <f aca="false">G6+M6+Q6</f>
        <v>87374.8826891446</v>
      </c>
      <c r="S6" s="3" t="n">
        <v>4</v>
      </c>
    </row>
    <row r="7" customFormat="false" ht="12.75" hidden="false" customHeight="false" outlineLevel="0" collapsed="false">
      <c r="A7" s="12" t="s">
        <v>27</v>
      </c>
      <c r="B7" s="22" t="n">
        <f aca="false">B6/((Tavole!E44-Tavole!E54)/Tavole!D44)</f>
        <v>21465.6130665821</v>
      </c>
      <c r="D7" s="3" t="n">
        <v>5</v>
      </c>
      <c r="E7" s="20" t="n">
        <f aca="false">$B$5*(2*Tavole!$D$64+Tavole!H49-Tavole!$H$64)/Tavole!D49</f>
        <v>215942.136081706</v>
      </c>
      <c r="F7" s="20" t="n">
        <f aca="false">$B$7*((Tavole!E49-Tavole!$E$54)/Tavole!D49)</f>
        <v>102707.65410072</v>
      </c>
      <c r="G7" s="25" t="n">
        <f aca="false">E7-F7</f>
        <v>113234.481980986</v>
      </c>
      <c r="H7" s="26" t="n">
        <f aca="false">($B$5-G8)/(1+$B$4)*(Tavole!B49/Tavole!C49)</f>
        <v>27.0688365667898</v>
      </c>
      <c r="I7" s="25" t="n">
        <f aca="false">G8/(1+$B$4)-G7</f>
        <v>21438.5442300153</v>
      </c>
      <c r="J7" s="25" t="n">
        <f aca="false">H7+I7</f>
        <v>21465.6130665821</v>
      </c>
      <c r="K7" s="26" t="n">
        <v>0</v>
      </c>
      <c r="L7" s="26" t="n">
        <f aca="false">$B$13*((Tavole!E49-Tavole!$E$54)/Tavole!D49)</f>
        <v>3158.23773856207</v>
      </c>
      <c r="M7" s="25" t="n">
        <f aca="false">K7-L7</f>
        <v>-3158.23773856207</v>
      </c>
      <c r="N7" s="25" t="n">
        <f aca="false">G7+M7</f>
        <v>110076.244242424</v>
      </c>
      <c r="O7" s="26" t="n">
        <f aca="false">$B$10*$B$5*((Tavole!E49-Tavole!$E$64)/Tavole!D49)</f>
        <v>5761.265613294</v>
      </c>
      <c r="P7" s="26" t="n">
        <f aca="false">$B$15*((Tavole!E49-Tavole!$E$54)/Tavole!D49)</f>
        <v>3858.76580726836</v>
      </c>
      <c r="Q7" s="8" t="n">
        <f aca="false">O7-P7</f>
        <v>1902.49980602565</v>
      </c>
      <c r="R7" s="8" t="n">
        <f aca="false">G7+M7+Q7</f>
        <v>111978.744048449</v>
      </c>
      <c r="S7" s="3" t="n">
        <v>5</v>
      </c>
    </row>
    <row r="8" customFormat="false" ht="12.75" hidden="false" customHeight="false" outlineLevel="0" collapsed="false">
      <c r="A8" s="10" t="s">
        <v>22</v>
      </c>
      <c r="B8" s="11" t="n">
        <v>0.04</v>
      </c>
      <c r="C8" s="0" t="s">
        <v>45</v>
      </c>
      <c r="D8" s="3" t="n">
        <v>6</v>
      </c>
      <c r="E8" s="20" t="n">
        <f aca="false">$B$5*(2*Tavole!$D$64+Tavole!H50-Tavole!$H$64)/Tavole!D50</f>
        <v>220414.868659812</v>
      </c>
      <c r="F8" s="20" t="n">
        <f aca="false">$B$7*((Tavole!E50-Tavole!$E$54)/Tavole!D50)</f>
        <v>83048.381924591</v>
      </c>
      <c r="G8" s="25" t="n">
        <f aca="false">E8-F8</f>
        <v>137366.486735221</v>
      </c>
      <c r="H8" s="26" t="n">
        <f aca="false">($B$5-G9)/(1+$B$4)*(Tavole!B50/Tavole!C50)</f>
        <v>-28.4337029412261</v>
      </c>
      <c r="I8" s="25" t="n">
        <f aca="false">G9/(1+$B$4)-G8</f>
        <v>21494.0467695233</v>
      </c>
      <c r="J8" s="25" t="n">
        <f aca="false">H8+I8</f>
        <v>21465.6130665821</v>
      </c>
      <c r="K8" s="26" t="n">
        <v>0</v>
      </c>
      <c r="L8" s="26" t="n">
        <f aca="false">$B$13*((Tavole!E50-Tavole!$E$54)/Tavole!D50)</f>
        <v>2553.71944980409</v>
      </c>
      <c r="M8" s="25" t="n">
        <f aca="false">K8-L8</f>
        <v>-2553.71944980409</v>
      </c>
      <c r="N8" s="25" t="n">
        <f aca="false">G8+M8</f>
        <v>134812.767285417</v>
      </c>
      <c r="O8" s="26" t="n">
        <f aca="false">$B$10*$B$5*((Tavole!E50-Tavole!$E$64)/Tavole!D50)</f>
        <v>5429.3566427072</v>
      </c>
      <c r="P8" s="26" t="n">
        <f aca="false">$B$15*((Tavole!E50-Tavole!$E$54)/Tavole!D50)</f>
        <v>3120.15944016512</v>
      </c>
      <c r="Q8" s="8" t="n">
        <f aca="false">O8-P8</f>
        <v>2309.19720254208</v>
      </c>
      <c r="R8" s="8" t="n">
        <f aca="false">G8+M8+Q8</f>
        <v>137121.964487959</v>
      </c>
      <c r="S8" s="3" t="n">
        <v>6</v>
      </c>
    </row>
    <row r="9" customFormat="false" ht="12.75" hidden="false" customHeight="false" outlineLevel="0" collapsed="false">
      <c r="A9" s="10" t="s">
        <v>24</v>
      </c>
      <c r="B9" s="11" t="n">
        <v>0.01</v>
      </c>
      <c r="C9" s="0" t="s">
        <v>23</v>
      </c>
      <c r="D9" s="3" t="n">
        <v>7</v>
      </c>
      <c r="E9" s="20" t="n">
        <f aca="false">$B$5*(2*Tavole!$D$64+Tavole!H51-Tavole!$H$64)/Tavole!D51</f>
        <v>225003.871864323</v>
      </c>
      <c r="F9" s="20" t="n">
        <f aca="false">$B$7*((Tavole!E51-Tavole!$E$54)/Tavole!D51)</f>
        <v>62966.1276894842</v>
      </c>
      <c r="G9" s="25" t="n">
        <f aca="false">E9-F9</f>
        <v>162037.744174839</v>
      </c>
      <c r="H9" s="26" t="n">
        <f aca="false">($B$5-G10)/(1+$B$4)*(Tavole!B51/Tavole!C51)</f>
        <v>-99.7203318988381</v>
      </c>
      <c r="I9" s="25" t="n">
        <f aca="false">G10/(1+$B$4)-G9</f>
        <v>21565.3333984809</v>
      </c>
      <c r="J9" s="25" t="n">
        <f aca="false">H9+I9</f>
        <v>21465.613066582</v>
      </c>
      <c r="K9" s="26" t="n">
        <v>0</v>
      </c>
      <c r="L9" s="26" t="n">
        <f aca="false">$B$13*((Tavole!E51-Tavole!$E$54)/Tavole!D51)</f>
        <v>1936.19455590947</v>
      </c>
      <c r="M9" s="25" t="n">
        <f aca="false">K9-L9</f>
        <v>-1936.19455590947</v>
      </c>
      <c r="N9" s="25" t="n">
        <f aca="false">G9+M9</f>
        <v>160101.54961893</v>
      </c>
      <c r="O9" s="26" t="n">
        <f aca="false">$B$10*$B$5*((Tavole!E51-Tavole!$E$64)/Tavole!D51)</f>
        <v>5091.20996003101</v>
      </c>
      <c r="P9" s="26" t="n">
        <f aca="false">$B$15*((Tavole!E51-Tavole!$E$54)/Tavole!D51)</f>
        <v>2365.66147549243</v>
      </c>
      <c r="Q9" s="8" t="n">
        <f aca="false">O9-P9</f>
        <v>2725.54848453859</v>
      </c>
      <c r="R9" s="8" t="n">
        <f aca="false">G9+M9+Q9</f>
        <v>162827.098103468</v>
      </c>
      <c r="S9" s="3" t="n">
        <v>7</v>
      </c>
    </row>
    <row r="10" customFormat="false" ht="12.75" hidden="false" customHeight="false" outlineLevel="0" collapsed="false">
      <c r="A10" s="10" t="s">
        <v>25</v>
      </c>
      <c r="B10" s="9" t="n">
        <v>0.003</v>
      </c>
      <c r="C10" s="0" t="s">
        <v>23</v>
      </c>
      <c r="D10" s="3" t="n">
        <v>8</v>
      </c>
      <c r="E10" s="20" t="n">
        <f aca="false">$B$5*(2*Tavole!$D$64+Tavole!H52-Tavole!$H$64)/Tavole!D52</f>
        <v>229721.48975018</v>
      </c>
      <c r="F10" s="20" t="n">
        <f aca="false">$B$7*((Tavole!E52-Tavole!$E$54)/Tavole!D52)</f>
        <v>42446.3506253931</v>
      </c>
      <c r="G10" s="25" t="n">
        <f aca="false">E10-F10</f>
        <v>187275.139124786</v>
      </c>
      <c r="H10" s="26" t="n">
        <f aca="false">($B$5-G11)/(1+$B$4)*(Tavole!B52/Tavole!C52)</f>
        <v>-188.100143137717</v>
      </c>
      <c r="I10" s="25" t="n">
        <f aca="false">G11/(1+$B$4)-G10</f>
        <v>21653.7132097197</v>
      </c>
      <c r="J10" s="25" t="n">
        <f aca="false">H10+I10</f>
        <v>21465.613066582</v>
      </c>
      <c r="K10" s="26" t="n">
        <v>0</v>
      </c>
      <c r="L10" s="26" t="n">
        <f aca="false">$B$13*((Tavole!E52-Tavole!$E$54)/Tavole!D52)</f>
        <v>1305.21593140364</v>
      </c>
      <c r="M10" s="25" t="n">
        <f aca="false">K10-L10</f>
        <v>-1305.21593140364</v>
      </c>
      <c r="N10" s="25" t="n">
        <f aca="false">G10+M10</f>
        <v>185969.923193383</v>
      </c>
      <c r="O10" s="26" t="n">
        <f aca="false">$B$10*$B$5*((Tavole!E52-Tavole!$E$64)/Tavole!D52)</f>
        <v>4746.9875272541</v>
      </c>
      <c r="P10" s="26" t="n">
        <f aca="false">$B$15*((Tavole!E52-Tavole!$E$54)/Tavole!D52)</f>
        <v>1594.72561096537</v>
      </c>
      <c r="Q10" s="8" t="n">
        <f aca="false">O10-P10</f>
        <v>3152.26191628873</v>
      </c>
      <c r="R10" s="8" t="n">
        <f aca="false">G10+M10+Q10</f>
        <v>189122.185109672</v>
      </c>
      <c r="S10" s="3" t="n">
        <v>8</v>
      </c>
    </row>
    <row r="11" customFormat="false" ht="12.75" hidden="false" customHeight="false" outlineLevel="0" collapsed="false">
      <c r="A11" s="12" t="s">
        <v>23</v>
      </c>
      <c r="B11" s="22" t="n">
        <f aca="false">(B7+B8*B5/((Tavole!E44-Tavole!E54)/Tavole!D44)+B10*B5*((Tavole!E44-Tavole!E64)/(Tavole!E44-Tavole!E54)))/(1-B9)</f>
        <v>23163.7850750883</v>
      </c>
      <c r="D11" s="3" t="n">
        <v>9</v>
      </c>
      <c r="E11" s="20" t="n">
        <f aca="false">$B$5*(2*Tavole!$D$64+Tavole!H53-Tavole!$H$64)/Tavole!D53</f>
        <v>234573.042447778</v>
      </c>
      <c r="F11" s="20" t="n">
        <f aca="false">$B$7*((Tavole!E53-Tavole!$E$54)/Tavole!D53)</f>
        <v>21465.6130665821</v>
      </c>
      <c r="G11" s="25" t="n">
        <f aca="false">E11-F11</f>
        <v>213107.429381196</v>
      </c>
      <c r="H11" s="26" t="n">
        <f aca="false">($B$5-G12)/(1+$B$4)*(Tavole!B53/Tavole!C53)</f>
        <v>-291.772540680135</v>
      </c>
      <c r="I11" s="25" t="n">
        <f aca="false">G12/(1+$B$4)-G11</f>
        <v>21757.3856072623</v>
      </c>
      <c r="J11" s="25" t="n">
        <f aca="false">H11+I11</f>
        <v>21465.6130665822</v>
      </c>
      <c r="K11" s="26" t="n">
        <v>0</v>
      </c>
      <c r="L11" s="26" t="n">
        <f aca="false">$B$13*((Tavole!E53-Tavole!$E$54)/Tavole!D53)</f>
        <v>660.062873228212</v>
      </c>
      <c r="M11" s="25" t="n">
        <f aca="false">K11-L11</f>
        <v>-660.062873228212</v>
      </c>
      <c r="N11" s="25" t="n">
        <f aca="false">G11+M11</f>
        <v>212447.366507968</v>
      </c>
      <c r="O11" s="26" t="n">
        <f aca="false">$B$10*$B$5*((Tavole!E53-Tavole!$E$64)/Tavole!D53)</f>
        <v>4396.29309281503</v>
      </c>
      <c r="P11" s="26" t="n">
        <f aca="false">$B$15*((Tavole!E53-Tavole!$E$54)/Tavole!D53)</f>
        <v>806.471284527168</v>
      </c>
      <c r="Q11" s="8" t="n">
        <f aca="false">O11-P11</f>
        <v>3589.82180828786</v>
      </c>
      <c r="R11" s="8" t="n">
        <f aca="false">G11+M11+Q11</f>
        <v>216037.188316256</v>
      </c>
      <c r="S11" s="3" t="n">
        <v>9</v>
      </c>
    </row>
    <row r="12" customFormat="false" ht="12.75" hidden="false" customHeight="false" outlineLevel="0" collapsed="false">
      <c r="A12" s="10" t="s">
        <v>28</v>
      </c>
      <c r="B12" s="8" t="n">
        <f aca="false">B11-B7</f>
        <v>1698.17200850626</v>
      </c>
      <c r="D12" s="3" t="n">
        <v>10</v>
      </c>
      <c r="E12" s="20" t="n">
        <f aca="false">$B$5*(2*Tavole!$D$64+Tavole!H54-Tavole!$H$64)/Tavole!D54</f>
        <v>239562.111288228</v>
      </c>
      <c r="F12" s="20" t="n">
        <f aca="false">$B$7*((Tavole!E54-Tavole!$E$54)/Tavole!D54)</f>
        <v>0</v>
      </c>
      <c r="G12" s="25" t="n">
        <f aca="false">E12-F12</f>
        <v>239562.111288228</v>
      </c>
      <c r="H12" s="26" t="n">
        <f aca="false">($B$5-G13)/(1+$B$4)*(Tavole!B54/Tavole!C54)</f>
        <v>-335.973100883901</v>
      </c>
      <c r="I12" s="25" t="n">
        <f aca="false">G13/(1+$B$4)-G12</f>
        <v>335.973100883915</v>
      </c>
      <c r="J12" s="25" t="n">
        <f aca="false">H12+I12</f>
        <v>1.38697942020372E-011</v>
      </c>
      <c r="K12" s="26" t="n">
        <v>0</v>
      </c>
      <c r="L12" s="26" t="n">
        <f aca="false">$B$13*((Tavole!E54-Tavole!$E$54)/Tavole!D54)</f>
        <v>0</v>
      </c>
      <c r="M12" s="25" t="n">
        <f aca="false">K12-L12</f>
        <v>0</v>
      </c>
      <c r="N12" s="25" t="n">
        <f aca="false">G12+M12</f>
        <v>239562.111288228</v>
      </c>
      <c r="O12" s="26" t="n">
        <f aca="false">$B$10*$B$5*((Tavole!E54-Tavole!$E$64)/Tavole!D54)</f>
        <v>4038.63904086662</v>
      </c>
      <c r="P12" s="26" t="n">
        <f aca="false">$B$15*((Tavole!E54-Tavole!$E$54)/Tavole!D54)</f>
        <v>0</v>
      </c>
      <c r="Q12" s="8" t="n">
        <f aca="false">O12-P12</f>
        <v>4038.63904086662</v>
      </c>
      <c r="R12" s="8" t="n">
        <f aca="false">G12+M12+Q12</f>
        <v>243600.750329094</v>
      </c>
      <c r="S12" s="3" t="n">
        <v>10</v>
      </c>
    </row>
    <row r="13" customFormat="false" ht="12.75" hidden="false" customHeight="false" outlineLevel="0" collapsed="false">
      <c r="A13" s="10" t="s">
        <v>46</v>
      </c>
      <c r="B13" s="20" t="n">
        <f aca="false">B8*B5/((Tavole!E44-Tavole!E54)/Tavole!D44)</f>
        <v>660.062873228211</v>
      </c>
      <c r="D13" s="3" t="n">
        <v>11</v>
      </c>
      <c r="E13" s="20" t="n">
        <f aca="false">$B$5*(2*Tavole!$D$64+Tavole!H55-Tavole!$H$64)/Tavole!D55</f>
        <v>244696.046076894</v>
      </c>
      <c r="F13" s="20" t="n">
        <v>0</v>
      </c>
      <c r="G13" s="25" t="n">
        <f aca="false">E13-F13</f>
        <v>244696.046076894</v>
      </c>
      <c r="H13" s="26" t="n">
        <f aca="false">($B$5-G14)/(1+$B$4)*(Tavole!B55/Tavole!C55)</f>
        <v>-390.291463905225</v>
      </c>
      <c r="I13" s="25" t="n">
        <f aca="false">G14/(1+$B$4)-G13</f>
        <v>390.291463905189</v>
      </c>
      <c r="J13" s="25" t="n">
        <f aca="false">H13+I13</f>
        <v>-3.62092578143347E-011</v>
      </c>
      <c r="K13" s="26" t="n">
        <v>0</v>
      </c>
      <c r="L13" s="26" t="n">
        <v>0</v>
      </c>
      <c r="M13" s="25" t="n">
        <f aca="false">K13-L13</f>
        <v>0</v>
      </c>
      <c r="N13" s="25" t="n">
        <f aca="false">G13+M13</f>
        <v>244696.046076894</v>
      </c>
      <c r="O13" s="26" t="n">
        <f aca="false">$B$10*$B$5*((Tavole!E55-Tavole!$E$64)/Tavole!D55)</f>
        <v>3673.70648331209</v>
      </c>
      <c r="P13" s="26" t="n">
        <v>0</v>
      </c>
      <c r="Q13" s="8" t="n">
        <f aca="false">O13-P13</f>
        <v>3673.70648331209</v>
      </c>
      <c r="R13" s="8" t="n">
        <f aca="false">G13+M13+Q13</f>
        <v>248369.752560206</v>
      </c>
      <c r="S13" s="3" t="n">
        <v>11</v>
      </c>
    </row>
    <row r="14" customFormat="false" ht="12.75" hidden="false" customHeight="false" outlineLevel="0" collapsed="false">
      <c r="A14" s="10" t="s">
        <v>47</v>
      </c>
      <c r="B14" s="8" t="n">
        <f aca="false">B9*B11</f>
        <v>231.637850750883</v>
      </c>
      <c r="D14" s="3" t="n">
        <v>12</v>
      </c>
      <c r="E14" s="20" t="n">
        <f aca="false">$B$5*(2*Tavole!$D$64+Tavole!H56-Tavole!$H$64)/Tavole!D56</f>
        <v>249988.064291615</v>
      </c>
      <c r="F14" s="20" t="n">
        <v>0</v>
      </c>
      <c r="G14" s="25" t="n">
        <f aca="false">E14-F14</f>
        <v>249988.064291615</v>
      </c>
      <c r="H14" s="26" t="n">
        <f aca="false">($B$5-G15)/(1+$B$4)*(Tavole!B56/Tavole!C56)</f>
        <v>-441.784697698118</v>
      </c>
      <c r="I14" s="25" t="n">
        <f aca="false">G15/(1+$B$4)-G14</f>
        <v>441.784697698109</v>
      </c>
      <c r="J14" s="25" t="n">
        <f aca="false">H14+I14</f>
        <v>-8.86757334228605E-012</v>
      </c>
      <c r="K14" s="26" t="n">
        <v>0</v>
      </c>
      <c r="L14" s="26" t="n">
        <v>0</v>
      </c>
      <c r="M14" s="25" t="n">
        <f aca="false">K14-L14</f>
        <v>0</v>
      </c>
      <c r="N14" s="25" t="n">
        <f aca="false">G14+M14</f>
        <v>249988.064291615</v>
      </c>
      <c r="O14" s="26" t="n">
        <f aca="false">$B$10*$B$5*((Tavole!E56-Tavole!$E$64)/Tavole!D56)</f>
        <v>3301.3246659485</v>
      </c>
      <c r="P14" s="26" t="n">
        <v>0</v>
      </c>
      <c r="Q14" s="8" t="n">
        <f aca="false">O14-P14</f>
        <v>3301.3246659485</v>
      </c>
      <c r="R14" s="8" t="n">
        <f aca="false">G14+M14+Q14</f>
        <v>253289.388957564</v>
      </c>
      <c r="S14" s="3" t="n">
        <v>12</v>
      </c>
    </row>
    <row r="15" customFormat="false" ht="12.75" hidden="false" customHeight="false" outlineLevel="0" collapsed="false">
      <c r="A15" s="10" t="s">
        <v>48</v>
      </c>
      <c r="B15" s="8" t="n">
        <f aca="false">B10*B5*(Tavole!E44-Tavole!E64)/(Tavole!E44-Tavole!E54)</f>
        <v>806.471284527167</v>
      </c>
      <c r="C15" s="8" t="n">
        <f aca="false">SUM(B13:B15)</f>
        <v>1698.17200850626</v>
      </c>
      <c r="D15" s="3" t="n">
        <v>13</v>
      </c>
      <c r="E15" s="20" t="n">
        <f aca="false">$B$5*(2*Tavole!$D$64+Tavole!H57-Tavole!$H$64)/Tavole!D57</f>
        <v>255438.445969099</v>
      </c>
      <c r="F15" s="20" t="n">
        <v>0</v>
      </c>
      <c r="G15" s="25" t="n">
        <f aca="false">E15-F15</f>
        <v>255438.445969099</v>
      </c>
      <c r="H15" s="26" t="n">
        <f aca="false">($B$5-G16)/(1+$B$4)*(Tavole!B57/Tavole!C57)</f>
        <v>-510.38558104958</v>
      </c>
      <c r="I15" s="25" t="n">
        <f aca="false">G16/(1+$B$4)-G15</f>
        <v>510.385581049573</v>
      </c>
      <c r="J15" s="25" t="n">
        <f aca="false">H15+I15</f>
        <v>-6.65068000671454E-012</v>
      </c>
      <c r="K15" s="26" t="n">
        <v>0</v>
      </c>
      <c r="L15" s="26" t="n">
        <v>0</v>
      </c>
      <c r="M15" s="25" t="n">
        <f aca="false">K15-L15</f>
        <v>0</v>
      </c>
      <c r="N15" s="25" t="n">
        <f aca="false">G15+M15</f>
        <v>255438.445969099</v>
      </c>
      <c r="O15" s="26" t="n">
        <f aca="false">$B$10*$B$5*((Tavole!E57-Tavole!$E$64)/Tavole!D57)</f>
        <v>2920.83415271211</v>
      </c>
      <c r="P15" s="26" t="n">
        <v>0</v>
      </c>
      <c r="Q15" s="8" t="n">
        <f aca="false">O15-P15</f>
        <v>2920.83415271211</v>
      </c>
      <c r="R15" s="8" t="n">
        <f aca="false">G15+M15+Q15</f>
        <v>258359.280121812</v>
      </c>
      <c r="S15" s="3" t="n">
        <v>13</v>
      </c>
    </row>
    <row r="16" customFormat="false" ht="12.75" hidden="false" customHeight="false" outlineLevel="0" collapsed="false">
      <c r="A16" s="10" t="s">
        <v>32</v>
      </c>
      <c r="B16" s="18" t="n">
        <f aca="false">B12/$B$11</f>
        <v>0.0733115077264542</v>
      </c>
      <c r="D16" s="3" t="n">
        <v>14</v>
      </c>
      <c r="E16" s="20" t="n">
        <f aca="false">$B$5*(2*Tavole!$D$64+Tavole!H58-Tavole!$H$64)/Tavole!D58</f>
        <v>261067.808181152</v>
      </c>
      <c r="F16" s="20" t="n">
        <v>0</v>
      </c>
      <c r="G16" s="25" t="n">
        <f aca="false">E16-F16</f>
        <v>261067.808181152</v>
      </c>
      <c r="H16" s="26" t="n">
        <f aca="false">($B$5-G17)/(1+$B$4)*(Tavole!B58/Tavole!C58)</f>
        <v>-607.379063465438</v>
      </c>
      <c r="I16" s="25" t="n">
        <f aca="false">G17/(1+$B$4)-G16</f>
        <v>607.379063465458</v>
      </c>
      <c r="J16" s="25" t="n">
        <f aca="false">H16+I16</f>
        <v>1.96678229258396E-011</v>
      </c>
      <c r="K16" s="26" t="n">
        <v>0</v>
      </c>
      <c r="L16" s="26" t="n">
        <v>0</v>
      </c>
      <c r="M16" s="25" t="n">
        <f aca="false">K16-L16</f>
        <v>0</v>
      </c>
      <c r="N16" s="25" t="n">
        <f aca="false">G16+M16</f>
        <v>261067.808181152</v>
      </c>
      <c r="O16" s="26" t="n">
        <f aca="false">$B$10*$B$5*((Tavole!E58-Tavole!$E$64)/Tavole!D58)</f>
        <v>2532.11930013491</v>
      </c>
      <c r="P16" s="26" t="n">
        <v>0</v>
      </c>
      <c r="Q16" s="8" t="n">
        <f aca="false">O16-P16</f>
        <v>2532.11930013491</v>
      </c>
      <c r="R16" s="8" t="n">
        <f aca="false">G16+M16+Q16</f>
        <v>263599.927481287</v>
      </c>
      <c r="S16" s="3" t="n">
        <v>14</v>
      </c>
    </row>
    <row r="17" customFormat="false" ht="15" hidden="false" customHeight="false" outlineLevel="0" collapsed="false">
      <c r="A17" s="10" t="s">
        <v>49</v>
      </c>
      <c r="B17" s="18" t="n">
        <f aca="false">B13/$B$11</f>
        <v>0.0284954670011198</v>
      </c>
      <c r="D17" s="3" t="n">
        <v>15</v>
      </c>
      <c r="E17" s="20" t="n">
        <f aca="false">$B$5*(2*Tavole!$D$64+Tavole!H59-Tavole!$H$64)/Tavole!D59</f>
        <v>266908.69098951</v>
      </c>
      <c r="F17" s="20" t="n">
        <v>0</v>
      </c>
      <c r="G17" s="25" t="n">
        <f aca="false">E17-F17</f>
        <v>266908.69098951</v>
      </c>
      <c r="H17" s="26" t="n">
        <f aca="false">($B$5-G18)/(1+$B$4)*(Tavole!B59/Tavole!C59)</f>
        <v>-724.274451288647</v>
      </c>
      <c r="I17" s="25" t="n">
        <f aca="false">G18/(1+$B$4)-G17</f>
        <v>724.274451288628</v>
      </c>
      <c r="J17" s="25" t="n">
        <f aca="false">H17+I17</f>
        <v>-1.94404492503963E-011</v>
      </c>
      <c r="K17" s="22" t="n">
        <v>0</v>
      </c>
      <c r="L17" s="22" t="n">
        <v>0</v>
      </c>
      <c r="M17" s="16" t="n">
        <f aca="false">K17-L17</f>
        <v>0</v>
      </c>
      <c r="N17" s="16" t="n">
        <f aca="false">G17+M17</f>
        <v>266908.69098951</v>
      </c>
      <c r="O17" s="22" t="n">
        <f aca="false">$B$10*$B$5*((Tavole!E59-Tavole!$E$64)/Tavole!D59)</f>
        <v>2135.07595569181</v>
      </c>
      <c r="P17" s="22" t="n">
        <v>0</v>
      </c>
      <c r="Q17" s="16" t="n">
        <f aca="false">O17-P17</f>
        <v>2135.07595569181</v>
      </c>
      <c r="R17" s="16" t="n">
        <f aca="false">G17+M17+Q17</f>
        <v>269043.766945202</v>
      </c>
      <c r="S17" s="3" t="n">
        <v>15</v>
      </c>
    </row>
    <row r="18" customFormat="false" ht="12.75" hidden="false" customHeight="false" outlineLevel="0" collapsed="false">
      <c r="A18" s="10" t="s">
        <v>50</v>
      </c>
      <c r="B18" s="18" t="n">
        <f aca="false">B14/$B$11</f>
        <v>0.01</v>
      </c>
      <c r="D18" s="3" t="n">
        <v>16</v>
      </c>
      <c r="E18" s="20" t="n">
        <f aca="false">$B$5*(2*Tavole!$D$64+Tavole!H60-Tavole!$H$64)/Tavole!D60</f>
        <v>272985.624749614</v>
      </c>
      <c r="F18" s="20" t="n">
        <v>0</v>
      </c>
      <c r="G18" s="25" t="n">
        <f aca="false">E18-F18</f>
        <v>272985.624749614</v>
      </c>
      <c r="H18" s="26" t="n">
        <f aca="false">($B$5-G19)/(1+$B$4)*(Tavole!B60/Tavole!C60)</f>
        <v>-848.654182308226</v>
      </c>
      <c r="I18" s="25" t="n">
        <f aca="false">G19/(1+$B$4)-G18</f>
        <v>848.654182308237</v>
      </c>
      <c r="J18" s="25" t="n">
        <f aca="false">H18+I18</f>
        <v>1.09139364212751E-011</v>
      </c>
      <c r="K18" s="26" t="n">
        <v>0</v>
      </c>
      <c r="L18" s="26" t="n">
        <v>0</v>
      </c>
      <c r="M18" s="25" t="n">
        <f aca="false">K18-L18</f>
        <v>0</v>
      </c>
      <c r="N18" s="25" t="n">
        <f aca="false">G18+M18</f>
        <v>272985.624749614</v>
      </c>
      <c r="O18" s="26" t="n">
        <f aca="false">$B$10*$B$5*((Tavole!E60-Tavole!$E$64)/Tavole!D60)</f>
        <v>1729.16435831944</v>
      </c>
      <c r="P18" s="26" t="n">
        <v>0</v>
      </c>
      <c r="Q18" s="8" t="n">
        <f aca="false">O18-P18</f>
        <v>1729.16435831944</v>
      </c>
      <c r="R18" s="8" t="n">
        <f aca="false">G18+M18+Q18</f>
        <v>274714.789107934</v>
      </c>
      <c r="S18" s="3" t="n">
        <v>16</v>
      </c>
    </row>
    <row r="19" customFormat="false" ht="12.75" hidden="false" customHeight="false" outlineLevel="0" collapsed="false">
      <c r="A19" s="10" t="s">
        <v>51</v>
      </c>
      <c r="B19" s="18" t="n">
        <f aca="false">B15/$B$11</f>
        <v>0.0348160407253344</v>
      </c>
      <c r="D19" s="3" t="n">
        <v>17</v>
      </c>
      <c r="E19" s="20" t="n">
        <f aca="false">$B$5*(2*Tavole!$D$64+Tavole!H61-Tavole!$H$64)/Tavole!D61</f>
        <v>279310.964510561</v>
      </c>
      <c r="F19" s="20" t="n">
        <v>0</v>
      </c>
      <c r="G19" s="25" t="n">
        <f aca="false">E19-F19</f>
        <v>279310.964510561</v>
      </c>
      <c r="H19" s="26" t="n">
        <f aca="false">($B$5-G20)/(1+$B$4)*(Tavole!B61/Tavole!C61)</f>
        <v>-1014.56967359185</v>
      </c>
      <c r="I19" s="25" t="n">
        <f aca="false">G20/(1+$B$4)-G19</f>
        <v>1014.56967359193</v>
      </c>
      <c r="J19" s="25" t="n">
        <f aca="false">H19+I19</f>
        <v>8.36735125631094E-011</v>
      </c>
      <c r="K19" s="26" t="n">
        <v>0</v>
      </c>
      <c r="L19" s="26" t="n">
        <v>0</v>
      </c>
      <c r="M19" s="25" t="n">
        <f aca="false">K19-L19</f>
        <v>0</v>
      </c>
      <c r="N19" s="25" t="n">
        <f aca="false">G19+M19</f>
        <v>279310.964510561</v>
      </c>
      <c r="O19" s="26" t="n">
        <f aca="false">$B$10*$B$5*((Tavole!E61-Tavole!$E$64)/Tavole!D61)</f>
        <v>1313.54068664521</v>
      </c>
      <c r="P19" s="26" t="n">
        <v>0</v>
      </c>
      <c r="Q19" s="8" t="n">
        <f aca="false">O19-P19</f>
        <v>1313.54068664521</v>
      </c>
      <c r="R19" s="8" t="n">
        <f aca="false">G19+M19+Q19</f>
        <v>280624.505197206</v>
      </c>
      <c r="S19" s="3" t="n">
        <v>17</v>
      </c>
    </row>
    <row r="20" customFormat="false" ht="12.75" hidden="false" customHeight="false" outlineLevel="0" collapsed="false">
      <c r="D20" s="3" t="n">
        <v>18</v>
      </c>
      <c r="E20" s="20" t="n">
        <f aca="false">$B$5*(2*Tavole!$D$64+Tavole!H62-Tavole!$H$64)/Tavole!D62</f>
        <v>285932.044867836</v>
      </c>
      <c r="F20" s="20" t="n">
        <v>0</v>
      </c>
      <c r="G20" s="25" t="n">
        <f aca="false">E20-F20</f>
        <v>285932.044867836</v>
      </c>
      <c r="H20" s="26" t="n">
        <f aca="false">($B$5-G21)/(1+$B$4)*(Tavole!B62/Tavole!C62)</f>
        <v>-1145.03793519747</v>
      </c>
      <c r="I20" s="25" t="n">
        <f aca="false">G21/(1+$B$4)-G20</f>
        <v>1145.03793519741</v>
      </c>
      <c r="J20" s="25" t="n">
        <f aca="false">H20+I20</f>
        <v>-5.36601874046028E-011</v>
      </c>
      <c r="K20" s="26" t="n">
        <v>0</v>
      </c>
      <c r="L20" s="26" t="n">
        <v>0</v>
      </c>
      <c r="M20" s="25" t="n">
        <f aca="false">K20-L20</f>
        <v>0</v>
      </c>
      <c r="N20" s="25" t="n">
        <f aca="false">G20+M20</f>
        <v>285932.044867836</v>
      </c>
      <c r="O20" s="26" t="n">
        <f aca="false">$B$10*$B$5*((Tavole!E62-Tavole!$E$64)/Tavole!D62)</f>
        <v>887.56862831423</v>
      </c>
      <c r="P20" s="26" t="n">
        <v>0</v>
      </c>
      <c r="Q20" s="8" t="n">
        <f aca="false">O20-P20</f>
        <v>887.56862831423</v>
      </c>
      <c r="R20" s="8" t="n">
        <f aca="false">G20+M20+Q20</f>
        <v>286819.61349615</v>
      </c>
      <c r="S20" s="3" t="n">
        <v>18</v>
      </c>
    </row>
    <row r="21" customFormat="false" ht="12.75" hidden="false" customHeight="false" outlineLevel="0" collapsed="false">
      <c r="A21" s="12" t="s">
        <v>61</v>
      </c>
      <c r="B21" s="16" t="n">
        <f aca="false">(1-0.5)*G6+0.5*G7+(1-0.5)*B7</f>
        <v>112160.092615405</v>
      </c>
      <c r="D21" s="3" t="n">
        <v>19</v>
      </c>
      <c r="E21" s="20" t="n">
        <f aca="false">$B$5*(2*Tavole!$D$64+Tavole!H63-Tavole!$H$64)/Tavole!D63</f>
        <v>292818.624459094</v>
      </c>
      <c r="F21" s="20" t="n">
        <v>0</v>
      </c>
      <c r="G21" s="25" t="n">
        <f aca="false">E21-F21</f>
        <v>292818.624459094</v>
      </c>
      <c r="H21" s="26" t="n">
        <f aca="false">($B$5-G22)/(1+$B$4)*(Tavole!B63/Tavole!C63)</f>
        <v>-1299.02259972936</v>
      </c>
      <c r="I21" s="25" t="n">
        <f aca="false">G22/(1+$B$4)-G21</f>
        <v>1299.02259972942</v>
      </c>
      <c r="J21" s="25" t="n">
        <f aca="false">H21+I21</f>
        <v>5.86624082643539E-011</v>
      </c>
      <c r="K21" s="26" t="n">
        <v>0</v>
      </c>
      <c r="L21" s="26" t="n">
        <v>0</v>
      </c>
      <c r="M21" s="25" t="n">
        <f aca="false">K21-L21</f>
        <v>0</v>
      </c>
      <c r="N21" s="25" t="n">
        <f aca="false">G21+M21</f>
        <v>292818.624459094</v>
      </c>
      <c r="O21" s="26" t="n">
        <f aca="false">$B$10*$B$5*((Tavole!E63-Tavole!$E$64)/Tavole!D63)</f>
        <v>450</v>
      </c>
      <c r="P21" s="26" t="n">
        <v>0</v>
      </c>
      <c r="Q21" s="8" t="n">
        <f aca="false">O21-P21</f>
        <v>450</v>
      </c>
      <c r="R21" s="8" t="n">
        <f aca="false">G21+M21+Q21</f>
        <v>293268.624459094</v>
      </c>
      <c r="S21" s="3" t="n">
        <v>19</v>
      </c>
    </row>
    <row r="22" customFormat="false" ht="12.75" hidden="false" customHeight="false" outlineLevel="0" collapsed="false">
      <c r="D22" s="3" t="n">
        <v>20</v>
      </c>
      <c r="E22" s="20" t="n">
        <f aca="false">$B$5*(2*Tavole!$D$64+Tavole!H64-Tavole!$H$64)/Tavole!D64</f>
        <v>300000</v>
      </c>
      <c r="F22" s="20" t="n">
        <v>0</v>
      </c>
      <c r="G22" s="25" t="n">
        <f aca="false">E22-F22</f>
        <v>300000</v>
      </c>
      <c r="H22" s="26"/>
      <c r="I22" s="25"/>
      <c r="J22" s="25"/>
      <c r="K22" s="26" t="n">
        <v>0</v>
      </c>
      <c r="L22" s="26" t="n">
        <v>0</v>
      </c>
      <c r="M22" s="25" t="n">
        <f aca="false">K22-L22</f>
        <v>0</v>
      </c>
      <c r="N22" s="25" t="n">
        <f aca="false">G22+M22</f>
        <v>300000</v>
      </c>
      <c r="O22" s="26" t="n">
        <f aca="false">$B$10*$B$5*((Tavole!E64-Tavole!$E$64)/Tavole!D64)</f>
        <v>0</v>
      </c>
      <c r="P22" s="26" t="n">
        <v>0</v>
      </c>
      <c r="Q22" s="8" t="n">
        <f aca="false">O22-P22</f>
        <v>0</v>
      </c>
      <c r="R22" s="8" t="n">
        <f aca="false">G22+M22+Q22</f>
        <v>300000</v>
      </c>
      <c r="S22" s="3" t="n">
        <v>20</v>
      </c>
    </row>
    <row r="23" customFormat="false" ht="12.75" hidden="false" customHeight="false" outlineLevel="0" collapsed="false">
      <c r="B23" s="1"/>
      <c r="C23" s="20"/>
      <c r="D23" s="20"/>
      <c r="E23" s="25"/>
      <c r="F23" s="26"/>
      <c r="G23" s="25"/>
      <c r="H23" s="25"/>
      <c r="I23" s="26"/>
      <c r="J23" s="26"/>
      <c r="K23" s="25"/>
      <c r="L23" s="25"/>
      <c r="N23" s="24"/>
      <c r="O23" s="0"/>
      <c r="P23" s="0"/>
    </row>
    <row r="24" customFormat="false" ht="12.75" hidden="false" customHeight="false" outlineLevel="0" collapsed="false">
      <c r="B24" s="1"/>
      <c r="C24" s="20"/>
      <c r="D24" s="20"/>
      <c r="E24" s="25"/>
      <c r="F24" s="26"/>
      <c r="G24" s="25"/>
      <c r="H24" s="25"/>
      <c r="I24" s="26"/>
      <c r="J24" s="26"/>
      <c r="K24" s="25"/>
      <c r="L24" s="25"/>
      <c r="N24" s="24"/>
      <c r="O24" s="0"/>
      <c r="P24" s="0"/>
    </row>
    <row r="25" customFormat="false" ht="12.75" hidden="false" customHeight="false" outlineLevel="0" collapsed="false">
      <c r="B25" s="1"/>
      <c r="C25" s="20"/>
      <c r="D25" s="20"/>
      <c r="E25" s="25"/>
      <c r="F25" s="26"/>
      <c r="G25" s="25"/>
      <c r="H25" s="25"/>
      <c r="I25" s="26"/>
      <c r="J25" s="26"/>
      <c r="K25" s="25"/>
      <c r="L25" s="25"/>
      <c r="N25" s="24"/>
      <c r="O25" s="0"/>
      <c r="P25" s="0"/>
    </row>
    <row r="26" customFormat="false" ht="12.75" hidden="false" customHeight="false" outlineLevel="0" collapsed="false">
      <c r="B26" s="1"/>
      <c r="C26" s="20"/>
      <c r="D26" s="20"/>
      <c r="E26" s="25"/>
      <c r="F26" s="26"/>
      <c r="G26" s="25"/>
      <c r="H26" s="25"/>
      <c r="I26" s="26"/>
      <c r="J26" s="26"/>
      <c r="K26" s="25"/>
      <c r="L26" s="25"/>
      <c r="N26" s="24"/>
      <c r="O26" s="0"/>
      <c r="P26" s="0"/>
    </row>
    <row r="27" customFormat="false" ht="12.75" hidden="false" customHeight="false" outlineLevel="0" collapsed="false">
      <c r="D27" s="1"/>
      <c r="E27" s="20"/>
      <c r="F27" s="20"/>
      <c r="G27" s="25"/>
      <c r="K27" s="26"/>
      <c r="L27" s="26"/>
      <c r="M27" s="25"/>
      <c r="N2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00" topLeftCell="BM43" activePane="bottomLeft" state="split"/>
      <selection pane="topLeft" activeCell="A1" activeCellId="0" sqref="A1"/>
      <selection pane="bottom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4" width="7.42"/>
    <col collapsed="false" customWidth="true" hidden="false" outlineLevel="0" max="3" min="3" style="28" width="10.56"/>
    <col collapsed="false" customWidth="true" hidden="false" outlineLevel="0" max="4" min="4" style="28" width="12.42"/>
    <col collapsed="false" customWidth="true" hidden="false" outlineLevel="0" max="5" min="5" style="28" width="12.7"/>
    <col collapsed="false" customWidth="true" hidden="false" outlineLevel="0" max="6" min="6" style="28" width="11.13"/>
    <col collapsed="false" customWidth="true" hidden="false" outlineLevel="0" max="7" min="7" style="28" width="10.41"/>
    <col collapsed="false" customWidth="true" hidden="false" outlineLevel="0" max="8" min="8" style="28" width="12.7"/>
    <col collapsed="false" customWidth="true" hidden="false" outlineLevel="0" max="9" min="9" style="28" width="11.56"/>
    <col collapsed="false" customWidth="true" hidden="false" outlineLevel="0" max="10" min="10" style="28" width="3.7"/>
    <col collapsed="false" customWidth="true" hidden="false" outlineLevel="0" max="11" min="11" style="27" width="4.99"/>
    <col collapsed="false" customWidth="true" hidden="false" outlineLevel="0" max="12" min="12" style="24" width="7.56"/>
    <col collapsed="false" customWidth="true" hidden="false" outlineLevel="0" max="13" min="13" style="28" width="10.56"/>
    <col collapsed="false" customWidth="true" hidden="false" outlineLevel="0" max="14" min="14" style="28" width="12.42"/>
    <col collapsed="false" customWidth="true" hidden="false" outlineLevel="0" max="15" min="15" style="28" width="12.7"/>
    <col collapsed="false" customWidth="true" hidden="false" outlineLevel="0" max="16" min="16" style="28" width="11.13"/>
    <col collapsed="false" customWidth="true" hidden="false" outlineLevel="0" max="17" min="17" style="28" width="10.41"/>
    <col collapsed="false" customWidth="true" hidden="false" outlineLevel="0" max="19" min="18" style="28" width="11.56"/>
    <col collapsed="false" customWidth="true" hidden="false" outlineLevel="0" max="21" min="20" style="28" width="15.41"/>
    <col collapsed="false" customWidth="false" hidden="false" outlineLevel="0" max="257" min="22" style="28" width="9.14"/>
  </cols>
  <sheetData>
    <row r="1" customFormat="false" ht="12.75" hidden="false" customHeight="false" outlineLevel="0" collapsed="false">
      <c r="A1" s="29" t="s">
        <v>62</v>
      </c>
      <c r="B1" s="29"/>
      <c r="C1" s="30" t="n">
        <v>0.02</v>
      </c>
    </row>
    <row r="2" customFormat="false" ht="15.75" hidden="false" customHeight="fals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K2" s="31" t="s">
        <v>64</v>
      </c>
      <c r="L2" s="31"/>
      <c r="M2" s="31"/>
      <c r="N2" s="31"/>
      <c r="O2" s="31"/>
      <c r="P2" s="31"/>
      <c r="Q2" s="31"/>
      <c r="R2" s="31"/>
      <c r="S2" s="31"/>
    </row>
    <row r="3" customFormat="false" ht="12.75" hidden="false" customHeight="false" outlineLevel="0" collapsed="false">
      <c r="A3" s="32" t="s">
        <v>65</v>
      </c>
      <c r="B3" s="33" t="s">
        <v>66</v>
      </c>
      <c r="C3" s="34" t="s">
        <v>67</v>
      </c>
      <c r="D3" s="34" t="s">
        <v>68</v>
      </c>
      <c r="E3" s="34" t="s">
        <v>69</v>
      </c>
      <c r="F3" s="34" t="s">
        <v>70</v>
      </c>
      <c r="G3" s="34" t="s">
        <v>71</v>
      </c>
      <c r="H3" s="34" t="s">
        <v>72</v>
      </c>
      <c r="I3" s="34" t="s">
        <v>73</v>
      </c>
      <c r="J3" s="35"/>
      <c r="K3" s="32" t="s">
        <v>65</v>
      </c>
      <c r="L3" s="33" t="s">
        <v>66</v>
      </c>
      <c r="M3" s="34" t="s">
        <v>67</v>
      </c>
      <c r="N3" s="34" t="s">
        <v>68</v>
      </c>
      <c r="O3" s="34" t="s">
        <v>69</v>
      </c>
      <c r="P3" s="34" t="s">
        <v>70</v>
      </c>
      <c r="Q3" s="34" t="s">
        <v>71</v>
      </c>
      <c r="R3" s="34" t="s">
        <v>72</v>
      </c>
      <c r="S3" s="34" t="s">
        <v>73</v>
      </c>
    </row>
    <row r="4" customFormat="false" ht="12.75" hidden="false" customHeight="false" outlineLevel="0" collapsed="false">
      <c r="A4" s="36" t="n">
        <v>0</v>
      </c>
      <c r="B4" s="37" t="n">
        <f aca="false">C4-C5</f>
        <v>521</v>
      </c>
      <c r="C4" s="38" t="n">
        <v>100000</v>
      </c>
      <c r="D4" s="39" t="n">
        <f aca="false">((1+$C$1)^-A4)*C4</f>
        <v>100000</v>
      </c>
      <c r="E4" s="40" t="n">
        <f aca="false">SUM(D4:$D$123)</f>
        <v>3928958.57301799</v>
      </c>
      <c r="F4" s="41" t="n">
        <f aca="false">SUM(E4:E$123)</f>
        <v>117293466.326292</v>
      </c>
      <c r="G4" s="39" t="n">
        <f aca="false">((1+$C$1)^-(A4+1))*B4</f>
        <v>510.78431372549</v>
      </c>
      <c r="H4" s="39" t="n">
        <f aca="false">SUM(G4:$G$123)</f>
        <v>22961.5966074903</v>
      </c>
      <c r="I4" s="40" t="n">
        <f aca="false">SUM(H4:$H$123)</f>
        <v>1629086.68426716</v>
      </c>
      <c r="J4" s="42"/>
      <c r="K4" s="36" t="n">
        <v>0</v>
      </c>
      <c r="L4" s="37" t="n">
        <f aca="false">M4-M5</f>
        <v>454</v>
      </c>
      <c r="M4" s="38" t="n">
        <v>100000</v>
      </c>
      <c r="N4" s="39" t="n">
        <f aca="false">((1+$C$1)^-K4)*M4</f>
        <v>100000</v>
      </c>
      <c r="O4" s="40" t="n">
        <f aca="false">SUM(N4:N$123)</f>
        <v>4067996.07931153</v>
      </c>
      <c r="P4" s="41" t="n">
        <f aca="false">SUM(O4:O$123)</f>
        <v>127273602.701607</v>
      </c>
      <c r="Q4" s="39" t="n">
        <f aca="false">((1+$C$1)^-(K4+1))*L4</f>
        <v>445.098039215686</v>
      </c>
      <c r="R4" s="39" t="n">
        <f aca="false">SUM(Q4:Q$123)</f>
        <v>20235.3709938915</v>
      </c>
      <c r="S4" s="40" t="n">
        <f aca="false">SUM(R4:R$123)</f>
        <v>1572435.24202512</v>
      </c>
    </row>
    <row r="5" customFormat="false" ht="12.75" hidden="false" customHeight="false" outlineLevel="0" collapsed="false">
      <c r="A5" s="36" t="n">
        <f aca="false">A4+1</f>
        <v>1</v>
      </c>
      <c r="B5" s="37" t="n">
        <f aca="false">C5-C6</f>
        <v>28</v>
      </c>
      <c r="C5" s="38" t="n">
        <v>99479</v>
      </c>
      <c r="D5" s="39" t="n">
        <f aca="false">((1+$C$1)^-A5)*C5</f>
        <v>97528.431372549</v>
      </c>
      <c r="E5" s="40" t="n">
        <f aca="false">SUM(D5:$D$123)</f>
        <v>3828958.57301799</v>
      </c>
      <c r="F5" s="41" t="n">
        <f aca="false">SUM(E5:E$123)</f>
        <v>113364507.753274</v>
      </c>
      <c r="G5" s="39" t="n">
        <f aca="false">((1+$C$1)^-(A5+1))*B5</f>
        <v>26.9127258746636</v>
      </c>
      <c r="H5" s="39" t="n">
        <f aca="false">SUM(G5:$G$123)</f>
        <v>22450.8122937648</v>
      </c>
      <c r="I5" s="40" t="n">
        <f aca="false">SUM(H5:$H$123)</f>
        <v>1606125.08765967</v>
      </c>
      <c r="J5" s="42"/>
      <c r="K5" s="36" t="n">
        <f aca="false">K4+1</f>
        <v>1</v>
      </c>
      <c r="L5" s="37" t="n">
        <f aca="false">M5-M6</f>
        <v>29</v>
      </c>
      <c r="M5" s="38" t="n">
        <v>99546</v>
      </c>
      <c r="N5" s="39" t="n">
        <f aca="false">((1+$C$1)^-K5)*M5</f>
        <v>97594.1176470588</v>
      </c>
      <c r="O5" s="40" t="n">
        <f aca="false">SUM(N5:N$123)</f>
        <v>3967996.07931153</v>
      </c>
      <c r="P5" s="41" t="n">
        <f aca="false">SUM(O5:O$123)</f>
        <v>123205606.622295</v>
      </c>
      <c r="Q5" s="39" t="n">
        <f aca="false">((1+$C$1)^-(K5+1))*L5</f>
        <v>27.8738946559016</v>
      </c>
      <c r="R5" s="39" t="n">
        <f aca="false">SUM(Q5:Q$123)</f>
        <v>19790.2729546758</v>
      </c>
      <c r="S5" s="40" t="n">
        <f aca="false">SUM(R5:R$123)</f>
        <v>1552199.87103123</v>
      </c>
    </row>
    <row r="6" customFormat="false" ht="13.7" hidden="false" customHeight="true" outlineLevel="0" collapsed="false">
      <c r="A6" s="36" t="n">
        <f aca="false">A5+1</f>
        <v>2</v>
      </c>
      <c r="B6" s="37" t="n">
        <f aca="false">C6-C7</f>
        <v>23</v>
      </c>
      <c r="C6" s="38" t="n">
        <v>99451</v>
      </c>
      <c r="D6" s="39" t="n">
        <f aca="false">((1+$C$1)^-A6)*C6</f>
        <v>95589.1964628989</v>
      </c>
      <c r="E6" s="40" t="n">
        <f aca="false">SUM(D6:$D$123)</f>
        <v>3731430.14164544</v>
      </c>
      <c r="F6" s="41" t="n">
        <f aca="false">SUM(E6:E$123)</f>
        <v>109535549.180256</v>
      </c>
      <c r="G6" s="39" t="n">
        <f aca="false">((1+$C$1)^-(A6+1))*B6</f>
        <v>21.673413694582</v>
      </c>
      <c r="H6" s="39" t="n">
        <f aca="false">SUM(G6:$G$123)</f>
        <v>22423.8995678902</v>
      </c>
      <c r="I6" s="40" t="n">
        <f aca="false">SUM(H6:$H$123)</f>
        <v>1583674.27536591</v>
      </c>
      <c r="J6" s="42"/>
      <c r="K6" s="36" t="n">
        <f aca="false">K5+1</f>
        <v>2</v>
      </c>
      <c r="L6" s="37" t="n">
        <f aca="false">M6-M7</f>
        <v>21</v>
      </c>
      <c r="M6" s="38" t="n">
        <v>99517</v>
      </c>
      <c r="N6" s="39" t="n">
        <f aca="false">((1+$C$1)^-K6)*M6</f>
        <v>95652.6336024606</v>
      </c>
      <c r="O6" s="40" t="n">
        <f aca="false">SUM(N6:N$123)</f>
        <v>3870401.96166447</v>
      </c>
      <c r="P6" s="41" t="n">
        <f aca="false">SUM(O6:O$123)</f>
        <v>119237610.542984</v>
      </c>
      <c r="Q6" s="39" t="n">
        <f aca="false">((1+$C$1)^-(K6+1))*L6</f>
        <v>19.7887690254879</v>
      </c>
      <c r="R6" s="39" t="n">
        <f aca="false">SUM(Q6:Q$123)</f>
        <v>19762.3990600199</v>
      </c>
      <c r="S6" s="40" t="n">
        <f aca="false">SUM(R6:R$123)</f>
        <v>1532409.59807655</v>
      </c>
    </row>
    <row r="7" customFormat="false" ht="12.75" hidden="false" customHeight="false" outlineLevel="0" collapsed="false">
      <c r="A7" s="36" t="n">
        <f aca="false">A6+1</f>
        <v>3</v>
      </c>
      <c r="B7" s="37" t="n">
        <f aca="false">C7-C8</f>
        <v>17</v>
      </c>
      <c r="C7" s="38" t="n">
        <v>99428</v>
      </c>
      <c r="D7" s="39" t="n">
        <f aca="false">((1+$C$1)^-A7)*C7</f>
        <v>93693.2250793435</v>
      </c>
      <c r="E7" s="40" t="n">
        <f aca="false">SUM(D7:$D$123)</f>
        <v>3635840.94518254</v>
      </c>
      <c r="F7" s="41" t="n">
        <f aca="false">SUM(E7:E$123)</f>
        <v>105804119.038611</v>
      </c>
      <c r="G7" s="39" t="n">
        <f aca="false">((1+$C$1)^-(A7+1))*B7</f>
        <v>15.7053722424507</v>
      </c>
      <c r="H7" s="39" t="n">
        <f aca="false">SUM(G7:$G$123)</f>
        <v>22402.2261541956</v>
      </c>
      <c r="I7" s="40" t="n">
        <f aca="false">SUM(H7:$H$123)</f>
        <v>1561250.37579802</v>
      </c>
      <c r="J7" s="42"/>
      <c r="K7" s="36" t="n">
        <f aca="false">K6+1</f>
        <v>3</v>
      </c>
      <c r="L7" s="37" t="n">
        <f aca="false">M7-M8</f>
        <v>14</v>
      </c>
      <c r="M7" s="38" t="n">
        <v>99496</v>
      </c>
      <c r="N7" s="39" t="n">
        <f aca="false">((1+$C$1)^-K7)*M7</f>
        <v>93757.3029980927</v>
      </c>
      <c r="O7" s="40" t="n">
        <f aca="false">SUM(N7:N$123)</f>
        <v>3774749.32806201</v>
      </c>
      <c r="P7" s="41" t="n">
        <f aca="false">SUM(O7:O$123)</f>
        <v>115367208.581319</v>
      </c>
      <c r="Q7" s="39" t="n">
        <f aca="false">((1+$C$1)^-(K7+1))*L7</f>
        <v>12.9338359643712</v>
      </c>
      <c r="R7" s="39" t="n">
        <f aca="false">SUM(Q7:Q$123)</f>
        <v>19742.6102909944</v>
      </c>
      <c r="S7" s="40" t="n">
        <f aca="false">SUM(R7:R$123)</f>
        <v>1512647.19901653</v>
      </c>
    </row>
    <row r="8" customFormat="false" ht="12.75" hidden="false" customHeight="false" outlineLevel="0" collapsed="false">
      <c r="A8" s="36" t="n">
        <f aca="false">A7+1</f>
        <v>4</v>
      </c>
      <c r="B8" s="37" t="n">
        <f aca="false">C8-C9</f>
        <v>15</v>
      </c>
      <c r="C8" s="38" t="n">
        <v>99411</v>
      </c>
      <c r="D8" s="39" t="n">
        <f aca="false">((1+$C$1)^-A8)*C8</f>
        <v>91840.3976467218</v>
      </c>
      <c r="E8" s="40" t="n">
        <f aca="false">SUM(D8:$D$123)</f>
        <v>3542147.7201032</v>
      </c>
      <c r="F8" s="41" t="n">
        <f aca="false">SUM(E8:E$123)</f>
        <v>102168278.093428</v>
      </c>
      <c r="G8" s="39" t="n">
        <f aca="false">((1+$C$1)^-(A8+1))*B8</f>
        <v>13.5859621474487</v>
      </c>
      <c r="H8" s="39" t="n">
        <f aca="false">SUM(G8:$G$123)</f>
        <v>22386.5207819531</v>
      </c>
      <c r="I8" s="40" t="n">
        <f aca="false">SUM(H8:$H$123)</f>
        <v>1538848.14964382</v>
      </c>
      <c r="J8" s="42"/>
      <c r="K8" s="36" t="n">
        <f aca="false">K7+1</f>
        <v>4</v>
      </c>
      <c r="L8" s="37" t="n">
        <f aca="false">M8-M9</f>
        <v>12</v>
      </c>
      <c r="M8" s="38" t="n">
        <v>99482</v>
      </c>
      <c r="N8" s="39" t="n">
        <f aca="false">((1+$C$1)^-K8)*M8</f>
        <v>91905.9906719697</v>
      </c>
      <c r="O8" s="40" t="n">
        <f aca="false">SUM(N8:N$123)</f>
        <v>3680992.02506392</v>
      </c>
      <c r="P8" s="41" t="n">
        <f aca="false">SUM(O8:O$123)</f>
        <v>111592459.253257</v>
      </c>
      <c r="Q8" s="39" t="n">
        <f aca="false">((1+$C$1)^-(K8+1))*L8</f>
        <v>10.868769717959</v>
      </c>
      <c r="R8" s="39" t="n">
        <f aca="false">SUM(Q8:Q$123)</f>
        <v>19729.6764550301</v>
      </c>
      <c r="S8" s="40" t="n">
        <f aca="false">SUM(R8:R$123)</f>
        <v>1492904.58872554</v>
      </c>
    </row>
    <row r="9" customFormat="false" ht="12.75" hidden="false" customHeight="false" outlineLevel="0" collapsed="false">
      <c r="A9" s="36" t="n">
        <f aca="false">A8+1</f>
        <v>5</v>
      </c>
      <c r="B9" s="37" t="n">
        <f aca="false">C9-C10</f>
        <v>13</v>
      </c>
      <c r="C9" s="38" t="n">
        <v>99396</v>
      </c>
      <c r="D9" s="39" t="n">
        <f aca="false">((1+$C$1)^-A9)*C9</f>
        <v>90026.0195738543</v>
      </c>
      <c r="E9" s="40" t="n">
        <f aca="false">SUM(D9:$D$123)</f>
        <v>3450307.32245648</v>
      </c>
      <c r="F9" s="41" t="n">
        <f aca="false">SUM(E9:E$123)</f>
        <v>98626130.373325</v>
      </c>
      <c r="G9" s="39" t="n">
        <f aca="false">((1+$C$1)^-(A9+1))*B9</f>
        <v>11.5436279684205</v>
      </c>
      <c r="H9" s="39" t="n">
        <f aca="false">SUM(G9:$G$123)</f>
        <v>22372.9348198057</v>
      </c>
      <c r="I9" s="40" t="n">
        <f aca="false">SUM(H9:$H$123)</f>
        <v>1516461.62886187</v>
      </c>
      <c r="J9" s="42"/>
      <c r="K9" s="36" t="n">
        <f aca="false">K8+1</f>
        <v>5</v>
      </c>
      <c r="L9" s="37" t="n">
        <f aca="false">M9-M10</f>
        <v>12</v>
      </c>
      <c r="M9" s="38" t="n">
        <v>99470</v>
      </c>
      <c r="N9" s="39" t="n">
        <f aca="false">((1+$C$1)^-K9)*M9</f>
        <v>90093.0436537817</v>
      </c>
      <c r="O9" s="40" t="n">
        <f aca="false">SUM(N9:N$123)</f>
        <v>3589086.03439195</v>
      </c>
      <c r="P9" s="41" t="n">
        <f aca="false">SUM(O9:O$123)</f>
        <v>107911467.228193</v>
      </c>
      <c r="Q9" s="39" t="n">
        <f aca="false">((1+$C$1)^-(K9+1))*L9</f>
        <v>10.6556565862343</v>
      </c>
      <c r="R9" s="39" t="n">
        <f aca="false">SUM(Q9:Q$123)</f>
        <v>19718.8076853121</v>
      </c>
      <c r="S9" s="40" t="n">
        <f aca="false">SUM(R9:R$123)</f>
        <v>1473174.91227051</v>
      </c>
    </row>
    <row r="10" customFormat="false" ht="12.75" hidden="false" customHeight="false" outlineLevel="0" collapsed="false">
      <c r="A10" s="36" t="n">
        <f aca="false">A9+1</f>
        <v>6</v>
      </c>
      <c r="B10" s="37" t="n">
        <f aca="false">C10-C11</f>
        <v>13</v>
      </c>
      <c r="C10" s="38" t="n">
        <v>99383</v>
      </c>
      <c r="D10" s="39" t="n">
        <f aca="false">((1+$C$1)^-A10)*C10</f>
        <v>88249.2598758103</v>
      </c>
      <c r="E10" s="40" t="n">
        <f aca="false">SUM(D10:$D$123)</f>
        <v>3360281.30288262</v>
      </c>
      <c r="F10" s="41" t="n">
        <f aca="false">SUM(E10:E$123)</f>
        <v>95175823.0508685</v>
      </c>
      <c r="G10" s="39" t="n">
        <f aca="false">((1+$C$1)^-(A10+1))*B10</f>
        <v>11.3172823219809</v>
      </c>
      <c r="H10" s="39" t="n">
        <f aca="false">SUM(G10:$G$123)</f>
        <v>22361.3911918373</v>
      </c>
      <c r="I10" s="40" t="n">
        <f aca="false">SUM(H10:$H$123)</f>
        <v>1494088.69404206</v>
      </c>
      <c r="J10" s="42"/>
      <c r="K10" s="36" t="n">
        <f aca="false">K9+1</f>
        <v>6</v>
      </c>
      <c r="L10" s="37" t="n">
        <f aca="false">M10-M11</f>
        <v>11</v>
      </c>
      <c r="M10" s="38" t="n">
        <v>99458</v>
      </c>
      <c r="N10" s="39" t="n">
        <f aca="false">((1+$C$1)^-K10)*M10</f>
        <v>88315.8577294743</v>
      </c>
      <c r="O10" s="40" t="n">
        <f aca="false">SUM(N10:N$123)</f>
        <v>3498992.99073817</v>
      </c>
      <c r="P10" s="41" t="n">
        <f aca="false">SUM(O10:O$123)</f>
        <v>104322381.193801</v>
      </c>
      <c r="Q10" s="39" t="n">
        <f aca="false">((1+$C$1)^-(K10+1))*L10</f>
        <v>9.57616196475305</v>
      </c>
      <c r="R10" s="39" t="n">
        <f aca="false">SUM(Q10:Q$123)</f>
        <v>19708.1520287259</v>
      </c>
      <c r="S10" s="40" t="n">
        <f aca="false">SUM(R10:R$123)</f>
        <v>1453456.1045852</v>
      </c>
    </row>
    <row r="11" customFormat="false" ht="12.75" hidden="false" customHeight="false" outlineLevel="0" collapsed="false">
      <c r="A11" s="36" t="n">
        <f aca="false">A10+1</f>
        <v>7</v>
      </c>
      <c r="B11" s="37" t="n">
        <f aca="false">C11-C12</f>
        <v>13</v>
      </c>
      <c r="C11" s="38" t="n">
        <v>99370</v>
      </c>
      <c r="D11" s="39" t="n">
        <f aca="false">((1+$C$1)^-A11)*C11</f>
        <v>86507.5649488646</v>
      </c>
      <c r="E11" s="40" t="n">
        <f aca="false">SUM(D11:$D$123)</f>
        <v>3272032.04300681</v>
      </c>
      <c r="F11" s="41" t="n">
        <f aca="false">SUM(E11:E$123)</f>
        <v>91815541.7479859</v>
      </c>
      <c r="G11" s="39" t="n">
        <f aca="false">((1+$C$1)^-(A11+1))*B11</f>
        <v>11.0953748254714</v>
      </c>
      <c r="H11" s="39" t="n">
        <f aca="false">SUM(G11:$G$123)</f>
        <v>22350.0739095153</v>
      </c>
      <c r="I11" s="40" t="n">
        <f aca="false">SUM(H11:$H$123)</f>
        <v>1471727.30285022</v>
      </c>
      <c r="J11" s="42"/>
      <c r="K11" s="36" t="n">
        <f aca="false">K10+1</f>
        <v>7</v>
      </c>
      <c r="L11" s="37" t="n">
        <f aca="false">M11-M12</f>
        <v>10</v>
      </c>
      <c r="M11" s="38" t="n">
        <v>99447</v>
      </c>
      <c r="N11" s="39" t="n">
        <f aca="false">((1+$C$1)^-K11)*M11</f>
        <v>86574.5980826179</v>
      </c>
      <c r="O11" s="40" t="n">
        <f aca="false">SUM(N11:N$123)</f>
        <v>3410677.13300869</v>
      </c>
      <c r="P11" s="41" t="n">
        <f aca="false">SUM(O11:O$123)</f>
        <v>100823388.203063</v>
      </c>
      <c r="Q11" s="39" t="n">
        <f aca="false">((1+$C$1)^-(K11+1))*L11</f>
        <v>8.53490371190111</v>
      </c>
      <c r="R11" s="39" t="n">
        <f aca="false">SUM(Q11:Q$123)</f>
        <v>19698.5758667611</v>
      </c>
      <c r="S11" s="40" t="n">
        <f aca="false">SUM(R11:R$123)</f>
        <v>1433747.95255647</v>
      </c>
    </row>
    <row r="12" customFormat="false" ht="12.75" hidden="false" customHeight="false" outlineLevel="0" collapsed="false">
      <c r="A12" s="36" t="n">
        <f aca="false">A11+1</f>
        <v>8</v>
      </c>
      <c r="B12" s="37" t="n">
        <f aca="false">C12-C13</f>
        <v>12</v>
      </c>
      <c r="C12" s="38" t="n">
        <v>99357</v>
      </c>
      <c r="D12" s="39" t="n">
        <f aca="false">((1+$C$1)^-A12)*C12</f>
        <v>84800.2428103359</v>
      </c>
      <c r="E12" s="40" t="n">
        <f aca="false">SUM(D12:$D$123)</f>
        <v>3185524.47805795</v>
      </c>
      <c r="F12" s="41" t="n">
        <f aca="false">SUM(E12:E$123)</f>
        <v>88543509.7049791</v>
      </c>
      <c r="G12" s="39" t="n">
        <f aca="false">((1+$C$1)^-(A12+1))*B12</f>
        <v>10.0410631904719</v>
      </c>
      <c r="H12" s="39" t="n">
        <f aca="false">SUM(G12:$G$123)</f>
        <v>22338.9785346898</v>
      </c>
      <c r="I12" s="40" t="n">
        <f aca="false">SUM(H12:$H$123)</f>
        <v>1449377.22894071</v>
      </c>
      <c r="J12" s="42"/>
      <c r="K12" s="36" t="n">
        <f aca="false">K11+1</f>
        <v>8</v>
      </c>
      <c r="L12" s="37" t="n">
        <f aca="false">M12-M13</f>
        <v>10</v>
      </c>
      <c r="M12" s="38" t="n">
        <v>99437</v>
      </c>
      <c r="N12" s="39" t="n">
        <f aca="false">((1+$C$1)^-K12)*M12</f>
        <v>84868.5220400311</v>
      </c>
      <c r="O12" s="40" t="n">
        <f aca="false">SUM(N12:N$123)</f>
        <v>3324102.53492607</v>
      </c>
      <c r="P12" s="41" t="n">
        <f aca="false">SUM(O12:O$123)</f>
        <v>97412711.0700545</v>
      </c>
      <c r="Q12" s="39" t="n">
        <f aca="false">((1+$C$1)^-(K12+1))*L12</f>
        <v>8.36755265872658</v>
      </c>
      <c r="R12" s="39" t="n">
        <f aca="false">SUM(Q12:Q$123)</f>
        <v>19690.0409630492</v>
      </c>
      <c r="S12" s="40" t="n">
        <f aca="false">SUM(R12:R$123)</f>
        <v>1414049.37668971</v>
      </c>
    </row>
    <row r="13" customFormat="false" ht="12.75" hidden="false" customHeight="false" outlineLevel="0" collapsed="false">
      <c r="A13" s="36" t="n">
        <f aca="false">A12+1</f>
        <v>9</v>
      </c>
      <c r="B13" s="37" t="n">
        <f aca="false">C13-C14</f>
        <v>11</v>
      </c>
      <c r="C13" s="38" t="n">
        <v>99345</v>
      </c>
      <c r="D13" s="39" t="n">
        <f aca="false">((1+$C$1)^-A13)*C13</f>
        <v>83127.4518881192</v>
      </c>
      <c r="E13" s="40" t="n">
        <f aca="false">SUM(D13:$D$123)</f>
        <v>3100724.23524761</v>
      </c>
      <c r="F13" s="41" t="n">
        <f aca="false">SUM(E13:E$123)</f>
        <v>85357985.2269211</v>
      </c>
      <c r="G13" s="39" t="n">
        <f aca="false">((1+$C$1)^-(A13+1))*B13</f>
        <v>9.02383129862671</v>
      </c>
      <c r="H13" s="39" t="n">
        <f aca="false">SUM(G13:$G$123)</f>
        <v>22328.9374714994</v>
      </c>
      <c r="I13" s="40" t="n">
        <f aca="false">SUM(H13:$H$123)</f>
        <v>1427038.25040602</v>
      </c>
      <c r="J13" s="42"/>
      <c r="K13" s="36" t="n">
        <f aca="false">K12+1</f>
        <v>9</v>
      </c>
      <c r="L13" s="37" t="n">
        <f aca="false">M13-M14</f>
        <v>9</v>
      </c>
      <c r="M13" s="38" t="n">
        <v>99427</v>
      </c>
      <c r="N13" s="39" t="n">
        <f aca="false">((1+$C$1)^-K13)*M13</f>
        <v>83196.0658199208</v>
      </c>
      <c r="O13" s="40" t="n">
        <f aca="false">SUM(N13:N$123)</f>
        <v>3239234.01288604</v>
      </c>
      <c r="P13" s="41" t="n">
        <f aca="false">SUM(O13:O$123)</f>
        <v>94088608.5351284</v>
      </c>
      <c r="Q13" s="39" t="n">
        <f aca="false">((1+$C$1)^-(K13+1))*L13</f>
        <v>7.3831346988764</v>
      </c>
      <c r="R13" s="39" t="n">
        <f aca="false">SUM(Q13:Q$123)</f>
        <v>19681.6734103905</v>
      </c>
      <c r="S13" s="40" t="n">
        <f aca="false">SUM(R13:R$123)</f>
        <v>1394359.33572666</v>
      </c>
    </row>
    <row r="14" customFormat="false" ht="12.75" hidden="false" customHeight="false" outlineLevel="0" collapsed="false">
      <c r="A14" s="36" t="n">
        <f aca="false">A13+1</f>
        <v>10</v>
      </c>
      <c r="B14" s="37" t="n">
        <f aca="false">C14-C15</f>
        <v>13</v>
      </c>
      <c r="C14" s="38" t="n">
        <v>99334</v>
      </c>
      <c r="D14" s="39" t="n">
        <f aca="false">((1+$C$1)^-A14)*C14</f>
        <v>81488.4780197987</v>
      </c>
      <c r="E14" s="40" t="n">
        <f aca="false">SUM(D14:$D$123)</f>
        <v>3017596.78335949</v>
      </c>
      <c r="F14" s="41" t="n">
        <f aca="false">SUM(E14:E$123)</f>
        <v>82257260.9916735</v>
      </c>
      <c r="G14" s="39" t="n">
        <f aca="false">((1+$C$1)^-(A14+1))*B14</f>
        <v>10.4554195082128</v>
      </c>
      <c r="H14" s="39" t="n">
        <f aca="false">SUM(G14:$G$123)</f>
        <v>22319.9136402007</v>
      </c>
      <c r="I14" s="40" t="n">
        <f aca="false">SUM(H14:$H$123)</f>
        <v>1404709.31293452</v>
      </c>
      <c r="J14" s="42"/>
      <c r="K14" s="36" t="n">
        <f aca="false">K13+1</f>
        <v>10</v>
      </c>
      <c r="L14" s="37" t="n">
        <f aca="false">M14-M15</f>
        <v>10</v>
      </c>
      <c r="M14" s="38" t="n">
        <v>99418</v>
      </c>
      <c r="N14" s="39" t="n">
        <f aca="false">((1+$C$1)^-K14)*M14</f>
        <v>81557.3872769882</v>
      </c>
      <c r="O14" s="40" t="n">
        <f aca="false">SUM(N14:N$123)</f>
        <v>3156037.94706612</v>
      </c>
      <c r="P14" s="41" t="n">
        <f aca="false">SUM(O14:O$123)</f>
        <v>90849374.5222423</v>
      </c>
      <c r="Q14" s="39" t="n">
        <f aca="false">((1+$C$1)^-(K14+1))*L14</f>
        <v>8.04263039093289</v>
      </c>
      <c r="R14" s="39" t="n">
        <f aca="false">SUM(Q14:Q$123)</f>
        <v>19674.2902756916</v>
      </c>
      <c r="S14" s="40" t="n">
        <f aca="false">SUM(R14:R$123)</f>
        <v>1374677.66231627</v>
      </c>
    </row>
    <row r="15" customFormat="false" ht="12.75" hidden="false" customHeight="false" outlineLevel="0" collapsed="false">
      <c r="A15" s="36" t="n">
        <f aca="false">A14+1</f>
        <v>11</v>
      </c>
      <c r="B15" s="37" t="n">
        <f aca="false">C15-C16</f>
        <v>13</v>
      </c>
      <c r="C15" s="38" t="n">
        <v>99321</v>
      </c>
      <c r="D15" s="39" t="n">
        <f aca="false">((1+$C$1)^-A15)*C15</f>
        <v>79880.2093057846</v>
      </c>
      <c r="E15" s="40" t="n">
        <f aca="false">SUM(D15:$D$123)</f>
        <v>2936108.30533969</v>
      </c>
      <c r="F15" s="41" t="n">
        <f aca="false">SUM(E15:E$123)</f>
        <v>79239664.208314</v>
      </c>
      <c r="G15" s="39" t="n">
        <f aca="false">((1+$C$1)^-(A15+1))*B15</f>
        <v>10.2504112825615</v>
      </c>
      <c r="H15" s="39" t="n">
        <f aca="false">SUM(G15:$G$123)</f>
        <v>22309.4582206925</v>
      </c>
      <c r="I15" s="40" t="n">
        <f aca="false">SUM(H15:$H$123)</f>
        <v>1382389.39929432</v>
      </c>
      <c r="J15" s="42"/>
      <c r="K15" s="36" t="n">
        <f aca="false">K14+1</f>
        <v>11</v>
      </c>
      <c r="L15" s="37" t="n">
        <f aca="false">M15-M16</f>
        <v>11</v>
      </c>
      <c r="M15" s="38" t="n">
        <v>99408</v>
      </c>
      <c r="N15" s="39" t="n">
        <f aca="false">((1+$C$1)^-K15)*M15</f>
        <v>79950.1801901857</v>
      </c>
      <c r="O15" s="40" t="n">
        <f aca="false">SUM(N15:N$123)</f>
        <v>3074480.55978913</v>
      </c>
      <c r="P15" s="41" t="n">
        <f aca="false">SUM(O15:O$123)</f>
        <v>87693336.5751762</v>
      </c>
      <c r="Q15" s="39" t="n">
        <f aca="false">((1+$C$1)^-(K15+1))*L15</f>
        <v>8.67342493139822</v>
      </c>
      <c r="R15" s="39" t="n">
        <f aca="false">SUM(Q15:Q$123)</f>
        <v>19666.2476453007</v>
      </c>
      <c r="S15" s="40" t="n">
        <f aca="false">SUM(R15:R$123)</f>
        <v>1355003.37204058</v>
      </c>
    </row>
    <row r="16" customFormat="false" ht="12.75" hidden="false" customHeight="false" outlineLevel="0" collapsed="false">
      <c r="A16" s="36" t="n">
        <f aca="false">A15+1</f>
        <v>12</v>
      </c>
      <c r="B16" s="37" t="n">
        <f aca="false">C16-C17</f>
        <v>17</v>
      </c>
      <c r="C16" s="38" t="n">
        <v>99308</v>
      </c>
      <c r="D16" s="39" t="n">
        <f aca="false">((1+$C$1)^-A16)*C16</f>
        <v>78303.6802806631</v>
      </c>
      <c r="E16" s="40" t="n">
        <f aca="false">SUM(D16:$D$123)</f>
        <v>2856228.09603391</v>
      </c>
      <c r="F16" s="41" t="n">
        <f aca="false">SUM(E16:E$123)</f>
        <v>76303555.9029743</v>
      </c>
      <c r="G16" s="39" t="n">
        <f aca="false">((1+$C$1)^-(A16+1))*B16</f>
        <v>13.1415529263609</v>
      </c>
      <c r="H16" s="39" t="n">
        <f aca="false">SUM(G16:$G$123)</f>
        <v>22299.20780941</v>
      </c>
      <c r="I16" s="40" t="n">
        <f aca="false">SUM(H16:$H$123)</f>
        <v>1360079.94107363</v>
      </c>
      <c r="J16" s="42"/>
      <c r="K16" s="36" t="n">
        <f aca="false">K15+1</f>
        <v>12</v>
      </c>
      <c r="L16" s="37" t="n">
        <f aca="false">M16-M17</f>
        <v>13</v>
      </c>
      <c r="M16" s="38" t="n">
        <v>99397</v>
      </c>
      <c r="N16" s="39" t="n">
        <f aca="false">((1+$C$1)^-K16)*M16</f>
        <v>78373.8561732899</v>
      </c>
      <c r="O16" s="40" t="n">
        <f aca="false">SUM(N16:N$123)</f>
        <v>2994530.37959895</v>
      </c>
      <c r="P16" s="41" t="n">
        <f aca="false">SUM(O16:O$123)</f>
        <v>84618856.0153871</v>
      </c>
      <c r="Q16" s="39" t="n">
        <f aca="false">((1+$C$1)^-(K16+1))*L16</f>
        <v>10.0494228260407</v>
      </c>
      <c r="R16" s="39" t="n">
        <f aca="false">SUM(Q16:Q$123)</f>
        <v>19657.5742203693</v>
      </c>
      <c r="S16" s="40" t="n">
        <f aca="false">SUM(R16:R$123)</f>
        <v>1335337.12439528</v>
      </c>
    </row>
    <row r="17" customFormat="false" ht="12.75" hidden="false" customHeight="false" outlineLevel="0" collapsed="false">
      <c r="A17" s="36" t="n">
        <f aca="false">A16+1</f>
        <v>13</v>
      </c>
      <c r="B17" s="37" t="n">
        <f aca="false">C17-C18</f>
        <v>23</v>
      </c>
      <c r="C17" s="38" t="n">
        <v>99291</v>
      </c>
      <c r="D17" s="39" t="n">
        <f aca="false">((1+$C$1)^-A17)*C17</f>
        <v>76755.1724477237</v>
      </c>
      <c r="E17" s="40" t="n">
        <f aca="false">SUM(D17:$D$123)</f>
        <v>2777924.41575325</v>
      </c>
      <c r="F17" s="41" t="n">
        <f aca="false">SUM(E17:E$123)</f>
        <v>73447327.8069404</v>
      </c>
      <c r="G17" s="39" t="n">
        <f aca="false">((1+$C$1)^-(A17+1))*B17</f>
        <v>17.4311255655307</v>
      </c>
      <c r="H17" s="39" t="n">
        <f aca="false">SUM(G17:$G$123)</f>
        <v>22286.0662564836</v>
      </c>
      <c r="I17" s="40" t="n">
        <f aca="false">SUM(H17:$H$123)</f>
        <v>1337780.73326422</v>
      </c>
      <c r="J17" s="42"/>
      <c r="K17" s="36" t="n">
        <f aca="false">K16+1</f>
        <v>13</v>
      </c>
      <c r="L17" s="37" t="n">
        <f aca="false">M17-M18</f>
        <v>15</v>
      </c>
      <c r="M17" s="38" t="n">
        <v>99384</v>
      </c>
      <c r="N17" s="39" t="n">
        <f aca="false">((1+$C$1)^-K17)*M17</f>
        <v>76827.0644725562</v>
      </c>
      <c r="O17" s="40" t="n">
        <f aca="false">SUM(N17:N$123)</f>
        <v>2916156.52342566</v>
      </c>
      <c r="P17" s="41" t="n">
        <f aca="false">SUM(O17:O$123)</f>
        <v>81624325.6357881</v>
      </c>
      <c r="Q17" s="39" t="n">
        <f aca="false">((1+$C$1)^-(K17+1))*L17</f>
        <v>11.3681253688243</v>
      </c>
      <c r="R17" s="39" t="n">
        <f aca="false">SUM(Q17:Q$123)</f>
        <v>19647.5247975433</v>
      </c>
      <c r="S17" s="40" t="n">
        <f aca="false">SUM(R17:R$123)</f>
        <v>1315679.55017491</v>
      </c>
    </row>
    <row r="18" customFormat="false" ht="12.75" hidden="false" customHeight="false" outlineLevel="0" collapsed="false">
      <c r="A18" s="36" t="n">
        <f aca="false">A17+1</f>
        <v>14</v>
      </c>
      <c r="B18" s="37" t="n">
        <f aca="false">C18-C19</f>
        <v>29</v>
      </c>
      <c r="C18" s="38" t="n">
        <v>99268</v>
      </c>
      <c r="D18" s="39" t="n">
        <f aca="false">((1+$C$1)^-A18)*C18</f>
        <v>75232.7379408303</v>
      </c>
      <c r="E18" s="40" t="n">
        <f aca="false">SUM(D18:$D$123)</f>
        <v>2701169.24330552</v>
      </c>
      <c r="F18" s="41" t="n">
        <f aca="false">SUM(E18:E$123)</f>
        <v>70669403.3911872</v>
      </c>
      <c r="G18" s="39" t="n">
        <f aca="false">((1+$C$1)^-(A18+1))*B18</f>
        <v>21.5474271696671</v>
      </c>
      <c r="H18" s="39" t="n">
        <f aca="false">SUM(G18:$G$123)</f>
        <v>22268.6351309181</v>
      </c>
      <c r="I18" s="40" t="n">
        <f aca="false">SUM(H18:$H$123)</f>
        <v>1315494.66700773</v>
      </c>
      <c r="J18" s="42"/>
      <c r="K18" s="36" t="n">
        <f aca="false">K17+1</f>
        <v>14</v>
      </c>
      <c r="L18" s="37" t="n">
        <f aca="false">M18-M19</f>
        <v>17</v>
      </c>
      <c r="M18" s="38" t="n">
        <v>99369</v>
      </c>
      <c r="N18" s="39" t="n">
        <f aca="false">((1+$C$1)^-K18)*M18</f>
        <v>75309.2833183137</v>
      </c>
      <c r="O18" s="40" t="n">
        <f aca="false">SUM(N18:N$123)</f>
        <v>2839329.4589531</v>
      </c>
      <c r="P18" s="41" t="n">
        <f aca="false">SUM(O18:O$123)</f>
        <v>78708169.1123625</v>
      </c>
      <c r="Q18" s="39" t="n">
        <f aca="false">((1+$C$1)^-(K18+1))*L18</f>
        <v>12.6312504098048</v>
      </c>
      <c r="R18" s="39" t="n">
        <f aca="false">SUM(Q18:Q$123)</f>
        <v>19636.1566721744</v>
      </c>
      <c r="S18" s="40" t="n">
        <f aca="false">SUM(R18:R$123)</f>
        <v>1296032.02537737</v>
      </c>
    </row>
    <row r="19" customFormat="false" ht="12.75" hidden="false" customHeight="false" outlineLevel="0" collapsed="false">
      <c r="A19" s="36" t="n">
        <f aca="false">A18+1</f>
        <v>15</v>
      </c>
      <c r="B19" s="37" t="n">
        <f aca="false">C19-C20</f>
        <v>37</v>
      </c>
      <c r="C19" s="38" t="n">
        <v>99239</v>
      </c>
      <c r="D19" s="39" t="n">
        <f aca="false">((1+$C$1)^-A19)*C19</f>
        <v>73736.0387893306</v>
      </c>
      <c r="E19" s="40" t="n">
        <f aca="false">SUM(D19:$D$123)</f>
        <v>2625936.50536469</v>
      </c>
      <c r="F19" s="41" t="n">
        <f aca="false">SUM(E19:E$123)</f>
        <v>67968234.1478817</v>
      </c>
      <c r="G19" s="39" t="n">
        <f aca="false">((1+$C$1)^-(A19+1))*B19</f>
        <v>26.9524951074267</v>
      </c>
      <c r="H19" s="39" t="n">
        <f aca="false">SUM(G19:$G$123)</f>
        <v>22247.0877037484</v>
      </c>
      <c r="I19" s="40" t="n">
        <f aca="false">SUM(H19:$H$123)</f>
        <v>1293226.03187682</v>
      </c>
      <c r="J19" s="42"/>
      <c r="K19" s="36" t="n">
        <f aca="false">K18+1</f>
        <v>15</v>
      </c>
      <c r="L19" s="37" t="n">
        <f aca="false">M19-M20</f>
        <v>18</v>
      </c>
      <c r="M19" s="38" t="n">
        <v>99352</v>
      </c>
      <c r="N19" s="39" t="n">
        <f aca="false">((1+$C$1)^-K19)*M19</f>
        <v>73819.9994538193</v>
      </c>
      <c r="O19" s="40" t="n">
        <f aca="false">SUM(N19:N$123)</f>
        <v>2764020.17563479</v>
      </c>
      <c r="P19" s="41" t="n">
        <f aca="false">SUM(O19:O$123)</f>
        <v>75868839.6534094</v>
      </c>
      <c r="Q19" s="39" t="n">
        <f aca="false">((1+$C$1)^-(K19+1))*L19</f>
        <v>13.1120246468562</v>
      </c>
      <c r="R19" s="39" t="n">
        <f aca="false">SUM(Q19:Q$123)</f>
        <v>19623.5254217646</v>
      </c>
      <c r="S19" s="40" t="n">
        <f aca="false">SUM(R19:R$123)</f>
        <v>1276395.86870519</v>
      </c>
    </row>
    <row r="20" customFormat="false" ht="12.75" hidden="false" customHeight="false" outlineLevel="0" collapsed="false">
      <c r="A20" s="36" t="n">
        <f aca="false">A19+1</f>
        <v>16</v>
      </c>
      <c r="B20" s="37" t="n">
        <f aca="false">C20-C21</f>
        <v>49</v>
      </c>
      <c r="C20" s="38" t="n">
        <v>99202</v>
      </c>
      <c r="D20" s="39" t="n">
        <f aca="false">((1+$C$1)^-A20)*C20</f>
        <v>72263.2816120795</v>
      </c>
      <c r="E20" s="40" t="n">
        <f aca="false">SUM(D20:$D$123)</f>
        <v>2552200.46657536</v>
      </c>
      <c r="F20" s="41" t="n">
        <f aca="false">SUM(E20:E$123)</f>
        <v>65342297.642517</v>
      </c>
      <c r="G20" s="39" t="n">
        <f aca="false">((1+$C$1)^-(A20+1))*B20</f>
        <v>34.9939655607818</v>
      </c>
      <c r="H20" s="39" t="n">
        <f aca="false">SUM(G20:$G$123)</f>
        <v>22220.135208641</v>
      </c>
      <c r="I20" s="40" t="n">
        <f aca="false">SUM(H20:$H$123)</f>
        <v>1270978.94417307</v>
      </c>
      <c r="J20" s="42"/>
      <c r="K20" s="36" t="n">
        <f aca="false">K19+1</f>
        <v>16</v>
      </c>
      <c r="L20" s="37" t="n">
        <f aca="false">M20-M21</f>
        <v>22</v>
      </c>
      <c r="M20" s="38" t="n">
        <v>99334</v>
      </c>
      <c r="N20" s="39" t="n">
        <f aca="false">((1+$C$1)^-K20)*M20</f>
        <v>72359.4364594898</v>
      </c>
      <c r="O20" s="40" t="n">
        <f aca="false">SUM(N20:N$123)</f>
        <v>2690200.17618097</v>
      </c>
      <c r="P20" s="41" t="n">
        <f aca="false">SUM(O20:O$123)</f>
        <v>73104819.4777746</v>
      </c>
      <c r="Q20" s="39" t="n">
        <f aca="false">((1+$C$1)^-(K20+1))*L20</f>
        <v>15.7115763742286</v>
      </c>
      <c r="R20" s="39" t="n">
        <f aca="false">SUM(Q20:Q$123)</f>
        <v>19610.4133971178</v>
      </c>
      <c r="S20" s="40" t="n">
        <f aca="false">SUM(R20:R$123)</f>
        <v>1256772.34328343</v>
      </c>
    </row>
    <row r="21" customFormat="false" ht="12.75" hidden="false" customHeight="false" outlineLevel="0" collapsed="false">
      <c r="A21" s="36" t="n">
        <f aca="false">A20+1</f>
        <v>17</v>
      </c>
      <c r="B21" s="37" t="n">
        <f aca="false">C21-C22</f>
        <v>60</v>
      </c>
      <c r="C21" s="38" t="n">
        <v>99153</v>
      </c>
      <c r="D21" s="39" t="n">
        <f aca="false">((1+$C$1)^-A21)*C21</f>
        <v>70811.3605560858</v>
      </c>
      <c r="E21" s="40" t="n">
        <f aca="false">SUM(D21:$D$123)</f>
        <v>2479937.18496328</v>
      </c>
      <c r="F21" s="41" t="n">
        <f aca="false">SUM(E21:E$123)</f>
        <v>62790097.1759416</v>
      </c>
      <c r="G21" s="39" t="n">
        <f aca="false">((1+$C$1)^-(A21+1))*B21</f>
        <v>42.0095624979374</v>
      </c>
      <c r="H21" s="39" t="n">
        <f aca="false">SUM(G21:$G$123)</f>
        <v>22185.1412430802</v>
      </c>
      <c r="I21" s="40" t="n">
        <f aca="false">SUM(H21:$H$123)</f>
        <v>1248758.80896443</v>
      </c>
      <c r="J21" s="42"/>
      <c r="K21" s="36" t="n">
        <f aca="false">K20+1</f>
        <v>17</v>
      </c>
      <c r="L21" s="37" t="n">
        <f aca="false">M21-M22</f>
        <v>25</v>
      </c>
      <c r="M21" s="38" t="n">
        <v>99312</v>
      </c>
      <c r="N21" s="39" t="n">
        <f aca="false">((1+$C$1)^-K21)*M21</f>
        <v>70924.9124035177</v>
      </c>
      <c r="O21" s="40" t="n">
        <f aca="false">SUM(N21:N$123)</f>
        <v>2617840.73972148</v>
      </c>
      <c r="P21" s="41" t="n">
        <f aca="false">SUM(O21:O$123)</f>
        <v>70414619.3015936</v>
      </c>
      <c r="Q21" s="39" t="n">
        <f aca="false">((1+$C$1)^-(K21+1))*L21</f>
        <v>17.5039843741406</v>
      </c>
      <c r="R21" s="39" t="n">
        <f aca="false">SUM(Q21:Q$123)</f>
        <v>19594.7018207435</v>
      </c>
      <c r="S21" s="40" t="n">
        <f aca="false">SUM(R21:R$123)</f>
        <v>1237161.92988631</v>
      </c>
    </row>
    <row r="22" customFormat="false" ht="12.75" hidden="false" customHeight="false" outlineLevel="0" collapsed="false">
      <c r="A22" s="36" t="n">
        <f aca="false">A21+1</f>
        <v>18</v>
      </c>
      <c r="B22" s="37" t="n">
        <f aca="false">C22-C23</f>
        <v>74</v>
      </c>
      <c r="C22" s="38" t="n">
        <v>99093</v>
      </c>
      <c r="D22" s="39" t="n">
        <f aca="false">((1+$C$1)^-A22)*C22</f>
        <v>69380.8929434685</v>
      </c>
      <c r="E22" s="40" t="n">
        <f aca="false">SUM(D22:$D$123)</f>
        <v>2409125.8244072</v>
      </c>
      <c r="F22" s="41" t="n">
        <f aca="false">SUM(E22:E$123)</f>
        <v>60310159.9909783</v>
      </c>
      <c r="G22" s="39" t="n">
        <f aca="false">((1+$C$1)^-(A22+1))*B22</f>
        <v>50.7958762229962</v>
      </c>
      <c r="H22" s="39" t="n">
        <f aca="false">SUM(G22:$G$123)</f>
        <v>22143.1316805822</v>
      </c>
      <c r="I22" s="40" t="n">
        <f aca="false">SUM(H22:$H$123)</f>
        <v>1226573.66772135</v>
      </c>
      <c r="J22" s="42"/>
      <c r="K22" s="36" t="n">
        <f aca="false">K21+1</f>
        <v>18</v>
      </c>
      <c r="L22" s="37" t="n">
        <f aca="false">M22-M23</f>
        <v>27</v>
      </c>
      <c r="M22" s="38" t="n">
        <v>99287</v>
      </c>
      <c r="N22" s="39" t="n">
        <f aca="false">((1+$C$1)^-K22)*M22</f>
        <v>69516.7238622118</v>
      </c>
      <c r="O22" s="40" t="n">
        <f aca="false">SUM(N22:N$123)</f>
        <v>2546915.82731796</v>
      </c>
      <c r="P22" s="41" t="n">
        <f aca="false">SUM(O22:O$123)</f>
        <v>67796778.5618721</v>
      </c>
      <c r="Q22" s="39" t="n">
        <f aca="false">((1+$C$1)^-(K22+1))*L22</f>
        <v>18.5336305137959</v>
      </c>
      <c r="R22" s="39" t="n">
        <f aca="false">SUM(Q22:Q$123)</f>
        <v>19577.1978363694</v>
      </c>
      <c r="S22" s="40" t="n">
        <f aca="false">SUM(R22:R$123)</f>
        <v>1217567.22806557</v>
      </c>
    </row>
    <row r="23" customFormat="false" ht="12.75" hidden="false" customHeight="false" outlineLevel="0" collapsed="false">
      <c r="A23" s="36" t="n">
        <f aca="false">A22+1</f>
        <v>19</v>
      </c>
      <c r="B23" s="37" t="n">
        <f aca="false">C23-C24</f>
        <v>85</v>
      </c>
      <c r="C23" s="38" t="n">
        <v>99019</v>
      </c>
      <c r="D23" s="39" t="n">
        <f aca="false">((1+$C$1)^-A23)*C23</f>
        <v>67969.6874016873</v>
      </c>
      <c r="E23" s="40" t="n">
        <f aca="false">SUM(D23:$D$123)</f>
        <v>2339744.93146373</v>
      </c>
      <c r="F23" s="41" t="n">
        <f aca="false">SUM(E23:E$123)</f>
        <v>57901034.1665711</v>
      </c>
      <c r="G23" s="39" t="n">
        <f aca="false">((1+$C$1)^-(A23+1))*B23</f>
        <v>57.2025633141849</v>
      </c>
      <c r="H23" s="39" t="n">
        <f aca="false">SUM(G23:$G$123)</f>
        <v>22092.3358043593</v>
      </c>
      <c r="I23" s="40" t="n">
        <f aca="false">SUM(H23:$H$123)</f>
        <v>1204430.53604076</v>
      </c>
      <c r="J23" s="42"/>
      <c r="K23" s="36" t="n">
        <f aca="false">K22+1</f>
        <v>19</v>
      </c>
      <c r="L23" s="37" t="n">
        <f aca="false">M23-M24</f>
        <v>28</v>
      </c>
      <c r="M23" s="38" t="n">
        <v>99260</v>
      </c>
      <c r="N23" s="39" t="n">
        <f aca="false">((1+$C$1)^-K23)*M23</f>
        <v>68135.1172147919</v>
      </c>
      <c r="O23" s="40" t="n">
        <f aca="false">SUM(N23:N$123)</f>
        <v>2477399.10345575</v>
      </c>
      <c r="P23" s="41" t="n">
        <f aca="false">SUM(O23:O$123)</f>
        <v>65249862.7345542</v>
      </c>
      <c r="Q23" s="39" t="n">
        <f aca="false">((1+$C$1)^-(K23+1))*L23</f>
        <v>18.8431973270256</v>
      </c>
      <c r="R23" s="39" t="n">
        <f aca="false">SUM(Q23:Q$123)</f>
        <v>19558.6642058556</v>
      </c>
      <c r="S23" s="40" t="n">
        <f aca="false">SUM(R23:R$123)</f>
        <v>1197990.0302292</v>
      </c>
    </row>
    <row r="24" customFormat="false" ht="12.75" hidden="false" customHeight="false" outlineLevel="0" collapsed="false">
      <c r="A24" s="36" t="n">
        <f aca="false">A23+1</f>
        <v>20</v>
      </c>
      <c r="B24" s="37" t="n">
        <f aca="false">C24-C25</f>
        <v>91</v>
      </c>
      <c r="C24" s="38" t="n">
        <v>98934</v>
      </c>
      <c r="D24" s="39" t="n">
        <f aca="false">((1+$C$1)^-A24)*C24</f>
        <v>66579.7458697126</v>
      </c>
      <c r="E24" s="40" t="n">
        <f aca="false">SUM(D24:$D$123)</f>
        <v>2271775.24406204</v>
      </c>
      <c r="F24" s="41" t="n">
        <f aca="false">SUM(E24:E$123)</f>
        <v>55561289.2351074</v>
      </c>
      <c r="G24" s="39" t="n">
        <f aca="false">((1+$C$1)^-(A24+1))*B24</f>
        <v>60.0395993263071</v>
      </c>
      <c r="H24" s="39" t="n">
        <f aca="false">SUM(G24:$G$123)</f>
        <v>22035.1332410451</v>
      </c>
      <c r="I24" s="40" t="n">
        <f aca="false">SUM(H24:$H$123)</f>
        <v>1182338.2002364</v>
      </c>
      <c r="J24" s="42"/>
      <c r="K24" s="36" t="n">
        <f aca="false">K23+1</f>
        <v>20</v>
      </c>
      <c r="L24" s="37" t="n">
        <f aca="false">M24-M25</f>
        <v>29</v>
      </c>
      <c r="M24" s="38" t="n">
        <v>99232</v>
      </c>
      <c r="N24" s="39" t="n">
        <f aca="false">((1+$C$1)^-K24)*M24</f>
        <v>66780.2913269788</v>
      </c>
      <c r="O24" s="40" t="n">
        <f aca="false">SUM(N24:N$123)</f>
        <v>2409263.98624096</v>
      </c>
      <c r="P24" s="41" t="n">
        <f aca="false">SUM(O24:O$123)</f>
        <v>62772463.6310984</v>
      </c>
      <c r="Q24" s="39" t="n">
        <f aca="false">((1+$C$1)^-(K24+1))*L24</f>
        <v>19.1334986864056</v>
      </c>
      <c r="R24" s="39" t="n">
        <f aca="false">SUM(Q24:Q$123)</f>
        <v>19539.8210085286</v>
      </c>
      <c r="S24" s="40" t="n">
        <f aca="false">SUM(R24:R$123)</f>
        <v>1178431.36602334</v>
      </c>
    </row>
    <row r="25" customFormat="false" ht="14.25" hidden="false" customHeight="true" outlineLevel="0" collapsed="false">
      <c r="A25" s="36" t="n">
        <f aca="false">A24+1</f>
        <v>21</v>
      </c>
      <c r="B25" s="37" t="n">
        <f aca="false">C25-C26</f>
        <v>97</v>
      </c>
      <c r="C25" s="38" t="n">
        <v>98843</v>
      </c>
      <c r="D25" s="39" t="n">
        <f aca="false">((1+$C$1)^-A25)*C25</f>
        <v>65214.2210572546</v>
      </c>
      <c r="E25" s="40" t="n">
        <f aca="false">SUM(D25:$D$123)</f>
        <v>2205195.49819233</v>
      </c>
      <c r="F25" s="41" t="n">
        <f aca="false">SUM(E25:E$123)</f>
        <v>53289513.9910454</v>
      </c>
      <c r="G25" s="39" t="n">
        <f aca="false">((1+$C$1)^-(A25+1))*B25</f>
        <v>62.7433864970027</v>
      </c>
      <c r="H25" s="39" t="n">
        <f aca="false">SUM(G25:$G$123)</f>
        <v>21975.0936417188</v>
      </c>
      <c r="I25" s="40" t="n">
        <f aca="false">SUM(H25:$H$123)</f>
        <v>1160303.06699536</v>
      </c>
      <c r="J25" s="42"/>
      <c r="K25" s="36" t="n">
        <f aca="false">K24+1</f>
        <v>21</v>
      </c>
      <c r="L25" s="37" t="n">
        <f aca="false">M25-M26</f>
        <v>28</v>
      </c>
      <c r="M25" s="38" t="n">
        <v>99203</v>
      </c>
      <c r="N25" s="39" t="n">
        <f aca="false">((1+$C$1)^-K25)*M25</f>
        <v>65451.7403512928</v>
      </c>
      <c r="O25" s="40" t="n">
        <f aca="false">SUM(N25:N$123)</f>
        <v>2342483.69491398</v>
      </c>
      <c r="P25" s="41" t="n">
        <f aca="false">SUM(O25:O$123)</f>
        <v>60363199.6448575</v>
      </c>
      <c r="Q25" s="39" t="n">
        <f aca="false">((1+$C$1)^-(K25+1))*L25</f>
        <v>18.1114930094441</v>
      </c>
      <c r="R25" s="39" t="n">
        <f aca="false">SUM(Q25:Q$123)</f>
        <v>19520.6875098422</v>
      </c>
      <c r="S25" s="40" t="n">
        <f aca="false">SUM(R25:R$123)</f>
        <v>1158891.54501481</v>
      </c>
    </row>
    <row r="26" customFormat="false" ht="12.75" hidden="false" customHeight="false" outlineLevel="0" collapsed="false">
      <c r="A26" s="36" t="n">
        <f aca="false">A25+1</f>
        <v>22</v>
      </c>
      <c r="B26" s="37" t="n">
        <f aca="false">C26-C27</f>
        <v>98</v>
      </c>
      <c r="C26" s="38" t="n">
        <v>98746</v>
      </c>
      <c r="D26" s="39" t="n">
        <f aca="false">((1+$C$1)^-A26)*C26</f>
        <v>63872.7674539487</v>
      </c>
      <c r="E26" s="40" t="n">
        <f aca="false">SUM(D26:$D$123)</f>
        <v>2139981.27713507</v>
      </c>
      <c r="F26" s="41" t="n">
        <f aca="false">SUM(E26:E$123)</f>
        <v>51084318.492853</v>
      </c>
      <c r="G26" s="39" t="n">
        <f aca="false">((1+$C$1)^-(A26+1))*B26</f>
        <v>62.1472799343669</v>
      </c>
      <c r="H26" s="39" t="n">
        <f aca="false">SUM(G26:$G$123)</f>
        <v>21912.3502552218</v>
      </c>
      <c r="I26" s="40" t="n">
        <f aca="false">SUM(H26:$H$123)</f>
        <v>1138327.97335364</v>
      </c>
      <c r="J26" s="42"/>
      <c r="K26" s="36" t="n">
        <f aca="false">K25+1</f>
        <v>22</v>
      </c>
      <c r="L26" s="37" t="n">
        <f aca="false">M26-M27</f>
        <v>30</v>
      </c>
      <c r="M26" s="38" t="n">
        <v>99175</v>
      </c>
      <c r="N26" s="39" t="n">
        <f aca="false">((1+$C$1)^-K26)*M26</f>
        <v>64150.2614004148</v>
      </c>
      <c r="O26" s="40" t="n">
        <f aca="false">SUM(N26:N$123)</f>
        <v>2277031.95456269</v>
      </c>
      <c r="P26" s="41" t="n">
        <f aca="false">SUM(O26:O$123)</f>
        <v>58020715.9499435</v>
      </c>
      <c r="Q26" s="39" t="n">
        <f aca="false">((1+$C$1)^-(K26+1))*L26</f>
        <v>19.0246775309286</v>
      </c>
      <c r="R26" s="39" t="n">
        <f aca="false">SUM(Q26:Q$123)</f>
        <v>19502.5760168327</v>
      </c>
      <c r="S26" s="40" t="n">
        <f aca="false">SUM(R26:R$123)</f>
        <v>1139370.85750497</v>
      </c>
    </row>
    <row r="27" customFormat="false" ht="12.75" hidden="false" customHeight="false" outlineLevel="0" collapsed="false">
      <c r="A27" s="36" t="n">
        <f aca="false">A26+1</f>
        <v>23</v>
      </c>
      <c r="B27" s="37" t="n">
        <f aca="false">C27-C28</f>
        <v>97</v>
      </c>
      <c r="C27" s="38" t="n">
        <v>98648</v>
      </c>
      <c r="D27" s="39" t="n">
        <f aca="false">((1+$C$1)^-A27)*C27</f>
        <v>62558.212969035</v>
      </c>
      <c r="E27" s="40" t="n">
        <f aca="false">SUM(D27:$D$123)</f>
        <v>2076108.50968112</v>
      </c>
      <c r="F27" s="41" t="n">
        <f aca="false">SUM(E27:E$123)</f>
        <v>48944337.215718</v>
      </c>
      <c r="G27" s="39" t="n">
        <f aca="false">((1+$C$1)^-(A27+1))*B27</f>
        <v>60.3069843300679</v>
      </c>
      <c r="H27" s="39" t="n">
        <f aca="false">SUM(G27:$G$123)</f>
        <v>21850.2029752874</v>
      </c>
      <c r="I27" s="40" t="n">
        <f aca="false">SUM(H27:$H$123)</f>
        <v>1116415.62309842</v>
      </c>
      <c r="J27" s="42"/>
      <c r="K27" s="36" t="n">
        <f aca="false">K26+1</f>
        <v>23</v>
      </c>
      <c r="L27" s="37" t="n">
        <f aca="false">M27-M28</f>
        <v>29</v>
      </c>
      <c r="M27" s="38" t="n">
        <v>99145</v>
      </c>
      <c r="N27" s="39" t="n">
        <f aca="false">((1+$C$1)^-K27)*M27</f>
        <v>62873.3884601307</v>
      </c>
      <c r="O27" s="40" t="n">
        <f aca="false">SUM(N27:N$123)</f>
        <v>2212881.69316227</v>
      </c>
      <c r="P27" s="41" t="n">
        <f aca="false">SUM(O27:O$123)</f>
        <v>55743683.9953808</v>
      </c>
      <c r="Q27" s="39" t="n">
        <f aca="false">((1+$C$1)^-(K27+1))*L27</f>
        <v>18.0299231502265</v>
      </c>
      <c r="R27" s="39" t="n">
        <f aca="false">SUM(Q27:Q$123)</f>
        <v>19483.5513393018</v>
      </c>
      <c r="S27" s="40" t="n">
        <f aca="false">SUM(R27:R$123)</f>
        <v>1119868.28148814</v>
      </c>
    </row>
    <row r="28" customFormat="false" ht="12.75" hidden="false" customHeight="false" outlineLevel="0" collapsed="false">
      <c r="A28" s="36" t="n">
        <f aca="false">A27+1</f>
        <v>24</v>
      </c>
      <c r="B28" s="37" t="n">
        <f aca="false">C28-C29</f>
        <v>95</v>
      </c>
      <c r="C28" s="38" t="n">
        <v>98551</v>
      </c>
      <c r="D28" s="39" t="n">
        <f aca="false">((1+$C$1)^-A28)*C28</f>
        <v>61271.2743578611</v>
      </c>
      <c r="E28" s="40" t="n">
        <f aca="false">SUM(D28:$D$123)</f>
        <v>2013550.29671209</v>
      </c>
      <c r="F28" s="41" t="n">
        <f aca="false">SUM(E28:E$123)</f>
        <v>46868228.7060368</v>
      </c>
      <c r="G28" s="39" t="n">
        <f aca="false">((1+$C$1)^-(A28+1))*B28</f>
        <v>57.9054327001865</v>
      </c>
      <c r="H28" s="39" t="n">
        <f aca="false">SUM(G28:$G$123)</f>
        <v>21789.8959909573</v>
      </c>
      <c r="I28" s="40" t="n">
        <f aca="false">SUM(H28:$H$123)</f>
        <v>1094565.42012313</v>
      </c>
      <c r="J28" s="42"/>
      <c r="K28" s="36" t="n">
        <f aca="false">K27+1</f>
        <v>24</v>
      </c>
      <c r="L28" s="37" t="n">
        <f aca="false">M28-M29</f>
        <v>29</v>
      </c>
      <c r="M28" s="38" t="n">
        <v>99116</v>
      </c>
      <c r="N28" s="39" t="n">
        <f aca="false">((1+$C$1)^-K28)*M28</f>
        <v>61622.5469985465</v>
      </c>
      <c r="O28" s="40" t="n">
        <f aca="false">SUM(N28:N$123)</f>
        <v>2150008.30470214</v>
      </c>
      <c r="P28" s="41" t="n">
        <f aca="false">SUM(O28:O$123)</f>
        <v>53530802.3022185</v>
      </c>
      <c r="Q28" s="39" t="n">
        <f aca="false">((1+$C$1)^-(K28+1))*L28</f>
        <v>17.6763952453201</v>
      </c>
      <c r="R28" s="39" t="n">
        <f aca="false">SUM(Q28:Q$123)</f>
        <v>19465.5214161516</v>
      </c>
      <c r="S28" s="40" t="n">
        <f aca="false">SUM(R28:R$123)</f>
        <v>1100384.73014883</v>
      </c>
    </row>
    <row r="29" customFormat="false" ht="12.75" hidden="false" customHeight="false" outlineLevel="0" collapsed="false">
      <c r="A29" s="36" t="n">
        <f aca="false">A28+1</f>
        <v>25</v>
      </c>
      <c r="B29" s="37" t="n">
        <f aca="false">C29-C30</f>
        <v>92</v>
      </c>
      <c r="C29" s="38" t="n">
        <v>98456</v>
      </c>
      <c r="D29" s="39" t="n">
        <f aca="false">((1+$C$1)^-A29)*C29</f>
        <v>60011.9713887322</v>
      </c>
      <c r="E29" s="40" t="n">
        <f aca="false">SUM(D29:$D$123)</f>
        <v>1952279.02235423</v>
      </c>
      <c r="F29" s="41" t="n">
        <f aca="false">SUM(E29:E$123)</f>
        <v>44854678.4093247</v>
      </c>
      <c r="G29" s="39" t="n">
        <f aca="false">((1+$C$1)^-(A29+1))*B29</f>
        <v>54.9772942045114</v>
      </c>
      <c r="H29" s="39" t="n">
        <f aca="false">SUM(G29:$G$123)</f>
        <v>21731.9905582571</v>
      </c>
      <c r="I29" s="40" t="n">
        <f aca="false">SUM(H29:$H$123)</f>
        <v>1072775.52413217</v>
      </c>
      <c r="J29" s="42"/>
      <c r="K29" s="36" t="n">
        <f aca="false">K28+1</f>
        <v>25</v>
      </c>
      <c r="L29" s="37" t="n">
        <f aca="false">M29-M30</f>
        <v>28</v>
      </c>
      <c r="M29" s="38" t="n">
        <v>99087</v>
      </c>
      <c r="N29" s="39" t="n">
        <f aca="false">((1+$C$1)^-K29)*M29</f>
        <v>60396.5853680356</v>
      </c>
      <c r="O29" s="40" t="n">
        <f aca="false">SUM(N29:N$123)</f>
        <v>2088385.75770359</v>
      </c>
      <c r="P29" s="41" t="n">
        <f aca="false">SUM(O29:O$123)</f>
        <v>51380793.9975164</v>
      </c>
      <c r="Q29" s="39" t="n">
        <f aca="false">((1+$C$1)^-(K29+1))*L29</f>
        <v>16.7322199752861</v>
      </c>
      <c r="R29" s="39" t="n">
        <f aca="false">SUM(Q29:Q$123)</f>
        <v>19447.8450209063</v>
      </c>
      <c r="S29" s="40" t="n">
        <f aca="false">SUM(R29:R$123)</f>
        <v>1080919.20873268</v>
      </c>
    </row>
    <row r="30" customFormat="false" ht="12.75" hidden="false" customHeight="false" outlineLevel="0" collapsed="false">
      <c r="A30" s="36" t="n">
        <f aca="false">A29+1</f>
        <v>26</v>
      </c>
      <c r="B30" s="37" t="n">
        <f aca="false">C30-C31</f>
        <v>90</v>
      </c>
      <c r="C30" s="38" t="n">
        <v>98364</v>
      </c>
      <c r="D30" s="39" t="n">
        <f aca="false">((1+$C$1)^-A30)*C30</f>
        <v>58780.28877318</v>
      </c>
      <c r="E30" s="40" t="n">
        <f aca="false">SUM(D30:$D$123)</f>
        <v>1892267.0509655</v>
      </c>
      <c r="F30" s="41" t="n">
        <f aca="false">SUM(E30:E$123)</f>
        <v>42902399.3869705</v>
      </c>
      <c r="G30" s="39" t="n">
        <f aca="false">((1+$C$1)^-(A30+1))*B30</f>
        <v>52.7275839557335</v>
      </c>
      <c r="H30" s="39" t="n">
        <f aca="false">SUM(G30:$G$123)</f>
        <v>21677.0132640526</v>
      </c>
      <c r="I30" s="40" t="n">
        <f aca="false">SUM(H30:$H$123)</f>
        <v>1051043.53357392</v>
      </c>
      <c r="J30" s="42"/>
      <c r="K30" s="36" t="n">
        <f aca="false">K29+1</f>
        <v>26</v>
      </c>
      <c r="L30" s="37" t="n">
        <f aca="false">M30-M31</f>
        <v>28</v>
      </c>
      <c r="M30" s="38" t="n">
        <v>99059</v>
      </c>
      <c r="N30" s="39" t="n">
        <f aca="false">((1+$C$1)^-K30)*M30</f>
        <v>59195.606376138</v>
      </c>
      <c r="O30" s="40" t="n">
        <f aca="false">SUM(N30:N$123)</f>
        <v>2027989.17233556</v>
      </c>
      <c r="P30" s="41" t="n">
        <f aca="false">SUM(O30:O$123)</f>
        <v>49292408.2398128</v>
      </c>
      <c r="Q30" s="39" t="n">
        <f aca="false">((1+$C$1)^-(K30+1))*L30</f>
        <v>16.4041372306726</v>
      </c>
      <c r="R30" s="39" t="n">
        <f aca="false">SUM(Q30:Q$123)</f>
        <v>19431.112800931</v>
      </c>
      <c r="S30" s="40" t="n">
        <f aca="false">SUM(R30:R$123)</f>
        <v>1061471.36371178</v>
      </c>
    </row>
    <row r="31" customFormat="false" ht="12.75" hidden="false" customHeight="false" outlineLevel="0" collapsed="false">
      <c r="A31" s="36" t="n">
        <f aca="false">A30+1</f>
        <v>27</v>
      </c>
      <c r="B31" s="37" t="n">
        <f aca="false">C31-C32</f>
        <v>89</v>
      </c>
      <c r="C31" s="38" t="n">
        <v>98274</v>
      </c>
      <c r="D31" s="39" t="n">
        <f aca="false">((1+$C$1)^-A31)*C31</f>
        <v>57575.0065073972</v>
      </c>
      <c r="E31" s="40" t="n">
        <f aca="false">SUM(D31:$D$123)</f>
        <v>1833486.76219232</v>
      </c>
      <c r="F31" s="41" t="n">
        <f aca="false">SUM(E31:E$123)</f>
        <v>41010132.336005</v>
      </c>
      <c r="G31" s="39" t="n">
        <f aca="false">((1+$C$1)^-(A31+1))*B31</f>
        <v>51.1193352076283</v>
      </c>
      <c r="H31" s="39" t="n">
        <f aca="false">SUM(G31:$G$123)</f>
        <v>21624.2856800969</v>
      </c>
      <c r="I31" s="40" t="n">
        <f aca="false">SUM(H31:$H$123)</f>
        <v>1029366.52030986</v>
      </c>
      <c r="J31" s="42"/>
      <c r="K31" s="36" t="n">
        <f aca="false">K30+1</f>
        <v>27</v>
      </c>
      <c r="L31" s="37" t="n">
        <f aca="false">M31-M32</f>
        <v>31</v>
      </c>
      <c r="M31" s="38" t="n">
        <v>99031</v>
      </c>
      <c r="N31" s="39" t="n">
        <f aca="false">((1+$C$1)^-K31)*M31</f>
        <v>58018.5040746694</v>
      </c>
      <c r="O31" s="40" t="n">
        <f aca="false">SUM(N31:N$123)</f>
        <v>1968793.56595942</v>
      </c>
      <c r="P31" s="41" t="n">
        <f aca="false">SUM(O31:O$123)</f>
        <v>47264419.0674772</v>
      </c>
      <c r="Q31" s="39" t="n">
        <f aca="false">((1+$C$1)^-(K31+1))*L31</f>
        <v>17.8056111397357</v>
      </c>
      <c r="R31" s="39" t="n">
        <f aca="false">SUM(Q31:Q$123)</f>
        <v>19414.7086637003</v>
      </c>
      <c r="S31" s="40" t="n">
        <f aca="false">SUM(R31:R$123)</f>
        <v>1042040.25091085</v>
      </c>
    </row>
    <row r="32" customFormat="false" ht="12.75" hidden="false" customHeight="false" outlineLevel="0" collapsed="false">
      <c r="A32" s="36" t="n">
        <f aca="false">A31+1</f>
        <v>28</v>
      </c>
      <c r="B32" s="37" t="n">
        <f aca="false">C32-C33</f>
        <v>90</v>
      </c>
      <c r="C32" s="38" t="n">
        <v>98185</v>
      </c>
      <c r="D32" s="39" t="n">
        <f aca="false">((1+$C$1)^-A32)*C32</f>
        <v>56394.9654759661</v>
      </c>
      <c r="E32" s="40" t="n">
        <f aca="false">SUM(D32:$D$123)</f>
        <v>1775911.75568492</v>
      </c>
      <c r="F32" s="41" t="n">
        <f aca="false">SUM(E32:E$123)</f>
        <v>39176645.5738127</v>
      </c>
      <c r="G32" s="39" t="n">
        <f aca="false">((1+$C$1)^-(A32+1))*B32</f>
        <v>50.6801076083559</v>
      </c>
      <c r="H32" s="39" t="n">
        <f aca="false">SUM(G32:$G$123)</f>
        <v>21573.1663448893</v>
      </c>
      <c r="I32" s="40" t="n">
        <f aca="false">SUM(H32:$H$123)</f>
        <v>1007742.23462977</v>
      </c>
      <c r="J32" s="42"/>
      <c r="K32" s="36" t="n">
        <f aca="false">K31+1</f>
        <v>28</v>
      </c>
      <c r="L32" s="37" t="n">
        <f aca="false">M32-M33</f>
        <v>31</v>
      </c>
      <c r="M32" s="38" t="n">
        <v>99000</v>
      </c>
      <c r="N32" s="39" t="n">
        <f aca="false">((1+$C$1)^-K32)*M32</f>
        <v>56863.0807365753</v>
      </c>
      <c r="O32" s="40" t="n">
        <f aca="false">SUM(N32:N$123)</f>
        <v>1910775.06188475</v>
      </c>
      <c r="P32" s="41" t="n">
        <f aca="false">SUM(O32:O$123)</f>
        <v>45295625.5015178</v>
      </c>
      <c r="Q32" s="39" t="n">
        <f aca="false">((1+$C$1)^-(K32+1))*L32</f>
        <v>17.4564815095448</v>
      </c>
      <c r="R32" s="39" t="n">
        <f aca="false">SUM(Q32:Q$123)</f>
        <v>19396.9030525606</v>
      </c>
      <c r="S32" s="40" t="n">
        <f aca="false">SUM(R32:R$123)</f>
        <v>1022625.54224715</v>
      </c>
    </row>
    <row r="33" customFormat="false" ht="12.75" hidden="false" customHeight="false" outlineLevel="0" collapsed="false">
      <c r="A33" s="36" t="n">
        <f aca="false">A32+1</f>
        <v>29</v>
      </c>
      <c r="B33" s="37" t="n">
        <f aca="false">C33-C34</f>
        <v>93</v>
      </c>
      <c r="C33" s="38" t="n">
        <v>98095</v>
      </c>
      <c r="D33" s="39" t="n">
        <f aca="false">((1+$C$1)^-A33)*C33</f>
        <v>55238.5017315741</v>
      </c>
      <c r="E33" s="40" t="n">
        <f aca="false">SUM(D33:$D$123)</f>
        <v>1719516.79020895</v>
      </c>
      <c r="F33" s="41" t="n">
        <f aca="false">SUM(E33:E$123)</f>
        <v>37400733.8181278</v>
      </c>
      <c r="G33" s="39" t="n">
        <f aca="false">((1+$C$1)^-(A33+1))*B33</f>
        <v>51.3425926751318</v>
      </c>
      <c r="H33" s="39" t="n">
        <f aca="false">SUM(G33:$G$123)</f>
        <v>21522.4862372809</v>
      </c>
      <c r="I33" s="40" t="n">
        <f aca="false">SUM(H33:$H$123)</f>
        <v>986169.068284878</v>
      </c>
      <c r="J33" s="42"/>
      <c r="K33" s="36" t="n">
        <f aca="false">K32+1</f>
        <v>29</v>
      </c>
      <c r="L33" s="37" t="n">
        <f aca="false">M33-M34</f>
        <v>34</v>
      </c>
      <c r="M33" s="38" t="n">
        <v>98969</v>
      </c>
      <c r="N33" s="39" t="n">
        <f aca="false">((1+$C$1)^-K33)*M33</f>
        <v>55730.6618876819</v>
      </c>
      <c r="O33" s="40" t="n">
        <f aca="false">SUM(N33:N$123)</f>
        <v>1853911.98114818</v>
      </c>
      <c r="P33" s="41" t="n">
        <f aca="false">SUM(O33:O$123)</f>
        <v>43384850.4396331</v>
      </c>
      <c r="Q33" s="39" t="n">
        <f aca="false">((1+$C$1)^-(K33+1))*L33</f>
        <v>18.770410225317</v>
      </c>
      <c r="R33" s="39" t="n">
        <f aca="false">SUM(Q33:Q$123)</f>
        <v>19379.446571051</v>
      </c>
      <c r="S33" s="40" t="n">
        <f aca="false">SUM(R33:R$123)</f>
        <v>1003228.63919459</v>
      </c>
    </row>
    <row r="34" customFormat="false" ht="12.75" hidden="false" customHeight="false" outlineLevel="0" collapsed="false">
      <c r="A34" s="36" t="n">
        <f aca="false">A33+1</f>
        <v>30</v>
      </c>
      <c r="B34" s="37" t="n">
        <f aca="false">C34-C35</f>
        <v>94</v>
      </c>
      <c r="C34" s="38" t="n">
        <v>98002</v>
      </c>
      <c r="D34" s="39" t="n">
        <f aca="false">((1+$C$1)^-A34)*C34</f>
        <v>54104.0512618093</v>
      </c>
      <c r="E34" s="40" t="n">
        <f aca="false">SUM(D34:$D$123)</f>
        <v>1664278.28847738</v>
      </c>
      <c r="F34" s="41" t="n">
        <f aca="false">SUM(E34:E$123)</f>
        <v>35681217.0279188</v>
      </c>
      <c r="G34" s="39" t="n">
        <f aca="false">((1+$C$1)^-(A34+1))*B34</f>
        <v>50.877121141286</v>
      </c>
      <c r="H34" s="39" t="n">
        <f aca="false">SUM(G34:$G$123)</f>
        <v>21471.1436446058</v>
      </c>
      <c r="I34" s="40" t="n">
        <f aca="false">SUM(H34:$H$123)</f>
        <v>964646.582047597</v>
      </c>
      <c r="J34" s="42"/>
      <c r="K34" s="36" t="n">
        <f aca="false">K33+1</f>
        <v>30</v>
      </c>
      <c r="L34" s="37" t="n">
        <f aca="false">M34-M35</f>
        <v>35</v>
      </c>
      <c r="M34" s="38" t="n">
        <v>98935</v>
      </c>
      <c r="N34" s="39" t="n">
        <f aca="false">((1+$C$1)^-K34)*M34</f>
        <v>54619.1334012276</v>
      </c>
      <c r="O34" s="40" t="n">
        <f aca="false">SUM(N34:N$123)</f>
        <v>1798181.31926049</v>
      </c>
      <c r="P34" s="41" t="n">
        <f aca="false">SUM(O34:O$123)</f>
        <v>41530938.4584849</v>
      </c>
      <c r="Q34" s="39" t="n">
        <f aca="false">((1+$C$1)^-(K34+1))*L34</f>
        <v>18.9436089355852</v>
      </c>
      <c r="R34" s="39" t="n">
        <f aca="false">SUM(Q34:Q$123)</f>
        <v>19360.6761608257</v>
      </c>
      <c r="S34" s="40" t="n">
        <f aca="false">SUM(R34:R$123)</f>
        <v>983849.192623534</v>
      </c>
    </row>
    <row r="35" customFormat="false" ht="12.75" hidden="false" customHeight="false" outlineLevel="0" collapsed="false">
      <c r="A35" s="36" t="n">
        <f aca="false">A34+1</f>
        <v>31</v>
      </c>
      <c r="B35" s="37" t="n">
        <f aca="false">C35-C36</f>
        <v>97</v>
      </c>
      <c r="C35" s="38" t="n">
        <v>97908</v>
      </c>
      <c r="D35" s="39" t="n">
        <f aca="false">((1+$C$1)^-A35)*C35</f>
        <v>52992.3103904365</v>
      </c>
      <c r="E35" s="40" t="n">
        <f aca="false">SUM(D35:$D$123)</f>
        <v>1610174.23721557</v>
      </c>
      <c r="F35" s="41" t="n">
        <f aca="false">SUM(E35:E$123)</f>
        <v>34016938.7394415</v>
      </c>
      <c r="G35" s="39" t="n">
        <f aca="false">((1+$C$1)^-(A35+1))*B35</f>
        <v>51.4714304412259</v>
      </c>
      <c r="H35" s="39" t="n">
        <f aca="false">SUM(G35:$G$123)</f>
        <v>21420.2665234645</v>
      </c>
      <c r="I35" s="40" t="n">
        <f aca="false">SUM(H35:$H$123)</f>
        <v>943175.438402991</v>
      </c>
      <c r="J35" s="42"/>
      <c r="K35" s="36" t="n">
        <f aca="false">K34+1</f>
        <v>31</v>
      </c>
      <c r="L35" s="37" t="n">
        <f aca="false">M35-M36</f>
        <v>38</v>
      </c>
      <c r="M35" s="38" t="n">
        <v>98900</v>
      </c>
      <c r="N35" s="39" t="n">
        <f aca="false">((1+$C$1)^-K35)*M35</f>
        <v>53529.2263922679</v>
      </c>
      <c r="O35" s="40" t="n">
        <f aca="false">SUM(N35:N$123)</f>
        <v>1743562.18585927</v>
      </c>
      <c r="P35" s="41" t="n">
        <f aca="false">SUM(O35:O$123)</f>
        <v>39732757.1392244</v>
      </c>
      <c r="Q35" s="39" t="n">
        <f aca="false">((1+$C$1)^-(K35+1))*L35</f>
        <v>20.1640655336761</v>
      </c>
      <c r="R35" s="39" t="n">
        <f aca="false">SUM(Q35:Q$123)</f>
        <v>19341.7325518901</v>
      </c>
      <c r="S35" s="40" t="n">
        <f aca="false">SUM(R35:R$123)</f>
        <v>964488.516462709</v>
      </c>
    </row>
    <row r="36" customFormat="false" ht="12.75" hidden="false" customHeight="false" outlineLevel="0" collapsed="false">
      <c r="A36" s="36" t="n">
        <f aca="false">A35+1</f>
        <v>32</v>
      </c>
      <c r="B36" s="37" t="n">
        <f aca="false">C36-C37</f>
        <v>100</v>
      </c>
      <c r="C36" s="38" t="n">
        <v>97811</v>
      </c>
      <c r="D36" s="39" t="n">
        <f aca="false">((1+$C$1)^-A36)*C36</f>
        <v>51901.7740503788</v>
      </c>
      <c r="E36" s="40" t="n">
        <f aca="false">SUM(D36:$D$123)</f>
        <v>1557181.92682513</v>
      </c>
      <c r="F36" s="41" t="n">
        <f aca="false">SUM(E36:E$123)</f>
        <v>32406764.5022259</v>
      </c>
      <c r="G36" s="39" t="n">
        <f aca="false">((1+$C$1)^-(A36+1))*B36</f>
        <v>52.0228728939013</v>
      </c>
      <c r="H36" s="39" t="n">
        <f aca="false">SUM(G36:$G$123)</f>
        <v>21368.7950930233</v>
      </c>
      <c r="I36" s="40" t="n">
        <f aca="false">SUM(H36:$H$123)</f>
        <v>921755.171879527</v>
      </c>
      <c r="J36" s="42"/>
      <c r="K36" s="36" t="n">
        <f aca="false">K35+1</f>
        <v>32</v>
      </c>
      <c r="L36" s="37" t="n">
        <f aca="false">M36-M37</f>
        <v>40</v>
      </c>
      <c r="M36" s="38" t="n">
        <v>98862</v>
      </c>
      <c r="N36" s="39" t="n">
        <f aca="false">((1+$C$1)^-K36)*M36</f>
        <v>52459.469652376</v>
      </c>
      <c r="O36" s="40" t="n">
        <f aca="false">SUM(N36:N$123)</f>
        <v>1690032.959467</v>
      </c>
      <c r="P36" s="41" t="n">
        <f aca="false">SUM(O36:O$123)</f>
        <v>37989194.9533651</v>
      </c>
      <c r="Q36" s="39" t="n">
        <f aca="false">((1+$C$1)^-(K36+1))*L36</f>
        <v>20.8091491575605</v>
      </c>
      <c r="R36" s="39" t="n">
        <f aca="false">SUM(Q36:Q$123)</f>
        <v>19321.5684863564</v>
      </c>
      <c r="S36" s="40" t="n">
        <f aca="false">SUM(R36:R$123)</f>
        <v>945146.783910818</v>
      </c>
    </row>
    <row r="37" customFormat="false" ht="12.75" hidden="false" customHeight="false" outlineLevel="0" collapsed="false">
      <c r="A37" s="36" t="n">
        <f aca="false">A36+1</f>
        <v>33</v>
      </c>
      <c r="B37" s="37" t="n">
        <f aca="false">C37-C38</f>
        <v>100</v>
      </c>
      <c r="C37" s="38" t="n">
        <v>97711</v>
      </c>
      <c r="D37" s="39" t="n">
        <f aca="false">((1+$C$1)^-A37)*C37</f>
        <v>50832.0693333599</v>
      </c>
      <c r="E37" s="40" t="n">
        <f aca="false">SUM(D37:$D$123)</f>
        <v>1505280.15277475</v>
      </c>
      <c r="F37" s="41" t="n">
        <f aca="false">SUM(E37:E$123)</f>
        <v>30849582.5754008</v>
      </c>
      <c r="G37" s="39" t="n">
        <f aca="false">((1+$C$1)^-(A37+1))*B37</f>
        <v>51.0028165626483</v>
      </c>
      <c r="H37" s="39" t="n">
        <f aca="false">SUM(G37:$G$123)</f>
        <v>21316.7722201294</v>
      </c>
      <c r="I37" s="40" t="n">
        <f aca="false">SUM(H37:$H$123)</f>
        <v>900386.376786503</v>
      </c>
      <c r="J37" s="42"/>
      <c r="K37" s="36" t="n">
        <f aca="false">K36+1</f>
        <v>33</v>
      </c>
      <c r="L37" s="37" t="n">
        <f aca="false">M37-M38</f>
        <v>45</v>
      </c>
      <c r="M37" s="38" t="n">
        <v>98822</v>
      </c>
      <c r="N37" s="39" t="n">
        <f aca="false">((1+$C$1)^-K37)*M37</f>
        <v>51410.0434512111</v>
      </c>
      <c r="O37" s="40" t="n">
        <f aca="false">SUM(N37:N$123)</f>
        <v>1637573.48981462</v>
      </c>
      <c r="P37" s="41" t="n">
        <f aca="false">SUM(O37:O$123)</f>
        <v>36299161.9938981</v>
      </c>
      <c r="Q37" s="39" t="n">
        <f aca="false">((1+$C$1)^-(K37+1))*L37</f>
        <v>22.9512674531917</v>
      </c>
      <c r="R37" s="39" t="n">
        <f aca="false">SUM(Q37:Q$123)</f>
        <v>19300.7593371989</v>
      </c>
      <c r="S37" s="40" t="n">
        <f aca="false">SUM(R37:R$123)</f>
        <v>925825.215424462</v>
      </c>
    </row>
    <row r="38" customFormat="false" ht="12.75" hidden="false" customHeight="false" outlineLevel="0" collapsed="false">
      <c r="A38" s="36" t="n">
        <f aca="false">A37+1</f>
        <v>34</v>
      </c>
      <c r="B38" s="37" t="n">
        <f aca="false">C38-C39</f>
        <v>103</v>
      </c>
      <c r="C38" s="38" t="n">
        <v>97611</v>
      </c>
      <c r="D38" s="39" t="n">
        <f aca="false">((1+$C$1)^-A38)*C38</f>
        <v>49784.3592749666</v>
      </c>
      <c r="E38" s="40" t="n">
        <f aca="false">SUM(D38:$D$123)</f>
        <v>1454448.08344139</v>
      </c>
      <c r="F38" s="41" t="n">
        <f aca="false">SUM(E38:E$123)</f>
        <v>29344302.422626</v>
      </c>
      <c r="G38" s="39" t="n">
        <f aca="false">((1+$C$1)^-(A38+1))*B38</f>
        <v>51.5028441760076</v>
      </c>
      <c r="H38" s="39" t="n">
        <f aca="false">SUM(G38:$G$123)</f>
        <v>21265.7694035667</v>
      </c>
      <c r="I38" s="40" t="n">
        <f aca="false">SUM(H38:$H$123)</f>
        <v>879069.604566374</v>
      </c>
      <c r="J38" s="42"/>
      <c r="K38" s="36" t="n">
        <f aca="false">K37+1</f>
        <v>34</v>
      </c>
      <c r="L38" s="37" t="n">
        <f aca="false">M38-M39</f>
        <v>46</v>
      </c>
      <c r="M38" s="38" t="n">
        <v>98777</v>
      </c>
      <c r="N38" s="39" t="n">
        <f aca="false">((1+$C$1)^-K38)*M38</f>
        <v>50379.0521160871</v>
      </c>
      <c r="O38" s="40" t="n">
        <f aca="false">SUM(N38:N$123)</f>
        <v>1586163.44636341</v>
      </c>
      <c r="P38" s="41" t="n">
        <f aca="false">SUM(O38:O$123)</f>
        <v>34661588.5040835</v>
      </c>
      <c r="Q38" s="39" t="n">
        <f aca="false">((1+$C$1)^-(K38+1))*L38</f>
        <v>23.0012702145277</v>
      </c>
      <c r="R38" s="39" t="n">
        <f aca="false">SUM(Q38:Q$123)</f>
        <v>19277.8080697457</v>
      </c>
      <c r="S38" s="40" t="n">
        <f aca="false">SUM(R38:R$123)</f>
        <v>906524.456087263</v>
      </c>
    </row>
    <row r="39" customFormat="false" ht="12.75" hidden="false" customHeight="false" outlineLevel="0" collapsed="false">
      <c r="A39" s="36" t="n">
        <f aca="false">A38+1</f>
        <v>35</v>
      </c>
      <c r="B39" s="37" t="n">
        <f aca="false">C39-C40</f>
        <v>106</v>
      </c>
      <c r="C39" s="38" t="n">
        <v>97508</v>
      </c>
      <c r="D39" s="39" t="n">
        <f aca="false">((1+$C$1)^-A39)*C39</f>
        <v>48756.6925234383</v>
      </c>
      <c r="E39" s="40" t="n">
        <f aca="false">SUM(D39:$D$123)</f>
        <v>1404663.72416643</v>
      </c>
      <c r="F39" s="41" t="n">
        <f aca="false">SUM(E39:E$123)</f>
        <v>27889854.3391846</v>
      </c>
      <c r="G39" s="39" t="n">
        <f aca="false">((1+$C$1)^-(A39+1))*B39</f>
        <v>51.9636539373387</v>
      </c>
      <c r="H39" s="39" t="n">
        <f aca="false">SUM(G39:$G$123)</f>
        <v>21214.2665593907</v>
      </c>
      <c r="I39" s="40" t="n">
        <f aca="false">SUM(H39:$H$123)</f>
        <v>857803.835162807</v>
      </c>
      <c r="J39" s="42"/>
      <c r="K39" s="36" t="n">
        <f aca="false">K38+1</f>
        <v>35</v>
      </c>
      <c r="L39" s="37" t="n">
        <f aca="false">M39-M40</f>
        <v>49</v>
      </c>
      <c r="M39" s="38" t="n">
        <v>98731</v>
      </c>
      <c r="N39" s="39" t="n">
        <f aca="false">((1+$C$1)^-K39)*M39</f>
        <v>49368.2262945767</v>
      </c>
      <c r="O39" s="40" t="n">
        <f aca="false">SUM(N39:N$123)</f>
        <v>1535784.39424732</v>
      </c>
      <c r="P39" s="41" t="n">
        <f aca="false">SUM(O39:O$123)</f>
        <v>33075425.0577201</v>
      </c>
      <c r="Q39" s="39" t="n">
        <f aca="false">((1+$C$1)^-(K39+1))*L39</f>
        <v>24.0209343672603</v>
      </c>
      <c r="R39" s="39" t="n">
        <f aca="false">SUM(Q39:Q$123)</f>
        <v>19254.8067995312</v>
      </c>
      <c r="S39" s="40" t="n">
        <f aca="false">SUM(R39:R$123)</f>
        <v>887246.648017517</v>
      </c>
    </row>
    <row r="40" customFormat="false" ht="12.75" hidden="false" customHeight="false" outlineLevel="0" collapsed="false">
      <c r="A40" s="36" t="n">
        <f aca="false">A39+1</f>
        <v>36</v>
      </c>
      <c r="B40" s="37" t="n">
        <f aca="false">C40-C41</f>
        <v>111</v>
      </c>
      <c r="C40" s="38" t="n">
        <v>97402</v>
      </c>
      <c r="D40" s="39" t="n">
        <f aca="false">((1+$C$1)^-A40)*C40</f>
        <v>47748.71529061</v>
      </c>
      <c r="E40" s="40" t="n">
        <f aca="false">SUM(D40:$D$123)</f>
        <v>1355907.03164299</v>
      </c>
      <c r="F40" s="41" t="n">
        <f aca="false">SUM(E40:E$123)</f>
        <v>26485190.6150182</v>
      </c>
      <c r="G40" s="39" t="n">
        <f aca="false">((1+$C$1)^-(A40+1))*B40</f>
        <v>53.3478134206862</v>
      </c>
      <c r="H40" s="39" t="n">
        <f aca="false">SUM(G40:$G$123)</f>
        <v>21162.3029054534</v>
      </c>
      <c r="I40" s="40" t="n">
        <f aca="false">SUM(H40:$H$123)</f>
        <v>836589.568603417</v>
      </c>
      <c r="J40" s="42"/>
      <c r="K40" s="36" t="n">
        <f aca="false">K39+1</f>
        <v>36</v>
      </c>
      <c r="L40" s="37" t="n">
        <f aca="false">M40-M41</f>
        <v>54</v>
      </c>
      <c r="M40" s="38" t="n">
        <v>98682</v>
      </c>
      <c r="N40" s="39" t="n">
        <f aca="false">((1+$C$1)^-K40)*M40</f>
        <v>48376.2009230609</v>
      </c>
      <c r="O40" s="40" t="n">
        <f aca="false">SUM(N40:N$123)</f>
        <v>1486416.16795275</v>
      </c>
      <c r="P40" s="41" t="n">
        <f aca="false">SUM(O40:O$123)</f>
        <v>31539640.6634728</v>
      </c>
      <c r="Q40" s="39" t="n">
        <f aca="false">((1+$C$1)^-(K40+1))*L40</f>
        <v>25.9529903127663</v>
      </c>
      <c r="R40" s="39" t="n">
        <f aca="false">SUM(Q40:Q$123)</f>
        <v>19230.7858651639</v>
      </c>
      <c r="S40" s="40" t="n">
        <f aca="false">SUM(R40:R$123)</f>
        <v>867991.841217986</v>
      </c>
    </row>
    <row r="41" customFormat="false" ht="12.75" hidden="false" customHeight="false" outlineLevel="0" collapsed="false">
      <c r="A41" s="36" t="n">
        <f aca="false">A40+1</f>
        <v>37</v>
      </c>
      <c r="B41" s="37" t="n">
        <f aca="false">C41-C42</f>
        <v>120</v>
      </c>
      <c r="C41" s="38" t="n">
        <v>97291</v>
      </c>
      <c r="D41" s="39" t="n">
        <f aca="false">((1+$C$1)^-A41)*C41</f>
        <v>46759.1181577656</v>
      </c>
      <c r="E41" s="40" t="n">
        <f aca="false">SUM(D41:$D$123)</f>
        <v>1308158.31635238</v>
      </c>
      <c r="F41" s="41" t="n">
        <f aca="false">SUM(E41:E$123)</f>
        <v>25129283.5833752</v>
      </c>
      <c r="G41" s="39" t="n">
        <f aca="false">((1+$C$1)^-(A41+1))*B41</f>
        <v>56.5424625550464</v>
      </c>
      <c r="H41" s="39" t="n">
        <f aca="false">SUM(G41:$G$123)</f>
        <v>21108.9550920327</v>
      </c>
      <c r="I41" s="40" t="n">
        <f aca="false">SUM(H41:$H$123)</f>
        <v>815427.265697963</v>
      </c>
      <c r="J41" s="42"/>
      <c r="K41" s="36" t="n">
        <f aca="false">K40+1</f>
        <v>37</v>
      </c>
      <c r="L41" s="37" t="n">
        <f aca="false">M41-M42</f>
        <v>57</v>
      </c>
      <c r="M41" s="38" t="n">
        <v>98628</v>
      </c>
      <c r="N41" s="39" t="n">
        <f aca="false">((1+$C$1)^-K41)*M41</f>
        <v>47401.6949734725</v>
      </c>
      <c r="O41" s="40" t="n">
        <f aca="false">SUM(N41:N$123)</f>
        <v>1438039.96702969</v>
      </c>
      <c r="P41" s="41" t="n">
        <f aca="false">SUM(O41:O$123)</f>
        <v>30053224.49552</v>
      </c>
      <c r="Q41" s="39" t="n">
        <f aca="false">((1+$C$1)^-(K41+1))*L41</f>
        <v>26.857669713647</v>
      </c>
      <c r="R41" s="39" t="n">
        <f aca="false">SUM(Q41:Q$123)</f>
        <v>19204.8328748511</v>
      </c>
      <c r="S41" s="40" t="n">
        <f aca="false">SUM(R41:R$123)</f>
        <v>848761.055352822</v>
      </c>
    </row>
    <row r="42" customFormat="false" ht="12.75" hidden="false" customHeight="false" outlineLevel="0" collapsed="false">
      <c r="A42" s="36" t="n">
        <f aca="false">A41+1</f>
        <v>38</v>
      </c>
      <c r="B42" s="37" t="n">
        <f aca="false">C42-C43</f>
        <v>127</v>
      </c>
      <c r="C42" s="38" t="n">
        <v>97171</v>
      </c>
      <c r="D42" s="39" t="n">
        <f aca="false">((1+$C$1)^-A42)*C42</f>
        <v>45785.7302411367</v>
      </c>
      <c r="E42" s="40" t="n">
        <f aca="false">SUM(D42:$D$123)</f>
        <v>1261399.19819461</v>
      </c>
      <c r="F42" s="41" t="n">
        <f aca="false">SUM(E42:E$123)</f>
        <v>23821125.2670228</v>
      </c>
      <c r="G42" s="39" t="n">
        <f aca="false">((1+$C$1)^-(A42+1))*B42</f>
        <v>58.6674243830955</v>
      </c>
      <c r="H42" s="39" t="n">
        <f aca="false">SUM(G42:$G$123)</f>
        <v>21052.4126294776</v>
      </c>
      <c r="I42" s="40" t="n">
        <f aca="false">SUM(H42:$H$123)</f>
        <v>794318.310605931</v>
      </c>
      <c r="J42" s="42"/>
      <c r="K42" s="36" t="n">
        <f aca="false">K41+1</f>
        <v>38</v>
      </c>
      <c r="L42" s="37" t="n">
        <f aca="false">M42-M43</f>
        <v>65</v>
      </c>
      <c r="M42" s="38" t="n">
        <v>98571</v>
      </c>
      <c r="N42" s="39" t="n">
        <f aca="false">((1+$C$1)^-K42)*M42</f>
        <v>46445.392304279</v>
      </c>
      <c r="O42" s="40" t="n">
        <f aca="false">SUM(N42:N$123)</f>
        <v>1390638.27205621</v>
      </c>
      <c r="P42" s="41" t="n">
        <f aca="false">SUM(O42:O$123)</f>
        <v>28615184.5284903</v>
      </c>
      <c r="Q42" s="39" t="n">
        <f aca="false">((1+$C$1)^-(K42+1))*L42</f>
        <v>30.0266345267812</v>
      </c>
      <c r="R42" s="39" t="n">
        <f aca="false">SUM(Q42:Q$123)</f>
        <v>19177.9752051375</v>
      </c>
      <c r="S42" s="40" t="n">
        <f aca="false">SUM(R42:R$123)</f>
        <v>829556.222477971</v>
      </c>
    </row>
    <row r="43" customFormat="false" ht="12.75" hidden="false" customHeight="false" outlineLevel="0" collapsed="false">
      <c r="A43" s="36" t="n">
        <f aca="false">A42+1</f>
        <v>39</v>
      </c>
      <c r="B43" s="37" t="n">
        <f aca="false">C43-C44</f>
        <v>135</v>
      </c>
      <c r="C43" s="38" t="n">
        <v>97044</v>
      </c>
      <c r="D43" s="39" t="n">
        <f aca="false">((1+$C$1)^-A43)*C43</f>
        <v>44829.3034002608</v>
      </c>
      <c r="E43" s="40" t="n">
        <f aca="false">SUM(D43:$D$123)</f>
        <v>1215613.46795348</v>
      </c>
      <c r="F43" s="41" t="n">
        <f aca="false">SUM(E43:E$123)</f>
        <v>22559726.0688282</v>
      </c>
      <c r="G43" s="39" t="n">
        <f aca="false">((1+$C$1)^-(A43+1))*B43</f>
        <v>61.1402060500069</v>
      </c>
      <c r="H43" s="39" t="n">
        <f aca="false">SUM(G43:$G$123)</f>
        <v>20993.7452050945</v>
      </c>
      <c r="I43" s="40" t="n">
        <f aca="false">SUM(H43:$H$123)</f>
        <v>773265.897976453</v>
      </c>
      <c r="J43" s="42"/>
      <c r="K43" s="36" t="n">
        <f aca="false">K42+1</f>
        <v>39</v>
      </c>
      <c r="L43" s="37" t="n">
        <f aca="false">M43-M44</f>
        <v>72</v>
      </c>
      <c r="M43" s="38" t="n">
        <v>98506</v>
      </c>
      <c r="N43" s="39" t="n">
        <f aca="false">((1+$C$1)^-K43)*M43</f>
        <v>45504.6717030016</v>
      </c>
      <c r="O43" s="40" t="n">
        <f aca="false">SUM(N43:N$123)</f>
        <v>1344192.87975194</v>
      </c>
      <c r="P43" s="41" t="n">
        <f aca="false">SUM(O43:O$123)</f>
        <v>27224546.2564341</v>
      </c>
      <c r="Q43" s="39" t="n">
        <f aca="false">((1+$C$1)^-(K43+1))*L43</f>
        <v>32.608109893337</v>
      </c>
      <c r="R43" s="39" t="n">
        <f aca="false">SUM(Q43:Q$123)</f>
        <v>19147.9485706107</v>
      </c>
      <c r="S43" s="40" t="n">
        <f aca="false">SUM(R43:R$123)</f>
        <v>810378.247272834</v>
      </c>
    </row>
    <row r="44" customFormat="false" ht="12.75" hidden="false" customHeight="false" outlineLevel="0" collapsed="false">
      <c r="A44" s="36" t="n">
        <f aca="false">A43+1</f>
        <v>40</v>
      </c>
      <c r="B44" s="37" t="n">
        <f aca="false">C44-C45</f>
        <v>141</v>
      </c>
      <c r="C44" s="38" t="n">
        <v>96909</v>
      </c>
      <c r="D44" s="39" t="n">
        <f aca="false">((1+$C$1)^-A44)*C44</f>
        <v>43889.157245186</v>
      </c>
      <c r="E44" s="40" t="n">
        <f aca="false">SUM(D44:$D$123)</f>
        <v>1170784.16455322</v>
      </c>
      <c r="F44" s="41" t="n">
        <f aca="false">SUM(E44:E$123)</f>
        <v>21344112.6008747</v>
      </c>
      <c r="G44" s="39" t="n">
        <f aca="false">((1+$C$1)^-(A44+1))*B44</f>
        <v>62.6054397461944</v>
      </c>
      <c r="H44" s="39" t="n">
        <f aca="false">SUM(G44:$G$123)</f>
        <v>20932.6049990445</v>
      </c>
      <c r="I44" s="40" t="n">
        <f aca="false">SUM(H44:$H$123)</f>
        <v>752272.152771358</v>
      </c>
      <c r="J44" s="42"/>
      <c r="K44" s="36" t="n">
        <f aca="false">K43+1</f>
        <v>40</v>
      </c>
      <c r="L44" s="37" t="n">
        <f aca="false">M44-M45</f>
        <v>79</v>
      </c>
      <c r="M44" s="38" t="n">
        <v>98434</v>
      </c>
      <c r="N44" s="39" t="n">
        <f aca="false">((1+$C$1)^-K44)*M44</f>
        <v>44579.8151283435</v>
      </c>
      <c r="O44" s="40" t="n">
        <f aca="false">SUM(N44:N$123)</f>
        <v>1298688.20804893</v>
      </c>
      <c r="P44" s="41" t="n">
        <f aca="false">SUM(O44:O$123)</f>
        <v>25880353.3766822</v>
      </c>
      <c r="Q44" s="39" t="n">
        <f aca="false">((1+$C$1)^-(K44+1))*L44</f>
        <v>35.0768066663075</v>
      </c>
      <c r="R44" s="39" t="n">
        <f aca="false">SUM(Q44:Q$123)</f>
        <v>19115.3404607174</v>
      </c>
      <c r="S44" s="40" t="n">
        <f aca="false">SUM(R44:R$123)</f>
        <v>791230.298702223</v>
      </c>
    </row>
    <row r="45" customFormat="false" ht="12.75" hidden="false" customHeight="false" outlineLevel="0" collapsed="false">
      <c r="A45" s="36" t="n">
        <f aca="false">A44+1</f>
        <v>41</v>
      </c>
      <c r="B45" s="37" t="n">
        <f aca="false">C45-C46</f>
        <v>150</v>
      </c>
      <c r="C45" s="38" t="n">
        <v>96768</v>
      </c>
      <c r="D45" s="39" t="n">
        <f aca="false">((1+$C$1)^-A45)*C45</f>
        <v>42965.9800947499</v>
      </c>
      <c r="E45" s="40" t="n">
        <f aca="false">SUM(D45:$D$123)</f>
        <v>1126895.00730803</v>
      </c>
      <c r="F45" s="41" t="n">
        <f aca="false">SUM(E45:E$123)</f>
        <v>20173328.4363215</v>
      </c>
      <c r="G45" s="39" t="n">
        <f aca="false">((1+$C$1)^-(A45+1))*B45</f>
        <v>65.2956192596938</v>
      </c>
      <c r="H45" s="39" t="n">
        <f aca="false">SUM(G45:$G$123)</f>
        <v>20869.9995592983</v>
      </c>
      <c r="I45" s="40" t="n">
        <f aca="false">SUM(H45:$H$123)</f>
        <v>731339.547772314</v>
      </c>
      <c r="J45" s="42"/>
      <c r="K45" s="36" t="n">
        <f aca="false">K44+1</f>
        <v>41</v>
      </c>
      <c r="L45" s="37" t="n">
        <f aca="false">M45-M46</f>
        <v>84</v>
      </c>
      <c r="M45" s="38" t="n">
        <v>98355</v>
      </c>
      <c r="N45" s="39" t="n">
        <f aca="false">((1+$C$1)^-K45)*M45</f>
        <v>43670.6242995528</v>
      </c>
      <c r="O45" s="40" t="n">
        <f aca="false">SUM(N45:N$123)</f>
        <v>1254108.39292059</v>
      </c>
      <c r="P45" s="41" t="n">
        <f aca="false">SUM(O45:O$123)</f>
        <v>24581665.1686333</v>
      </c>
      <c r="Q45" s="39" t="n">
        <f aca="false">((1+$C$1)^-(K45+1))*L45</f>
        <v>36.5655467854285</v>
      </c>
      <c r="R45" s="39" t="n">
        <f aca="false">SUM(Q45:Q$123)</f>
        <v>19080.2636540511</v>
      </c>
      <c r="S45" s="40" t="n">
        <f aca="false">SUM(R45:R$123)</f>
        <v>772114.958241506</v>
      </c>
    </row>
    <row r="46" customFormat="false" ht="12.75" hidden="false" customHeight="false" outlineLevel="0" collapsed="false">
      <c r="A46" s="36" t="n">
        <f aca="false">A45+1</f>
        <v>42</v>
      </c>
      <c r="B46" s="37" t="n">
        <f aca="false">C46-C47</f>
        <v>162</v>
      </c>
      <c r="C46" s="38" t="n">
        <v>96618</v>
      </c>
      <c r="D46" s="39" t="n">
        <f aca="false">((1+$C$1)^-A46)*C46</f>
        <v>42058.214277554</v>
      </c>
      <c r="E46" s="40" t="n">
        <f aca="false">SUM(D46:$D$123)</f>
        <v>1083929.02721328</v>
      </c>
      <c r="F46" s="41" t="n">
        <f aca="false">SUM(E46:E$123)</f>
        <v>19046433.4290135</v>
      </c>
      <c r="G46" s="39" t="n">
        <f aca="false">((1+$C$1)^-(A46+1))*B46</f>
        <v>69.1365380396758</v>
      </c>
      <c r="H46" s="39" t="n">
        <f aca="false">SUM(G46:$G$123)</f>
        <v>20804.7039400386</v>
      </c>
      <c r="I46" s="40" t="n">
        <f aca="false">SUM(H46:$H$123)</f>
        <v>710469.548213016</v>
      </c>
      <c r="J46" s="42"/>
      <c r="K46" s="36" t="n">
        <f aca="false">K45+1</f>
        <v>42</v>
      </c>
      <c r="L46" s="37" t="n">
        <f aca="false">M46-M47</f>
        <v>93</v>
      </c>
      <c r="M46" s="38" t="n">
        <v>98271</v>
      </c>
      <c r="N46" s="39" t="n">
        <f aca="false">((1+$C$1)^-K46)*M46</f>
        <v>42777.7720017958</v>
      </c>
      <c r="O46" s="40" t="n">
        <f aca="false">SUM(N46:N$123)</f>
        <v>1210437.76862104</v>
      </c>
      <c r="P46" s="41" t="n">
        <f aca="false">SUM(O46:O$123)</f>
        <v>23327556.7757127</v>
      </c>
      <c r="Q46" s="39" t="n">
        <f aca="false">((1+$C$1)^-(K46+1))*L46</f>
        <v>39.6894940598139</v>
      </c>
      <c r="R46" s="39" t="n">
        <f aca="false">SUM(Q46:Q$123)</f>
        <v>19043.6981072656</v>
      </c>
      <c r="S46" s="40" t="n">
        <f aca="false">SUM(R46:R$123)</f>
        <v>753034.694587455</v>
      </c>
    </row>
    <row r="47" customFormat="false" ht="12.75" hidden="false" customHeight="false" outlineLevel="0" collapsed="false">
      <c r="A47" s="36" t="n">
        <f aca="false">A46+1</f>
        <v>43</v>
      </c>
      <c r="B47" s="37" t="n">
        <f aca="false">C47-C48</f>
        <v>176</v>
      </c>
      <c r="C47" s="38" t="n">
        <v>96456</v>
      </c>
      <c r="D47" s="39" t="n">
        <f aca="false">((1+$C$1)^-A47)*C47</f>
        <v>41164.4068713269</v>
      </c>
      <c r="E47" s="40" t="n">
        <f aca="false">SUM(D47:$D$123)</f>
        <v>1041870.81293573</v>
      </c>
      <c r="F47" s="41" t="n">
        <f aca="false">SUM(E47:E$123)</f>
        <v>17962504.4018002</v>
      </c>
      <c r="G47" s="39" t="n">
        <f aca="false">((1+$C$1)^-(A47+1))*B47</f>
        <v>73.6385299865828</v>
      </c>
      <c r="H47" s="39" t="n">
        <f aca="false">SUM(G47:$G$123)</f>
        <v>20735.567401999</v>
      </c>
      <c r="I47" s="40" t="n">
        <f aca="false">SUM(H47:$H$123)</f>
        <v>689664.844272977</v>
      </c>
      <c r="J47" s="42"/>
      <c r="K47" s="36" t="n">
        <f aca="false">K46+1</f>
        <v>43</v>
      </c>
      <c r="L47" s="37" t="n">
        <f aca="false">M47-M48</f>
        <v>101</v>
      </c>
      <c r="M47" s="38" t="n">
        <v>98178</v>
      </c>
      <c r="N47" s="39" t="n">
        <f aca="false">((1+$C$1)^-K47)*M47</f>
        <v>41899.3026645635</v>
      </c>
      <c r="O47" s="40" t="n">
        <f aca="false">SUM(N47:N$123)</f>
        <v>1167659.99661924</v>
      </c>
      <c r="P47" s="41" t="n">
        <f aca="false">SUM(O47:O$123)</f>
        <v>22117119.0070916</v>
      </c>
      <c r="Q47" s="39" t="n">
        <f aca="false">((1+$C$1)^-(K47+1))*L47</f>
        <v>42.2584745945731</v>
      </c>
      <c r="R47" s="39" t="n">
        <f aca="false">SUM(Q47:Q$123)</f>
        <v>19004.0086132058</v>
      </c>
      <c r="S47" s="40" t="n">
        <f aca="false">SUM(R47:R$123)</f>
        <v>733990.996480189</v>
      </c>
    </row>
    <row r="48" customFormat="false" ht="12.75" hidden="false" customHeight="false" outlineLevel="0" collapsed="false">
      <c r="A48" s="36" t="n">
        <f aca="false">A47+1</f>
        <v>44</v>
      </c>
      <c r="B48" s="37" t="n">
        <f aca="false">C48-C49</f>
        <v>191</v>
      </c>
      <c r="C48" s="38" t="n">
        <v>96280</v>
      </c>
      <c r="D48" s="39" t="n">
        <f aca="false">((1+$C$1)^-A48)*C48</f>
        <v>40283.6231085693</v>
      </c>
      <c r="E48" s="40" t="n">
        <f aca="false">SUM(D48:$D$123)</f>
        <v>1000706.4060644</v>
      </c>
      <c r="F48" s="41" t="n">
        <f aca="false">SUM(E48:E$123)</f>
        <v>16920633.5888645</v>
      </c>
      <c r="G48" s="39" t="n">
        <f aca="false">((1+$C$1)^-(A48+1))*B48</f>
        <v>78.3475892793967</v>
      </c>
      <c r="H48" s="39" t="n">
        <f aca="false">SUM(G48:$G$123)</f>
        <v>20661.9288720124</v>
      </c>
      <c r="I48" s="40" t="n">
        <f aca="false">SUM(H48:$H$123)</f>
        <v>668929.276870978</v>
      </c>
      <c r="J48" s="42"/>
      <c r="K48" s="36" t="n">
        <f aca="false">K47+1</f>
        <v>44</v>
      </c>
      <c r="L48" s="37" t="n">
        <f aca="false">M48-M49</f>
        <v>111</v>
      </c>
      <c r="M48" s="38" t="n">
        <v>98077</v>
      </c>
      <c r="N48" s="39" t="n">
        <f aca="false">((1+$C$1)^-K48)*M48</f>
        <v>41035.4892357618</v>
      </c>
      <c r="O48" s="40" t="n">
        <f aca="false">SUM(N48:N$123)</f>
        <v>1125760.69395468</v>
      </c>
      <c r="P48" s="41" t="n">
        <f aca="false">SUM(O48:O$123)</f>
        <v>20949459.0104724</v>
      </c>
      <c r="Q48" s="39" t="n">
        <f aca="false">((1+$C$1)^-(K48+1))*L48</f>
        <v>45.5318450786023</v>
      </c>
      <c r="R48" s="39" t="n">
        <f aca="false">SUM(Q48:Q$123)</f>
        <v>18961.7501386112</v>
      </c>
      <c r="S48" s="40" t="n">
        <f aca="false">SUM(R48:R$123)</f>
        <v>714986.987866983</v>
      </c>
    </row>
    <row r="49" customFormat="false" ht="12.75" hidden="false" customHeight="false" outlineLevel="0" collapsed="false">
      <c r="A49" s="36" t="n">
        <f aca="false">A48+1</f>
        <v>45</v>
      </c>
      <c r="B49" s="37" t="n">
        <f aca="false">C49-C50</f>
        <v>210</v>
      </c>
      <c r="C49" s="38" t="n">
        <v>96089</v>
      </c>
      <c r="D49" s="39" t="n">
        <f aca="false">((1+$C$1)^-A49)*C49</f>
        <v>39415.4005563767</v>
      </c>
      <c r="E49" s="40" t="n">
        <f aca="false">SUM(D49:$D$123)</f>
        <v>960422.78295583</v>
      </c>
      <c r="F49" s="41" t="n">
        <f aca="false">SUM(E49:E$123)</f>
        <v>15919927.1828001</v>
      </c>
      <c r="G49" s="39" t="n">
        <f aca="false">((1+$C$1)^-(A49+1))*B49</f>
        <v>84.4522828696916</v>
      </c>
      <c r="H49" s="39" t="n">
        <f aca="false">SUM(G49:$G$123)</f>
        <v>20583.581282733</v>
      </c>
      <c r="I49" s="40" t="n">
        <f aca="false">SUM(H49:$H$123)</f>
        <v>648267.347998966</v>
      </c>
      <c r="J49" s="42"/>
      <c r="K49" s="36" t="n">
        <f aca="false">K48+1</f>
        <v>45</v>
      </c>
      <c r="L49" s="37" t="n">
        <f aca="false">M49-M50</f>
        <v>121</v>
      </c>
      <c r="M49" s="38" t="n">
        <v>97966</v>
      </c>
      <c r="N49" s="39" t="n">
        <f aca="false">((1+$C$1)^-K49)*M49</f>
        <v>40185.3399546879</v>
      </c>
      <c r="O49" s="40" t="n">
        <f aca="false">SUM(N49:N$123)</f>
        <v>1084725.20471892</v>
      </c>
      <c r="P49" s="41" t="n">
        <f aca="false">SUM(O49:O$123)</f>
        <v>19823698.3165177</v>
      </c>
      <c r="Q49" s="39" t="n">
        <f aca="false">((1+$C$1)^-(K49+1))*L49</f>
        <v>48.6606010820604</v>
      </c>
      <c r="R49" s="39" t="n">
        <f aca="false">SUM(Q49:Q$123)</f>
        <v>18916.2182935326</v>
      </c>
      <c r="S49" s="40" t="n">
        <f aca="false">SUM(R49:R$123)</f>
        <v>696025.237728372</v>
      </c>
    </row>
    <row r="50" customFormat="false" ht="12.75" hidden="false" customHeight="false" outlineLevel="0" collapsed="false">
      <c r="A50" s="36" t="n">
        <f aca="false">A49+1</f>
        <v>46</v>
      </c>
      <c r="B50" s="37" t="n">
        <f aca="false">C50-C51</f>
        <v>231</v>
      </c>
      <c r="C50" s="38" t="n">
        <v>95879</v>
      </c>
      <c r="D50" s="39" t="n">
        <f aca="false">((1+$C$1)^-A50)*C50</f>
        <v>38558.0972822055</v>
      </c>
      <c r="E50" s="40" t="n">
        <f aca="false">SUM(D50:$D$123)</f>
        <v>921007.382399453</v>
      </c>
      <c r="F50" s="41" t="n">
        <f aca="false">SUM(E50:E$123)</f>
        <v>14959504.3998442</v>
      </c>
      <c r="G50" s="39" t="n">
        <f aca="false">((1+$C$1)^-(A50+1))*B50</f>
        <v>91.0759913300596</v>
      </c>
      <c r="H50" s="39" t="n">
        <f aca="false">SUM(G50:$G$123)</f>
        <v>20499.1289998633</v>
      </c>
      <c r="I50" s="40" t="n">
        <f aca="false">SUM(H50:$H$123)</f>
        <v>627683.766716233</v>
      </c>
      <c r="J50" s="42"/>
      <c r="K50" s="36" t="n">
        <f aca="false">K49+1</f>
        <v>46</v>
      </c>
      <c r="L50" s="37" t="n">
        <f aca="false">M50-M51</f>
        <v>135</v>
      </c>
      <c r="M50" s="38" t="n">
        <v>97845</v>
      </c>
      <c r="N50" s="39" t="n">
        <f aca="false">((1+$C$1)^-K50)*M50</f>
        <v>39348.731511357</v>
      </c>
      <c r="O50" s="40" t="n">
        <f aca="false">SUM(N50:N$123)</f>
        <v>1044539.86476423</v>
      </c>
      <c r="P50" s="41" t="n">
        <f aca="false">SUM(O50:O$123)</f>
        <v>18738973.1117988</v>
      </c>
      <c r="Q50" s="39" t="n">
        <f aca="false">((1+$C$1)^-(K50+1))*L50</f>
        <v>53.2262286993855</v>
      </c>
      <c r="R50" s="39" t="n">
        <f aca="false">SUM(Q50:Q$123)</f>
        <v>18867.5576924506</v>
      </c>
      <c r="S50" s="40" t="n">
        <f aca="false">SUM(R50:R$123)</f>
        <v>677109.019434839</v>
      </c>
    </row>
    <row r="51" customFormat="false" ht="12.75" hidden="false" customHeight="false" outlineLevel="0" collapsed="false">
      <c r="A51" s="36" t="n">
        <f aca="false">A50+1</f>
        <v>47</v>
      </c>
      <c r="B51" s="37" t="n">
        <f aca="false">C51-C52</f>
        <v>261</v>
      </c>
      <c r="C51" s="38" t="n">
        <v>95648</v>
      </c>
      <c r="D51" s="39" t="n">
        <f aca="false">((1+$C$1)^-A51)*C51</f>
        <v>37710.980167695</v>
      </c>
      <c r="E51" s="40" t="n">
        <f aca="false">SUM(D51:$D$123)</f>
        <v>882449.285117248</v>
      </c>
      <c r="F51" s="41" t="n">
        <f aca="false">SUM(E51:E$123)</f>
        <v>14038497.0174448</v>
      </c>
      <c r="G51" s="39" t="n">
        <f aca="false">((1+$C$1)^-(A51+1))*B51</f>
        <v>100.886315835436</v>
      </c>
      <c r="H51" s="39" t="n">
        <f aca="false">SUM(G51:$G$123)</f>
        <v>20408.0530085332</v>
      </c>
      <c r="I51" s="40" t="n">
        <f aca="false">SUM(H51:$H$123)</f>
        <v>607184.637716369</v>
      </c>
      <c r="J51" s="42"/>
      <c r="K51" s="36" t="n">
        <f aca="false">K50+1</f>
        <v>47</v>
      </c>
      <c r="L51" s="37" t="n">
        <f aca="false">M51-M52</f>
        <v>150</v>
      </c>
      <c r="M51" s="38" t="n">
        <v>97710</v>
      </c>
      <c r="N51" s="39" t="n">
        <f aca="false">((1+$C$1)^-K51)*M51</f>
        <v>38523.961527533</v>
      </c>
      <c r="O51" s="40" t="n">
        <f aca="false">SUM(N51:N$123)</f>
        <v>1005191.13325287</v>
      </c>
      <c r="P51" s="41" t="n">
        <f aca="false">SUM(O51:O$123)</f>
        <v>17694433.2470346</v>
      </c>
      <c r="Q51" s="39" t="n">
        <f aca="false">((1+$C$1)^-(K51+1))*L51</f>
        <v>57.9806412847336</v>
      </c>
      <c r="R51" s="39" t="n">
        <f aca="false">SUM(Q51:Q$123)</f>
        <v>18814.3314637512</v>
      </c>
      <c r="S51" s="40" t="n">
        <f aca="false">SUM(R51:R$123)</f>
        <v>658241.461742389</v>
      </c>
    </row>
    <row r="52" customFormat="false" ht="12.75" hidden="false" customHeight="false" outlineLevel="0" collapsed="false">
      <c r="A52" s="36" t="n">
        <f aca="false">A51+1</f>
        <v>48</v>
      </c>
      <c r="B52" s="37" t="n">
        <f aca="false">C52-C53</f>
        <v>290</v>
      </c>
      <c r="C52" s="38" t="n">
        <v>95387</v>
      </c>
      <c r="D52" s="39" t="n">
        <f aca="false">((1+$C$1)^-A52)*C52</f>
        <v>36870.6628681792</v>
      </c>
      <c r="E52" s="40" t="n">
        <f aca="false">SUM(D52:$D$123)</f>
        <v>844738.304949553</v>
      </c>
      <c r="F52" s="41" t="n">
        <f aca="false">SUM(E52:E$123)</f>
        <v>13156047.7323275</v>
      </c>
      <c r="G52" s="39" t="n">
        <f aca="false">((1+$C$1)^-(A52+1))*B52</f>
        <v>109.897947533155</v>
      </c>
      <c r="H52" s="39" t="n">
        <f aca="false">SUM(G52:$G$123)</f>
        <v>20307.1666926978</v>
      </c>
      <c r="I52" s="40" t="n">
        <f aca="false">SUM(H52:$H$123)</f>
        <v>586776.584707836</v>
      </c>
      <c r="J52" s="42"/>
      <c r="K52" s="36" t="n">
        <f aca="false">K51+1</f>
        <v>48</v>
      </c>
      <c r="L52" s="37" t="n">
        <f aca="false">M52-M53</f>
        <v>168</v>
      </c>
      <c r="M52" s="38" t="n">
        <v>97560</v>
      </c>
      <c r="N52" s="39" t="n">
        <f aca="false">((1+$C$1)^-K52)*M52</f>
        <v>37710.6090915907</v>
      </c>
      <c r="O52" s="40" t="n">
        <f aca="false">SUM(N52:N$123)</f>
        <v>966667.171725338</v>
      </c>
      <c r="P52" s="41" t="n">
        <f aca="false">SUM(O52:O$123)</f>
        <v>16689242.1137817</v>
      </c>
      <c r="Q52" s="39" t="n">
        <f aca="false">((1+$C$1)^-(K52+1))*L52</f>
        <v>63.6650178812761</v>
      </c>
      <c r="R52" s="39" t="n">
        <f aca="false">SUM(Q52:Q$123)</f>
        <v>18756.3508224665</v>
      </c>
      <c r="S52" s="40" t="n">
        <f aca="false">SUM(R52:R$123)</f>
        <v>639427.130278638</v>
      </c>
    </row>
    <row r="53" customFormat="false" ht="12.75" hidden="false" customHeight="false" outlineLevel="0" collapsed="false">
      <c r="A53" s="36" t="n">
        <f aca="false">A52+1</f>
        <v>49</v>
      </c>
      <c r="B53" s="37" t="n">
        <f aca="false">C53-C54</f>
        <v>316</v>
      </c>
      <c r="C53" s="38" t="n">
        <v>95097</v>
      </c>
      <c r="D53" s="39" t="n">
        <f aca="false">((1+$C$1)^-A53)*C53</f>
        <v>36037.8107467602</v>
      </c>
      <c r="E53" s="40" t="n">
        <f aca="false">SUM(D53:$D$123)</f>
        <v>807867.642081373</v>
      </c>
      <c r="F53" s="41" t="n">
        <f aca="false">SUM(E53:E$123)</f>
        <v>12311309.427378</v>
      </c>
      <c r="G53" s="39" t="n">
        <f aca="false">((1+$C$1)^-(A53+1))*B53</f>
        <v>117.40281075212</v>
      </c>
      <c r="H53" s="39" t="n">
        <f aca="false">SUM(G53:$G$123)</f>
        <v>20197.2687451646</v>
      </c>
      <c r="I53" s="40" t="n">
        <f aca="false">SUM(H53:$H$123)</f>
        <v>566469.418015138</v>
      </c>
      <c r="J53" s="42"/>
      <c r="K53" s="36" t="n">
        <f aca="false">K52+1</f>
        <v>49</v>
      </c>
      <c r="L53" s="37" t="n">
        <f aca="false">M53-M54</f>
        <v>184</v>
      </c>
      <c r="M53" s="38" t="n">
        <v>97392</v>
      </c>
      <c r="N53" s="39" t="n">
        <f aca="false">((1+$C$1)^-K53)*M53</f>
        <v>36907.5203660312</v>
      </c>
      <c r="O53" s="40" t="n">
        <f aca="false">SUM(N53:N$123)</f>
        <v>928956.562633747</v>
      </c>
      <c r="P53" s="41" t="n">
        <f aca="false">SUM(O53:O$123)</f>
        <v>15722574.9420564</v>
      </c>
      <c r="Q53" s="39" t="n">
        <f aca="false">((1+$C$1)^-(K53+1))*L53</f>
        <v>68.3611303113609</v>
      </c>
      <c r="R53" s="39" t="n">
        <f aca="false">SUM(Q53:Q$123)</f>
        <v>18692.6858045852</v>
      </c>
      <c r="S53" s="40" t="n">
        <f aca="false">SUM(R53:R$123)</f>
        <v>620670.779456171</v>
      </c>
    </row>
    <row r="54" customFormat="false" ht="12.75" hidden="false" customHeight="false" outlineLevel="0" collapsed="false">
      <c r="A54" s="36" t="n">
        <f aca="false">A53+1</f>
        <v>50</v>
      </c>
      <c r="B54" s="37" t="n">
        <f aca="false">C54-C55</f>
        <v>343</v>
      </c>
      <c r="C54" s="38" t="n">
        <v>94781</v>
      </c>
      <c r="D54" s="39" t="n">
        <f aca="false">((1+$C$1)^-A54)*C54</f>
        <v>35213.7841958755</v>
      </c>
      <c r="E54" s="40" t="n">
        <f aca="false">SUM(D54:$D$123)</f>
        <v>771829.831334613</v>
      </c>
      <c r="F54" s="41" t="n">
        <f aca="false">SUM(E54:E$123)</f>
        <v>11503441.7852966</v>
      </c>
      <c r="G54" s="39" t="n">
        <f aca="false">((1+$C$1)^-(A54+1))*B54</f>
        <v>124.935356440733</v>
      </c>
      <c r="H54" s="39" t="n">
        <f aca="false">SUM(G54:$G$123)</f>
        <v>20079.8659344125</v>
      </c>
      <c r="I54" s="40" t="n">
        <f aca="false">SUM(H54:$H$123)</f>
        <v>546272.149269974</v>
      </c>
      <c r="J54" s="42"/>
      <c r="K54" s="36" t="n">
        <f aca="false">K53+1</f>
        <v>50</v>
      </c>
      <c r="L54" s="37" t="n">
        <f aca="false">M54-M55</f>
        <v>198</v>
      </c>
      <c r="M54" s="38" t="n">
        <v>97208</v>
      </c>
      <c r="N54" s="39" t="n">
        <f aca="false">((1+$C$1)^-K54)*M54</f>
        <v>36115.4823657977</v>
      </c>
      <c r="O54" s="40" t="n">
        <f aca="false">SUM(N54:N$123)</f>
        <v>892049.042267716</v>
      </c>
      <c r="P54" s="41" t="n">
        <f aca="false">SUM(O54:O$123)</f>
        <v>14793618.3794226</v>
      </c>
      <c r="Q54" s="39" t="n">
        <f aca="false">((1+$C$1)^-(K54+1))*L54</f>
        <v>72.1201182952337</v>
      </c>
      <c r="R54" s="39" t="n">
        <f aca="false">SUM(Q54:Q$123)</f>
        <v>18624.3246742738</v>
      </c>
      <c r="S54" s="40" t="n">
        <f aca="false">SUM(R54:R$123)</f>
        <v>601978.093651586</v>
      </c>
    </row>
    <row r="55" customFormat="false" ht="12.75" hidden="false" customHeight="false" outlineLevel="0" collapsed="false">
      <c r="A55" s="36" t="n">
        <f aca="false">A54+1</f>
        <v>51</v>
      </c>
      <c r="B55" s="37" t="n">
        <f aca="false">C55-C56</f>
        <v>376</v>
      </c>
      <c r="C55" s="38" t="n">
        <v>94438</v>
      </c>
      <c r="D55" s="39" t="n">
        <f aca="false">((1+$C$1)^-A55)*C55</f>
        <v>34398.3824826529</v>
      </c>
      <c r="E55" s="40" t="n">
        <f aca="false">SUM(D55:$D$123)</f>
        <v>736616.047138738</v>
      </c>
      <c r="F55" s="41" t="n">
        <f aca="false">SUM(E55:E$123)</f>
        <v>10731611.953962</v>
      </c>
      <c r="G55" s="39" t="n">
        <f aca="false">((1+$C$1)^-(A55+1))*B55</f>
        <v>134.269976624123</v>
      </c>
      <c r="H55" s="39" t="n">
        <f aca="false">SUM(G55:$G$123)</f>
        <v>19954.9305779718</v>
      </c>
      <c r="I55" s="40" t="n">
        <f aca="false">SUM(H55:$H$123)</f>
        <v>526192.283335561</v>
      </c>
      <c r="J55" s="42"/>
      <c r="K55" s="36" t="n">
        <f aca="false">K54+1</f>
        <v>51</v>
      </c>
      <c r="L55" s="37" t="n">
        <f aca="false">M55-M56</f>
        <v>216</v>
      </c>
      <c r="M55" s="38" t="n">
        <v>97010</v>
      </c>
      <c r="N55" s="39" t="n">
        <f aca="false">((1+$C$1)^-K55)*M55</f>
        <v>35335.2155344476</v>
      </c>
      <c r="O55" s="40" t="n">
        <f aca="false">SUM(N55:N$123)</f>
        <v>855933.559901918</v>
      </c>
      <c r="P55" s="41" t="n">
        <f aca="false">SUM(O55:O$123)</f>
        <v>13901569.3371549</v>
      </c>
      <c r="Q55" s="39" t="n">
        <f aca="false">((1+$C$1)^-(K55+1))*L55</f>
        <v>77.1338163585387</v>
      </c>
      <c r="R55" s="39" t="n">
        <f aca="false">SUM(Q55:Q$123)</f>
        <v>18552.2045559786</v>
      </c>
      <c r="S55" s="40" t="n">
        <f aca="false">SUM(R55:R$123)</f>
        <v>583353.768977312</v>
      </c>
    </row>
    <row r="56" customFormat="false" ht="12.75" hidden="false" customHeight="false" outlineLevel="0" collapsed="false">
      <c r="A56" s="36" t="n">
        <f aca="false">A55+1</f>
        <v>52</v>
      </c>
      <c r="B56" s="37" t="n">
        <f aca="false">C56-C57</f>
        <v>402</v>
      </c>
      <c r="C56" s="38" t="n">
        <v>94062</v>
      </c>
      <c r="D56" s="39" t="n">
        <f aca="false">((1+$C$1)^-A56)*C56</f>
        <v>33589.6344181337</v>
      </c>
      <c r="E56" s="40" t="n">
        <f aca="false">SUM(D56:$D$123)</f>
        <v>702217.664656085</v>
      </c>
      <c r="F56" s="41" t="n">
        <f aca="false">SUM(E56:E$123)</f>
        <v>9994995.90682326</v>
      </c>
      <c r="G56" s="39" t="n">
        <f aca="false">((1+$C$1)^-(A56+1))*B56</f>
        <v>140.739806536549</v>
      </c>
      <c r="H56" s="39" t="n">
        <f aca="false">SUM(G56:$G$123)</f>
        <v>19820.6606013477</v>
      </c>
      <c r="I56" s="40" t="n">
        <f aca="false">SUM(H56:$H$123)</f>
        <v>506237.352757589</v>
      </c>
      <c r="J56" s="42"/>
      <c r="K56" s="36" t="n">
        <f aca="false">K55+1</f>
        <v>52</v>
      </c>
      <c r="L56" s="37" t="n">
        <f aca="false">M56-M57</f>
        <v>226</v>
      </c>
      <c r="M56" s="38" t="n">
        <v>96794</v>
      </c>
      <c r="N56" s="39" t="n">
        <f aca="false">((1+$C$1)^-K56)*M56</f>
        <v>34565.2343546685</v>
      </c>
      <c r="O56" s="40" t="n">
        <f aca="false">SUM(N56:N$123)</f>
        <v>820598.344367471</v>
      </c>
      <c r="P56" s="41" t="n">
        <f aca="false">SUM(O56:O$123)</f>
        <v>13045635.777253</v>
      </c>
      <c r="Q56" s="39" t="n">
        <f aca="false">((1+$C$1)^-(K56+1))*L56</f>
        <v>79.1223787991547</v>
      </c>
      <c r="R56" s="39" t="n">
        <f aca="false">SUM(Q56:Q$123)</f>
        <v>18475.07073962</v>
      </c>
      <c r="S56" s="40" t="n">
        <f aca="false">SUM(R56:R$123)</f>
        <v>564801.564421334</v>
      </c>
    </row>
    <row r="57" customFormat="false" ht="12.75" hidden="false" customHeight="false" outlineLevel="0" collapsed="false">
      <c r="A57" s="36" t="n">
        <f aca="false">A56+1</f>
        <v>53</v>
      </c>
      <c r="B57" s="37" t="n">
        <f aca="false">C57-C58</f>
        <v>439</v>
      </c>
      <c r="C57" s="38" t="n">
        <v>93660</v>
      </c>
      <c r="D57" s="39" t="n">
        <f aca="false">((1+$C$1)^-A57)*C57</f>
        <v>32790.2743288886</v>
      </c>
      <c r="E57" s="40" t="n">
        <f aca="false">SUM(D57:$D$123)</f>
        <v>668628.030237951</v>
      </c>
      <c r="F57" s="41" t="n">
        <f aca="false">SUM(E57:E$123)</f>
        <v>9292778.24216718</v>
      </c>
      <c r="G57" s="39" t="n">
        <f aca="false">((1+$C$1)^-(A57+1))*B57</f>
        <v>150.679872864953</v>
      </c>
      <c r="H57" s="39" t="n">
        <f aca="false">SUM(G57:$G$123)</f>
        <v>19679.9207948111</v>
      </c>
      <c r="I57" s="40" t="n">
        <f aca="false">SUM(H57:$H$123)</f>
        <v>486416.692156242</v>
      </c>
      <c r="J57" s="42"/>
      <c r="K57" s="36" t="n">
        <f aca="false">K56+1</f>
        <v>53</v>
      </c>
      <c r="L57" s="37" t="n">
        <f aca="false">M57-M58</f>
        <v>238</v>
      </c>
      <c r="M57" s="38" t="n">
        <v>96568</v>
      </c>
      <c r="N57" s="39" t="n">
        <f aca="false">((1+$C$1)^-K57)*M57</f>
        <v>33808.3622826406</v>
      </c>
      <c r="O57" s="40" t="n">
        <f aca="false">SUM(N57:N$123)</f>
        <v>786033.110012802</v>
      </c>
      <c r="P57" s="41" t="n">
        <f aca="false">SUM(O57:O$123)</f>
        <v>12225037.4328855</v>
      </c>
      <c r="Q57" s="39" t="n">
        <f aca="false">((1+$C$1)^-(K57+1))*L57</f>
        <v>81.6897716215461</v>
      </c>
      <c r="R57" s="39" t="n">
        <f aca="false">SUM(Q57:Q$123)</f>
        <v>18395.9483608209</v>
      </c>
      <c r="S57" s="40" t="n">
        <f aca="false">SUM(R57:R$123)</f>
        <v>546326.493681714</v>
      </c>
    </row>
    <row r="58" customFormat="false" ht="12.75" hidden="false" customHeight="false" outlineLevel="0" collapsed="false">
      <c r="A58" s="36" t="n">
        <f aca="false">A57+1</f>
        <v>54</v>
      </c>
      <c r="B58" s="37" t="n">
        <f aca="false">C58-C59</f>
        <v>494</v>
      </c>
      <c r="C58" s="38" t="n">
        <v>93221</v>
      </c>
      <c r="D58" s="39" t="n">
        <f aca="false">((1+$C$1)^-A58)*C58</f>
        <v>31996.6479005552</v>
      </c>
      <c r="E58" s="40" t="n">
        <f aca="false">SUM(D58:$D$123)</f>
        <v>635837.755909063</v>
      </c>
      <c r="F58" s="41" t="n">
        <f aca="false">SUM(E58:E$123)</f>
        <v>8624150.21192922</v>
      </c>
      <c r="G58" s="39" t="n">
        <f aca="false">((1+$C$1)^-(A58+1))*B58</f>
        <v>166.233099279304</v>
      </c>
      <c r="H58" s="39" t="n">
        <f aca="false">SUM(G58:$G$123)</f>
        <v>19529.2409219462</v>
      </c>
      <c r="I58" s="40" t="n">
        <f aca="false">SUM(H58:$H$123)</f>
        <v>466736.77136143</v>
      </c>
      <c r="J58" s="42"/>
      <c r="K58" s="36" t="n">
        <f aca="false">K57+1</f>
        <v>54</v>
      </c>
      <c r="L58" s="37" t="n">
        <f aca="false">M58-M59</f>
        <v>258</v>
      </c>
      <c r="M58" s="38" t="n">
        <v>96330</v>
      </c>
      <c r="N58" s="39" t="n">
        <f aca="false">((1+$C$1)^-K58)*M58</f>
        <v>33063.7634466535</v>
      </c>
      <c r="O58" s="40" t="n">
        <f aca="false">SUM(N58:N$123)</f>
        <v>752224.747730162</v>
      </c>
      <c r="P58" s="41" t="n">
        <f aca="false">SUM(O58:O$123)</f>
        <v>11439004.3228727</v>
      </c>
      <c r="Q58" s="39" t="n">
        <f aca="false">((1+$C$1)^-(K58+1))*L58</f>
        <v>86.8180963847376</v>
      </c>
      <c r="R58" s="39" t="n">
        <f aca="false">SUM(Q58:Q$123)</f>
        <v>18314.2585891993</v>
      </c>
      <c r="S58" s="40" t="n">
        <f aca="false">SUM(R58:R$123)</f>
        <v>527930.545320893</v>
      </c>
    </row>
    <row r="59" customFormat="false" ht="12.75" hidden="false" customHeight="false" outlineLevel="0" collapsed="false">
      <c r="A59" s="36" t="n">
        <f aca="false">A58+1</f>
        <v>55</v>
      </c>
      <c r="B59" s="37" t="n">
        <f aca="false">C59-C60</f>
        <v>557</v>
      </c>
      <c r="C59" s="38" t="n">
        <v>92727</v>
      </c>
      <c r="D59" s="39" t="n">
        <f aca="false">((1+$C$1)^-A59)*C59</f>
        <v>31203.0295483239</v>
      </c>
      <c r="E59" s="40" t="n">
        <f aca="false">SUM(D59:$D$123)</f>
        <v>603841.108008507</v>
      </c>
      <c r="F59" s="41" t="n">
        <f aca="false">SUM(E59:E$123)</f>
        <v>7988312.45602016</v>
      </c>
      <c r="G59" s="39" t="n">
        <f aca="false">((1+$C$1)^-(A59+1))*B59</f>
        <v>183.757712746234</v>
      </c>
      <c r="H59" s="39" t="n">
        <f aca="false">SUM(G59:$G$123)</f>
        <v>19363.0078226669</v>
      </c>
      <c r="I59" s="40" t="n">
        <f aca="false">SUM(H59:$H$123)</f>
        <v>447207.530439484</v>
      </c>
      <c r="J59" s="42"/>
      <c r="K59" s="36" t="n">
        <f aca="false">K58+1</f>
        <v>55</v>
      </c>
      <c r="L59" s="37" t="n">
        <f aca="false">M59-M60</f>
        <v>290</v>
      </c>
      <c r="M59" s="38" t="n">
        <v>96072</v>
      </c>
      <c r="N59" s="39" t="n">
        <f aca="false">((1+$C$1)^-K59)*M59</f>
        <v>32328.6362630795</v>
      </c>
      <c r="O59" s="40" t="n">
        <f aca="false">SUM(N59:N$123)</f>
        <v>719160.984283508</v>
      </c>
      <c r="P59" s="41" t="n">
        <f aca="false">SUM(O59:O$123)</f>
        <v>10686779.5751426</v>
      </c>
      <c r="Q59" s="39" t="n">
        <f aca="false">((1+$C$1)^-(K59+1))*L59</f>
        <v>95.6727768337661</v>
      </c>
      <c r="R59" s="39" t="n">
        <f aca="false">SUM(Q59:Q$123)</f>
        <v>18227.4404928146</v>
      </c>
      <c r="S59" s="40" t="n">
        <f aca="false">SUM(R59:R$123)</f>
        <v>509616.286731693</v>
      </c>
    </row>
    <row r="60" customFormat="false" ht="12.75" hidden="false" customHeight="false" outlineLevel="0" collapsed="false">
      <c r="A60" s="36" t="n">
        <f aca="false">A59+1</f>
        <v>56</v>
      </c>
      <c r="B60" s="37" t="n">
        <f aca="false">C60-C61</f>
        <v>617</v>
      </c>
      <c r="C60" s="38" t="n">
        <v>92170</v>
      </c>
      <c r="D60" s="39" t="n">
        <f aca="false">((1+$C$1)^-A60)*C60</f>
        <v>30407.447726787</v>
      </c>
      <c r="E60" s="40" t="n">
        <f aca="false">SUM(D60:$D$123)</f>
        <v>572638.078460183</v>
      </c>
      <c r="F60" s="41" t="n">
        <f aca="false">SUM(E60:E$123)</f>
        <v>7384471.34801166</v>
      </c>
      <c r="G60" s="39" t="n">
        <f aca="false">((1+$C$1)^-(A60+1))*B60</f>
        <v>199.560863104914</v>
      </c>
      <c r="H60" s="39" t="n">
        <f aca="false">SUM(G60:$G$123)</f>
        <v>19179.2501099206</v>
      </c>
      <c r="I60" s="40" t="n">
        <f aca="false">SUM(H60:$H$123)</f>
        <v>427844.522616817</v>
      </c>
      <c r="J60" s="42"/>
      <c r="K60" s="36" t="n">
        <f aca="false">K59+1</f>
        <v>56</v>
      </c>
      <c r="L60" s="37" t="n">
        <f aca="false">M60-M61</f>
        <v>320</v>
      </c>
      <c r="M60" s="38" t="n">
        <v>95782</v>
      </c>
      <c r="N60" s="39" t="n">
        <f aca="false">((1+$C$1)^-K60)*M60</f>
        <v>31599.0686575579</v>
      </c>
      <c r="O60" s="40" t="n">
        <f aca="false">SUM(N60:N$123)</f>
        <v>686832.348020429</v>
      </c>
      <c r="P60" s="41" t="n">
        <f aca="false">SUM(O60:O$123)</f>
        <v>9967618.59085904</v>
      </c>
      <c r="Q60" s="39" t="n">
        <f aca="false">((1+$C$1)^-(K60+1))*L60</f>
        <v>103.499961415839</v>
      </c>
      <c r="R60" s="39" t="n">
        <f aca="false">SUM(Q60:Q$123)</f>
        <v>18131.7677159808</v>
      </c>
      <c r="S60" s="40" t="n">
        <f aca="false">SUM(R60:R$123)</f>
        <v>491388.846238879</v>
      </c>
    </row>
    <row r="61" customFormat="false" ht="12.75" hidden="false" customHeight="false" outlineLevel="0" collapsed="false">
      <c r="A61" s="36" t="n">
        <f aca="false">A60+1</f>
        <v>57</v>
      </c>
      <c r="B61" s="37" t="n">
        <f aca="false">C61-C62</f>
        <v>697</v>
      </c>
      <c r="C61" s="38" t="n">
        <v>91553</v>
      </c>
      <c r="D61" s="39" t="n">
        <f aca="false">((1+$C$1)^-A61)*C61</f>
        <v>29611.6623984509</v>
      </c>
      <c r="E61" s="40" t="n">
        <f aca="false">SUM(D61:$D$123)</f>
        <v>542230.630733396</v>
      </c>
      <c r="F61" s="41" t="n">
        <f aca="false">SUM(E61:E$123)</f>
        <v>6811833.26955147</v>
      </c>
      <c r="G61" s="39" t="n">
        <f aca="false">((1+$C$1)^-(A61+1))*B61</f>
        <v>221.015542606739</v>
      </c>
      <c r="H61" s="39" t="n">
        <f aca="false">SUM(G61:$G$123)</f>
        <v>18979.6892468157</v>
      </c>
      <c r="I61" s="40" t="n">
        <f aca="false">SUM(H61:$H$123)</f>
        <v>408665.272506897</v>
      </c>
      <c r="J61" s="42"/>
      <c r="K61" s="36" t="n">
        <f aca="false">K60+1</f>
        <v>57</v>
      </c>
      <c r="L61" s="37" t="n">
        <f aca="false">M61-M62</f>
        <v>359</v>
      </c>
      <c r="M61" s="38" t="n">
        <v>95462</v>
      </c>
      <c r="N61" s="39" t="n">
        <f aca="false">((1+$C$1)^-K61)*M61</f>
        <v>30875.9791146213</v>
      </c>
      <c r="O61" s="40" t="n">
        <f aca="false">SUM(N61:N$123)</f>
        <v>655233.279362871</v>
      </c>
      <c r="P61" s="41" t="n">
        <f aca="false">SUM(O61:O$123)</f>
        <v>9280786.24283862</v>
      </c>
      <c r="Q61" s="39" t="n">
        <f aca="false">((1+$C$1)^-(K61+1))*L61</f>
        <v>113.837273738622</v>
      </c>
      <c r="R61" s="39" t="n">
        <f aca="false">SUM(Q61:Q$123)</f>
        <v>18028.267754565</v>
      </c>
      <c r="S61" s="40" t="n">
        <f aca="false">SUM(R61:R$123)</f>
        <v>473257.078522898</v>
      </c>
    </row>
    <row r="62" customFormat="false" ht="12.75" hidden="false" customHeight="false" outlineLevel="0" collapsed="false">
      <c r="A62" s="36" t="n">
        <f aca="false">A61+1</f>
        <v>58</v>
      </c>
      <c r="B62" s="37" t="n">
        <f aca="false">C62-C63</f>
        <v>743</v>
      </c>
      <c r="C62" s="38" t="n">
        <v>90856</v>
      </c>
      <c r="D62" s="39" t="n">
        <f aca="false">((1+$C$1)^-A62)*C62</f>
        <v>28810.026024502</v>
      </c>
      <c r="E62" s="40" t="n">
        <f aca="false">SUM(D62:$D$123)</f>
        <v>512618.968334945</v>
      </c>
      <c r="F62" s="41" t="n">
        <f aca="false">SUM(E62:E$123)</f>
        <v>6269602.63881808</v>
      </c>
      <c r="G62" s="39" t="n">
        <f aca="false">((1+$C$1)^-(A62+1))*B62</f>
        <v>230.982288458671</v>
      </c>
      <c r="H62" s="39" t="n">
        <f aca="false">SUM(G62:$G$123)</f>
        <v>18758.673704209</v>
      </c>
      <c r="I62" s="40" t="n">
        <f aca="false">SUM(H62:$H$123)</f>
        <v>389685.583260081</v>
      </c>
      <c r="J62" s="42"/>
      <c r="K62" s="36" t="n">
        <f aca="false">K61+1</f>
        <v>58</v>
      </c>
      <c r="L62" s="37" t="n">
        <f aca="false">M62-M63</f>
        <v>382</v>
      </c>
      <c r="M62" s="38" t="n">
        <v>95103</v>
      </c>
      <c r="N62" s="39" t="n">
        <f aca="false">((1+$C$1)^-K62)*M62</f>
        <v>30156.730485694</v>
      </c>
      <c r="O62" s="40" t="n">
        <f aca="false">SUM(N62:N$123)</f>
        <v>624357.300248249</v>
      </c>
      <c r="P62" s="41" t="n">
        <f aca="false">SUM(O62:O$123)</f>
        <v>8625552.96347574</v>
      </c>
      <c r="Q62" s="39" t="n">
        <f aca="false">((1+$C$1)^-(K62+1))*L62</f>
        <v>118.755362303112</v>
      </c>
      <c r="R62" s="39" t="n">
        <f aca="false">SUM(Q62:Q$123)</f>
        <v>17914.4304808264</v>
      </c>
      <c r="S62" s="40" t="n">
        <f aca="false">SUM(R62:R$123)</f>
        <v>455228.810768333</v>
      </c>
    </row>
    <row r="63" customFormat="false" ht="12.75" hidden="false" customHeight="false" outlineLevel="0" collapsed="false">
      <c r="A63" s="36" t="n">
        <f aca="false">A62+1</f>
        <v>59</v>
      </c>
      <c r="B63" s="37" t="n">
        <f aca="false">C63-C64</f>
        <v>796</v>
      </c>
      <c r="C63" s="38" t="n">
        <v>90113</v>
      </c>
      <c r="D63" s="39" t="n">
        <f aca="false">((1+$C$1)^-A63)*C63</f>
        <v>28014.1412649747</v>
      </c>
      <c r="E63" s="40" t="n">
        <f aca="false">SUM(D63:$D$123)</f>
        <v>483808.942310443</v>
      </c>
      <c r="F63" s="41" t="n">
        <f aca="false">SUM(E63:E$123)</f>
        <v>5756983.67048313</v>
      </c>
      <c r="G63" s="39" t="n">
        <f aca="false">((1+$C$1)^-(A63+1))*B63</f>
        <v>242.60668410142</v>
      </c>
      <c r="H63" s="39" t="n">
        <f aca="false">SUM(G63:$G$123)</f>
        <v>18527.6914157503</v>
      </c>
      <c r="I63" s="40" t="n">
        <f aca="false">SUM(H63:$H$123)</f>
        <v>370926.909555872</v>
      </c>
      <c r="J63" s="42"/>
      <c r="K63" s="36" t="n">
        <f aca="false">K62+1</f>
        <v>59</v>
      </c>
      <c r="L63" s="37" t="n">
        <f aca="false">M63-M64</f>
        <v>402</v>
      </c>
      <c r="M63" s="38" t="n">
        <v>94721</v>
      </c>
      <c r="N63" s="39" t="n">
        <f aca="false">((1+$C$1)^-K63)*M63</f>
        <v>29446.666682495</v>
      </c>
      <c r="O63" s="40" t="n">
        <f aca="false">SUM(N63:N$123)</f>
        <v>594200.569762555</v>
      </c>
      <c r="P63" s="41" t="n">
        <f aca="false">SUM(O63:O$123)</f>
        <v>8001195.6632275</v>
      </c>
      <c r="Q63" s="39" t="n">
        <f aca="false">((1+$C$1)^-(K63+1))*L63</f>
        <v>122.522471116546</v>
      </c>
      <c r="R63" s="39" t="n">
        <f aca="false">SUM(Q63:Q$123)</f>
        <v>17795.6751185233</v>
      </c>
      <c r="S63" s="40" t="n">
        <f aca="false">SUM(R63:R$123)</f>
        <v>437314.380287506</v>
      </c>
    </row>
    <row r="64" customFormat="false" ht="12.75" hidden="false" customHeight="false" outlineLevel="0" collapsed="false">
      <c r="A64" s="36" t="n">
        <f aca="false">A63+1</f>
        <v>60</v>
      </c>
      <c r="B64" s="37" t="n">
        <f aca="false">C64-C65</f>
        <v>864</v>
      </c>
      <c r="C64" s="38" t="n">
        <v>89317</v>
      </c>
      <c r="D64" s="39" t="n">
        <f aca="false">((1+$C$1)^-A64)*C64</f>
        <v>27222.2376933247</v>
      </c>
      <c r="E64" s="40" t="n">
        <f aca="false">SUM(D64:$D$123)</f>
        <v>455794.801045469</v>
      </c>
      <c r="F64" s="41" t="n">
        <f aca="false">SUM(E64:E$123)</f>
        <v>5273174.72817269</v>
      </c>
      <c r="G64" s="39" t="n">
        <f aca="false">((1+$C$1)^-(A64+1))*B64</f>
        <v>258.168508059447</v>
      </c>
      <c r="H64" s="39" t="n">
        <f aca="false">SUM(G64:$G$123)</f>
        <v>18285.0847316489</v>
      </c>
      <c r="I64" s="40" t="n">
        <f aca="false">SUM(H64:$H$123)</f>
        <v>352399.218140122</v>
      </c>
      <c r="J64" s="42"/>
      <c r="K64" s="36" t="n">
        <f aca="false">K63+1</f>
        <v>60</v>
      </c>
      <c r="L64" s="37" t="n">
        <f aca="false">M64-M65</f>
        <v>437</v>
      </c>
      <c r="M64" s="38" t="n">
        <v>94319</v>
      </c>
      <c r="N64" s="39" t="n">
        <f aca="false">((1+$C$1)^-K64)*M64</f>
        <v>28746.758590153</v>
      </c>
      <c r="O64" s="40" t="n">
        <f aca="false">SUM(N64:N$123)</f>
        <v>564753.903080061</v>
      </c>
      <c r="P64" s="41" t="n">
        <f aca="false">SUM(O64:O$123)</f>
        <v>7406995.09346494</v>
      </c>
      <c r="Q64" s="39" t="n">
        <f aca="false">((1+$C$1)^-(K64+1))*L64</f>
        <v>130.57828474766</v>
      </c>
      <c r="R64" s="39" t="n">
        <f aca="false">SUM(Q64:Q$123)</f>
        <v>17673.1526474067</v>
      </c>
      <c r="S64" s="40" t="n">
        <f aca="false">SUM(R64:R$123)</f>
        <v>419518.705168983</v>
      </c>
    </row>
    <row r="65" customFormat="false" ht="12.75" hidden="false" customHeight="false" outlineLevel="0" collapsed="false">
      <c r="A65" s="36" t="n">
        <f aca="false">A64+1</f>
        <v>61</v>
      </c>
      <c r="B65" s="37" t="n">
        <f aca="false">C65-C66</f>
        <v>923</v>
      </c>
      <c r="C65" s="38" t="n">
        <v>88453</v>
      </c>
      <c r="D65" s="39" t="n">
        <f aca="false">((1+$C$1)^-A65)*C65</f>
        <v>26430.2998187295</v>
      </c>
      <c r="E65" s="40" t="n">
        <f aca="false">SUM(D65:$D$123)</f>
        <v>428572.563352144</v>
      </c>
      <c r="F65" s="41" t="n">
        <f aca="false">SUM(E65:E$123)</f>
        <v>4817379.92712722</v>
      </c>
      <c r="G65" s="39" t="n">
        <f aca="false">((1+$C$1)^-(A65+1))*B65</f>
        <v>270.390265226568</v>
      </c>
      <c r="H65" s="39" t="n">
        <f aca="false">SUM(G65:$G$123)</f>
        <v>18026.9162235894</v>
      </c>
      <c r="I65" s="40" t="n">
        <f aca="false">SUM(H65:$H$123)</f>
        <v>334114.133408473</v>
      </c>
      <c r="J65" s="42"/>
      <c r="K65" s="36" t="n">
        <f aca="false">K64+1</f>
        <v>61</v>
      </c>
      <c r="L65" s="37" t="n">
        <f aca="false">M65-M66</f>
        <v>466</v>
      </c>
      <c r="M65" s="38" t="n">
        <v>93882</v>
      </c>
      <c r="N65" s="39" t="n">
        <f aca="false">((1+$C$1)^-K65)*M65</f>
        <v>28052.5183722651</v>
      </c>
      <c r="O65" s="40" t="n">
        <f aca="false">SUM(N65:N$123)</f>
        <v>536007.144489907</v>
      </c>
      <c r="P65" s="41" t="n">
        <f aca="false">SUM(O65:O$123)</f>
        <v>6842241.19038488</v>
      </c>
      <c r="Q65" s="39" t="n">
        <f aca="false">((1+$C$1)^-(K65+1))*L65</f>
        <v>136.513395011463</v>
      </c>
      <c r="R65" s="39" t="n">
        <f aca="false">SUM(Q65:Q$123)</f>
        <v>17542.5743626591</v>
      </c>
      <c r="S65" s="40" t="n">
        <f aca="false">SUM(R65:R$123)</f>
        <v>401845.552521576</v>
      </c>
    </row>
    <row r="66" customFormat="false" ht="12.75" hidden="false" customHeight="false" outlineLevel="0" collapsed="false">
      <c r="A66" s="36" t="n">
        <f aca="false">A65+1</f>
        <v>62</v>
      </c>
      <c r="B66" s="37" t="n">
        <f aca="false">C66-C67</f>
        <v>1019</v>
      </c>
      <c r="C66" s="38" t="n">
        <v>87530</v>
      </c>
      <c r="D66" s="39" t="n">
        <f aca="false">((1+$C$1)^-A66)*C66</f>
        <v>25641.6683805867</v>
      </c>
      <c r="E66" s="40" t="n">
        <f aca="false">SUM(D66:$D$123)</f>
        <v>402142.263533414</v>
      </c>
      <c r="F66" s="41" t="n">
        <f aca="false">SUM(E66:E$123)</f>
        <v>4388807.36377507</v>
      </c>
      <c r="G66" s="39" t="n">
        <f aca="false">((1+$C$1)^-(A66+1))*B66</f>
        <v>292.659996458557</v>
      </c>
      <c r="H66" s="39" t="n">
        <f aca="false">SUM(G66:$G$123)</f>
        <v>17756.5259583629</v>
      </c>
      <c r="I66" s="40" t="n">
        <f aca="false">SUM(H66:$H$123)</f>
        <v>316087.217184884</v>
      </c>
      <c r="J66" s="42"/>
      <c r="K66" s="36" t="n">
        <f aca="false">K65+1</f>
        <v>62</v>
      </c>
      <c r="L66" s="37" t="n">
        <f aca="false">M66-M67</f>
        <v>509</v>
      </c>
      <c r="M66" s="38" t="n">
        <v>93416</v>
      </c>
      <c r="N66" s="39" t="n">
        <f aca="false">((1+$C$1)^-K66)*M66</f>
        <v>27365.9555974053</v>
      </c>
      <c r="O66" s="40" t="n">
        <f aca="false">SUM(N66:N$123)</f>
        <v>507954.626117642</v>
      </c>
      <c r="P66" s="41" t="n">
        <f aca="false">SUM(O66:O$123)</f>
        <v>6306234.04589497</v>
      </c>
      <c r="Q66" s="39" t="n">
        <f aca="false">((1+$C$1)^-(K66+1))*L66</f>
        <v>146.186396660849</v>
      </c>
      <c r="R66" s="39" t="n">
        <f aca="false">SUM(Q66:Q$123)</f>
        <v>17406.0609676476</v>
      </c>
      <c r="S66" s="40" t="n">
        <f aca="false">SUM(R66:R$123)</f>
        <v>384302.978158917</v>
      </c>
    </row>
    <row r="67" customFormat="false" ht="12.75" hidden="false" customHeight="false" outlineLevel="0" collapsed="false">
      <c r="A67" s="36" t="n">
        <f aca="false">A66+1</f>
        <v>63</v>
      </c>
      <c r="B67" s="37" t="n">
        <f aca="false">C67-C68</f>
        <v>1129</v>
      </c>
      <c r="C67" s="38" t="n">
        <v>86511</v>
      </c>
      <c r="D67" s="39" t="n">
        <f aca="false">((1+$C$1)^-A67)*C67</f>
        <v>24846.2305727441</v>
      </c>
      <c r="E67" s="40" t="n">
        <f aca="false">SUM(D67:$D$123)</f>
        <v>376500.595152828</v>
      </c>
      <c r="F67" s="41" t="n">
        <f aca="false">SUM(E67:E$123)</f>
        <v>3986665.10024166</v>
      </c>
      <c r="G67" s="39" t="n">
        <f aca="false">((1+$C$1)^-(A67+1))*B67</f>
        <v>317.894452463691</v>
      </c>
      <c r="H67" s="39" t="n">
        <f aca="false">SUM(G67:$G$123)</f>
        <v>17463.8659619043</v>
      </c>
      <c r="I67" s="40" t="n">
        <f aca="false">SUM(H67:$H$123)</f>
        <v>298330.691226521</v>
      </c>
      <c r="J67" s="42"/>
      <c r="K67" s="36" t="n">
        <f aca="false">K66+1</f>
        <v>63</v>
      </c>
      <c r="L67" s="37" t="n">
        <f aca="false">M67-M68</f>
        <v>567</v>
      </c>
      <c r="M67" s="38" t="n">
        <v>92907</v>
      </c>
      <c r="N67" s="39" t="n">
        <f aca="false">((1+$C$1)^-K67)*M67</f>
        <v>26683.1818360894</v>
      </c>
      <c r="O67" s="40" t="n">
        <f aca="false">SUM(N67:N$123)</f>
        <v>480588.670520237</v>
      </c>
      <c r="P67" s="41" t="n">
        <f aca="false">SUM(O67:O$123)</f>
        <v>5798279.41977733</v>
      </c>
      <c r="Q67" s="39" t="n">
        <f aca="false">((1+$C$1)^-(K67+1))*L67</f>
        <v>159.651155488851</v>
      </c>
      <c r="R67" s="39" t="n">
        <f aca="false">SUM(Q67:Q$123)</f>
        <v>17259.8745709867</v>
      </c>
      <c r="S67" s="40" t="n">
        <f aca="false">SUM(R67:R$123)</f>
        <v>366896.91719127</v>
      </c>
    </row>
    <row r="68" customFormat="false" ht="12.75" hidden="false" customHeight="false" outlineLevel="0" collapsed="false">
      <c r="A68" s="36" t="n">
        <f aca="false">A67+1</f>
        <v>64</v>
      </c>
      <c r="B68" s="37" t="n">
        <f aca="false">C68-C69</f>
        <v>1238</v>
      </c>
      <c r="C68" s="38" t="n">
        <v>85382</v>
      </c>
      <c r="D68" s="39" t="n">
        <f aca="false">((1+$C$1)^-A68)*C68</f>
        <v>24041.155128658</v>
      </c>
      <c r="E68" s="40" t="n">
        <f aca="false">SUM(D68:$D$123)</f>
        <v>351654.364580084</v>
      </c>
      <c r="F68" s="41" t="n">
        <f aca="false">SUM(E68:E$123)</f>
        <v>3610164.50508883</v>
      </c>
      <c r="G68" s="39" t="n">
        <f aca="false">((1+$C$1)^-(A68+1))*B68</f>
        <v>341.750753008952</v>
      </c>
      <c r="H68" s="39" t="n">
        <f aca="false">SUM(G68:$G$123)</f>
        <v>17145.9715094406</v>
      </c>
      <c r="I68" s="40" t="n">
        <f aca="false">SUM(H68:$H$123)</f>
        <v>280866.825264616</v>
      </c>
      <c r="J68" s="42"/>
      <c r="K68" s="36" t="n">
        <f aca="false">K67+1</f>
        <v>64</v>
      </c>
      <c r="L68" s="37" t="n">
        <f aca="false">M68-M69</f>
        <v>620</v>
      </c>
      <c r="M68" s="38" t="n">
        <v>92340</v>
      </c>
      <c r="N68" s="39" t="n">
        <f aca="false">((1+$C$1)^-K68)*M68</f>
        <v>26000.3310367557</v>
      </c>
      <c r="O68" s="40" t="n">
        <f aca="false">SUM(N68:N$123)</f>
        <v>453905.488684148</v>
      </c>
      <c r="P68" s="41" t="n">
        <f aca="false">SUM(O68:O$123)</f>
        <v>5317690.74925709</v>
      </c>
      <c r="Q68" s="39" t="n">
        <f aca="false">((1+$C$1)^-(K68+1))*L68</f>
        <v>171.151427193498</v>
      </c>
      <c r="R68" s="39" t="n">
        <f aca="false">SUM(Q68:Q$123)</f>
        <v>17100.2234154979</v>
      </c>
      <c r="S68" s="40" t="n">
        <f aca="false">SUM(R68:R$123)</f>
        <v>349637.042620283</v>
      </c>
    </row>
    <row r="69" customFormat="false" ht="12.75" hidden="false" customHeight="false" outlineLevel="0" collapsed="false">
      <c r="A69" s="36" t="n">
        <f aca="false">A68+1</f>
        <v>65</v>
      </c>
      <c r="B69" s="37" t="n">
        <f aca="false">C69-C70</f>
        <v>1358</v>
      </c>
      <c r="C69" s="38" t="n">
        <v>84144</v>
      </c>
      <c r="D69" s="39" t="n">
        <f aca="false">((1+$C$1)^-A69)*C69</f>
        <v>23228.0091770479</v>
      </c>
      <c r="E69" s="40" t="n">
        <f aca="false">SUM(D69:$D$123)</f>
        <v>327613.209451426</v>
      </c>
      <c r="F69" s="41" t="n">
        <f aca="false">SUM(E69:E$123)</f>
        <v>3258510.14050875</v>
      </c>
      <c r="G69" s="39" t="n">
        <f aca="false">((1+$C$1)^-(A69+1))*B69</f>
        <v>367.526309501534</v>
      </c>
      <c r="H69" s="39" t="n">
        <f aca="false">SUM(G69:$G$123)</f>
        <v>16804.2207564317</v>
      </c>
      <c r="I69" s="40" t="n">
        <f aca="false">SUM(H69:$H$123)</f>
        <v>263720.853755176</v>
      </c>
      <c r="J69" s="42"/>
      <c r="K69" s="36" t="n">
        <f aca="false">K68+1</f>
        <v>65</v>
      </c>
      <c r="L69" s="37" t="n">
        <f aca="false">M69-M70</f>
        <v>679</v>
      </c>
      <c r="M69" s="38" t="n">
        <v>91720</v>
      </c>
      <c r="N69" s="39" t="n">
        <f aca="false">((1+$C$1)^-K69)*M69</f>
        <v>25319.3691970768</v>
      </c>
      <c r="O69" s="40" t="n">
        <f aca="false">SUM(N69:N$123)</f>
        <v>427905.157647392</v>
      </c>
      <c r="P69" s="41" t="n">
        <f aca="false">SUM(O69:O$123)</f>
        <v>4863785.26057294</v>
      </c>
      <c r="Q69" s="39" t="n">
        <f aca="false">((1+$C$1)^-(K69+1))*L69</f>
        <v>183.763154750767</v>
      </c>
      <c r="R69" s="39" t="n">
        <f aca="false">SUM(Q69:Q$123)</f>
        <v>16929.0719883044</v>
      </c>
      <c r="S69" s="40" t="n">
        <f aca="false">SUM(R69:R$123)</f>
        <v>332536.819204785</v>
      </c>
    </row>
    <row r="70" customFormat="false" ht="12.75" hidden="false" customHeight="false" outlineLevel="0" collapsed="false">
      <c r="A70" s="36" t="n">
        <f aca="false">A69+1</f>
        <v>66</v>
      </c>
      <c r="B70" s="37" t="n">
        <f aca="false">C70-C71</f>
        <v>1485</v>
      </c>
      <c r="C70" s="38" t="n">
        <v>82786</v>
      </c>
      <c r="D70" s="39" t="n">
        <f aca="false">((1+$C$1)^-A70)*C70</f>
        <v>22405.0317072121</v>
      </c>
      <c r="E70" s="40" t="n">
        <f aca="false">SUM(D70:$D$123)</f>
        <v>304385.200274378</v>
      </c>
      <c r="F70" s="41" t="n">
        <f aca="false">SUM(E70:E$123)</f>
        <v>2930896.93105732</v>
      </c>
      <c r="G70" s="39" t="n">
        <f aca="false">((1+$C$1)^-(A70+1))*B70</f>
        <v>394.016986925538</v>
      </c>
      <c r="H70" s="39" t="n">
        <f aca="false">SUM(G70:$G$123)</f>
        <v>16436.6944469301</v>
      </c>
      <c r="I70" s="40" t="n">
        <f aca="false">SUM(H70:$H$123)</f>
        <v>246916.632998744</v>
      </c>
      <c r="J70" s="42"/>
      <c r="K70" s="36" t="n">
        <f aca="false">K69+1</f>
        <v>66</v>
      </c>
      <c r="L70" s="37" t="n">
        <f aca="false">M70-M71</f>
        <v>754</v>
      </c>
      <c r="M70" s="38" t="n">
        <v>91041</v>
      </c>
      <c r="N70" s="39" t="n">
        <f aca="false">((1+$C$1)^-K70)*M70</f>
        <v>24639.1478227755</v>
      </c>
      <c r="O70" s="40" t="n">
        <f aca="false">SUM(N70:N$123)</f>
        <v>402585.788450315</v>
      </c>
      <c r="P70" s="41" t="n">
        <f aca="false">SUM(O70:O$123)</f>
        <v>4435880.10292555</v>
      </c>
      <c r="Q70" s="39" t="n">
        <f aca="false">((1+$C$1)^-(K70+1))*L70</f>
        <v>200.059803462529</v>
      </c>
      <c r="R70" s="39" t="n">
        <f aca="false">SUM(Q70:Q$123)</f>
        <v>16745.3088335536</v>
      </c>
      <c r="S70" s="40" t="n">
        <f aca="false">SUM(R70:R$123)</f>
        <v>315607.747216481</v>
      </c>
    </row>
    <row r="71" customFormat="false" ht="12.75" hidden="false" customHeight="false" outlineLevel="0" collapsed="false">
      <c r="A71" s="36" t="n">
        <f aca="false">A70+1</f>
        <v>67</v>
      </c>
      <c r="B71" s="37" t="n">
        <f aca="false">C71-C72</f>
        <v>1634</v>
      </c>
      <c r="C71" s="38" t="n">
        <v>81301</v>
      </c>
      <c r="D71" s="39" t="n">
        <f aca="false">((1+$C$1)^-A71)*C71</f>
        <v>21571.7003730863</v>
      </c>
      <c r="E71" s="40" t="n">
        <f aca="false">SUM(D71:$D$123)</f>
        <v>281980.168567166</v>
      </c>
      <c r="F71" s="41" t="n">
        <f aca="false">SUM(E71:E$123)</f>
        <v>2626511.73078294</v>
      </c>
      <c r="G71" s="39" t="n">
        <f aca="false">((1+$C$1)^-(A71+1))*B71</f>
        <v>425.050344382603</v>
      </c>
      <c r="H71" s="39" t="n">
        <f aca="false">SUM(G71:$G$123)</f>
        <v>16042.6774600046</v>
      </c>
      <c r="I71" s="40" t="n">
        <f aca="false">SUM(H71:$H$123)</f>
        <v>230479.938551814</v>
      </c>
      <c r="J71" s="42"/>
      <c r="K71" s="36" t="n">
        <f aca="false">K70+1</f>
        <v>67</v>
      </c>
      <c r="L71" s="37" t="n">
        <f aca="false">M71-M72</f>
        <v>837</v>
      </c>
      <c r="M71" s="38" t="n">
        <v>90287</v>
      </c>
      <c r="N71" s="39" t="n">
        <f aca="false">((1+$C$1)^-K71)*M71</f>
        <v>23955.9674737684</v>
      </c>
      <c r="O71" s="40" t="n">
        <f aca="false">SUM(N71:N$123)</f>
        <v>377946.64062754</v>
      </c>
      <c r="P71" s="41" t="n">
        <f aca="false">SUM(O71:O$123)</f>
        <v>4033294.31447524</v>
      </c>
      <c r="Q71" s="39" t="n">
        <f aca="false">((1+$C$1)^-(K71+1))*L71</f>
        <v>217.727746785948</v>
      </c>
      <c r="R71" s="39" t="n">
        <f aca="false">SUM(Q71:Q$123)</f>
        <v>16545.2490300911</v>
      </c>
      <c r="S71" s="40" t="n">
        <f aca="false">SUM(R71:R$123)</f>
        <v>298862.438382927</v>
      </c>
    </row>
    <row r="72" customFormat="false" ht="12.75" hidden="false" customHeight="false" outlineLevel="0" collapsed="false">
      <c r="A72" s="36" t="n">
        <f aca="false">A71+1</f>
        <v>68</v>
      </c>
      <c r="B72" s="37" t="n">
        <f aca="false">C72-C73</f>
        <v>1777</v>
      </c>
      <c r="C72" s="38" t="n">
        <v>79667</v>
      </c>
      <c r="D72" s="39" t="n">
        <f aca="false">((1+$C$1)^-A72)*C72</f>
        <v>20723.6755115843</v>
      </c>
      <c r="E72" s="40" t="n">
        <f aca="false">SUM(D72:$D$123)</f>
        <v>260408.46819408</v>
      </c>
      <c r="F72" s="41" t="n">
        <f aca="false">SUM(E72:E$123)</f>
        <v>2344531.56221578</v>
      </c>
      <c r="G72" s="39" t="n">
        <f aca="false">((1+$C$1)^-(A72+1))*B72</f>
        <v>453.185051700317</v>
      </c>
      <c r="H72" s="39" t="n">
        <f aca="false">SUM(G72:$G$123)</f>
        <v>15617.627115622</v>
      </c>
      <c r="I72" s="40" t="n">
        <f aca="false">SUM(H72:$H$123)</f>
        <v>214437.261091809</v>
      </c>
      <c r="J72" s="42"/>
      <c r="K72" s="36" t="n">
        <f aca="false">K71+1</f>
        <v>68</v>
      </c>
      <c r="L72" s="37" t="n">
        <f aca="false">M72-M73</f>
        <v>920</v>
      </c>
      <c r="M72" s="38" t="n">
        <v>89450</v>
      </c>
      <c r="N72" s="39" t="n">
        <f aca="false">((1+$C$1)^-K72)*M72</f>
        <v>23268.5148745556</v>
      </c>
      <c r="O72" s="40" t="n">
        <f aca="false">SUM(N72:N$123)</f>
        <v>353990.673153771</v>
      </c>
      <c r="P72" s="41" t="n">
        <f aca="false">SUM(O72:O$123)</f>
        <v>3655347.6738477</v>
      </c>
      <c r="Q72" s="39" t="n">
        <f aca="false">((1+$C$1)^-(K72+1))*L72</f>
        <v>234.625913091892</v>
      </c>
      <c r="R72" s="39" t="n">
        <f aca="false">SUM(Q72:Q$123)</f>
        <v>16327.5212833052</v>
      </c>
      <c r="S72" s="40" t="n">
        <f aca="false">SUM(R72:R$123)</f>
        <v>282317.189352836</v>
      </c>
    </row>
    <row r="73" customFormat="false" ht="12.75" hidden="false" customHeight="false" outlineLevel="0" collapsed="false">
      <c r="A73" s="36" t="n">
        <f aca="false">A72+1</f>
        <v>69</v>
      </c>
      <c r="B73" s="37" t="n">
        <f aca="false">C73-C74</f>
        <v>1902</v>
      </c>
      <c r="C73" s="38" t="n">
        <v>77890</v>
      </c>
      <c r="D73" s="39" t="n">
        <f aca="false">((1+$C$1)^-A73)*C73</f>
        <v>19864.1438812255</v>
      </c>
      <c r="E73" s="40" t="n">
        <f aca="false">SUM(D73:$D$123)</f>
        <v>239684.792682495</v>
      </c>
      <c r="F73" s="41" t="n">
        <f aca="false">SUM(E73:E$123)</f>
        <v>2084123.0940217</v>
      </c>
      <c r="G73" s="39" t="n">
        <f aca="false">((1+$C$1)^-(A73+1))*B73</f>
        <v>475.552522059653</v>
      </c>
      <c r="H73" s="39" t="n">
        <f aca="false">SUM(G73:$G$123)</f>
        <v>15164.4420639217</v>
      </c>
      <c r="I73" s="40" t="n">
        <f aca="false">SUM(H73:$H$123)</f>
        <v>198819.633976187</v>
      </c>
      <c r="J73" s="42"/>
      <c r="K73" s="36" t="n">
        <f aca="false">K72+1</f>
        <v>69</v>
      </c>
      <c r="L73" s="37" t="n">
        <f aca="false">M73-M74</f>
        <v>1017</v>
      </c>
      <c r="M73" s="38" t="n">
        <v>88530</v>
      </c>
      <c r="N73" s="39" t="n">
        <f aca="false">((1+$C$1)^-K73)*M73</f>
        <v>22577.6435717665</v>
      </c>
      <c r="O73" s="40" t="n">
        <f aca="false">SUM(N73:N$123)</f>
        <v>330722.158279216</v>
      </c>
      <c r="P73" s="41" t="n">
        <f aca="false">SUM(O73:O$123)</f>
        <v>3301357.00069393</v>
      </c>
      <c r="Q73" s="39" t="n">
        <f aca="false">((1+$C$1)^-(K73+1))*L73</f>
        <v>254.278083561865</v>
      </c>
      <c r="R73" s="39" t="n">
        <f aca="false">SUM(Q73:Q$123)</f>
        <v>16092.8953702133</v>
      </c>
      <c r="S73" s="40" t="n">
        <f aca="false">SUM(R73:R$123)</f>
        <v>265989.668069531</v>
      </c>
    </row>
    <row r="74" customFormat="false" ht="12.75" hidden="false" customHeight="false" outlineLevel="0" collapsed="false">
      <c r="A74" s="36" t="n">
        <f aca="false">A73+1</f>
        <v>70</v>
      </c>
      <c r="B74" s="37" t="n">
        <f aca="false">C74-C75</f>
        <v>2058</v>
      </c>
      <c r="C74" s="38" t="n">
        <v>75988</v>
      </c>
      <c r="D74" s="39" t="n">
        <f aca="false">((1+$C$1)^-A74)*C74</f>
        <v>18999.0983418869</v>
      </c>
      <c r="E74" s="40" t="n">
        <f aca="false">SUM(D74:$D$123)</f>
        <v>219820.64880127</v>
      </c>
      <c r="F74" s="41" t="n">
        <f aca="false">SUM(E74:E$123)</f>
        <v>1844438.3013392</v>
      </c>
      <c r="G74" s="39" t="n">
        <f aca="false">((1+$C$1)^-(A74+1))*B74</f>
        <v>504.467480257503</v>
      </c>
      <c r="H74" s="39" t="n">
        <f aca="false">SUM(G74:$G$123)</f>
        <v>14688.889541862</v>
      </c>
      <c r="I74" s="40" t="n">
        <f aca="false">SUM(H74:$H$123)</f>
        <v>183655.191912266</v>
      </c>
      <c r="J74" s="42"/>
      <c r="K74" s="36" t="n">
        <f aca="false">K73+1</f>
        <v>70</v>
      </c>
      <c r="L74" s="37" t="n">
        <f aca="false">M74-M75</f>
        <v>1119</v>
      </c>
      <c r="M74" s="38" t="n">
        <v>87513</v>
      </c>
      <c r="N74" s="39" t="n">
        <f aca="false">((1+$C$1)^-K74)*M74</f>
        <v>21880.6665946406</v>
      </c>
      <c r="O74" s="40" t="n">
        <f aca="false">SUM(N74:N$123)</f>
        <v>308144.514707449</v>
      </c>
      <c r="P74" s="41" t="n">
        <f aca="false">SUM(O74:O$123)</f>
        <v>2970634.84241471</v>
      </c>
      <c r="Q74" s="39" t="n">
        <f aca="false">((1+$C$1)^-(K74+1))*L74</f>
        <v>274.295000198322</v>
      </c>
      <c r="R74" s="39" t="n">
        <f aca="false">SUM(Q74:Q$123)</f>
        <v>15838.6172866514</v>
      </c>
      <c r="S74" s="40" t="n">
        <f aca="false">SUM(R74:R$123)</f>
        <v>249896.772699318</v>
      </c>
    </row>
    <row r="75" customFormat="false" ht="12.75" hidden="false" customHeight="false" outlineLevel="0" collapsed="false">
      <c r="A75" s="36" t="n">
        <f aca="false">A74+1</f>
        <v>71</v>
      </c>
      <c r="B75" s="37" t="n">
        <f aca="false">C75-C76</f>
        <v>2193</v>
      </c>
      <c r="C75" s="38" t="n">
        <v>73930</v>
      </c>
      <c r="D75" s="39" t="n">
        <f aca="false">((1+$C$1)^-A75)*C75</f>
        <v>18122.0995215924</v>
      </c>
      <c r="E75" s="40" t="n">
        <f aca="false">SUM(D75:$D$123)</f>
        <v>200821.550459383</v>
      </c>
      <c r="F75" s="41" t="n">
        <f aca="false">SUM(E75:E$123)</f>
        <v>1624617.65253793</v>
      </c>
      <c r="G75" s="39" t="n">
        <f aca="false">((1+$C$1)^-(A75+1))*B75</f>
        <v>527.018990550841</v>
      </c>
      <c r="H75" s="39" t="n">
        <f aca="false">SUM(G75:$G$123)</f>
        <v>14184.4220616045</v>
      </c>
      <c r="I75" s="40" t="n">
        <f aca="false">SUM(H75:$H$123)</f>
        <v>168966.302370404</v>
      </c>
      <c r="J75" s="42"/>
      <c r="K75" s="36" t="n">
        <f aca="false">K74+1</f>
        <v>71</v>
      </c>
      <c r="L75" s="37" t="n">
        <f aca="false">M75-M76</f>
        <v>1230</v>
      </c>
      <c r="M75" s="38" t="n">
        <v>86394</v>
      </c>
      <c r="N75" s="39" t="n">
        <f aca="false">((1+$C$1)^-K75)*M75</f>
        <v>21177.338916116</v>
      </c>
      <c r="O75" s="40" t="n">
        <f aca="false">SUM(N75:N$123)</f>
        <v>286263.848112809</v>
      </c>
      <c r="P75" s="41" t="n">
        <f aca="false">SUM(O75:O$123)</f>
        <v>2662490.32770726</v>
      </c>
      <c r="Q75" s="39" t="n">
        <f aca="false">((1+$C$1)^-(K75+1))*L75</f>
        <v>295.592046683782</v>
      </c>
      <c r="R75" s="39" t="n">
        <f aca="false">SUM(Q75:Q$123)</f>
        <v>15564.3222864531</v>
      </c>
      <c r="S75" s="40" t="n">
        <f aca="false">SUM(R75:R$123)</f>
        <v>234058.155412666</v>
      </c>
    </row>
    <row r="76" customFormat="false" ht="12.75" hidden="false" customHeight="false" outlineLevel="0" collapsed="false">
      <c r="A76" s="36" t="n">
        <f aca="false">A75+1</f>
        <v>72</v>
      </c>
      <c r="B76" s="37" t="n">
        <f aca="false">C76-C77</f>
        <v>2363</v>
      </c>
      <c r="C76" s="38" t="n">
        <v>71737</v>
      </c>
      <c r="D76" s="39" t="n">
        <f aca="false">((1+$C$1)^-A76)*C76</f>
        <v>17239.7452463045</v>
      </c>
      <c r="E76" s="40" t="n">
        <f aca="false">SUM(D76:$D$123)</f>
        <v>182699.45093779</v>
      </c>
      <c r="F76" s="41" t="n">
        <f aca="false">SUM(E76:E$123)</f>
        <v>1423796.10207855</v>
      </c>
      <c r="G76" s="39" t="n">
        <f aca="false">((1+$C$1)^-(A76+1))*B76</f>
        <v>556.738407710647</v>
      </c>
      <c r="H76" s="39" t="n">
        <f aca="false">SUM(G76:$G$123)</f>
        <v>13657.4030710537</v>
      </c>
      <c r="I76" s="40" t="n">
        <f aca="false">SUM(H76:$H$123)</f>
        <v>154781.880308799</v>
      </c>
      <c r="J76" s="42"/>
      <c r="K76" s="36" t="n">
        <f aca="false">K75+1</f>
        <v>72</v>
      </c>
      <c r="L76" s="37" t="n">
        <f aca="false">M76-M77</f>
        <v>1365</v>
      </c>
      <c r="M76" s="38" t="n">
        <v>85164</v>
      </c>
      <c r="N76" s="39" t="n">
        <f aca="false">((1+$C$1)^-K76)*M76</f>
        <v>20466.5049299005</v>
      </c>
      <c r="O76" s="40" t="n">
        <f aca="false">SUM(N76:N$123)</f>
        <v>265086.509196693</v>
      </c>
      <c r="P76" s="41" t="n">
        <f aca="false">SUM(O76:O$123)</f>
        <v>2376226.47959445</v>
      </c>
      <c r="Q76" s="39" t="n">
        <f aca="false">((1+$C$1)^-(K76+1))*L76</f>
        <v>321.603015880251</v>
      </c>
      <c r="R76" s="39" t="n">
        <f aca="false">SUM(Q76:Q$123)</f>
        <v>15268.7302397693</v>
      </c>
      <c r="S76" s="40" t="n">
        <f aca="false">SUM(R76:R$123)</f>
        <v>218493.833126213</v>
      </c>
    </row>
    <row r="77" customFormat="false" ht="12.75" hidden="false" customHeight="false" outlineLevel="0" collapsed="false">
      <c r="A77" s="36" t="n">
        <f aca="false">A76+1</f>
        <v>73</v>
      </c>
      <c r="B77" s="37" t="n">
        <f aca="false">C77-C78</f>
        <v>2549</v>
      </c>
      <c r="C77" s="38" t="n">
        <v>69374</v>
      </c>
      <c r="D77" s="39" t="n">
        <f aca="false">((1+$C$1)^-A77)*C77</f>
        <v>16344.9726180781</v>
      </c>
      <c r="E77" s="40" t="n">
        <f aca="false">SUM(D77:$D$123)</f>
        <v>165459.705691486</v>
      </c>
      <c r="F77" s="41" t="n">
        <f aca="false">SUM(E77:E$123)</f>
        <v>1241096.65114076</v>
      </c>
      <c r="G77" s="39" t="n">
        <f aca="false">((1+$C$1)^-(A77+1))*B77</f>
        <v>588.785525733506</v>
      </c>
      <c r="H77" s="39" t="n">
        <f aca="false">SUM(G77:$G$123)</f>
        <v>13100.664663343</v>
      </c>
      <c r="I77" s="40" t="n">
        <f aca="false">SUM(H77:$H$123)</f>
        <v>141124.477237745</v>
      </c>
      <c r="J77" s="42"/>
      <c r="K77" s="36" t="n">
        <f aca="false">K76+1</f>
        <v>73</v>
      </c>
      <c r="L77" s="37" t="n">
        <f aca="false">M77-M78</f>
        <v>1520</v>
      </c>
      <c r="M77" s="38" t="n">
        <v>83799</v>
      </c>
      <c r="N77" s="39" t="n">
        <f aca="false">((1+$C$1)^-K77)*M77</f>
        <v>19743.5978957869</v>
      </c>
      <c r="O77" s="40" t="n">
        <f aca="false">SUM(N77:N$123)</f>
        <v>244620.004266792</v>
      </c>
      <c r="P77" s="41" t="n">
        <f aca="false">SUM(O77:O$123)</f>
        <v>2111139.97039776</v>
      </c>
      <c r="Q77" s="39" t="n">
        <f aca="false">((1+$C$1)^-(K77+1))*L77</f>
        <v>351.100038883848</v>
      </c>
      <c r="R77" s="39" t="n">
        <f aca="false">SUM(Q77:Q$123)</f>
        <v>14947.127223889</v>
      </c>
      <c r="S77" s="40" t="n">
        <f aca="false">SUM(R77:R$123)</f>
        <v>203225.102886444</v>
      </c>
    </row>
    <row r="78" customFormat="false" ht="12.75" hidden="false" customHeight="false" outlineLevel="0" collapsed="false">
      <c r="A78" s="36" t="n">
        <f aca="false">A77+1</f>
        <v>74</v>
      </c>
      <c r="B78" s="37" t="n">
        <f aca="false">C78-C79</f>
        <v>2751</v>
      </c>
      <c r="C78" s="38" t="n">
        <v>66825</v>
      </c>
      <c r="D78" s="39" t="n">
        <f aca="false">((1+$C$1)^-A78)*C78</f>
        <v>15435.6974331665</v>
      </c>
      <c r="E78" s="40" t="n">
        <f aca="false">SUM(D78:$D$123)</f>
        <v>149114.733073408</v>
      </c>
      <c r="F78" s="41" t="n">
        <f aca="false">SUM(E78:E$123)</f>
        <v>1075636.94544928</v>
      </c>
      <c r="G78" s="39" t="n">
        <f aca="false">((1+$C$1)^-(A78+1))*B78</f>
        <v>622.985169613949</v>
      </c>
      <c r="H78" s="39" t="n">
        <f aca="false">SUM(G78:$G$123)</f>
        <v>12511.8791376095</v>
      </c>
      <c r="I78" s="40" t="n">
        <f aca="false">SUM(H78:$H$123)</f>
        <v>128023.812574402</v>
      </c>
      <c r="J78" s="42"/>
      <c r="K78" s="36" t="n">
        <f aca="false">K77+1</f>
        <v>74</v>
      </c>
      <c r="L78" s="37" t="n">
        <f aca="false">M78-M79</f>
        <v>1691</v>
      </c>
      <c r="M78" s="38" t="n">
        <v>82279</v>
      </c>
      <c r="N78" s="39" t="n">
        <f aca="false">((1+$C$1)^-K78)*M78</f>
        <v>19005.3684863975</v>
      </c>
      <c r="O78" s="40" t="n">
        <f aca="false">SUM(N78:N$123)</f>
        <v>224876.406371005</v>
      </c>
      <c r="P78" s="41" t="n">
        <f aca="false">SUM(O78:O$123)</f>
        <v>1866519.96613097</v>
      </c>
      <c r="Q78" s="39" t="n">
        <f aca="false">((1+$C$1)^-(K78+1))*L78</f>
        <v>382.939993390472</v>
      </c>
      <c r="R78" s="39" t="n">
        <f aca="false">SUM(Q78:Q$123)</f>
        <v>14596.0271850052</v>
      </c>
      <c r="S78" s="40" t="n">
        <f aca="false">SUM(R78:R$123)</f>
        <v>188277.975662555</v>
      </c>
    </row>
    <row r="79" customFormat="false" ht="12.75" hidden="false" customHeight="false" outlineLevel="0" collapsed="false">
      <c r="A79" s="36" t="n">
        <f aca="false">A78+1</f>
        <v>75</v>
      </c>
      <c r="B79" s="37" t="n">
        <f aca="false">C79-C80</f>
        <v>2892</v>
      </c>
      <c r="C79" s="38" t="n">
        <v>64074</v>
      </c>
      <c r="D79" s="39" t="n">
        <f aca="false">((1+$C$1)^-A79)*C79</f>
        <v>14510.0515295689</v>
      </c>
      <c r="E79" s="40" t="n">
        <f aca="false">SUM(D79:$D$123)</f>
        <v>133679.035640241</v>
      </c>
      <c r="F79" s="41" t="n">
        <f aca="false">SUM(E79:E$123)</f>
        <v>926522.212375868</v>
      </c>
      <c r="G79" s="39" t="n">
        <f aca="false">((1+$C$1)^-(A79+1))*B79</f>
        <v>642.074222750921</v>
      </c>
      <c r="H79" s="39" t="n">
        <f aca="false">SUM(G79:$G$123)</f>
        <v>11888.8939679956</v>
      </c>
      <c r="I79" s="40" t="n">
        <f aca="false">SUM(H79:$H$123)</f>
        <v>115511.933436793</v>
      </c>
      <c r="J79" s="42"/>
      <c r="K79" s="36" t="n">
        <f aca="false">K78+1</f>
        <v>75</v>
      </c>
      <c r="L79" s="37" t="n">
        <f aca="false">M79-M80</f>
        <v>1858</v>
      </c>
      <c r="M79" s="38" t="n">
        <v>80588</v>
      </c>
      <c r="N79" s="39" t="n">
        <f aca="false">((1+$C$1)^-K79)*M79</f>
        <v>18249.77420896</v>
      </c>
      <c r="O79" s="40" t="n">
        <f aca="false">SUM(N79:N$123)</f>
        <v>205871.037884608</v>
      </c>
      <c r="P79" s="41" t="n">
        <f aca="false">SUM(O79:O$123)</f>
        <v>1641643.55975996</v>
      </c>
      <c r="Q79" s="39" t="n">
        <f aca="false">((1+$C$1)^-(K79+1))*L79</f>
        <v>412.508266207196</v>
      </c>
      <c r="R79" s="39" t="n">
        <f aca="false">SUM(Q79:Q$123)</f>
        <v>14213.0871916147</v>
      </c>
      <c r="S79" s="40" t="n">
        <f aca="false">SUM(R79:R$123)</f>
        <v>173681.94847755</v>
      </c>
    </row>
    <row r="80" customFormat="false" ht="12.75" hidden="false" customHeight="false" outlineLevel="0" collapsed="false">
      <c r="A80" s="36" t="n">
        <f aca="false">A79+1</f>
        <v>76</v>
      </c>
      <c r="B80" s="37" t="n">
        <f aca="false">C80-C81</f>
        <v>3073</v>
      </c>
      <c r="C80" s="38" t="n">
        <v>61182</v>
      </c>
      <c r="D80" s="39" t="n">
        <f aca="false">((1+$C$1)^-A80)*C80</f>
        <v>13583.4664925127</v>
      </c>
      <c r="E80" s="40" t="n">
        <f aca="false">SUM(D80:$D$123)</f>
        <v>119168.984110672</v>
      </c>
      <c r="F80" s="41" t="n">
        <f aca="false">SUM(E80:E$123)</f>
        <v>792843.176735626</v>
      </c>
      <c r="G80" s="39" t="n">
        <f aca="false">((1+$C$1)^-(A80+1))*B80</f>
        <v>668.881731386645</v>
      </c>
      <c r="H80" s="39" t="n">
        <f aca="false">SUM(G80:$G$123)</f>
        <v>11246.8197452447</v>
      </c>
      <c r="I80" s="40" t="n">
        <f aca="false">SUM(H80:$H$123)</f>
        <v>103623.039468797</v>
      </c>
      <c r="J80" s="42"/>
      <c r="K80" s="36" t="n">
        <f aca="false">K79+1</f>
        <v>76</v>
      </c>
      <c r="L80" s="37" t="n">
        <f aca="false">M80-M81</f>
        <v>2084</v>
      </c>
      <c r="M80" s="38" t="n">
        <v>78730</v>
      </c>
      <c r="N80" s="39" t="n">
        <f aca="false">((1+$C$1)^-K80)*M80</f>
        <v>17479.4272327732</v>
      </c>
      <c r="O80" s="40" t="n">
        <f aca="false">SUM(N80:N$123)</f>
        <v>187621.263675648</v>
      </c>
      <c r="P80" s="41" t="n">
        <f aca="false">SUM(O80:O$123)</f>
        <v>1435772.52187536</v>
      </c>
      <c r="Q80" s="39" t="n">
        <f aca="false">((1+$C$1)^-(K80+1))*L80</f>
        <v>453.611951906856</v>
      </c>
      <c r="R80" s="39" t="n">
        <f aca="false">SUM(Q80:Q$123)</f>
        <v>13800.5789254075</v>
      </c>
      <c r="S80" s="40" t="n">
        <f aca="false">SUM(R80:R$123)</f>
        <v>159468.861285935</v>
      </c>
    </row>
    <row r="81" customFormat="false" ht="12.75" hidden="false" customHeight="false" outlineLevel="0" collapsed="false">
      <c r="A81" s="36" t="n">
        <f aca="false">A80+1</f>
        <v>77</v>
      </c>
      <c r="B81" s="37" t="n">
        <f aca="false">C81-C82</f>
        <v>3203</v>
      </c>
      <c r="C81" s="38" t="n">
        <v>58109</v>
      </c>
      <c r="D81" s="39" t="n">
        <f aca="false">((1+$C$1)^-A81)*C81</f>
        <v>12648.2422808808</v>
      </c>
      <c r="E81" s="40" t="n">
        <f aca="false">SUM(D81:$D$123)</f>
        <v>105585.51761816</v>
      </c>
      <c r="F81" s="41" t="n">
        <f aca="false">SUM(E81:E$123)</f>
        <v>673674.192624954</v>
      </c>
      <c r="G81" s="39" t="n">
        <f aca="false">((1+$C$1)^-(A81+1))*B81</f>
        <v>683.507904274237</v>
      </c>
      <c r="H81" s="39" t="n">
        <f aca="false">SUM(G81:$G$123)</f>
        <v>10577.938013858</v>
      </c>
      <c r="I81" s="40" t="n">
        <f aca="false">SUM(H81:$H$123)</f>
        <v>92376.2197235526</v>
      </c>
      <c r="J81" s="42"/>
      <c r="K81" s="36" t="n">
        <f aca="false">K80+1</f>
        <v>77</v>
      </c>
      <c r="L81" s="37" t="n">
        <f aca="false">M81-M82</f>
        <v>2313</v>
      </c>
      <c r="M81" s="38" t="n">
        <v>76646</v>
      </c>
      <c r="N81" s="39" t="n">
        <f aca="false">((1+$C$1)^-K81)*M81</f>
        <v>16683.081413557</v>
      </c>
      <c r="O81" s="40" t="n">
        <f aca="false">SUM(N81:N$123)</f>
        <v>170141.836442874</v>
      </c>
      <c r="P81" s="41" t="n">
        <f aca="false">SUM(O81:O$123)</f>
        <v>1248151.25819971</v>
      </c>
      <c r="Q81" s="39" t="n">
        <f aca="false">((1+$C$1)^-(K81+1))*L81</f>
        <v>493.585320819953</v>
      </c>
      <c r="R81" s="39" t="n">
        <f aca="false">SUM(Q81:Q$123)</f>
        <v>13346.9669735007</v>
      </c>
      <c r="S81" s="40" t="n">
        <f aca="false">SUM(R81:R$123)</f>
        <v>145668.282360527</v>
      </c>
    </row>
    <row r="82" customFormat="false" ht="12.75" hidden="false" customHeight="false" outlineLevel="0" collapsed="false">
      <c r="A82" s="36" t="n">
        <f aca="false">A81+1</f>
        <v>78</v>
      </c>
      <c r="B82" s="37" t="n">
        <f aca="false">C82-C83</f>
        <v>3265</v>
      </c>
      <c r="C82" s="38" t="n">
        <v>54906</v>
      </c>
      <c r="D82" s="39" t="n">
        <f aca="false">((1+$C$1)^-A82)*C82</f>
        <v>11716.729626001</v>
      </c>
      <c r="E82" s="40" t="n">
        <f aca="false">SUM(D82:$D$123)</f>
        <v>92937.2753372788</v>
      </c>
      <c r="F82" s="41" t="n">
        <f aca="false">SUM(E82:E$123)</f>
        <v>568088.675006795</v>
      </c>
      <c r="G82" s="39" t="n">
        <f aca="false">((1+$C$1)^-(A82+1))*B82</f>
        <v>683.076927713413</v>
      </c>
      <c r="H82" s="39" t="n">
        <f aca="false">SUM(G82:$G$123)</f>
        <v>9894.43010958378</v>
      </c>
      <c r="I82" s="40" t="n">
        <f aca="false">SUM(H82:$H$123)</f>
        <v>81798.2817096946</v>
      </c>
      <c r="J82" s="42"/>
      <c r="K82" s="36" t="n">
        <f aca="false">K81+1</f>
        <v>78</v>
      </c>
      <c r="L82" s="37" t="n">
        <f aca="false">M82-M83</f>
        <v>2494</v>
      </c>
      <c r="M82" s="38" t="n">
        <v>74333</v>
      </c>
      <c r="N82" s="39" t="n">
        <f aca="false">((1+$C$1)^-K82)*M82</f>
        <v>15862.376849334</v>
      </c>
      <c r="O82" s="40" t="n">
        <f aca="false">SUM(N82:N$123)</f>
        <v>153458.755029317</v>
      </c>
      <c r="P82" s="41" t="n">
        <f aca="false">SUM(O82:O$123)</f>
        <v>1078009.42175683</v>
      </c>
      <c r="Q82" s="39" t="n">
        <f aca="false">((1+$C$1)^-(K82+1))*L82</f>
        <v>521.774535288592</v>
      </c>
      <c r="R82" s="39" t="n">
        <f aca="false">SUM(Q82:Q$123)</f>
        <v>12853.3816526807</v>
      </c>
      <c r="S82" s="40" t="n">
        <f aca="false">SUM(R82:R$123)</f>
        <v>132321.315387027</v>
      </c>
    </row>
    <row r="83" customFormat="false" ht="12.75" hidden="false" customHeight="false" outlineLevel="0" collapsed="false">
      <c r="A83" s="36" t="n">
        <f aca="false">A82+1</f>
        <v>79</v>
      </c>
      <c r="B83" s="37" t="n">
        <f aca="false">C83-C84</f>
        <v>3245</v>
      </c>
      <c r="C83" s="38" t="n">
        <v>51641</v>
      </c>
      <c r="D83" s="39" t="n">
        <f aca="false">((1+$C$1)^-A83)*C83</f>
        <v>10803.9129016993</v>
      </c>
      <c r="E83" s="40" t="n">
        <f aca="false">SUM(D83:$D$123)</f>
        <v>81220.5457112778</v>
      </c>
      <c r="F83" s="41" t="n">
        <f aca="false">SUM(E83:E$123)</f>
        <v>475151.399669516</v>
      </c>
      <c r="G83" s="39" t="n">
        <f aca="false">((1+$C$1)^-(A83+1))*B83</f>
        <v>665.581067900797</v>
      </c>
      <c r="H83" s="39" t="n">
        <f aca="false">SUM(G83:$G$123)</f>
        <v>9211.35318187036</v>
      </c>
      <c r="I83" s="40" t="n">
        <f aca="false">SUM(H83:$H$123)</f>
        <v>71903.8516001108</v>
      </c>
      <c r="J83" s="42"/>
      <c r="K83" s="36" t="n">
        <f aca="false">K82+1</f>
        <v>79</v>
      </c>
      <c r="L83" s="37" t="n">
        <f aca="false">M83-M84</f>
        <v>2637</v>
      </c>
      <c r="M83" s="38" t="n">
        <v>71839</v>
      </c>
      <c r="N83" s="39" t="n">
        <f aca="false">((1+$C$1)^-K83)*M83</f>
        <v>15029.5753169997</v>
      </c>
      <c r="O83" s="40" t="n">
        <f aca="false">SUM(N83:N$123)</f>
        <v>137596.378179983</v>
      </c>
      <c r="P83" s="41" t="n">
        <f aca="false">SUM(O83:O$123)</f>
        <v>924550.666727516</v>
      </c>
      <c r="Q83" s="39" t="n">
        <f aca="false">((1+$C$1)^-(K83+1))*L83</f>
        <v>540.87435317547</v>
      </c>
      <c r="R83" s="39" t="n">
        <f aca="false">SUM(Q83:Q$123)</f>
        <v>12331.6071173921</v>
      </c>
      <c r="S83" s="40" t="n">
        <f aca="false">SUM(R83:R$123)</f>
        <v>119467.933734346</v>
      </c>
    </row>
    <row r="84" customFormat="false" ht="12.75" hidden="false" customHeight="false" outlineLevel="0" collapsed="false">
      <c r="A84" s="36" t="n">
        <f aca="false">A83+1</f>
        <v>80</v>
      </c>
      <c r="B84" s="37" t="n">
        <f aca="false">C84-C85</f>
        <v>3319</v>
      </c>
      <c r="C84" s="38" t="n">
        <v>48396</v>
      </c>
      <c r="D84" s="39" t="n">
        <f aca="false">((1+$C$1)^-A84)*C84</f>
        <v>9926.49040435346</v>
      </c>
      <c r="E84" s="40" t="n">
        <f aca="false">SUM(D84:$D$123)</f>
        <v>70416.6328095785</v>
      </c>
      <c r="F84" s="41" t="n">
        <f aca="false">SUM(E84:E$123)</f>
        <v>393930.853958238</v>
      </c>
      <c r="G84" s="39" t="n">
        <f aca="false">((1+$C$1)^-(A84+1))*B84</f>
        <v>667.410968416794</v>
      </c>
      <c r="H84" s="39" t="n">
        <f aca="false">SUM(G84:$G$123)</f>
        <v>8545.77211396957</v>
      </c>
      <c r="I84" s="40" t="n">
        <f aca="false">SUM(H84:$H$123)</f>
        <v>62692.4984182405</v>
      </c>
      <c r="J84" s="42"/>
      <c r="K84" s="36" t="n">
        <f aca="false">K83+1</f>
        <v>80</v>
      </c>
      <c r="L84" s="37" t="n">
        <f aca="false">M84-M85</f>
        <v>2828</v>
      </c>
      <c r="M84" s="38" t="n">
        <v>69202</v>
      </c>
      <c r="N84" s="39" t="n">
        <f aca="false">((1+$C$1)^-K84)*M84</f>
        <v>14194.0034085889</v>
      </c>
      <c r="O84" s="40" t="n">
        <f aca="false">SUM(N84:N$123)</f>
        <v>122566.802862984</v>
      </c>
      <c r="P84" s="41" t="n">
        <f aca="false">SUM(O84:O$123)</f>
        <v>786954.288547533</v>
      </c>
      <c r="Q84" s="39" t="n">
        <f aca="false">((1+$C$1)^-(K84+1))*L84</f>
        <v>568.676775740492</v>
      </c>
      <c r="R84" s="39" t="n">
        <f aca="false">SUM(Q84:Q$123)</f>
        <v>11790.7327642167</v>
      </c>
      <c r="S84" s="40" t="n">
        <f aca="false">SUM(R84:R$123)</f>
        <v>107136.326616954</v>
      </c>
    </row>
    <row r="85" customFormat="false" ht="12.75" hidden="false" customHeight="false" outlineLevel="0" collapsed="false">
      <c r="A85" s="36" t="n">
        <f aca="false">A84+1</f>
        <v>81</v>
      </c>
      <c r="B85" s="37" t="n">
        <f aca="false">C85-C86</f>
        <v>3465</v>
      </c>
      <c r="C85" s="38" t="n">
        <v>45077</v>
      </c>
      <c r="D85" s="39" t="n">
        <f aca="false">((1+$C$1)^-A85)*C85</f>
        <v>9064.44236918464</v>
      </c>
      <c r="E85" s="40" t="n">
        <f aca="false">SUM(D85:$D$123)</f>
        <v>60490.142405225</v>
      </c>
      <c r="F85" s="41" t="n">
        <f aca="false">SUM(E85:E$123)</f>
        <v>323514.22114866</v>
      </c>
      <c r="G85" s="39" t="n">
        <f aca="false">((1+$C$1)^-(A85+1))*B85</f>
        <v>683.107658686526</v>
      </c>
      <c r="H85" s="39" t="n">
        <f aca="false">SUM(G85:$G$123)</f>
        <v>7878.36114555277</v>
      </c>
      <c r="I85" s="40" t="n">
        <f aca="false">SUM(H85:$H$123)</f>
        <v>54146.7263042709</v>
      </c>
      <c r="J85" s="42"/>
      <c r="K85" s="36" t="n">
        <f aca="false">K84+1</f>
        <v>81</v>
      </c>
      <c r="L85" s="37" t="n">
        <f aca="false">M85-M86</f>
        <v>3155</v>
      </c>
      <c r="M85" s="38" t="n">
        <v>66374</v>
      </c>
      <c r="N85" s="39" t="n">
        <f aca="false">((1+$C$1)^-K85)*M85</f>
        <v>13347.0128405231</v>
      </c>
      <c r="O85" s="40" t="n">
        <f aca="false">SUM(N85:N$123)</f>
        <v>108372.799454395</v>
      </c>
      <c r="P85" s="41" t="n">
        <f aca="false">SUM(O85:O$123)</f>
        <v>664387.485684549</v>
      </c>
      <c r="Q85" s="39" t="n">
        <f aca="false">((1+$C$1)^-(K85+1))*L85</f>
        <v>621.992687779506</v>
      </c>
      <c r="R85" s="39" t="n">
        <f aca="false">SUM(Q85:Q$123)</f>
        <v>11222.0559884762</v>
      </c>
      <c r="S85" s="40" t="n">
        <f aca="false">SUM(R85:R$123)</f>
        <v>95345.5938527371</v>
      </c>
    </row>
    <row r="86" customFormat="false" ht="12.75" hidden="false" customHeight="false" outlineLevel="0" collapsed="false">
      <c r="A86" s="36" t="n">
        <f aca="false">A85+1</f>
        <v>82</v>
      </c>
      <c r="B86" s="37" t="n">
        <f aca="false">C86-C87</f>
        <v>3810</v>
      </c>
      <c r="C86" s="38" t="n">
        <v>41612</v>
      </c>
      <c r="D86" s="39" t="n">
        <f aca="false">((1+$C$1)^-A86)*C86</f>
        <v>8203.60054639645</v>
      </c>
      <c r="E86" s="40" t="n">
        <f aca="false">SUM(D86:$D$123)</f>
        <v>51425.7000360404</v>
      </c>
      <c r="F86" s="41" t="n">
        <f aca="false">SUM(E86:E$123)</f>
        <v>263024.078743434</v>
      </c>
      <c r="G86" s="39" t="n">
        <f aca="false">((1+$C$1)^-(A86+1))*B86</f>
        <v>736.394810739231</v>
      </c>
      <c r="H86" s="39" t="n">
        <f aca="false">SUM(G86:$G$123)</f>
        <v>7195.25348686625</v>
      </c>
      <c r="I86" s="40" t="n">
        <f aca="false">SUM(H86:$H$123)</f>
        <v>46268.3651587181</v>
      </c>
      <c r="J86" s="42"/>
      <c r="K86" s="36" t="n">
        <f aca="false">K85+1</f>
        <v>82</v>
      </c>
      <c r="L86" s="37" t="n">
        <f aca="false">M86-M87</f>
        <v>3712</v>
      </c>
      <c r="M86" s="38" t="n">
        <v>63219</v>
      </c>
      <c r="N86" s="39" t="n">
        <f aca="false">((1+$C$1)^-K86)*M86</f>
        <v>12463.3140186157</v>
      </c>
      <c r="O86" s="40" t="n">
        <f aca="false">SUM(N86:N$123)</f>
        <v>95025.7866138718</v>
      </c>
      <c r="P86" s="41" t="n">
        <f aca="false">SUM(O86:O$123)</f>
        <v>556014.686230154</v>
      </c>
      <c r="Q86" s="39" t="n">
        <f aca="false">((1+$C$1)^-(K86+1))*L86</f>
        <v>717.453421906568</v>
      </c>
      <c r="R86" s="39" t="n">
        <f aca="false">SUM(Q86:Q$123)</f>
        <v>10600.0633006967</v>
      </c>
      <c r="S86" s="40" t="n">
        <f aca="false">SUM(R86:R$123)</f>
        <v>84123.5378642609</v>
      </c>
    </row>
    <row r="87" customFormat="false" ht="12.75" hidden="false" customHeight="false" outlineLevel="0" collapsed="false">
      <c r="A87" s="36" t="n">
        <f aca="false">A86+1</f>
        <v>83</v>
      </c>
      <c r="B87" s="37" t="n">
        <f aca="false">C87-C88</f>
        <v>4050</v>
      </c>
      <c r="C87" s="38" t="n">
        <v>37802</v>
      </c>
      <c r="D87" s="39" t="n">
        <f aca="false">((1+$C$1)^-A87)*C87</f>
        <v>7306.35082298278</v>
      </c>
      <c r="E87" s="40" t="n">
        <f aca="false">SUM(D87:$D$123)</f>
        <v>43222.0994896439</v>
      </c>
      <c r="F87" s="41" t="n">
        <f aca="false">SUM(E87:E$123)</f>
        <v>211598.378707394</v>
      </c>
      <c r="G87" s="39" t="n">
        <f aca="false">((1+$C$1)^-(A87+1))*B87</f>
        <v>767.433221011241</v>
      </c>
      <c r="H87" s="39" t="n">
        <f aca="false">SUM(G87:$G$123)</f>
        <v>6458.85867612702</v>
      </c>
      <c r="I87" s="40" t="n">
        <f aca="false">SUM(H87:$H$123)</f>
        <v>39073.1116718519</v>
      </c>
      <c r="J87" s="42"/>
      <c r="K87" s="36" t="n">
        <f aca="false">K86+1</f>
        <v>83</v>
      </c>
      <c r="L87" s="37" t="n">
        <f aca="false">M87-M88</f>
        <v>4157</v>
      </c>
      <c r="M87" s="38" t="n">
        <v>59507</v>
      </c>
      <c r="N87" s="39" t="n">
        <f aca="false">((1+$C$1)^-K87)*M87</f>
        <v>11501.4818904618</v>
      </c>
      <c r="O87" s="40" t="n">
        <f aca="false">SUM(N87:N$123)</f>
        <v>82562.4725952561</v>
      </c>
      <c r="P87" s="41" t="n">
        <f aca="false">SUM(O87:O$123)</f>
        <v>460988.899616282</v>
      </c>
      <c r="Q87" s="39" t="n">
        <f aca="false">((1+$C$1)^-(K87+1))*L87</f>
        <v>787.708617220673</v>
      </c>
      <c r="R87" s="39" t="n">
        <f aca="false">SUM(Q87:Q$123)</f>
        <v>9882.60987879009</v>
      </c>
      <c r="S87" s="40" t="n">
        <f aca="false">SUM(R87:R$123)</f>
        <v>73523.4745635643</v>
      </c>
    </row>
    <row r="88" customFormat="false" ht="12.75" hidden="false" customHeight="false" outlineLevel="0" collapsed="false">
      <c r="A88" s="36" t="n">
        <f aca="false">A87+1</f>
        <v>84</v>
      </c>
      <c r="B88" s="37" t="n">
        <f aca="false">C88-C89</f>
        <v>4040</v>
      </c>
      <c r="C88" s="38" t="n">
        <v>33752</v>
      </c>
      <c r="D88" s="39" t="n">
        <f aca="false">((1+$C$1)^-A88)*C88</f>
        <v>6395.65582112874</v>
      </c>
      <c r="E88" s="40" t="n">
        <f aca="false">SUM(D88:$D$123)</f>
        <v>35915.7486666611</v>
      </c>
      <c r="F88" s="41" t="n">
        <f aca="false">SUM(E88:E$123)</f>
        <v>168376.27921775</v>
      </c>
      <c r="G88" s="39" t="n">
        <f aca="false">((1+$C$1)^-(A88+1))*B88</f>
        <v>750.52776879337</v>
      </c>
      <c r="H88" s="39" t="n">
        <f aca="false">SUM(G88:$G$123)</f>
        <v>5691.42545511578</v>
      </c>
      <c r="I88" s="40" t="n">
        <f aca="false">SUM(H88:$H$123)</f>
        <v>32614.2529957249</v>
      </c>
      <c r="J88" s="42"/>
      <c r="K88" s="36" t="n">
        <f aca="false">K87+1</f>
        <v>84</v>
      </c>
      <c r="L88" s="37" t="n">
        <f aca="false">M88-M89</f>
        <v>4409</v>
      </c>
      <c r="M88" s="38" t="n">
        <v>55350</v>
      </c>
      <c r="N88" s="39" t="n">
        <f aca="false">((1+$C$1)^-K88)*M88</f>
        <v>10488.254020487</v>
      </c>
      <c r="O88" s="40" t="n">
        <f aca="false">SUM(N88:N$123)</f>
        <v>71060.9907047943</v>
      </c>
      <c r="P88" s="41" t="n">
        <f aca="false">SUM(O88:O$123)</f>
        <v>378426.427021026</v>
      </c>
      <c r="Q88" s="39" t="n">
        <f aca="false">((1+$C$1)^-(K88+1))*L88</f>
        <v>819.078448665834</v>
      </c>
      <c r="R88" s="39" t="n">
        <f aca="false">SUM(Q88:Q$123)</f>
        <v>9094.90126156942</v>
      </c>
      <c r="S88" s="40" t="n">
        <f aca="false">SUM(R88:R$123)</f>
        <v>63640.8646847742</v>
      </c>
    </row>
    <row r="89" customFormat="false" ht="12.75" hidden="false" customHeight="false" outlineLevel="0" collapsed="false">
      <c r="A89" s="36" t="n">
        <f aca="false">A88+1</f>
        <v>85</v>
      </c>
      <c r="B89" s="37" t="n">
        <f aca="false">C89-C90</f>
        <v>3848</v>
      </c>
      <c r="C89" s="38" t="n">
        <v>29712</v>
      </c>
      <c r="D89" s="39" t="n">
        <f aca="false">((1+$C$1)^-A89)*C89</f>
        <v>5519.72303623481</v>
      </c>
      <c r="E89" s="40" t="n">
        <f aca="false">SUM(D89:$D$123)</f>
        <v>29520.0928455324</v>
      </c>
      <c r="F89" s="41" t="n">
        <f aca="false">SUM(E89:E$123)</f>
        <v>132460.530551089</v>
      </c>
      <c r="G89" s="39" t="n">
        <f aca="false">((1+$C$1)^-(A89+1))*B89</f>
        <v>700.84227681928</v>
      </c>
      <c r="H89" s="39" t="n">
        <f aca="false">SUM(G89:$G$123)</f>
        <v>4940.89768632241</v>
      </c>
      <c r="I89" s="40" t="n">
        <f aca="false">SUM(H89:$H$123)</f>
        <v>26922.8275406091</v>
      </c>
      <c r="J89" s="42"/>
      <c r="K89" s="36" t="n">
        <f aca="false">K88+1</f>
        <v>85</v>
      </c>
      <c r="L89" s="37" t="n">
        <f aca="false">M89-M90</f>
        <v>4486</v>
      </c>
      <c r="M89" s="38" t="n">
        <v>50941</v>
      </c>
      <c r="N89" s="39" t="n">
        <f aca="false">((1+$C$1)^-K89)*M89</f>
        <v>9463.52353220373</v>
      </c>
      <c r="O89" s="40" t="n">
        <f aca="false">SUM(N89:N$123)</f>
        <v>60572.7366843073</v>
      </c>
      <c r="P89" s="41" t="n">
        <f aca="false">SUM(O89:O$123)</f>
        <v>307365.436316232</v>
      </c>
      <c r="Q89" s="39" t="n">
        <f aca="false">((1+$C$1)^-(K89+1))*L89</f>
        <v>817.042217726427</v>
      </c>
      <c r="R89" s="39" t="n">
        <f aca="false">SUM(Q89:Q$123)</f>
        <v>8275.82281290359</v>
      </c>
      <c r="S89" s="40" t="n">
        <f aca="false">SUM(R89:R$123)</f>
        <v>54545.9634232048</v>
      </c>
    </row>
    <row r="90" customFormat="false" ht="12.75" hidden="false" customHeight="false" outlineLevel="0" collapsed="false">
      <c r="A90" s="36" t="n">
        <f aca="false">A89+1</f>
        <v>86</v>
      </c>
      <c r="B90" s="37" t="n">
        <f aca="false">C90-C91</f>
        <v>3497</v>
      </c>
      <c r="C90" s="38" t="n">
        <v>25864</v>
      </c>
      <c r="D90" s="39" t="n">
        <f aca="false">((1+$C$1)^-A90)*C90</f>
        <v>4710.65089595994</v>
      </c>
      <c r="E90" s="40" t="n">
        <f aca="false">SUM(D90:$D$123)</f>
        <v>24000.3698092976</v>
      </c>
      <c r="F90" s="41" t="n">
        <f aca="false">SUM(E90:E$123)</f>
        <v>102940.437705557</v>
      </c>
      <c r="G90" s="39" t="n">
        <f aca="false">((1+$C$1)^-(A90+1))*B90</f>
        <v>624.425584473987</v>
      </c>
      <c r="H90" s="39" t="n">
        <f aca="false">SUM(G90:$G$123)</f>
        <v>4240.05540950313</v>
      </c>
      <c r="I90" s="40" t="n">
        <f aca="false">SUM(H90:$H$123)</f>
        <v>21981.9298542867</v>
      </c>
      <c r="J90" s="42"/>
      <c r="K90" s="36" t="n">
        <f aca="false">K89+1</f>
        <v>86</v>
      </c>
      <c r="L90" s="37" t="n">
        <f aca="false">M90-M91</f>
        <v>4378</v>
      </c>
      <c r="M90" s="38" t="n">
        <v>46455</v>
      </c>
      <c r="N90" s="39" t="n">
        <f aca="false">((1+$C$1)^-K90)*M90</f>
        <v>8460.92202953213</v>
      </c>
      <c r="O90" s="40" t="n">
        <f aca="false">SUM(N90:N$123)</f>
        <v>51109.2131521036</v>
      </c>
      <c r="P90" s="41" t="n">
        <f aca="false">SUM(O90:O$123)</f>
        <v>246792.699631924</v>
      </c>
      <c r="Q90" s="39" t="n">
        <f aca="false">((1+$C$1)^-(K90+1))*L90</f>
        <v>781.737263033205</v>
      </c>
      <c r="R90" s="39" t="n">
        <f aca="false">SUM(Q90:Q$123)</f>
        <v>7458.78059517716</v>
      </c>
      <c r="S90" s="40" t="n">
        <f aca="false">SUM(R90:R$123)</f>
        <v>46270.1406103012</v>
      </c>
    </row>
    <row r="91" customFormat="false" ht="12.75" hidden="false" customHeight="false" outlineLevel="0" collapsed="false">
      <c r="A91" s="36" t="n">
        <f aca="false">A90+1</f>
        <v>87</v>
      </c>
      <c r="B91" s="37" t="n">
        <f aca="false">C91-C92</f>
        <v>3234</v>
      </c>
      <c r="C91" s="38" t="n">
        <v>22367</v>
      </c>
      <c r="D91" s="39" t="n">
        <f aca="false">((1+$C$1)^-A91)*C91</f>
        <v>3993.8596076436</v>
      </c>
      <c r="E91" s="40" t="n">
        <f aca="false">SUM(D91:$D$123)</f>
        <v>19289.7189133377</v>
      </c>
      <c r="F91" s="41" t="n">
        <f aca="false">SUM(E91:E$123)</f>
        <v>78940.067896259</v>
      </c>
      <c r="G91" s="39" t="n">
        <f aca="false">((1+$C$1)^-(A91+1))*B91</f>
        <v>566.141381741458</v>
      </c>
      <c r="H91" s="39" t="n">
        <f aca="false">SUM(G91:$G$123)</f>
        <v>3615.62982502914</v>
      </c>
      <c r="I91" s="40" t="n">
        <f aca="false">SUM(H91:$H$123)</f>
        <v>17741.8744447836</v>
      </c>
      <c r="J91" s="42"/>
      <c r="K91" s="36" t="n">
        <f aca="false">K90+1</f>
        <v>87</v>
      </c>
      <c r="L91" s="37" t="n">
        <f aca="false">M91-M92</f>
        <v>4384</v>
      </c>
      <c r="M91" s="38" t="n">
        <v>42077</v>
      </c>
      <c r="N91" s="39" t="n">
        <f aca="false">((1+$C$1)^-K91)*M91</f>
        <v>7513.28433454732</v>
      </c>
      <c r="O91" s="40" t="n">
        <f aca="false">SUM(N91:N$123)</f>
        <v>42648.2911225715</v>
      </c>
      <c r="P91" s="41" t="n">
        <f aca="false">SUM(O91:O$123)</f>
        <v>195683.486479821</v>
      </c>
      <c r="Q91" s="39" t="n">
        <f aca="false">((1+$C$1)^-(K91+1))*L91</f>
        <v>767.459436473269</v>
      </c>
      <c r="R91" s="39" t="n">
        <f aca="false">SUM(Q91:Q$123)</f>
        <v>6677.04333214395</v>
      </c>
      <c r="S91" s="40" t="n">
        <f aca="false">SUM(R91:R$123)</f>
        <v>38811.360015124</v>
      </c>
    </row>
    <row r="92" customFormat="false" ht="12.75" hidden="false" customHeight="false" outlineLevel="0" collapsed="false">
      <c r="A92" s="36" t="n">
        <f aca="false">A91+1</f>
        <v>88</v>
      </c>
      <c r="B92" s="37" t="n">
        <f aca="false">C92-C93</f>
        <v>2963</v>
      </c>
      <c r="C92" s="38" t="n">
        <v>19133</v>
      </c>
      <c r="D92" s="39" t="n">
        <f aca="false">((1+$C$1)^-A92)*C92</f>
        <v>3349.40725320325</v>
      </c>
      <c r="E92" s="40" t="n">
        <f aca="false">SUM(D92:$D$123)</f>
        <v>15295.8593056941</v>
      </c>
      <c r="F92" s="41" t="n">
        <f aca="false">SUM(E92:E$123)</f>
        <v>59650.3489829213</v>
      </c>
      <c r="G92" s="39" t="n">
        <f aca="false">((1+$C$1)^-(A92+1))*B92</f>
        <v>508.529749505845</v>
      </c>
      <c r="H92" s="39" t="n">
        <f aca="false">SUM(G92:$G$123)</f>
        <v>3049.48844328768</v>
      </c>
      <c r="I92" s="40" t="n">
        <f aca="false">SUM(H92:$H$123)</f>
        <v>14126.2446197544</v>
      </c>
      <c r="J92" s="42"/>
      <c r="K92" s="36" t="n">
        <f aca="false">K91+1</f>
        <v>88</v>
      </c>
      <c r="L92" s="37" t="n">
        <f aca="false">M92-M93</f>
        <v>4358</v>
      </c>
      <c r="M92" s="38" t="n">
        <v>37693</v>
      </c>
      <c r="N92" s="39" t="n">
        <f aca="false">((1+$C$1)^-K92)*M92</f>
        <v>6598.50559739665</v>
      </c>
      <c r="O92" s="40" t="n">
        <f aca="false">SUM(N92:N$123)</f>
        <v>35135.0067880242</v>
      </c>
      <c r="P92" s="41" t="n">
        <f aca="false">SUM(O92:O$123)</f>
        <v>153035.195357249</v>
      </c>
      <c r="Q92" s="39" t="n">
        <f aca="false">((1+$C$1)^-(K92+1))*L92</f>
        <v>747.948919455441</v>
      </c>
      <c r="R92" s="39" t="n">
        <f aca="false">SUM(Q92:Q$123)</f>
        <v>5909.58389567069</v>
      </c>
      <c r="S92" s="40" t="n">
        <f aca="false">SUM(R92:R$123)</f>
        <v>32134.31668298</v>
      </c>
    </row>
    <row r="93" customFormat="false" ht="12.75" hidden="false" customHeight="false" outlineLevel="0" collapsed="false">
      <c r="A93" s="36" t="n">
        <f aca="false">A92+1</f>
        <v>89</v>
      </c>
      <c r="B93" s="37" t="n">
        <f aca="false">C93-C94</f>
        <v>2746</v>
      </c>
      <c r="C93" s="38" t="n">
        <v>16170</v>
      </c>
      <c r="D93" s="39" t="n">
        <f aca="false">((1+$C$1)^-A93)*C93</f>
        <v>2775.20285167381</v>
      </c>
      <c r="E93" s="40" t="n">
        <f aca="false">SUM(D93:$D$123)</f>
        <v>11946.4520524908</v>
      </c>
      <c r="F93" s="41" t="n">
        <f aca="false">SUM(E93:E$123)</f>
        <v>44354.4896772273</v>
      </c>
      <c r="G93" s="39" t="n">
        <f aca="false">((1+$C$1)^-(A93+1))*B93</f>
        <v>462.045850503613</v>
      </c>
      <c r="H93" s="39" t="n">
        <f aca="false">SUM(G93:$G$123)</f>
        <v>2540.95869378184</v>
      </c>
      <c r="I93" s="40" t="n">
        <f aca="false">SUM(H93:$H$123)</f>
        <v>11076.7561764667</v>
      </c>
      <c r="J93" s="42"/>
      <c r="K93" s="36" t="n">
        <f aca="false">K92+1</f>
        <v>89</v>
      </c>
      <c r="L93" s="37" t="n">
        <f aca="false">M93-M94</f>
        <v>4323</v>
      </c>
      <c r="M93" s="38" t="n">
        <v>33335</v>
      </c>
      <c r="N93" s="39" t="n">
        <f aca="false">((1+$C$1)^-K93)*M93</f>
        <v>5721.17421524716</v>
      </c>
      <c r="O93" s="40" t="n">
        <f aca="false">SUM(N93:N$123)</f>
        <v>28536.5011906275</v>
      </c>
      <c r="P93" s="41" t="n">
        <f aca="false">SUM(O93:O$123)</f>
        <v>117900.188569225</v>
      </c>
      <c r="Q93" s="39" t="n">
        <f aca="false">((1+$C$1)^-(K93+1))*L93</f>
        <v>727.394104780451</v>
      </c>
      <c r="R93" s="39" t="n">
        <f aca="false">SUM(Q93:Q$123)</f>
        <v>5161.63497621525</v>
      </c>
      <c r="S93" s="40" t="n">
        <f aca="false">SUM(R93:R$123)</f>
        <v>26224.7327873094</v>
      </c>
    </row>
    <row r="94" customFormat="false" ht="12.75" hidden="false" customHeight="false" outlineLevel="0" collapsed="false">
      <c r="A94" s="36" t="n">
        <f aca="false">A93+1</f>
        <v>90</v>
      </c>
      <c r="B94" s="37" t="n">
        <f aca="false">C94-C95</f>
        <v>2473</v>
      </c>
      <c r="C94" s="38" t="n">
        <v>13424</v>
      </c>
      <c r="D94" s="39" t="n">
        <f aca="false">((1+$C$1)^-A94)*C94</f>
        <v>2258.74125898052</v>
      </c>
      <c r="E94" s="40" t="n">
        <f aca="false">SUM(D94:$D$123)</f>
        <v>9171.24920081699</v>
      </c>
      <c r="F94" s="41" t="n">
        <f aca="false">SUM(E94:E$123)</f>
        <v>32408.0376247365</v>
      </c>
      <c r="G94" s="39" t="n">
        <f aca="false">((1+$C$1)^-(A94+1))*B94</f>
        <v>407.951454627563</v>
      </c>
      <c r="H94" s="39" t="n">
        <f aca="false">SUM(G94:$G$123)</f>
        <v>2078.91284327822</v>
      </c>
      <c r="I94" s="40" t="n">
        <f aca="false">SUM(H94:$H$123)</f>
        <v>8535.7974826849</v>
      </c>
      <c r="J94" s="42"/>
      <c r="K94" s="36" t="n">
        <f aca="false">K93+1</f>
        <v>90</v>
      </c>
      <c r="L94" s="37" t="n">
        <f aca="false">M94-M95</f>
        <v>4149</v>
      </c>
      <c r="M94" s="38" t="n">
        <v>29012</v>
      </c>
      <c r="N94" s="39" t="n">
        <f aca="false">((1+$C$1)^-K94)*M94</f>
        <v>4881.60022389323</v>
      </c>
      <c r="O94" s="40" t="n">
        <f aca="false">SUM(N94:N$123)</f>
        <v>22815.3269753803</v>
      </c>
      <c r="P94" s="41" t="n">
        <f aca="false">SUM(O94:O$123)</f>
        <v>89363.6873785976</v>
      </c>
      <c r="Q94" s="39" t="n">
        <f aca="false">((1+$C$1)^-(K94+1))*L94</f>
        <v>684.428057116765</v>
      </c>
      <c r="R94" s="39" t="n">
        <f aca="false">SUM(Q94:Q$123)</f>
        <v>4434.24087143479</v>
      </c>
      <c r="S94" s="40" t="n">
        <f aca="false">SUM(R94:R$123)</f>
        <v>21063.0978110941</v>
      </c>
    </row>
    <row r="95" customFormat="false" ht="12.75" hidden="false" customHeight="false" outlineLevel="0" collapsed="false">
      <c r="A95" s="36" t="n">
        <f aca="false">A94+1</f>
        <v>91</v>
      </c>
      <c r="B95" s="37" t="n">
        <f aca="false">C95-C96</f>
        <v>2208</v>
      </c>
      <c r="C95" s="38" t="n">
        <v>10951</v>
      </c>
      <c r="D95" s="39" t="n">
        <f aca="false">((1+$C$1)^-A95)*C95</f>
        <v>1806.50076005922</v>
      </c>
      <c r="E95" s="40" t="n">
        <f aca="false">SUM(D95:$D$123)</f>
        <v>6912.50794183648</v>
      </c>
      <c r="F95" s="41" t="n">
        <f aca="false">SUM(E95:E$123)</f>
        <v>23236.7884239195</v>
      </c>
      <c r="G95" s="39" t="n">
        <f aca="false">((1+$C$1)^-(A95+1))*B95</f>
        <v>357.094586957835</v>
      </c>
      <c r="H95" s="39" t="n">
        <f aca="false">SUM(G95:$G$123)</f>
        <v>1670.96138865066</v>
      </c>
      <c r="I95" s="40" t="n">
        <f aca="false">SUM(H95:$H$123)</f>
        <v>6456.88463940668</v>
      </c>
      <c r="J95" s="42"/>
      <c r="K95" s="36" t="n">
        <f aca="false">K94+1</f>
        <v>91</v>
      </c>
      <c r="L95" s="37" t="n">
        <f aca="false">M95-M96</f>
        <v>3970</v>
      </c>
      <c r="M95" s="38" t="n">
        <v>24863</v>
      </c>
      <c r="N95" s="39" t="n">
        <f aca="false">((1+$C$1)^-K95)*M95</f>
        <v>4101.45451532758</v>
      </c>
      <c r="O95" s="40" t="n">
        <f aca="false">SUM(N95:N$123)</f>
        <v>17933.7267514871</v>
      </c>
      <c r="P95" s="41" t="n">
        <f aca="false">SUM(O95:O$123)</f>
        <v>66548.3604032173</v>
      </c>
      <c r="Q95" s="39" t="n">
        <f aca="false">((1+$C$1)^-(K95+1))*L95</f>
        <v>642.058654992121</v>
      </c>
      <c r="R95" s="39" t="n">
        <f aca="false">SUM(Q95:Q$123)</f>
        <v>3749.81281431803</v>
      </c>
      <c r="S95" s="40" t="n">
        <f aca="false">SUM(R95:R$123)</f>
        <v>16628.8569396593</v>
      </c>
    </row>
    <row r="96" customFormat="false" ht="12.75" hidden="false" customHeight="false" outlineLevel="0" collapsed="false">
      <c r="A96" s="36" t="n">
        <f aca="false">A95+1</f>
        <v>92</v>
      </c>
      <c r="B96" s="37" t="n">
        <f aca="false">C96-C97</f>
        <v>1907</v>
      </c>
      <c r="C96" s="38" t="n">
        <v>8743</v>
      </c>
      <c r="D96" s="39" t="n">
        <f aca="false">((1+$C$1)^-A96)*C96</f>
        <v>1413.98458957081</v>
      </c>
      <c r="E96" s="40" t="n">
        <f aca="false">SUM(D96:$D$123)</f>
        <v>5106.00718177726</v>
      </c>
      <c r="F96" s="41" t="n">
        <f aca="false">SUM(E96:E$123)</f>
        <v>16324.280482083</v>
      </c>
      <c r="G96" s="39" t="n">
        <f aca="false">((1+$C$1)^-(A96+1))*B96</f>
        <v>302.367228495573</v>
      </c>
      <c r="H96" s="39" t="n">
        <f aca="false">SUM(G96:$G$123)</f>
        <v>1313.86680169282</v>
      </c>
      <c r="I96" s="40" t="n">
        <f aca="false">SUM(H96:$H$123)</f>
        <v>4785.92325075602</v>
      </c>
      <c r="J96" s="42"/>
      <c r="K96" s="36" t="n">
        <f aca="false">K95+1</f>
        <v>92</v>
      </c>
      <c r="L96" s="37" t="n">
        <f aca="false">M96-M97</f>
        <v>3681</v>
      </c>
      <c r="M96" s="38" t="n">
        <v>20893</v>
      </c>
      <c r="N96" s="39" t="n">
        <f aca="false">((1+$C$1)^-K96)*M96</f>
        <v>3378.97518356433</v>
      </c>
      <c r="O96" s="40" t="n">
        <f aca="false">SUM(N96:N$123)</f>
        <v>13832.2722361595</v>
      </c>
      <c r="P96" s="41" t="n">
        <f aca="false">SUM(O96:O$123)</f>
        <v>48614.6336517302</v>
      </c>
      <c r="Q96" s="39" t="n">
        <f aca="false">((1+$C$1)^-(K96+1))*L96</f>
        <v>583.646443677088</v>
      </c>
      <c r="R96" s="39" t="n">
        <f aca="false">SUM(Q96:Q$123)</f>
        <v>3107.75415932591</v>
      </c>
      <c r="S96" s="40" t="n">
        <f aca="false">SUM(R96:R$123)</f>
        <v>12879.0441253413</v>
      </c>
    </row>
    <row r="97" customFormat="false" ht="12.75" hidden="false" customHeight="false" outlineLevel="0" collapsed="false">
      <c r="A97" s="36" t="n">
        <f aca="false">A96+1</f>
        <v>93</v>
      </c>
      <c r="B97" s="37" t="n">
        <f aca="false">C97-C98</f>
        <v>1608</v>
      </c>
      <c r="C97" s="38" t="n">
        <v>6836</v>
      </c>
      <c r="D97" s="39" t="n">
        <f aca="false">((1+$C$1)^-A97)*C97</f>
        <v>1083.89217304444</v>
      </c>
      <c r="E97" s="40" t="n">
        <f aca="false">SUM(D97:$D$123)</f>
        <v>3692.02259220645</v>
      </c>
      <c r="F97" s="41" t="n">
        <f aca="false">SUM(E97:E$123)</f>
        <v>11218.2733003058</v>
      </c>
      <c r="G97" s="39" t="n">
        <f aca="false">((1+$C$1)^-(A97+1))*B97</f>
        <v>249.959644766383</v>
      </c>
      <c r="H97" s="39" t="n">
        <f aca="false">SUM(G97:$G$123)</f>
        <v>1011.49957319725</v>
      </c>
      <c r="I97" s="40" t="n">
        <f aca="false">SUM(H97:$H$123)</f>
        <v>3472.0564490632</v>
      </c>
      <c r="J97" s="42"/>
      <c r="K97" s="36" t="n">
        <f aca="false">K96+1</f>
        <v>93</v>
      </c>
      <c r="L97" s="37" t="n">
        <f aca="false">M97-M98</f>
        <v>3339</v>
      </c>
      <c r="M97" s="38" t="n">
        <v>17212</v>
      </c>
      <c r="N97" s="39" t="n">
        <f aca="false">((1+$C$1)^-K97)*M97</f>
        <v>2729.07432452324</v>
      </c>
      <c r="O97" s="40" t="n">
        <f aca="false">SUM(N97:N$123)</f>
        <v>10453.2970525952</v>
      </c>
      <c r="P97" s="41" t="n">
        <f aca="false">SUM(O97:O$123)</f>
        <v>34782.3614155706</v>
      </c>
      <c r="Q97" s="39" t="n">
        <f aca="false">((1+$C$1)^-(K97+1))*L97</f>
        <v>519.039336986911</v>
      </c>
      <c r="R97" s="39" t="n">
        <f aca="false">SUM(Q97:Q$123)</f>
        <v>2524.10771564882</v>
      </c>
      <c r="S97" s="40" t="n">
        <f aca="false">SUM(R97:R$123)</f>
        <v>9771.28996601539</v>
      </c>
    </row>
    <row r="98" customFormat="false" ht="12.75" hidden="false" customHeight="false" outlineLevel="0" collapsed="false">
      <c r="A98" s="36" t="n">
        <f aca="false">A97+1</f>
        <v>94</v>
      </c>
      <c r="B98" s="37" t="n">
        <f aca="false">C98-C99</f>
        <v>1325</v>
      </c>
      <c r="C98" s="38" t="n">
        <v>5228</v>
      </c>
      <c r="D98" s="39" t="n">
        <f aca="false">((1+$C$1)^-A98)*C98</f>
        <v>812.6797405713</v>
      </c>
      <c r="E98" s="40" t="n">
        <f aca="false">SUM(D98:$D$123)</f>
        <v>2608.13041916201</v>
      </c>
      <c r="F98" s="41" t="n">
        <f aca="false">SUM(E98:E$123)</f>
        <v>7526.25070809931</v>
      </c>
      <c r="G98" s="39" t="n">
        <f aca="false">((1+$C$1)^-(A98+1))*B98</f>
        <v>201.92940281159</v>
      </c>
      <c r="H98" s="39" t="n">
        <f aca="false">SUM(G98:$G$123)</f>
        <v>761.539928430868</v>
      </c>
      <c r="I98" s="40" t="n">
        <f aca="false">SUM(H98:$H$123)</f>
        <v>2460.55687586595</v>
      </c>
      <c r="J98" s="42"/>
      <c r="K98" s="36" t="n">
        <f aca="false">K97+1</f>
        <v>94</v>
      </c>
      <c r="L98" s="37" t="n">
        <f aca="false">M98-M99</f>
        <v>2968</v>
      </c>
      <c r="M98" s="38" t="n">
        <v>13873</v>
      </c>
      <c r="N98" s="39" t="n">
        <f aca="false">((1+$C$1)^-K98)*M98</f>
        <v>2156.52372627116</v>
      </c>
      <c r="O98" s="40" t="n">
        <f aca="false">SUM(N98:N$123)</f>
        <v>7724.22272807197</v>
      </c>
      <c r="P98" s="41" t="n">
        <f aca="false">SUM(O98:O$123)</f>
        <v>24329.0643629754</v>
      </c>
      <c r="Q98" s="39" t="n">
        <f aca="false">((1+$C$1)^-(K98+1))*L98</f>
        <v>452.321862297962</v>
      </c>
      <c r="R98" s="39" t="n">
        <f aca="false">SUM(Q98:Q$123)</f>
        <v>2005.06837866191</v>
      </c>
      <c r="S98" s="40" t="n">
        <f aca="false">SUM(R98:R$123)</f>
        <v>7247.18225036657</v>
      </c>
    </row>
    <row r="99" customFormat="false" ht="12.75" hidden="false" customHeight="false" outlineLevel="0" collapsed="false">
      <c r="A99" s="36" t="n">
        <f aca="false">A98+1</f>
        <v>95</v>
      </c>
      <c r="B99" s="37" t="n">
        <f aca="false">C99-C100</f>
        <v>1072</v>
      </c>
      <c r="C99" s="38" t="n">
        <v>3903</v>
      </c>
      <c r="D99" s="39" t="n">
        <f aca="false">((1+$C$1)^-A99)*C99</f>
        <v>594.815440885763</v>
      </c>
      <c r="E99" s="40" t="n">
        <f aca="false">SUM(D99:$D$123)</f>
        <v>1795.45067859071</v>
      </c>
      <c r="F99" s="41" t="n">
        <f aca="false">SUM(E99:E$123)</f>
        <v>4918.1202889373</v>
      </c>
      <c r="G99" s="39" t="n">
        <f aca="false">((1+$C$1)^-(A99+1))*B99</f>
        <v>160.168938079189</v>
      </c>
      <c r="H99" s="39" t="n">
        <f aca="false">SUM(G99:$G$123)</f>
        <v>559.610525619278</v>
      </c>
      <c r="I99" s="40" t="n">
        <f aca="false">SUM(H99:$H$123)</f>
        <v>1699.01694743508</v>
      </c>
      <c r="J99" s="42"/>
      <c r="K99" s="36" t="n">
        <f aca="false">K98+1</f>
        <v>95</v>
      </c>
      <c r="L99" s="37" t="n">
        <f aca="false">M99-M100</f>
        <v>2571</v>
      </c>
      <c r="M99" s="38" t="n">
        <v>10905</v>
      </c>
      <c r="N99" s="39" t="n">
        <f aca="false">((1+$C$1)^-K99)*M99</f>
        <v>1661.91708502671</v>
      </c>
      <c r="O99" s="40" t="n">
        <f aca="false">SUM(N99:N$123)</f>
        <v>5567.69900180081</v>
      </c>
      <c r="P99" s="41" t="n">
        <f aca="false">SUM(O99:O$123)</f>
        <v>16604.8416349035</v>
      </c>
      <c r="Q99" s="39" t="n">
        <f aca="false">((1+$C$1)^-(K99+1))*L99</f>
        <v>384.136511008951</v>
      </c>
      <c r="R99" s="39" t="n">
        <f aca="false">SUM(Q99:Q$123)</f>
        <v>1552.74651636395</v>
      </c>
      <c r="S99" s="40" t="n">
        <f aca="false">SUM(R99:R$123)</f>
        <v>5242.11387170466</v>
      </c>
    </row>
    <row r="100" customFormat="false" ht="12.75" hidden="false" customHeight="false" outlineLevel="0" collapsed="false">
      <c r="A100" s="36" t="n">
        <f aca="false">A99+1</f>
        <v>96</v>
      </c>
      <c r="B100" s="37" t="n">
        <f aca="false">C100-C101</f>
        <v>847</v>
      </c>
      <c r="C100" s="38" t="n">
        <v>2831</v>
      </c>
      <c r="D100" s="39" t="n">
        <f aca="false">((1+$C$1)^-A100)*C100</f>
        <v>422.983454946068</v>
      </c>
      <c r="E100" s="40" t="n">
        <f aca="false">SUM(D100:$D$123)</f>
        <v>1200.63523770495</v>
      </c>
      <c r="F100" s="41" t="n">
        <f aca="false">SUM(E100:E$123)</f>
        <v>3122.66961034658</v>
      </c>
      <c r="G100" s="39" t="n">
        <f aca="false">((1+$C$1)^-(A100+1))*B100</f>
        <v>124.069990628725</v>
      </c>
      <c r="H100" s="39" t="n">
        <f aca="false">SUM(G100:$G$123)</f>
        <v>399.441587540089</v>
      </c>
      <c r="I100" s="40" t="n">
        <f aca="false">SUM(H100:$H$123)</f>
        <v>1139.4064218158</v>
      </c>
      <c r="J100" s="42"/>
      <c r="K100" s="36" t="n">
        <f aca="false">K99+1</f>
        <v>96</v>
      </c>
      <c r="L100" s="37" t="n">
        <f aca="false">M100-M101</f>
        <v>2165</v>
      </c>
      <c r="M100" s="38" t="n">
        <v>8334</v>
      </c>
      <c r="N100" s="39" t="n">
        <f aca="false">((1+$C$1)^-K100)*M100</f>
        <v>1245.19396450743</v>
      </c>
      <c r="O100" s="40" t="n">
        <f aca="false">SUM(N100:N$123)</f>
        <v>3905.7819167741</v>
      </c>
      <c r="P100" s="41" t="n">
        <f aca="false">SUM(O100:O$123)</f>
        <v>11037.1426331027</v>
      </c>
      <c r="Q100" s="39" t="n">
        <f aca="false">((1+$C$1)^-(K100+1))*L100</f>
        <v>317.132856801878</v>
      </c>
      <c r="R100" s="39" t="n">
        <f aca="false">SUM(Q100:Q$123)</f>
        <v>1168.610005355</v>
      </c>
      <c r="S100" s="40" t="n">
        <f aca="false">SUM(R100:R$123)</f>
        <v>3689.36735534071</v>
      </c>
    </row>
    <row r="101" customFormat="false" ht="12.75" hidden="false" customHeight="false" outlineLevel="0" collapsed="false">
      <c r="A101" s="36" t="n">
        <f aca="false">A100+1</f>
        <v>97</v>
      </c>
      <c r="B101" s="37" t="n">
        <f aca="false">C101-C102</f>
        <v>641</v>
      </c>
      <c r="C101" s="38" t="n">
        <v>1984</v>
      </c>
      <c r="D101" s="39" t="n">
        <f aca="false">((1+$C$1)^-A101)*C101</f>
        <v>290.619671083106</v>
      </c>
      <c r="E101" s="40" t="n">
        <f aca="false">SUM(D101:$D$123)</f>
        <v>777.651782758881</v>
      </c>
      <c r="F101" s="41" t="n">
        <f aca="false">SUM(E101:E$123)</f>
        <v>1922.03437264164</v>
      </c>
      <c r="G101" s="39" t="n">
        <f aca="false">((1+$C$1)^-(A101+1))*B101</f>
        <v>92.0536889054945</v>
      </c>
      <c r="H101" s="39" t="n">
        <f aca="false">SUM(G101:$G$123)</f>
        <v>275.371596911364</v>
      </c>
      <c r="I101" s="40" t="n">
        <f aca="false">SUM(H101:$H$123)</f>
        <v>739.964834275712</v>
      </c>
      <c r="J101" s="42"/>
      <c r="K101" s="36" t="n">
        <f aca="false">K100+1</f>
        <v>97</v>
      </c>
      <c r="L101" s="37" t="n">
        <f aca="false">M101-M102</f>
        <v>1749</v>
      </c>
      <c r="M101" s="38" t="n">
        <v>6169</v>
      </c>
      <c r="N101" s="39" t="n">
        <f aca="false">((1+$C$1)^-K101)*M101</f>
        <v>903.645539774034</v>
      </c>
      <c r="O101" s="40" t="n">
        <f aca="false">SUM(N101:N$123)</f>
        <v>2660.58795226667</v>
      </c>
      <c r="P101" s="41" t="n">
        <f aca="false">SUM(O101:O$123)</f>
        <v>7131.36071632856</v>
      </c>
      <c r="Q101" s="39" t="n">
        <f aca="false">((1+$C$1)^-(K101+1))*L101</f>
        <v>251.173013877863</v>
      </c>
      <c r="R101" s="39" t="n">
        <f aca="false">SUM(Q101:Q$123)</f>
        <v>851.477148553119</v>
      </c>
      <c r="S101" s="40" t="n">
        <f aca="false">SUM(R101:R$123)</f>
        <v>2520.75734998571</v>
      </c>
    </row>
    <row r="102" customFormat="false" ht="12.75" hidden="false" customHeight="false" outlineLevel="0" collapsed="false">
      <c r="A102" s="36" t="n">
        <f aca="false">A101+1</f>
        <v>98</v>
      </c>
      <c r="B102" s="37" t="n">
        <f aca="false">C102-C103</f>
        <v>467</v>
      </c>
      <c r="C102" s="38" t="n">
        <v>1343</v>
      </c>
      <c r="D102" s="39" t="n">
        <f aca="false">((1+$C$1)^-A102)*C102</f>
        <v>192.867557254414</v>
      </c>
      <c r="E102" s="40" t="n">
        <f aca="false">SUM(D102:$D$123)</f>
        <v>487.032111675775</v>
      </c>
      <c r="F102" s="41" t="n">
        <f aca="false">SUM(E102:E$123)</f>
        <v>1144.38258988275</v>
      </c>
      <c r="G102" s="39" t="n">
        <f aca="false">((1+$C$1)^-(A102+1))*B102</f>
        <v>65.7506235949741</v>
      </c>
      <c r="H102" s="39" t="n">
        <f aca="false">SUM(G102:$G$123)</f>
        <v>183.317908005869</v>
      </c>
      <c r="I102" s="40" t="n">
        <f aca="false">SUM(H102:$H$123)</f>
        <v>464.593237364348</v>
      </c>
      <c r="J102" s="42"/>
      <c r="K102" s="36" t="n">
        <f aca="false">K101+1</f>
        <v>98</v>
      </c>
      <c r="L102" s="37" t="n">
        <f aca="false">M102-M103</f>
        <v>1362</v>
      </c>
      <c r="M102" s="38" t="n">
        <v>4420</v>
      </c>
      <c r="N102" s="39" t="n">
        <f aca="false">((1+$C$1)^-K102)*M102</f>
        <v>634.753985900602</v>
      </c>
      <c r="O102" s="40" t="n">
        <f aca="false">SUM(N102:N$123)</f>
        <v>1756.94241249263</v>
      </c>
      <c r="P102" s="41" t="n">
        <f aca="false">SUM(O102:O$123)</f>
        <v>4470.7727640619</v>
      </c>
      <c r="Q102" s="39" t="n">
        <f aca="false">((1+$C$1)^-(K102+1))*L102</f>
        <v>191.760919349796</v>
      </c>
      <c r="R102" s="39" t="n">
        <f aca="false">SUM(Q102:Q$123)</f>
        <v>600.304134675256</v>
      </c>
      <c r="S102" s="40" t="n">
        <f aca="false">SUM(R102:R$123)</f>
        <v>1669.2802014326</v>
      </c>
    </row>
    <row r="103" customFormat="false" ht="12.75" hidden="false" customHeight="false" outlineLevel="0" collapsed="false">
      <c r="A103" s="36" t="n">
        <f aca="false">A102+1</f>
        <v>99</v>
      </c>
      <c r="B103" s="37" t="n">
        <f aca="false">C103-C104</f>
        <v>327</v>
      </c>
      <c r="C103" s="38" t="n">
        <v>876</v>
      </c>
      <c r="D103" s="39" t="n">
        <f aca="false">((1+$C$1)^-A103)*C103</f>
        <v>123.335216850529</v>
      </c>
      <c r="E103" s="40" t="n">
        <f aca="false">SUM(D103:$D$123)</f>
        <v>294.164554421361</v>
      </c>
      <c r="F103" s="41" t="n">
        <f aca="false">SUM(E103:E$123)</f>
        <v>657.350478206979</v>
      </c>
      <c r="G103" s="39" t="n">
        <f aca="false">((1+$C$1)^-(A103+1))*B103</f>
        <v>45.1367802736628</v>
      </c>
      <c r="H103" s="39" t="n">
        <f aca="false">SUM(G103:$G$123)</f>
        <v>117.567284410895</v>
      </c>
      <c r="I103" s="40" t="n">
        <f aca="false">SUM(H103:$H$123)</f>
        <v>281.275329358479</v>
      </c>
      <c r="J103" s="42"/>
      <c r="K103" s="36" t="n">
        <f aca="false">K102+1</f>
        <v>99</v>
      </c>
      <c r="L103" s="37" t="n">
        <f aca="false">M103-M104</f>
        <v>1020</v>
      </c>
      <c r="M103" s="38" t="n">
        <v>3058</v>
      </c>
      <c r="N103" s="39" t="n">
        <f aca="false">((1+$C$1)^-K103)*M103</f>
        <v>430.54690996452</v>
      </c>
      <c r="O103" s="40" t="n">
        <f aca="false">SUM(N103:N$123)</f>
        <v>1122.18842659203</v>
      </c>
      <c r="P103" s="41" t="n">
        <f aca="false">SUM(O103:O$123)</f>
        <v>2713.83035156927</v>
      </c>
      <c r="Q103" s="39" t="n">
        <f aca="false">((1+$C$1)^-(K103+1))*L103</f>
        <v>140.7936265417</v>
      </c>
      <c r="R103" s="39" t="n">
        <f aca="false">SUM(Q103:Q$123)</f>
        <v>408.54321532546</v>
      </c>
      <c r="S103" s="40" t="n">
        <f aca="false">SUM(R103:R$123)</f>
        <v>1068.97606675734</v>
      </c>
    </row>
    <row r="104" customFormat="false" ht="12.75" hidden="false" customHeight="false" outlineLevel="0" collapsed="false">
      <c r="A104" s="36" t="n">
        <f aca="false">A103+1</f>
        <v>100</v>
      </c>
      <c r="B104" s="37" t="n">
        <f aca="false">C104-C105</f>
        <v>220</v>
      </c>
      <c r="C104" s="38" t="n">
        <v>549</v>
      </c>
      <c r="D104" s="39" t="n">
        <f aca="false">((1+$C$1)^-A104)*C104</f>
        <v>75.7800989915622</v>
      </c>
      <c r="E104" s="40" t="n">
        <f aca="false">SUM(D104:$D$123)</f>
        <v>170.829337570832</v>
      </c>
      <c r="F104" s="41" t="n">
        <f aca="false">SUM(E104:E$123)</f>
        <v>363.185923785618</v>
      </c>
      <c r="G104" s="39" t="n">
        <f aca="false">((1+$C$1)^-(A104+1))*B104</f>
        <v>29.7718164544157</v>
      </c>
      <c r="H104" s="39" t="n">
        <f aca="false">SUM(G104:$G$123)</f>
        <v>72.4305041372322</v>
      </c>
      <c r="I104" s="40" t="n">
        <f aca="false">SUM(H104:$H$123)</f>
        <v>163.708044947584</v>
      </c>
      <c r="J104" s="42"/>
      <c r="K104" s="36" t="n">
        <f aca="false">K103+1</f>
        <v>100</v>
      </c>
      <c r="L104" s="37" t="n">
        <f aca="false">M104-M105</f>
        <v>734</v>
      </c>
      <c r="M104" s="38" t="n">
        <v>2038</v>
      </c>
      <c r="N104" s="39" t="n">
        <f aca="false">((1+$C$1)^-K104)*M104</f>
        <v>281.311187149005</v>
      </c>
      <c r="O104" s="40" t="n">
        <f aca="false">SUM(N104:N$123)</f>
        <v>691.641516627511</v>
      </c>
      <c r="P104" s="41" t="n">
        <f aca="false">SUM(O104:O$123)</f>
        <v>1591.64192497723</v>
      </c>
      <c r="Q104" s="39" t="n">
        <f aca="false">((1+$C$1)^-(K104+1))*L104</f>
        <v>99.329605807005</v>
      </c>
      <c r="R104" s="39" t="n">
        <f aca="false">SUM(Q104:Q$123)</f>
        <v>267.74958878376</v>
      </c>
      <c r="S104" s="40" t="n">
        <f aca="false">SUM(R104:R$123)</f>
        <v>660.432851431879</v>
      </c>
    </row>
    <row r="105" customFormat="false" ht="12.75" hidden="false" customHeight="false" outlineLevel="0" collapsed="false">
      <c r="A105" s="36" t="n">
        <f aca="false">A104+1</f>
        <v>101</v>
      </c>
      <c r="B105" s="37" t="n">
        <f aca="false">C105-C106</f>
        <v>140</v>
      </c>
      <c r="C105" s="38" t="n">
        <v>329</v>
      </c>
      <c r="D105" s="39" t="n">
        <f aca="false">((1+$C$1)^-A105)*C105</f>
        <v>44.5223982431944</v>
      </c>
      <c r="E105" s="40" t="n">
        <f aca="false">SUM(D105:$D$123)</f>
        <v>95.0492385792693</v>
      </c>
      <c r="F105" s="41" t="n">
        <f aca="false">SUM(E105:E$123)</f>
        <v>192.356586214787</v>
      </c>
      <c r="G105" s="39" t="n">
        <f aca="false">((1+$C$1)^-(A105+1))*B105</f>
        <v>18.5742170392968</v>
      </c>
      <c r="H105" s="39" t="n">
        <f aca="false">SUM(G105:$G$123)</f>
        <v>42.6586876828165</v>
      </c>
      <c r="I105" s="40" t="n">
        <f aca="false">SUM(H105:$H$123)</f>
        <v>91.2775408103519</v>
      </c>
      <c r="J105" s="42"/>
      <c r="K105" s="36" t="n">
        <f aca="false">K104+1</f>
        <v>101</v>
      </c>
      <c r="L105" s="37" t="n">
        <f aca="false">M105-M106</f>
        <v>505</v>
      </c>
      <c r="M105" s="38" t="n">
        <v>1304</v>
      </c>
      <c r="N105" s="39" t="n">
        <f aca="false">((1+$C$1)^-K105)*M105</f>
        <v>176.465675711627</v>
      </c>
      <c r="O105" s="40" t="n">
        <f aca="false">SUM(N105:N$123)</f>
        <v>410.330329478506</v>
      </c>
      <c r="P105" s="41" t="n">
        <f aca="false">SUM(O105:O$123)</f>
        <v>900.000408349723</v>
      </c>
      <c r="Q105" s="39" t="n">
        <f aca="false">((1+$C$1)^-(K105+1))*L105</f>
        <v>66.9998543203205</v>
      </c>
      <c r="R105" s="39" t="n">
        <f aca="false">SUM(Q105:Q$123)</f>
        <v>168.419982976755</v>
      </c>
      <c r="S105" s="40" t="n">
        <f aca="false">SUM(R105:R$123)</f>
        <v>392.683262648119</v>
      </c>
    </row>
    <row r="106" customFormat="false" ht="12.75" hidden="false" customHeight="false" outlineLevel="0" collapsed="false">
      <c r="A106" s="36" t="n">
        <f aca="false">A105+1</f>
        <v>102</v>
      </c>
      <c r="B106" s="37" t="n">
        <f aca="false">C106-C107</f>
        <v>87</v>
      </c>
      <c r="C106" s="38" t="n">
        <v>189</v>
      </c>
      <c r="D106" s="39" t="n">
        <f aca="false">((1+$C$1)^-A106)*C106</f>
        <v>25.0751930030506</v>
      </c>
      <c r="E106" s="40" t="n">
        <f aca="false">SUM(D106:$D$123)</f>
        <v>50.5268403360749</v>
      </c>
      <c r="F106" s="41" t="n">
        <f aca="false">SUM(E106:E$123)</f>
        <v>97.3073476355176</v>
      </c>
      <c r="G106" s="39" t="n">
        <f aca="false">((1+$C$1)^-(A106+1))*B106</f>
        <v>11.3162246667985</v>
      </c>
      <c r="H106" s="39" t="n">
        <f aca="false">SUM(G106:$G$123)</f>
        <v>24.0844706435198</v>
      </c>
      <c r="I106" s="40" t="n">
        <f aca="false">SUM(H106:$H$123)</f>
        <v>48.6188531275354</v>
      </c>
      <c r="J106" s="42"/>
      <c r="K106" s="36" t="n">
        <f aca="false">K105+1</f>
        <v>102</v>
      </c>
      <c r="L106" s="37" t="n">
        <f aca="false">M106-M107</f>
        <v>330</v>
      </c>
      <c r="M106" s="38" t="n">
        <v>799</v>
      </c>
      <c r="N106" s="39" t="n">
        <f aca="false">((1+$C$1)^-K106)*M106</f>
        <v>106.005710102844</v>
      </c>
      <c r="O106" s="40" t="n">
        <f aca="false">SUM(N106:N$123)</f>
        <v>233.864653766879</v>
      </c>
      <c r="P106" s="41" t="n">
        <f aca="false">SUM(O106:O$123)</f>
        <v>489.670078871217</v>
      </c>
      <c r="Q106" s="39" t="n">
        <f aca="false">((1+$C$1)^-(K106+1))*L106</f>
        <v>42.9236108050976</v>
      </c>
      <c r="R106" s="39" t="n">
        <f aca="false">SUM(Q106:Q$123)</f>
        <v>101.420128656434</v>
      </c>
      <c r="S106" s="40" t="n">
        <f aca="false">SUM(R106:R$123)</f>
        <v>224.263279671365</v>
      </c>
    </row>
    <row r="107" customFormat="false" ht="12.75" hidden="false" customHeight="false" outlineLevel="0" collapsed="false">
      <c r="A107" s="36" t="n">
        <f aca="false">A106+1</f>
        <v>103</v>
      </c>
      <c r="B107" s="37" t="n">
        <f aca="false">C107-C108</f>
        <v>49</v>
      </c>
      <c r="C107" s="38" t="n">
        <v>102</v>
      </c>
      <c r="D107" s="39" t="n">
        <f aca="false">((1+$C$1)^-A107)*C107</f>
        <v>13.267297885212</v>
      </c>
      <c r="E107" s="40" t="n">
        <f aca="false">SUM(D107:$D$123)</f>
        <v>25.4516473330243</v>
      </c>
      <c r="F107" s="41" t="n">
        <f aca="false">SUM(E107:E$123)</f>
        <v>46.7805072994427</v>
      </c>
      <c r="G107" s="39" t="n">
        <f aca="false">((1+$C$1)^-(A107+1))*B107</f>
        <v>6.24853514393874</v>
      </c>
      <c r="H107" s="39" t="n">
        <f aca="false">SUM(G107:$G$123)</f>
        <v>12.7682459767213</v>
      </c>
      <c r="I107" s="40" t="n">
        <f aca="false">SUM(H107:$H$123)</f>
        <v>24.5343824840156</v>
      </c>
      <c r="J107" s="42"/>
      <c r="K107" s="36" t="n">
        <f aca="false">K106+1</f>
        <v>103</v>
      </c>
      <c r="L107" s="37" t="n">
        <f aca="false">M107-M108</f>
        <v>206</v>
      </c>
      <c r="M107" s="38" t="n">
        <v>469</v>
      </c>
      <c r="N107" s="39" t="n">
        <f aca="false">((1+$C$1)^-K107)*M107</f>
        <v>61.0035559623962</v>
      </c>
      <c r="O107" s="40" t="n">
        <f aca="false">SUM(N107:N$123)</f>
        <v>127.858943664035</v>
      </c>
      <c r="P107" s="41" t="n">
        <f aca="false">SUM(O107:O$123)</f>
        <v>255.805425104338</v>
      </c>
      <c r="Q107" s="39" t="n">
        <f aca="false">((1+$C$1)^-(K107+1))*L107</f>
        <v>26.26935182962</v>
      </c>
      <c r="R107" s="39" t="n">
        <f aca="false">SUM(Q107:Q$123)</f>
        <v>58.4965178513367</v>
      </c>
      <c r="S107" s="40" t="n">
        <f aca="false">SUM(R107:R$123)</f>
        <v>122.84315101493</v>
      </c>
    </row>
    <row r="108" customFormat="false" ht="12.75" hidden="false" customHeight="false" outlineLevel="0" collapsed="false">
      <c r="A108" s="36" t="n">
        <f aca="false">A107+1</f>
        <v>104</v>
      </c>
      <c r="B108" s="37" t="n">
        <f aca="false">C108-C109</f>
        <v>28</v>
      </c>
      <c r="C108" s="38" t="n">
        <v>53</v>
      </c>
      <c r="D108" s="39" t="n">
        <f aca="false">((1+$C$1)^-A108)*C108</f>
        <v>6.75861964548476</v>
      </c>
      <c r="E108" s="40" t="n">
        <f aca="false">SUM(D108:$D$123)</f>
        <v>12.1843494478123</v>
      </c>
      <c r="F108" s="41" t="n">
        <f aca="false">SUM(E108:E$123)</f>
        <v>21.3288599664184</v>
      </c>
      <c r="G108" s="39" t="n">
        <f aca="false">((1+$C$1)^-(A108+1))*B108</f>
        <v>3.50057991257072</v>
      </c>
      <c r="H108" s="39" t="n">
        <f aca="false">SUM(G108:$G$123)</f>
        <v>6.51971083278256</v>
      </c>
      <c r="I108" s="40" t="n">
        <f aca="false">SUM(H108:$H$123)</f>
        <v>11.7661365072943</v>
      </c>
      <c r="J108" s="42"/>
      <c r="K108" s="36" t="n">
        <v>104</v>
      </c>
      <c r="L108" s="37" t="n">
        <f aca="false">M108-M109</f>
        <v>123</v>
      </c>
      <c r="M108" s="38" t="n">
        <v>263</v>
      </c>
      <c r="N108" s="39" t="n">
        <f aca="false">((1+$C$1)^-K108)*M108</f>
        <v>33.5380559766508</v>
      </c>
      <c r="O108" s="40" t="n">
        <f aca="false">SUM(N108:N$123)</f>
        <v>66.8553877016388</v>
      </c>
      <c r="P108" s="41" t="n">
        <f aca="false">SUM(O108:O$123)</f>
        <v>127.946481440303</v>
      </c>
      <c r="Q108" s="39" t="n">
        <f aca="false">((1+$C$1)^-(K108+1))*L108</f>
        <v>15.3775474730785</v>
      </c>
      <c r="R108" s="39" t="n">
        <f aca="false">SUM(Q108:Q$123)</f>
        <v>32.2271660217167</v>
      </c>
      <c r="S108" s="40" t="n">
        <f aca="false">SUM(R108:R$123)</f>
        <v>64.3466331635936</v>
      </c>
    </row>
    <row r="109" customFormat="false" ht="12.75" hidden="false" customHeight="false" outlineLevel="0" collapsed="false">
      <c r="A109" s="36" t="n">
        <f aca="false">A108+1</f>
        <v>105</v>
      </c>
      <c r="B109" s="37" t="n">
        <f aca="false">C109-C110</f>
        <v>14</v>
      </c>
      <c r="C109" s="38" t="n">
        <v>25</v>
      </c>
      <c r="D109" s="39" t="n">
        <f aca="false">((1+$C$1)^-A109)*C109</f>
        <v>3.125517779081</v>
      </c>
      <c r="E109" s="40" t="n">
        <f aca="false">SUM(D109:$D$123)</f>
        <v>5.42572980232756</v>
      </c>
      <c r="F109" s="41" t="n">
        <f aca="false">SUM(E109:E$123)</f>
        <v>9.14451051860604</v>
      </c>
      <c r="G109" s="39" t="n">
        <f aca="false">((1+$C$1)^-(A109+1))*B109</f>
        <v>1.71597054537781</v>
      </c>
      <c r="H109" s="39" t="n">
        <f aca="false">SUM(G109:$G$123)</f>
        <v>3.01913092021184</v>
      </c>
      <c r="I109" s="40" t="n">
        <f aca="false">SUM(H109:$H$123)</f>
        <v>5.24642567451176</v>
      </c>
      <c r="J109" s="42"/>
      <c r="K109" s="36" t="n">
        <v>105</v>
      </c>
      <c r="L109" s="37" t="n">
        <f aca="false">M109-M110</f>
        <v>69</v>
      </c>
      <c r="M109" s="38" t="n">
        <v>140</v>
      </c>
      <c r="N109" s="39" t="n">
        <f aca="false">((1+$C$1)^-K109)*M109</f>
        <v>17.5028995628536</v>
      </c>
      <c r="O109" s="40" t="n">
        <f aca="false">SUM(N109:N$123)</f>
        <v>33.317331724988</v>
      </c>
      <c r="P109" s="41" t="n">
        <f aca="false">SUM(O109:O$123)</f>
        <v>61.091093738664</v>
      </c>
      <c r="Q109" s="39" t="n">
        <f aca="false">((1+$C$1)^-(K109+1))*L109</f>
        <v>8.45728340221919</v>
      </c>
      <c r="R109" s="39" t="n">
        <f aca="false">SUM(Q109:Q$123)</f>
        <v>16.8496185486382</v>
      </c>
      <c r="S109" s="40" t="n">
        <f aca="false">SUM(R109:R$123)</f>
        <v>32.1194671418769</v>
      </c>
    </row>
    <row r="110" customFormat="false" ht="12.75" hidden="false" customHeight="false" outlineLevel="0" collapsed="false">
      <c r="A110" s="36" t="n">
        <f aca="false">A109+1</f>
        <v>106</v>
      </c>
      <c r="B110" s="37" t="n">
        <f aca="false">C110-C111</f>
        <v>6</v>
      </c>
      <c r="C110" s="38" t="n">
        <v>11</v>
      </c>
      <c r="D110" s="39" t="n">
        <f aca="false">((1+$C$1)^-A110)*C110</f>
        <v>1.34826257136828</v>
      </c>
      <c r="E110" s="40" t="n">
        <f aca="false">SUM(D110:$D$123)</f>
        <v>2.30021202324656</v>
      </c>
      <c r="F110" s="41" t="n">
        <f aca="false">SUM(E110:E$123)</f>
        <v>3.71878071627848</v>
      </c>
      <c r="G110" s="39" t="n">
        <f aca="false">((1+$C$1)^-(A110+1))*B110</f>
        <v>0.720996027469666</v>
      </c>
      <c r="H110" s="39" t="n">
        <f aca="false">SUM(G110:$G$123)</f>
        <v>1.30316037483403</v>
      </c>
      <c r="I110" s="40" t="n">
        <f aca="false">SUM(H110:$H$123)</f>
        <v>2.22729475429992</v>
      </c>
      <c r="J110" s="42"/>
      <c r="K110" s="36" t="n">
        <v>106</v>
      </c>
      <c r="L110" s="37" t="n">
        <f aca="false">M110-M111</f>
        <v>37</v>
      </c>
      <c r="M110" s="38" t="n">
        <v>71</v>
      </c>
      <c r="N110" s="39" t="n">
        <f aca="false">((1+$C$1)^-K110)*M110</f>
        <v>8.70242205155887</v>
      </c>
      <c r="O110" s="40" t="n">
        <f aca="false">SUM(N110:N$123)</f>
        <v>15.8144321621344</v>
      </c>
      <c r="P110" s="41" t="n">
        <f aca="false">SUM(O110:O$123)</f>
        <v>27.773762013676</v>
      </c>
      <c r="Q110" s="39" t="n">
        <f aca="false">((1+$C$1)^-(K110+1))*L110</f>
        <v>4.44614216939628</v>
      </c>
      <c r="R110" s="39" t="n">
        <f aca="false">SUM(Q110:Q$123)</f>
        <v>8.39233514641899</v>
      </c>
      <c r="S110" s="40" t="n">
        <f aca="false">SUM(R110:R$123)</f>
        <v>15.2698485932387</v>
      </c>
    </row>
    <row r="111" customFormat="false" ht="12.75" hidden="false" customHeight="false" outlineLevel="0" collapsed="false">
      <c r="A111" s="36" t="n">
        <f aca="false">A110+1</f>
        <v>107</v>
      </c>
      <c r="B111" s="37" t="n">
        <f aca="false">C111-C112</f>
        <v>3</v>
      </c>
      <c r="C111" s="38" t="n">
        <v>5</v>
      </c>
      <c r="D111" s="39" t="n">
        <f aca="false">((1+$C$1)^-A111)*C111</f>
        <v>0.600830022891389</v>
      </c>
      <c r="E111" s="40" t="n">
        <f aca="false">SUM(D111:$D$123)</f>
        <v>0.951949451878283</v>
      </c>
      <c r="F111" s="41" t="n">
        <f aca="false">SUM(E111:E$123)</f>
        <v>1.41856869303192</v>
      </c>
      <c r="G111" s="39" t="n">
        <f aca="false">((1+$C$1)^-(A111+1))*B111</f>
        <v>0.353429425230229</v>
      </c>
      <c r="H111" s="39" t="n">
        <f aca="false">SUM(G111:$G$123)</f>
        <v>0.582164347364364</v>
      </c>
      <c r="I111" s="40" t="n">
        <f aca="false">SUM(H111:$H$123)</f>
        <v>0.924134379465892</v>
      </c>
      <c r="J111" s="42"/>
      <c r="K111" s="36" t="n">
        <v>107</v>
      </c>
      <c r="L111" s="37" t="n">
        <f aca="false">M111-M112</f>
        <v>19</v>
      </c>
      <c r="M111" s="38" t="n">
        <v>34</v>
      </c>
      <c r="N111" s="39" t="n">
        <f aca="false">((1+$C$1)^-K111)*M111</f>
        <v>4.08564415566144</v>
      </c>
      <c r="O111" s="40" t="n">
        <f aca="false">SUM(N111:N$123)</f>
        <v>7.11201011057548</v>
      </c>
      <c r="P111" s="41" t="n">
        <f aca="false">SUM(O111:O$123)</f>
        <v>11.9593298515416</v>
      </c>
      <c r="Q111" s="39" t="n">
        <f aca="false">((1+$C$1)^-(K111+1))*L111</f>
        <v>2.23838635979145</v>
      </c>
      <c r="R111" s="39" t="n">
        <f aca="false">SUM(Q111:Q$123)</f>
        <v>3.94619297702271</v>
      </c>
      <c r="S111" s="40" t="n">
        <f aca="false">SUM(R111:R$123)</f>
        <v>6.87751344681976</v>
      </c>
    </row>
    <row r="112" customFormat="false" ht="12.75" hidden="false" customHeight="false" outlineLevel="0" collapsed="false">
      <c r="A112" s="36" t="n">
        <f aca="false">A111+1</f>
        <v>108</v>
      </c>
      <c r="B112" s="37" t="n">
        <f aca="false">C112-C113</f>
        <v>1</v>
      </c>
      <c r="C112" s="38" t="n">
        <v>2</v>
      </c>
      <c r="D112" s="39" t="n">
        <f aca="false">((1+$C$1)^-A112)*C112</f>
        <v>0.235619616820152</v>
      </c>
      <c r="E112" s="40" t="n">
        <f aca="false">SUM(D112:$D$123)</f>
        <v>0.351119428986894</v>
      </c>
      <c r="F112" s="41" t="n">
        <f aca="false">SUM(E112:E$123)</f>
        <v>0.466619241153635</v>
      </c>
      <c r="G112" s="39" t="n">
        <f aca="false">((1+$C$1)^-(A112+1))*B112</f>
        <v>0.115499812166741</v>
      </c>
      <c r="H112" s="39" t="n">
        <f aca="false">SUM(G112:$G$123)</f>
        <v>0.228734922134135</v>
      </c>
      <c r="I112" s="40" t="n">
        <f aca="false">SUM(H112:$H$123)</f>
        <v>0.341970032101528</v>
      </c>
      <c r="J112" s="42"/>
      <c r="K112" s="36" t="n">
        <v>108</v>
      </c>
      <c r="L112" s="37" t="n">
        <f aca="false">M112-M113</f>
        <v>8</v>
      </c>
      <c r="M112" s="38" t="n">
        <v>15</v>
      </c>
      <c r="N112" s="39" t="n">
        <f aca="false">((1+$C$1)^-K112)*M112</f>
        <v>1.76714712615114</v>
      </c>
      <c r="O112" s="40" t="n">
        <f aca="false">SUM(N112:N$123)</f>
        <v>3.02636595491404</v>
      </c>
      <c r="P112" s="41" t="n">
        <f aca="false">SUM(O112:O$123)</f>
        <v>4.84731974096616</v>
      </c>
      <c r="Q112" s="39" t="n">
        <f aca="false">((1+$C$1)^-(K112+1))*L112</f>
        <v>0.923998497333931</v>
      </c>
      <c r="R112" s="39" t="n">
        <f aca="false">SUM(Q112:Q$123)</f>
        <v>1.70780661723126</v>
      </c>
      <c r="S112" s="40" t="n">
        <f aca="false">SUM(R112:R$123)</f>
        <v>2.93132046979705</v>
      </c>
    </row>
    <row r="113" customFormat="false" ht="12.75" hidden="false" customHeight="false" outlineLevel="0" collapsed="false">
      <c r="A113" s="36" t="n">
        <f aca="false">A112+1</f>
        <v>109</v>
      </c>
      <c r="B113" s="37" t="n">
        <f aca="false">C113-C114</f>
        <v>1</v>
      </c>
      <c r="C113" s="38" t="n">
        <v>1</v>
      </c>
      <c r="D113" s="39" t="n">
        <f aca="false">((1+$C$1)^-A113)*C113</f>
        <v>0.115499812166741</v>
      </c>
      <c r="E113" s="40" t="n">
        <f aca="false">SUM(D113:$D$123)</f>
        <v>0.115499812166741</v>
      </c>
      <c r="F113" s="41" t="n">
        <f aca="false">SUM(E113:E$123)</f>
        <v>0.115499812166741</v>
      </c>
      <c r="G113" s="39" t="n">
        <f aca="false">((1+$C$1)^-(A113+1))*B113</f>
        <v>0.113235109967394</v>
      </c>
      <c r="H113" s="39" t="n">
        <f aca="false">SUM(G113:$G$123)</f>
        <v>0.113235109967394</v>
      </c>
      <c r="I113" s="40" t="n">
        <f aca="false">SUM(H113:$H$123)</f>
        <v>0.113235109967394</v>
      </c>
      <c r="J113" s="42"/>
      <c r="K113" s="36" t="n">
        <v>109</v>
      </c>
      <c r="L113" s="37" t="n">
        <f aca="false">M113-M114</f>
        <v>4</v>
      </c>
      <c r="M113" s="38" t="n">
        <v>7</v>
      </c>
      <c r="N113" s="39" t="n">
        <f aca="false">((1+$C$1)^-K113)*M113</f>
        <v>0.80849868516719</v>
      </c>
      <c r="O113" s="40" t="n">
        <f aca="false">SUM(N113:N$123)</f>
        <v>1.25921882876289</v>
      </c>
      <c r="P113" s="41" t="n">
        <f aca="false">SUM(O113:O$123)</f>
        <v>1.82095378605212</v>
      </c>
      <c r="Q113" s="39" t="n">
        <f aca="false">((1+$C$1)^-(K113+1))*L113</f>
        <v>0.452940439869574</v>
      </c>
      <c r="R113" s="39" t="n">
        <f aca="false">SUM(Q113:Q$123)</f>
        <v>0.783808119897329</v>
      </c>
      <c r="S113" s="40" t="n">
        <f aca="false">SUM(R113:R$123)</f>
        <v>1.22351385256579</v>
      </c>
    </row>
    <row r="114" customFormat="false" ht="12.75" hidden="false" customHeight="false" outlineLevel="0" collapsed="false">
      <c r="A114" s="36" t="n">
        <f aca="false">A113+1</f>
        <v>110</v>
      </c>
      <c r="B114" s="37" t="n">
        <f aca="false">C114-C115</f>
        <v>0</v>
      </c>
      <c r="C114" s="38" t="n">
        <v>0</v>
      </c>
      <c r="D114" s="39" t="n">
        <f aca="false">((1+$C$1)^-A114)*C114</f>
        <v>0</v>
      </c>
      <c r="E114" s="40" t="n">
        <f aca="false">SUM(D114:$D$123)</f>
        <v>0</v>
      </c>
      <c r="F114" s="41" t="n">
        <f aca="false">SUM(E114:E$123)</f>
        <v>0</v>
      </c>
      <c r="G114" s="39" t="n">
        <f aca="false">((1+$C$1)^-(A114+1))*B114</f>
        <v>0</v>
      </c>
      <c r="H114" s="39" t="n">
        <f aca="false">SUM(G114:$G$123)</f>
        <v>0</v>
      </c>
      <c r="I114" s="40" t="n">
        <f aca="false">SUM(H114:$H$123)</f>
        <v>0</v>
      </c>
      <c r="K114" s="36" t="n">
        <v>110</v>
      </c>
      <c r="L114" s="37" t="n">
        <f aca="false">M114-M115</f>
        <v>2</v>
      </c>
      <c r="M114" s="38" t="n">
        <v>3</v>
      </c>
      <c r="N114" s="39" t="n">
        <f aca="false">((1+$C$1)^-K114)*M114</f>
        <v>0.339705329902181</v>
      </c>
      <c r="O114" s="40" t="n">
        <f aca="false">SUM(N114:N$123)</f>
        <v>0.450720143595704</v>
      </c>
      <c r="P114" s="41" t="n">
        <f aca="false">SUM(O114:O$123)</f>
        <v>0.561734957289227</v>
      </c>
      <c r="Q114" s="39" t="n">
        <f aca="false">((1+$C$1)^-(K114+1))*L114</f>
        <v>0.222029627387046</v>
      </c>
      <c r="R114" s="39" t="n">
        <f aca="false">SUM(Q114:Q$123)</f>
        <v>0.330867680027755</v>
      </c>
      <c r="S114" s="40" t="n">
        <f aca="false">SUM(R114:R$123)</f>
        <v>0.439705732668464</v>
      </c>
    </row>
    <row r="115" customFormat="false" ht="12.75" hidden="false" customHeight="false" outlineLevel="0" collapsed="false">
      <c r="A115" s="36" t="n">
        <f aca="false">A114+1</f>
        <v>111</v>
      </c>
      <c r="B115" s="37" t="n">
        <f aca="false">C115-C116</f>
        <v>0</v>
      </c>
      <c r="C115" s="38" t="n">
        <v>0</v>
      </c>
      <c r="D115" s="39" t="n">
        <f aca="false">((1+$C$1)^-A115)*C115</f>
        <v>0</v>
      </c>
      <c r="E115" s="40" t="n">
        <f aca="false">SUM(D115:$D$123)</f>
        <v>0</v>
      </c>
      <c r="F115" s="41" t="n">
        <f aca="false">SUM(E115:E$123)</f>
        <v>0</v>
      </c>
      <c r="G115" s="39" t="n">
        <f aca="false">((1+$C$1)^-(A115+1))*B115</f>
        <v>0</v>
      </c>
      <c r="H115" s="39" t="n">
        <f aca="false">SUM(G115:$G$123)</f>
        <v>0</v>
      </c>
      <c r="I115" s="40" t="n">
        <f aca="false">SUM(H115:$H$123)</f>
        <v>0</v>
      </c>
      <c r="K115" s="36" t="n">
        <v>111</v>
      </c>
      <c r="L115" s="37" t="n">
        <f aca="false">M115-M116</f>
        <v>1</v>
      </c>
      <c r="M115" s="38" t="n">
        <v>1</v>
      </c>
      <c r="N115" s="39" t="n">
        <f aca="false">((1+$C$1)^-K115)*M115</f>
        <v>0.111014813693523</v>
      </c>
      <c r="O115" s="40" t="n">
        <f aca="false">SUM(N115:N$123)</f>
        <v>0.111014813693523</v>
      </c>
      <c r="P115" s="41" t="n">
        <f aca="false">SUM(O115:O$123)</f>
        <v>0.111014813693523</v>
      </c>
      <c r="Q115" s="39" t="n">
        <f aca="false">((1+$C$1)^-(K115+1))*L115</f>
        <v>0.108838052640709</v>
      </c>
      <c r="R115" s="39" t="n">
        <f aca="false">SUM(Q115:Q$123)</f>
        <v>0.108838052640709</v>
      </c>
      <c r="S115" s="40" t="n">
        <f aca="false">SUM(R115:R$123)</f>
        <v>0.108838052640709</v>
      </c>
    </row>
    <row r="116" customFormat="false" ht="12.75" hidden="false" customHeight="false" outlineLevel="0" collapsed="false">
      <c r="A116" s="36" t="n">
        <f aca="false">A115+1</f>
        <v>112</v>
      </c>
      <c r="B116" s="37" t="n">
        <f aca="false">C116-C117</f>
        <v>0</v>
      </c>
      <c r="C116" s="38" t="n">
        <v>0</v>
      </c>
      <c r="D116" s="39" t="n">
        <f aca="false">((1+$C$1)^-A116)*C116</f>
        <v>0</v>
      </c>
      <c r="E116" s="40" t="n">
        <f aca="false">SUM(D116:$D$123)</f>
        <v>0</v>
      </c>
      <c r="F116" s="41" t="n">
        <f aca="false">SUM(E116:E$123)</f>
        <v>0</v>
      </c>
      <c r="G116" s="39" t="n">
        <f aca="false">((1+$C$1)^-(A116+1))*B116</f>
        <v>0</v>
      </c>
      <c r="H116" s="39" t="n">
        <f aca="false">SUM(G116:$G$123)</f>
        <v>0</v>
      </c>
      <c r="I116" s="40" t="n">
        <f aca="false">SUM(H116:$H$123)</f>
        <v>0</v>
      </c>
      <c r="K116" s="36" t="n">
        <v>112</v>
      </c>
      <c r="L116" s="37" t="n">
        <f aca="false">M116-M117</f>
        <v>0</v>
      </c>
      <c r="M116" s="38" t="n">
        <v>0</v>
      </c>
      <c r="N116" s="39" t="n">
        <f aca="false">((1+$C$1)^-K116)*M116</f>
        <v>0</v>
      </c>
      <c r="O116" s="40" t="n">
        <f aca="false">SUM(N116:N$123)</f>
        <v>0</v>
      </c>
      <c r="P116" s="41" t="n">
        <f aca="false">SUM(O116:O$123)</f>
        <v>0</v>
      </c>
      <c r="Q116" s="39" t="n">
        <f aca="false">((1+$C$1)^-(K116+1))*L116</f>
        <v>0</v>
      </c>
      <c r="R116" s="39" t="n">
        <f aca="false">SUM(Q116:Q$123)</f>
        <v>0</v>
      </c>
      <c r="S116" s="40" t="n">
        <f aca="false">SUM(R116:R$123)</f>
        <v>0</v>
      </c>
    </row>
    <row r="117" customFormat="false" ht="12.75" hidden="false" customHeight="false" outlineLevel="0" collapsed="false">
      <c r="A117" s="36" t="n">
        <f aca="false">A116+1</f>
        <v>113</v>
      </c>
      <c r="B117" s="37" t="n">
        <f aca="false">C117-C118</f>
        <v>0</v>
      </c>
      <c r="C117" s="38" t="n">
        <v>0</v>
      </c>
      <c r="D117" s="39" t="n">
        <f aca="false">((1+$C$1)^-A117)*C117</f>
        <v>0</v>
      </c>
      <c r="E117" s="40" t="n">
        <f aca="false">SUM(D117:$D$123)</f>
        <v>0</v>
      </c>
      <c r="F117" s="41" t="n">
        <f aca="false">SUM(E117:E$123)</f>
        <v>0</v>
      </c>
      <c r="G117" s="39" t="n">
        <f aca="false">((1+$C$1)^-(A117+1))*B117</f>
        <v>0</v>
      </c>
      <c r="H117" s="39" t="n">
        <f aca="false">SUM(G117:$G$123)</f>
        <v>0</v>
      </c>
      <c r="I117" s="40" t="n">
        <f aca="false">SUM(H117:$H$123)</f>
        <v>0</v>
      </c>
      <c r="K117" s="36" t="n">
        <v>113</v>
      </c>
      <c r="L117" s="37" t="n">
        <f aca="false">M117-M118</f>
        <v>0</v>
      </c>
      <c r="M117" s="38" t="n">
        <v>0</v>
      </c>
      <c r="N117" s="39" t="n">
        <f aca="false">((1+$C$1)^-K117)*M117</f>
        <v>0</v>
      </c>
      <c r="O117" s="40" t="n">
        <f aca="false">SUM(N117:N$123)</f>
        <v>0</v>
      </c>
      <c r="P117" s="41" t="n">
        <f aca="false">SUM(O117:O$123)</f>
        <v>0</v>
      </c>
      <c r="Q117" s="39" t="n">
        <f aca="false">((1+$C$1)^-(K117+1))*L117</f>
        <v>0</v>
      </c>
      <c r="R117" s="39" t="n">
        <f aca="false">SUM(Q117:Q$123)</f>
        <v>0</v>
      </c>
      <c r="S117" s="40" t="n">
        <f aca="false">SUM(R117:R$123)</f>
        <v>0</v>
      </c>
    </row>
    <row r="118" customFormat="false" ht="12.75" hidden="false" customHeight="false" outlineLevel="0" collapsed="false">
      <c r="A118" s="36" t="n">
        <f aca="false">A117+1</f>
        <v>114</v>
      </c>
      <c r="B118" s="37" t="n">
        <f aca="false">C118-C119</f>
        <v>0</v>
      </c>
      <c r="C118" s="38" t="n">
        <v>0</v>
      </c>
      <c r="D118" s="39" t="n">
        <f aca="false">((1+$C$1)^-A118)*C118</f>
        <v>0</v>
      </c>
      <c r="E118" s="40" t="n">
        <f aca="false">SUM(D118:$D$123)</f>
        <v>0</v>
      </c>
      <c r="F118" s="41" t="n">
        <f aca="false">SUM(E118:E$123)</f>
        <v>0</v>
      </c>
      <c r="G118" s="39" t="n">
        <f aca="false">((1+$C$1)^-(A118+1))*B118</f>
        <v>0</v>
      </c>
      <c r="H118" s="39" t="n">
        <f aca="false">SUM(G118:$G$123)</f>
        <v>0</v>
      </c>
      <c r="I118" s="40" t="n">
        <f aca="false">SUM(H118:$H$123)</f>
        <v>0</v>
      </c>
      <c r="K118" s="36" t="n">
        <v>114</v>
      </c>
      <c r="L118" s="37" t="n">
        <f aca="false">M118-M119</f>
        <v>0</v>
      </c>
      <c r="M118" s="38" t="n">
        <v>0</v>
      </c>
      <c r="N118" s="39" t="n">
        <f aca="false">((1+$C$1)^-K118)*M118</f>
        <v>0</v>
      </c>
      <c r="O118" s="40" t="n">
        <f aca="false">SUM(N118:N$123)</f>
        <v>0</v>
      </c>
      <c r="P118" s="41" t="n">
        <f aca="false">SUM(O118:O$123)</f>
        <v>0</v>
      </c>
      <c r="Q118" s="39" t="n">
        <f aca="false">((1+$C$1)^-(K118+1))*L118</f>
        <v>0</v>
      </c>
      <c r="R118" s="39" t="n">
        <f aca="false">SUM(Q118:Q$123)</f>
        <v>0</v>
      </c>
      <c r="S118" s="40" t="n">
        <f aca="false">SUM(R118:R$123)</f>
        <v>0</v>
      </c>
    </row>
    <row r="119" customFormat="false" ht="12.75" hidden="false" customHeight="false" outlineLevel="0" collapsed="false">
      <c r="A119" s="36" t="n">
        <f aca="false">A118+1</f>
        <v>115</v>
      </c>
      <c r="B119" s="37" t="n">
        <f aca="false">C119-C120</f>
        <v>0</v>
      </c>
      <c r="C119" s="38" t="n">
        <v>0</v>
      </c>
      <c r="D119" s="39" t="n">
        <f aca="false">((1+$C$1)^-A119)*C119</f>
        <v>0</v>
      </c>
      <c r="E119" s="40" t="n">
        <f aca="false">SUM(D119:$D$123)</f>
        <v>0</v>
      </c>
      <c r="F119" s="41" t="n">
        <f aca="false">SUM(E119:E$123)</f>
        <v>0</v>
      </c>
      <c r="G119" s="39" t="n">
        <f aca="false">((1+$C$1)^-(A119+1))*B119</f>
        <v>0</v>
      </c>
      <c r="H119" s="39" t="n">
        <f aca="false">SUM(G119:$G$123)</f>
        <v>0</v>
      </c>
      <c r="I119" s="40" t="n">
        <f aca="false">SUM(H119:$H$123)</f>
        <v>0</v>
      </c>
      <c r="K119" s="36" t="n">
        <v>115</v>
      </c>
      <c r="L119" s="37" t="n">
        <f aca="false">M119-M120</f>
        <v>0</v>
      </c>
      <c r="M119" s="38" t="n">
        <v>0</v>
      </c>
      <c r="N119" s="39" t="n">
        <f aca="false">((1+$C$1)^-K119)*M119</f>
        <v>0</v>
      </c>
      <c r="O119" s="40" t="n">
        <f aca="false">SUM(N119:N$123)</f>
        <v>0</v>
      </c>
      <c r="P119" s="41" t="n">
        <f aca="false">SUM(O119:O$123)</f>
        <v>0</v>
      </c>
      <c r="Q119" s="39" t="n">
        <f aca="false">((1+$C$1)^-(K119+1))*L119</f>
        <v>0</v>
      </c>
      <c r="R119" s="39" t="n">
        <f aca="false">SUM(Q119:Q$123)</f>
        <v>0</v>
      </c>
      <c r="S119" s="40" t="n">
        <f aca="false">SUM(R119:R$123)</f>
        <v>0</v>
      </c>
    </row>
    <row r="120" customFormat="false" ht="12.75" hidden="false" customHeight="false" outlineLevel="0" collapsed="false">
      <c r="A120" s="36" t="n">
        <f aca="false">A119+1</f>
        <v>116</v>
      </c>
      <c r="B120" s="37" t="n">
        <f aca="false">C120-C121</f>
        <v>0</v>
      </c>
      <c r="C120" s="38" t="n">
        <v>0</v>
      </c>
      <c r="D120" s="39" t="n">
        <f aca="false">((1+$C$1)^-A120)*C120</f>
        <v>0</v>
      </c>
      <c r="E120" s="40" t="n">
        <f aca="false">SUM(D120:$D$123)</f>
        <v>0</v>
      </c>
      <c r="F120" s="41" t="n">
        <f aca="false">SUM(E120:E$123)</f>
        <v>0</v>
      </c>
      <c r="G120" s="39" t="n">
        <f aca="false">((1+$C$1)^-(A120+1))*B120</f>
        <v>0</v>
      </c>
      <c r="H120" s="39" t="n">
        <f aca="false">SUM(G120:$G$123)</f>
        <v>0</v>
      </c>
      <c r="I120" s="40" t="n">
        <f aca="false">SUM(H120:$H$123)</f>
        <v>0</v>
      </c>
      <c r="K120" s="36" t="n">
        <v>116</v>
      </c>
      <c r="L120" s="37" t="n">
        <f aca="false">M120-M121</f>
        <v>0</v>
      </c>
      <c r="M120" s="38" t="n">
        <v>0</v>
      </c>
      <c r="N120" s="39" t="n">
        <f aca="false">((1+$C$1)^-K120)*M120</f>
        <v>0</v>
      </c>
      <c r="O120" s="40" t="n">
        <f aca="false">SUM(N120:N$123)</f>
        <v>0</v>
      </c>
      <c r="P120" s="41" t="n">
        <f aca="false">SUM(O120:O$123)</f>
        <v>0</v>
      </c>
      <c r="Q120" s="39" t="n">
        <f aca="false">((1+$C$1)^-(K120+1))*L120</f>
        <v>0</v>
      </c>
      <c r="R120" s="39" t="n">
        <f aca="false">SUM(Q120:Q$123)</f>
        <v>0</v>
      </c>
      <c r="S120" s="40" t="n">
        <f aca="false">SUM(R120:R$123)</f>
        <v>0</v>
      </c>
    </row>
    <row r="121" customFormat="false" ht="12.75" hidden="false" customHeight="false" outlineLevel="0" collapsed="false">
      <c r="A121" s="36" t="n">
        <f aca="false">A120+1</f>
        <v>117</v>
      </c>
      <c r="B121" s="37" t="n">
        <f aca="false">C121-C122</f>
        <v>0</v>
      </c>
      <c r="C121" s="38" t="n">
        <v>0</v>
      </c>
      <c r="D121" s="39" t="n">
        <f aca="false">((1+$C$1)^-A121)*C121</f>
        <v>0</v>
      </c>
      <c r="E121" s="40" t="n">
        <f aca="false">SUM(D121:$D$123)</f>
        <v>0</v>
      </c>
      <c r="F121" s="41" t="n">
        <f aca="false">SUM(E121:E$123)</f>
        <v>0</v>
      </c>
      <c r="G121" s="39" t="n">
        <f aca="false">((1+$C$1)^-(A121+1))*B121</f>
        <v>0</v>
      </c>
      <c r="H121" s="39" t="n">
        <f aca="false">SUM(G121:$G$123)</f>
        <v>0</v>
      </c>
      <c r="I121" s="40" t="n">
        <f aca="false">SUM(H121:$H$123)</f>
        <v>0</v>
      </c>
      <c r="K121" s="36" t="n">
        <v>117</v>
      </c>
      <c r="L121" s="37" t="n">
        <f aca="false">M121-M122</f>
        <v>0</v>
      </c>
      <c r="M121" s="38" t="n">
        <v>0</v>
      </c>
      <c r="N121" s="39" t="n">
        <f aca="false">((1+$C$1)^-K121)*M121</f>
        <v>0</v>
      </c>
      <c r="O121" s="40" t="n">
        <f aca="false">SUM(N121:N$123)</f>
        <v>0</v>
      </c>
      <c r="P121" s="41" t="n">
        <f aca="false">SUM(O121:O$123)</f>
        <v>0</v>
      </c>
      <c r="Q121" s="39" t="n">
        <f aca="false">((1+$C$1)^-(K121+1))*L121</f>
        <v>0</v>
      </c>
      <c r="R121" s="39" t="n">
        <f aca="false">SUM(Q121:Q$123)</f>
        <v>0</v>
      </c>
      <c r="S121" s="40" t="n">
        <f aca="false">SUM(R121:R$123)</f>
        <v>0</v>
      </c>
    </row>
    <row r="122" customFormat="false" ht="12.75" hidden="false" customHeight="false" outlineLevel="0" collapsed="false">
      <c r="A122" s="36" t="n">
        <f aca="false">A121+1</f>
        <v>118</v>
      </c>
      <c r="B122" s="37" t="n">
        <f aca="false">C122-C123</f>
        <v>0</v>
      </c>
      <c r="C122" s="38" t="n">
        <v>0</v>
      </c>
      <c r="D122" s="39" t="n">
        <f aca="false">((1+$C$1)^-A122)*C122</f>
        <v>0</v>
      </c>
      <c r="E122" s="40" t="n">
        <f aca="false">SUM(D122:$D$123)</f>
        <v>0</v>
      </c>
      <c r="F122" s="41" t="n">
        <f aca="false">SUM(E122:E$123)</f>
        <v>0</v>
      </c>
      <c r="G122" s="39" t="n">
        <f aca="false">((1+$C$1)^-(A122+1))*B122</f>
        <v>0</v>
      </c>
      <c r="H122" s="39" t="n">
        <f aca="false">SUM(G122:$G$123)</f>
        <v>0</v>
      </c>
      <c r="I122" s="40" t="n">
        <f aca="false">SUM(H122:$H$123)</f>
        <v>0</v>
      </c>
      <c r="K122" s="36" t="n">
        <v>118</v>
      </c>
      <c r="L122" s="37" t="n">
        <f aca="false">M122-M123</f>
        <v>0</v>
      </c>
      <c r="M122" s="38" t="n">
        <v>0</v>
      </c>
      <c r="N122" s="39" t="n">
        <f aca="false">((1+$C$1)^-K122)*M122</f>
        <v>0</v>
      </c>
      <c r="O122" s="40" t="n">
        <f aca="false">SUM(N122:N$123)</f>
        <v>0</v>
      </c>
      <c r="P122" s="41" t="n">
        <f aca="false">SUM(O122:O$123)</f>
        <v>0</v>
      </c>
      <c r="Q122" s="39" t="n">
        <f aca="false">((1+$C$1)^-(K122+1))*L122</f>
        <v>0</v>
      </c>
      <c r="R122" s="39" t="n">
        <f aca="false">SUM(Q122:Q$123)</f>
        <v>0</v>
      </c>
      <c r="S122" s="40" t="n">
        <f aca="false">SUM(R122:R$123)</f>
        <v>0</v>
      </c>
    </row>
    <row r="123" customFormat="false" ht="12.75" hidden="false" customHeight="false" outlineLevel="0" collapsed="false">
      <c r="A123" s="36" t="n">
        <f aca="false">A122+1</f>
        <v>119</v>
      </c>
      <c r="B123" s="37" t="n">
        <f aca="false">C123-C124</f>
        <v>0</v>
      </c>
      <c r="C123" s="38" t="n">
        <v>0</v>
      </c>
      <c r="D123" s="39" t="n">
        <f aca="false">((1+$C$1)^-A123)*C123</f>
        <v>0</v>
      </c>
      <c r="E123" s="40" t="n">
        <f aca="false">SUM(D123:$D$123)</f>
        <v>0</v>
      </c>
      <c r="F123" s="41" t="n">
        <f aca="false">SUM(E123:E$123)</f>
        <v>0</v>
      </c>
      <c r="G123" s="39" t="n">
        <f aca="false">((1+$C$1)^-(A123+1))*B123</f>
        <v>0</v>
      </c>
      <c r="H123" s="39" t="n">
        <f aca="false">SUM(G123:$G$123)</f>
        <v>0</v>
      </c>
      <c r="I123" s="40" t="n">
        <f aca="false">SUM(H123:$H$123)</f>
        <v>0</v>
      </c>
      <c r="K123" s="36" t="n">
        <v>119</v>
      </c>
      <c r="L123" s="37" t="n">
        <f aca="false">M123-M124</f>
        <v>0</v>
      </c>
      <c r="M123" s="38" t="n">
        <v>0</v>
      </c>
      <c r="N123" s="39" t="n">
        <f aca="false">((1+$C$1)^-K123)*M123</f>
        <v>0</v>
      </c>
      <c r="O123" s="40" t="n">
        <f aca="false">SUM(N123:N$123)</f>
        <v>0</v>
      </c>
      <c r="P123" s="41" t="n">
        <f aca="false">SUM(O123:O$123)</f>
        <v>0</v>
      </c>
      <c r="Q123" s="39" t="n">
        <f aca="false">((1+$C$1)^-(K123+1))*L123</f>
        <v>0</v>
      </c>
      <c r="R123" s="39" t="n">
        <f aca="false">SUM(Q123:Q$123)</f>
        <v>0</v>
      </c>
      <c r="S123" s="40" t="n">
        <f aca="false">SUM(R123:R$123)</f>
        <v>0</v>
      </c>
    </row>
  </sheetData>
  <mergeCells count="3">
    <mergeCell ref="A1:B1"/>
    <mergeCell ref="A2:I2"/>
    <mergeCell ref="K2:S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10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0:45:18Z</dcterms:created>
  <dc:creator>Massimiliano Menzietti</dc:creator>
  <dc:description/>
  <dc:language>en-US</dc:language>
  <cp:lastModifiedBy>Massimiliano</cp:lastModifiedBy>
  <cp:lastPrinted>2004-03-25T00:21:30Z</cp:lastPrinted>
  <dcterms:modified xsi:type="dcterms:W3CDTF">2005-06-23T14:34:05Z</dcterms:modified>
  <cp:revision>0</cp:revision>
  <dc:subject/>
  <dc:title/>
</cp:coreProperties>
</file>