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ercizi" sheetId="1" state="visible" r:id="rId2"/>
    <sheet name="Tavole 200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5">
  <si>
    <t xml:space="preserve">Esercizio 1</t>
  </si>
  <si>
    <t xml:space="preserve">Testo</t>
  </si>
  <si>
    <t xml:space="preserve">Un uomo di 36 anni stipula un contratto di rendita differita di 25 anni con rata annua anticipata a fronte della quale paga un premio periodico annuo anticipato temporaneo per il periodo del differimento di 3000 euro. Si determini l'importo della rata annua, la riserva matematica prospettiva pura in t=10 ed in t=30. La scomposizione del 10° premio in premio di rischio e di risparmio. Si impieghino le tavole del 2000 al tasso del 3%.</t>
  </si>
  <si>
    <t xml:space="preserve">Svolgimento</t>
  </si>
  <si>
    <t xml:space="preserve">x</t>
  </si>
  <si>
    <t xml:space="preserve">n=m</t>
  </si>
  <si>
    <t xml:space="preserve">P</t>
  </si>
  <si>
    <t xml:space="preserve">P*nax=U=R*n/ax</t>
  </si>
  <si>
    <t xml:space="preserve">R</t>
  </si>
  <si>
    <t xml:space="preserve">V 10</t>
  </si>
  <si>
    <t xml:space="preserve">V 30</t>
  </si>
  <si>
    <t xml:space="preserve">V9</t>
  </si>
  <si>
    <t xml:space="preserve">PR10</t>
  </si>
  <si>
    <t xml:space="preserve">NB capitale sotto rischio negativo</t>
  </si>
  <si>
    <t xml:space="preserve">PS10</t>
  </si>
  <si>
    <t xml:space="preserve">verifica PS</t>
  </si>
  <si>
    <t xml:space="preserve">Esercizio 2</t>
  </si>
  <si>
    <t xml:space="preserve">Si stipula un contratto di vita intera con capitale assicurato pari a 250.000 euro su una donna di 39 anni. Si determini il premio unico puro, il premio periodico in ipotesi di pagamento di premi annui anticipati per tutta la durata del contratto, il 1° premio naturale e di riserva, la riserva all'epoca t=5 sia in via prospettiva che retrospettiva, la scomposizione del 5° premio periodico in premio di rischio e di risparmio.  Si impieghino le tavole del 2000 al tasso del 3%.</t>
  </si>
  <si>
    <t xml:space="preserve">C</t>
  </si>
  <si>
    <t xml:space="preserve">U</t>
  </si>
  <si>
    <t xml:space="preserve">PN1</t>
  </si>
  <si>
    <t xml:space="preserve">PAS1</t>
  </si>
  <si>
    <t xml:space="preserve">VP 5</t>
  </si>
  <si>
    <t xml:space="preserve">VR 5</t>
  </si>
  <si>
    <t xml:space="preserve">cvd</t>
  </si>
  <si>
    <t xml:space="preserve">V4</t>
  </si>
  <si>
    <t xml:space="preserve">PR5</t>
  </si>
  <si>
    <t xml:space="preserve">PS5</t>
  </si>
  <si>
    <t xml:space="preserve">verifica premio di risparmio</t>
  </si>
  <si>
    <t xml:space="preserve">Esercizio 3</t>
  </si>
  <si>
    <t xml:space="preserve">Si stipula un contratto di mista semplice su un uomo di 41 anni con scadenza dopo 20 anni e capitale assicurato pari a 100.000 euro. Si determini il premio unico, il premio periodico annuo anticipato in ipotesi di pagamento per 10 anni, il 1° premio naturale e di riserva, la riserva all'epoca t=9, la scomposizione del 10° premio periodico in premio di rischio e di risparmio. Ipotizzando che la testa arrivi in vita alla scadenza contrattuale e che decida di convertire la somma assicurata in una rendita annua anticipata vitalizia, con rata in progressione aritmetica di ragione k = 300, quale sarebbe la prima rata della rendita cui avrebbe diritto il beneficiario? Si impieghino le tavole del 2000 al tasso del 3%.</t>
  </si>
  <si>
    <t xml:space="preserve">n</t>
  </si>
  <si>
    <t xml:space="preserve">m</t>
  </si>
  <si>
    <t xml:space="preserve">V 9</t>
  </si>
  <si>
    <t xml:space="preserve">k</t>
  </si>
  <si>
    <t xml:space="preserve">k*(Ia)x</t>
  </si>
  <si>
    <t xml:space="preserve">R*ax=C-k*(Ia)x</t>
  </si>
  <si>
    <t xml:space="preserve">R1</t>
  </si>
  <si>
    <t xml:space="preserve">Esercizio 4</t>
  </si>
  <si>
    <t xml:space="preserve">Una donna di 40 anni stipula un contratto di rendita annua vitalizia posticipata con differimento di 20 anni con rata di 15.000 euro. Si determini il premio unico puro, il premio periodico in ipotesi di pagamento di 20 premi annui anticipati, la riserva prospettiva e retrospettiva in t=15 e t=25. A parità di premio e periodo di pagamento del premio, se la rendita fosse stata differita di altri 5 anni a quanto sarebbe stata pari la rata? Si impieghino le tavole del 2000 al tasso del 3%.</t>
  </si>
  <si>
    <t xml:space="preserve">NB è posticipata</t>
  </si>
  <si>
    <t xml:space="preserve">VP 15</t>
  </si>
  <si>
    <t xml:space="preserve">VR 15</t>
  </si>
  <si>
    <t xml:space="preserve">VP 25</t>
  </si>
  <si>
    <t xml:space="preserve">VR 25</t>
  </si>
  <si>
    <t xml:space="preserve">R'</t>
  </si>
  <si>
    <t xml:space="preserve">Esercizio 5</t>
  </si>
  <si>
    <t xml:space="preserve">Si stipula un contratto di doppia mista con capitale assicurato in caso vita pari a 200.000 euro e scadenza dopo 15 anni su un uomo di 44 anni. Si determini il premio unico puro, il premio periodico in ipotesi di pagamento di 15 premi annui anticipati, il 1° premio naturale e di riserva, la riserva all'epoca t=13, la scomposizione del 14° premio periodico in premio di rischio e di risparmio. Si impieghino le tavole del 2000 al tasso del 3%.</t>
  </si>
  <si>
    <t xml:space="preserve">C vita</t>
  </si>
  <si>
    <t xml:space="preserve">C morte</t>
  </si>
  <si>
    <t xml:space="preserve">V 13</t>
  </si>
  <si>
    <t xml:space="preserve">V 14</t>
  </si>
  <si>
    <t xml:space="preserve">PR14</t>
  </si>
  <si>
    <t xml:space="preserve">nella mista a capitale raddopiato ma anche nella doppia mista può succedere che la riserva sia superiore al capitale caso morte e quindi PR&lt;0</t>
  </si>
  <si>
    <t xml:space="preserve">PS14</t>
  </si>
  <si>
    <t xml:space="preserve">Esercizio 6</t>
  </si>
  <si>
    <t xml:space="preserve">Calcolare il premio di una assicurazione mista a premio unico puro e di tariffa e la riserva al termine del  2° anno, utilizzando la tavola SIM 1992, TT = 4%, Sesso = M, x = 50, N=5, t=2</t>
  </si>
  <si>
    <t xml:space="preserve">Estratto della SIM 1992</t>
  </si>
  <si>
    <t xml:space="preserve">lx</t>
  </si>
  <si>
    <t xml:space="preserve">Tasso di Rendimento</t>
  </si>
  <si>
    <t xml:space="preserve">5% costante</t>
  </si>
  <si>
    <t xml:space="preserve">Aliquota di retrocessione</t>
  </si>
  <si>
    <t xml:space="preserve">Criterio Rivalutazione</t>
  </si>
  <si>
    <t xml:space="preserve">differenza</t>
  </si>
  <si>
    <t xml:space="preserve">Tasso = </t>
  </si>
  <si>
    <t xml:space="preserve">Maschi</t>
  </si>
  <si>
    <t xml:space="preserve">Femmine</t>
  </si>
  <si>
    <t xml:space="preserve">età</t>
  </si>
  <si>
    <t xml:space="preserve">dx</t>
  </si>
  <si>
    <t xml:space="preserve">D(X)</t>
  </si>
  <si>
    <t xml:space="preserve">N(X)</t>
  </si>
  <si>
    <t xml:space="preserve">S(X)</t>
  </si>
  <si>
    <t xml:space="preserve">C(X)</t>
  </si>
  <si>
    <t xml:space="preserve">M(X)</t>
  </si>
  <si>
    <t xml:space="preserve">R(X)</t>
  </si>
</sst>
</file>

<file path=xl/styles.xml><?xml version="1.0" encoding="utf-8"?>
<styleSheet xmlns="http://schemas.openxmlformats.org/spreadsheetml/2006/main">
  <numFmts count="11">
    <numFmt numFmtId="164" formatCode="General"/>
    <numFmt numFmtId="165" formatCode="_-* #,##0_-;\-* #,##0_-;_-* \-_-;_-@_-"/>
    <numFmt numFmtId="166" formatCode="_-* #,##0.00_-;\-* #,##0.00_-;_-* \-_-;_-@_-"/>
    <numFmt numFmtId="167" formatCode="0.00"/>
    <numFmt numFmtId="168" formatCode="_-* #,##0.00_-;\-* #,##0.00_-;_-* \-??_-;_-@_-"/>
    <numFmt numFmtId="169" formatCode="_-* #,##0_-;\-* #,##0_-;_-* \-??_-;_-@_-"/>
    <numFmt numFmtId="170" formatCode="0.000"/>
    <numFmt numFmtId="171" formatCode="0%"/>
    <numFmt numFmtId="172" formatCode="0.0%"/>
    <numFmt numFmtId="173" formatCode="0.0000"/>
    <numFmt numFmtId="174" formatCode="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sz val="10"/>
      <name val="Arial"/>
      <family val="2"/>
    </font>
    <font>
      <b val="true"/>
      <sz val="1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2" fontId="9" fillId="0" borderId="0" xfId="19"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4" borderId="3" xfId="0" applyFont="true" applyBorder="true" applyAlignment="true" applyProtection="true">
      <alignment horizontal="center"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false" hidden="false"/>
    </xf>
    <xf numFmtId="167" fontId="8" fillId="0" borderId="3" xfId="0" applyFont="true" applyBorder="true" applyAlignment="false" applyProtection="true">
      <alignment horizontal="general" vertical="bottom" textRotation="0" wrapText="false" indent="0" shrinkToFit="false"/>
      <protection locked="false" hidden="false"/>
    </xf>
    <xf numFmtId="17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13.85"/>
    <col collapsed="false" customWidth="false" hidden="false" outlineLevel="0" max="3" min="3" style="1" width="9.14"/>
    <col collapsed="false" customWidth="true" hidden="false" outlineLevel="0" max="4" min="4" style="1" width="21.84"/>
    <col collapsed="false" customWidth="true" hidden="false" outlineLevel="0" max="5" min="5" style="1" width="12.28"/>
    <col collapsed="false" customWidth="false" hidden="false" outlineLevel="0" max="7" min="6" style="1" width="9.14"/>
    <col collapsed="false" customWidth="true" hidden="false" outlineLevel="0" max="8" min="8" style="1" width="9.85"/>
    <col collapsed="false" customWidth="false" hidden="false" outlineLevel="0" max="257" min="9" style="1" width="9.14"/>
  </cols>
  <sheetData>
    <row r="1" s="2" customFormat="true" ht="15.75" hidden="false" customHeight="false" outlineLevel="0" collapsed="false">
      <c r="A1" s="2" t="s">
        <v>0</v>
      </c>
    </row>
    <row r="2" customFormat="false" ht="12.75" hidden="false" customHeight="false" outlineLevel="0" collapsed="false">
      <c r="A2" s="3" t="s">
        <v>1</v>
      </c>
    </row>
    <row r="3" customFormat="false" ht="42" hidden="false" customHeight="true" outlineLevel="0" collapsed="false">
      <c r="A3" s="4" t="s">
        <v>2</v>
      </c>
      <c r="B3" s="4"/>
      <c r="C3" s="4"/>
      <c r="D3" s="4"/>
      <c r="E3" s="4"/>
      <c r="F3" s="4"/>
      <c r="G3" s="4"/>
      <c r="H3" s="4"/>
      <c r="I3" s="4"/>
      <c r="J3" s="4"/>
      <c r="K3" s="4"/>
      <c r="L3" s="4"/>
      <c r="M3" s="4"/>
    </row>
    <row r="5" customFormat="false" ht="12.75" hidden="false" customHeight="false" outlineLevel="0" collapsed="false">
      <c r="A5" s="3" t="s">
        <v>3</v>
      </c>
    </row>
    <row r="6" customFormat="false" ht="12.75" hidden="false" customHeight="false" outlineLevel="0" collapsed="false">
      <c r="A6" s="1" t="s">
        <v>4</v>
      </c>
      <c r="B6" s="1" t="n">
        <v>36</v>
      </c>
      <c r="C6" s="5"/>
      <c r="D6" s="5"/>
      <c r="E6" s="5"/>
    </row>
    <row r="7" customFormat="false" ht="12.75" hidden="false" customHeight="false" outlineLevel="0" collapsed="false">
      <c r="A7" s="1" t="s">
        <v>5</v>
      </c>
      <c r="B7" s="1" t="n">
        <v>25</v>
      </c>
      <c r="C7" s="5"/>
      <c r="D7" s="5"/>
      <c r="E7" s="5"/>
    </row>
    <row r="8" customFormat="false" ht="12.75" hidden="false" customHeight="false" outlineLevel="0" collapsed="false">
      <c r="A8" s="5" t="s">
        <v>6</v>
      </c>
      <c r="B8" s="6" t="n">
        <v>3000</v>
      </c>
      <c r="C8" s="7"/>
      <c r="D8" s="5"/>
      <c r="E8" s="5"/>
    </row>
    <row r="9" customFormat="false" ht="12.75" hidden="false" customHeight="false" outlineLevel="0" collapsed="false">
      <c r="A9" s="5" t="s">
        <v>7</v>
      </c>
      <c r="B9" s="6" t="n">
        <f aca="false">B8*('Tavole 2000'!E40-'Tavole 2000'!E65)/'Tavole 2000'!D40</f>
        <v>52557.0773949229</v>
      </c>
      <c r="C9" s="7"/>
      <c r="D9" s="5"/>
      <c r="E9" s="5"/>
    </row>
    <row r="10" customFormat="false" ht="12.75" hidden="false" customHeight="false" outlineLevel="0" collapsed="false">
      <c r="A10" s="5" t="s">
        <v>8</v>
      </c>
      <c r="B10" s="6" t="n">
        <f aca="false">B9/('Tavole 2000'!E65/'Tavole 2000'!D40)</f>
        <v>8234.65338901239</v>
      </c>
      <c r="C10" s="5"/>
      <c r="D10" s="5"/>
      <c r="E10" s="5"/>
    </row>
    <row r="11" customFormat="false" ht="12.75" hidden="false" customHeight="false" outlineLevel="0" collapsed="false">
      <c r="A11" s="1" t="s">
        <v>9</v>
      </c>
      <c r="B11" s="8" t="n">
        <f aca="false">B10*('Tavole 2000'!E65/'Tavole 2000'!D50)-B8*('Tavole 2000'!E50-'Tavole 2000'!E65)/'Tavole 2000'!D50</f>
        <v>35777.6785738187</v>
      </c>
    </row>
    <row r="12" customFormat="false" ht="12.75" hidden="false" customHeight="false" outlineLevel="0" collapsed="false">
      <c r="A12" s="1" t="s">
        <v>10</v>
      </c>
      <c r="B12" s="8" t="n">
        <f aca="false">B10*('Tavole 2000'!E70/'Tavole 2000'!D70)</f>
        <v>103059.477195594</v>
      </c>
    </row>
    <row r="13" customFormat="false" ht="12.75" hidden="false" customHeight="false" outlineLevel="0" collapsed="false">
      <c r="A13" s="1" t="s">
        <v>11</v>
      </c>
      <c r="B13" s="8" t="n">
        <f aca="false">B10*('Tavole 2000'!E65/'Tavole 2000'!D49)-B8*('Tavole 2000'!E49-'Tavole 2000'!E65)/'Tavole 2000'!D49</f>
        <v>31659.6964967769</v>
      </c>
    </row>
    <row r="14" customFormat="false" ht="12.75" hidden="false" customHeight="false" outlineLevel="0" collapsed="false">
      <c r="A14" s="1" t="s">
        <v>12</v>
      </c>
      <c r="B14" s="8" t="n">
        <f aca="false">(-B11)*(1/1.03)*('Tavole 2000'!B49/'Tavole 2000'!C49)</f>
        <v>-75.9137690664603</v>
      </c>
      <c r="C14" s="1" t="s">
        <v>13</v>
      </c>
    </row>
    <row r="15" customFormat="false" ht="12.75" hidden="false" customHeight="false" outlineLevel="0" collapsed="false">
      <c r="A15" s="1" t="s">
        <v>14</v>
      </c>
      <c r="B15" s="8" t="n">
        <f aca="false">B8-B14</f>
        <v>3075.91376906646</v>
      </c>
    </row>
    <row r="16" customFormat="false" ht="12.75" hidden="false" customHeight="false" outlineLevel="0" collapsed="false">
      <c r="B16" s="8" t="n">
        <f aca="false">(B11/1.03-B13)</f>
        <v>3075.91376906646</v>
      </c>
      <c r="C16" s="1" t="s">
        <v>15</v>
      </c>
    </row>
    <row r="18" s="2" customFormat="true" ht="15.75" hidden="false" customHeight="false" outlineLevel="0" collapsed="false">
      <c r="A18" s="2" t="s">
        <v>16</v>
      </c>
    </row>
    <row r="19" customFormat="false" ht="12.75" hidden="false" customHeight="false" outlineLevel="0" collapsed="false">
      <c r="A19" s="3" t="s">
        <v>1</v>
      </c>
    </row>
    <row r="20" customFormat="false" ht="42" hidden="false" customHeight="true" outlineLevel="0" collapsed="false">
      <c r="A20" s="4" t="s">
        <v>17</v>
      </c>
      <c r="B20" s="4"/>
      <c r="C20" s="4"/>
      <c r="D20" s="4"/>
      <c r="E20" s="4"/>
      <c r="F20" s="4"/>
      <c r="G20" s="4"/>
      <c r="H20" s="4"/>
      <c r="I20" s="4"/>
      <c r="J20" s="4"/>
      <c r="K20" s="4"/>
      <c r="L20" s="4"/>
      <c r="M20" s="4"/>
    </row>
    <row r="22" customFormat="false" ht="12.75" hidden="false" customHeight="false" outlineLevel="0" collapsed="false">
      <c r="A22" s="3" t="s">
        <v>3</v>
      </c>
    </row>
    <row r="23" customFormat="false" ht="12.75" hidden="false" customHeight="false" outlineLevel="0" collapsed="false">
      <c r="A23" s="1" t="s">
        <v>4</v>
      </c>
      <c r="B23" s="1" t="n">
        <v>39</v>
      </c>
      <c r="C23" s="5"/>
      <c r="D23" s="5"/>
      <c r="E23" s="5"/>
    </row>
    <row r="24" customFormat="false" ht="12.75" hidden="false" customHeight="false" outlineLevel="0" collapsed="false">
      <c r="A24" s="5" t="s">
        <v>18</v>
      </c>
      <c r="B24" s="6" t="n">
        <v>250000</v>
      </c>
      <c r="C24" s="7"/>
      <c r="D24" s="5"/>
      <c r="E24" s="5"/>
    </row>
    <row r="25" customFormat="false" ht="12.75" hidden="false" customHeight="false" outlineLevel="0" collapsed="false">
      <c r="A25" s="5" t="s">
        <v>19</v>
      </c>
      <c r="B25" s="6" t="n">
        <f aca="false">B24*('Tavole 2000'!R43/'Tavole 2000'!N43)</f>
        <v>70136.4039852287</v>
      </c>
      <c r="C25" s="5"/>
      <c r="D25" s="5"/>
      <c r="E25" s="5"/>
    </row>
    <row r="26" customFormat="false" ht="12.75" hidden="false" customHeight="false" outlineLevel="0" collapsed="false">
      <c r="A26" s="5" t="s">
        <v>6</v>
      </c>
      <c r="B26" s="6" t="n">
        <f aca="false">B25/('Tavole 2000'!O43/'Tavole 2000'!N43)</f>
        <v>2839.38485653477</v>
      </c>
      <c r="C26" s="5"/>
      <c r="D26" s="5"/>
      <c r="E26" s="5"/>
    </row>
    <row r="27" customFormat="false" ht="12.75" hidden="false" customHeight="false" outlineLevel="0" collapsed="false">
      <c r="A27" s="5" t="s">
        <v>20</v>
      </c>
      <c r="B27" s="6" t="n">
        <f aca="false">B24*('Tavole 2000'!Q43/'Tavole 2000'!N43)</f>
        <v>177.40775338903</v>
      </c>
      <c r="C27" s="5"/>
      <c r="D27" s="5"/>
      <c r="E27" s="5"/>
    </row>
    <row r="28" customFormat="false" ht="12.75" hidden="false" customHeight="false" outlineLevel="0" collapsed="false">
      <c r="A28" s="5" t="s">
        <v>21</v>
      </c>
      <c r="B28" s="6" t="n">
        <f aca="false">B26-B27</f>
        <v>2661.97710314574</v>
      </c>
      <c r="C28" s="5"/>
      <c r="D28" s="5"/>
      <c r="E28" s="5"/>
    </row>
    <row r="29" customFormat="false" ht="12.75" hidden="false" customHeight="false" outlineLevel="0" collapsed="false">
      <c r="A29" s="1" t="s">
        <v>22</v>
      </c>
      <c r="B29" s="8" t="n">
        <f aca="false">B24*('Tavole 2000'!R48/'Tavole 2000'!N48)-B26*('Tavole 2000'!O48/'Tavole 2000'!N48)</f>
        <v>14415.3281506664</v>
      </c>
    </row>
    <row r="30" customFormat="false" ht="12.75" hidden="false" customHeight="false" outlineLevel="0" collapsed="false">
      <c r="A30" s="1" t="s">
        <v>23</v>
      </c>
      <c r="B30" s="8" t="n">
        <f aca="false">(B26*('Tavole 2000'!O43-'Tavole 2000'!O48)/'Tavole 2000'!N43-B24*('Tavole 2000'!R43-'Tavole 2000'!R48)/'Tavole 2000'!N43)/('Tavole 2000'!N48/'Tavole 2000'!N43)</f>
        <v>14415.3281506664</v>
      </c>
      <c r="C30" s="1" t="s">
        <v>24</v>
      </c>
    </row>
    <row r="31" customFormat="false" ht="12.75" hidden="false" customHeight="false" outlineLevel="0" collapsed="false">
      <c r="A31" s="1" t="s">
        <v>25</v>
      </c>
      <c r="B31" s="8" t="n">
        <f aca="false">B24*('Tavole 2000'!R47/'Tavole 2000'!N47)-B26*('Tavole 2000'!O47/'Tavole 2000'!N47)</f>
        <v>11391.3766969593</v>
      </c>
    </row>
    <row r="32" customFormat="false" ht="12.75" hidden="false" customHeight="false" outlineLevel="0" collapsed="false">
      <c r="A32" s="1" t="s">
        <v>26</v>
      </c>
      <c r="B32" s="6" t="n">
        <f aca="false">(B24-B29)*(1/1.03)*('Tavole 2000'!L47/'Tavole 2000'!M47)</f>
        <v>235.297329546104</v>
      </c>
    </row>
    <row r="33" customFormat="false" ht="12.75" hidden="false" customHeight="false" outlineLevel="0" collapsed="false">
      <c r="A33" s="1" t="s">
        <v>27</v>
      </c>
      <c r="B33" s="8" t="n">
        <f aca="false">B26-B32</f>
        <v>2604.08752698866</v>
      </c>
    </row>
    <row r="34" customFormat="false" ht="12.75" hidden="false" customHeight="false" outlineLevel="0" collapsed="false">
      <c r="B34" s="8" t="n">
        <f aca="false">(B29/1.03-B31)</f>
        <v>2604.0875269887</v>
      </c>
      <c r="C34" s="1" t="s">
        <v>28</v>
      </c>
    </row>
    <row r="35" customFormat="false" ht="12.75" hidden="false" customHeight="false" outlineLevel="0" collapsed="false">
      <c r="B35" s="8"/>
    </row>
    <row r="36" s="2" customFormat="true" ht="15.75" hidden="false" customHeight="false" outlineLevel="0" collapsed="false">
      <c r="A36" s="2" t="s">
        <v>29</v>
      </c>
    </row>
    <row r="37" customFormat="false" ht="12.75" hidden="false" customHeight="false" outlineLevel="0" collapsed="false">
      <c r="A37" s="3" t="s">
        <v>1</v>
      </c>
    </row>
    <row r="38" customFormat="false" ht="69.75" hidden="false" customHeight="true" outlineLevel="0" collapsed="false">
      <c r="A38" s="4" t="s">
        <v>30</v>
      </c>
      <c r="B38" s="4"/>
      <c r="C38" s="4"/>
      <c r="D38" s="4"/>
      <c r="E38" s="4"/>
      <c r="F38" s="4"/>
      <c r="G38" s="4"/>
      <c r="H38" s="4"/>
      <c r="I38" s="4"/>
      <c r="J38" s="4"/>
      <c r="K38" s="4"/>
      <c r="L38" s="4"/>
      <c r="M38" s="4"/>
    </row>
    <row r="40" customFormat="false" ht="12.75" hidden="false" customHeight="false" outlineLevel="0" collapsed="false">
      <c r="A40" s="3" t="s">
        <v>3</v>
      </c>
    </row>
    <row r="41" customFormat="false" ht="12.75" hidden="false" customHeight="false" outlineLevel="0" collapsed="false">
      <c r="A41" s="1" t="s">
        <v>4</v>
      </c>
      <c r="B41" s="1" t="n">
        <v>41</v>
      </c>
      <c r="C41" s="5"/>
      <c r="D41" s="5"/>
      <c r="E41" s="5"/>
    </row>
    <row r="42" customFormat="false" ht="12.75" hidden="false" customHeight="false" outlineLevel="0" collapsed="false">
      <c r="A42" s="1" t="s">
        <v>31</v>
      </c>
      <c r="B42" s="1" t="n">
        <v>20</v>
      </c>
      <c r="C42" s="5"/>
      <c r="D42" s="5"/>
      <c r="E42" s="5"/>
    </row>
    <row r="43" customFormat="false" ht="12.75" hidden="false" customHeight="false" outlineLevel="0" collapsed="false">
      <c r="A43" s="1" t="s">
        <v>32</v>
      </c>
      <c r="B43" s="1" t="n">
        <v>10</v>
      </c>
      <c r="C43" s="5"/>
      <c r="D43" s="5"/>
      <c r="E43" s="5"/>
    </row>
    <row r="44" customFormat="false" ht="12.75" hidden="false" customHeight="false" outlineLevel="0" collapsed="false">
      <c r="A44" s="5" t="s">
        <v>18</v>
      </c>
      <c r="B44" s="6" t="n">
        <v>100000</v>
      </c>
      <c r="C44" s="7"/>
      <c r="D44" s="5"/>
      <c r="E44" s="5"/>
    </row>
    <row r="45" customFormat="false" ht="12.75" hidden="false" customHeight="false" outlineLevel="0" collapsed="false">
      <c r="A45" s="5" t="s">
        <v>19</v>
      </c>
      <c r="B45" s="6" t="n">
        <f aca="false">B44*('Tavole 2000'!H45-'Tavole 2000'!H65+'Tavole 2000'!D65)/'Tavole 2000'!D45</f>
        <v>56452.6738763641</v>
      </c>
      <c r="C45" s="5"/>
      <c r="D45" s="5"/>
      <c r="E45" s="5"/>
    </row>
    <row r="46" customFormat="false" ht="12.75" hidden="false" customHeight="false" outlineLevel="0" collapsed="false">
      <c r="A46" s="5" t="s">
        <v>6</v>
      </c>
      <c r="B46" s="6" t="n">
        <f aca="false">B45/(('Tavole 2000'!E45-'Tavole 2000'!E55)/'Tavole 2000'!D45)</f>
        <v>6479.78243882862</v>
      </c>
      <c r="C46" s="5"/>
      <c r="D46" s="5"/>
      <c r="E46" s="5"/>
    </row>
    <row r="47" customFormat="false" ht="12.75" hidden="false" customHeight="false" outlineLevel="0" collapsed="false">
      <c r="A47" s="5" t="s">
        <v>20</v>
      </c>
      <c r="B47" s="6" t="n">
        <f aca="false">B44*('Tavole 2000'!G45/'Tavole 2000'!D45)</f>
        <v>150.495068577593</v>
      </c>
      <c r="C47" s="5"/>
      <c r="D47" s="5"/>
      <c r="E47" s="5"/>
    </row>
    <row r="48" customFormat="false" ht="12.75" hidden="false" customHeight="false" outlineLevel="0" collapsed="false">
      <c r="A48" s="5" t="s">
        <v>21</v>
      </c>
      <c r="B48" s="6" t="n">
        <f aca="false">B46-B47</f>
        <v>6329.28737025103</v>
      </c>
      <c r="C48" s="5"/>
      <c r="D48" s="5"/>
      <c r="E48" s="5"/>
    </row>
    <row r="49" customFormat="false" ht="12.75" hidden="false" customHeight="false" outlineLevel="0" collapsed="false">
      <c r="A49" s="1" t="s">
        <v>33</v>
      </c>
      <c r="B49" s="8" t="n">
        <f aca="false">B44*('Tavole 2000'!H54-'Tavole 2000'!H65+'Tavole 2000'!D65)/'Tavole 2000'!D54-B46*(('Tavole 2000'!E54-'Tavole 2000'!E55)/'Tavole 2000'!D54)</f>
        <v>66399.9183992107</v>
      </c>
    </row>
    <row r="50" customFormat="false" ht="12.75" hidden="false" customHeight="false" outlineLevel="0" collapsed="false">
      <c r="A50" s="1" t="s">
        <v>9</v>
      </c>
      <c r="B50" s="8" t="n">
        <f aca="false">B44*('Tavole 2000'!H55-'Tavole 2000'!H65+'Tavole 2000'!D65)/'Tavole 2000'!D55</f>
        <v>74975.5315962231</v>
      </c>
    </row>
    <row r="51" customFormat="false" ht="12.75" hidden="false" customHeight="false" outlineLevel="0" collapsed="false">
      <c r="A51" s="1" t="s">
        <v>12</v>
      </c>
      <c r="B51" s="6" t="n">
        <f aca="false">(B44-B50)*(1/1.03)*('Tavole 2000'!B54/'Tavole 2000'!C54)</f>
        <v>87.9225892790922</v>
      </c>
    </row>
    <row r="52" customFormat="false" ht="12.75" hidden="false" customHeight="false" outlineLevel="0" collapsed="false">
      <c r="A52" s="1" t="s">
        <v>14</v>
      </c>
      <c r="B52" s="8" t="n">
        <f aca="false">B46-B51</f>
        <v>6391.85984954953</v>
      </c>
    </row>
    <row r="53" customFormat="false" ht="12.75" hidden="false" customHeight="false" outlineLevel="0" collapsed="false">
      <c r="B53" s="8" t="n">
        <f aca="false">(B50/1.03-B49)</f>
        <v>6391.85984954951</v>
      </c>
      <c r="C53" s="1" t="s">
        <v>28</v>
      </c>
    </row>
    <row r="54" customFormat="false" ht="12.75" hidden="false" customHeight="false" outlineLevel="0" collapsed="false">
      <c r="A54" s="1" t="s">
        <v>34</v>
      </c>
      <c r="B54" s="8" t="n">
        <v>300</v>
      </c>
    </row>
    <row r="55" customFormat="false" ht="12.75" hidden="false" customHeight="false" outlineLevel="0" collapsed="false">
      <c r="A55" s="1" t="s">
        <v>35</v>
      </c>
      <c r="B55" s="8" t="n">
        <f aca="false">B54*('Tavole 2000'!F65/'Tavole 2000'!D65)</f>
        <v>47064.9982527324</v>
      </c>
    </row>
    <row r="56" customFormat="false" ht="12.75" hidden="false" customHeight="false" outlineLevel="0" collapsed="false">
      <c r="A56" s="1" t="s">
        <v>36</v>
      </c>
      <c r="B56" s="8" t="n">
        <f aca="false">B44-B55</f>
        <v>52935.0017472676</v>
      </c>
    </row>
    <row r="57" customFormat="false" ht="12.75" hidden="false" customHeight="false" outlineLevel="0" collapsed="false">
      <c r="A57" s="1" t="s">
        <v>8</v>
      </c>
      <c r="B57" s="8" t="n">
        <f aca="false">B56/('Tavole 2000'!E65/'Tavole 2000'!D65)</f>
        <v>3597.25416034893</v>
      </c>
    </row>
    <row r="58" customFormat="false" ht="12.75" hidden="false" customHeight="false" outlineLevel="0" collapsed="false">
      <c r="A58" s="1" t="s">
        <v>37</v>
      </c>
      <c r="B58" s="8" t="n">
        <f aca="false">B57+B54</f>
        <v>3897.25416034893</v>
      </c>
    </row>
    <row r="59" customFormat="false" ht="12.75" hidden="false" customHeight="false" outlineLevel="0" collapsed="false">
      <c r="B59" s="8"/>
    </row>
    <row r="60" s="2" customFormat="true" ht="15.75" hidden="false" customHeight="false" outlineLevel="0" collapsed="false">
      <c r="A60" s="2" t="s">
        <v>38</v>
      </c>
    </row>
    <row r="61" customFormat="false" ht="12.75" hidden="false" customHeight="false" outlineLevel="0" collapsed="false">
      <c r="A61" s="3" t="s">
        <v>1</v>
      </c>
    </row>
    <row r="62" customFormat="false" ht="42" hidden="false" customHeight="true" outlineLevel="0" collapsed="false">
      <c r="A62" s="4" t="s">
        <v>39</v>
      </c>
      <c r="B62" s="4"/>
      <c r="C62" s="4"/>
      <c r="D62" s="4"/>
      <c r="E62" s="4"/>
      <c r="F62" s="4"/>
      <c r="G62" s="4"/>
      <c r="H62" s="4"/>
      <c r="I62" s="4"/>
      <c r="J62" s="4"/>
      <c r="K62" s="4"/>
      <c r="L62" s="4"/>
      <c r="M62" s="4"/>
    </row>
    <row r="64" customFormat="false" ht="12.75" hidden="false" customHeight="false" outlineLevel="0" collapsed="false">
      <c r="A64" s="3" t="s">
        <v>3</v>
      </c>
    </row>
    <row r="65" customFormat="false" ht="12.75" hidden="false" customHeight="false" outlineLevel="0" collapsed="false">
      <c r="A65" s="1" t="s">
        <v>4</v>
      </c>
      <c r="B65" s="1" t="n">
        <v>40</v>
      </c>
      <c r="C65" s="5"/>
      <c r="D65" s="5"/>
      <c r="E65" s="5"/>
    </row>
    <row r="66" customFormat="false" ht="12.75" hidden="false" customHeight="false" outlineLevel="0" collapsed="false">
      <c r="A66" s="1" t="s">
        <v>5</v>
      </c>
      <c r="B66" s="1" t="n">
        <v>20</v>
      </c>
      <c r="C66" s="5"/>
      <c r="D66" s="5"/>
      <c r="E66" s="5"/>
    </row>
    <row r="67" customFormat="false" ht="12.75" hidden="false" customHeight="false" outlineLevel="0" collapsed="false">
      <c r="A67" s="5" t="s">
        <v>8</v>
      </c>
      <c r="B67" s="6" t="n">
        <v>15000</v>
      </c>
      <c r="C67" s="7"/>
      <c r="D67" s="5"/>
      <c r="E67" s="5"/>
    </row>
    <row r="68" customFormat="false" ht="12.75" hidden="false" customHeight="false" outlineLevel="0" collapsed="false">
      <c r="A68" s="5" t="s">
        <v>19</v>
      </c>
      <c r="B68" s="9" t="n">
        <f aca="false">B67*('Tavole 2000'!O65/'Tavole 2000'!N44)</f>
        <v>131464.235912256</v>
      </c>
      <c r="C68" s="5" t="s">
        <v>40</v>
      </c>
      <c r="D68" s="5"/>
      <c r="E68" s="5"/>
    </row>
    <row r="69" customFormat="false" ht="12.75" hidden="false" customHeight="false" outlineLevel="0" collapsed="false">
      <c r="A69" s="5" t="s">
        <v>6</v>
      </c>
      <c r="B69" s="9" t="n">
        <f aca="false">B68/(('Tavole 2000'!O44-'Tavole 2000'!O64)/'Tavole 2000'!N44)</f>
        <v>8685.90669425522</v>
      </c>
      <c r="C69" s="5"/>
      <c r="D69" s="5"/>
      <c r="E69" s="5"/>
    </row>
    <row r="70" customFormat="false" ht="12.75" hidden="false" customHeight="false" outlineLevel="0" collapsed="false">
      <c r="A70" s="1" t="s">
        <v>41</v>
      </c>
      <c r="B70" s="10" t="n">
        <f aca="false">B67*('Tavole 2000'!O65/'Tavole 2000'!N59)-B69*(('Tavole 2000'!O59-'Tavole 2000'!O64)/'Tavole 2000'!N59)</f>
        <v>169146.43123295</v>
      </c>
    </row>
    <row r="71" customFormat="false" ht="12.75" hidden="false" customHeight="false" outlineLevel="0" collapsed="false">
      <c r="A71" s="1" t="s">
        <v>42</v>
      </c>
      <c r="B71" s="10" t="n">
        <f aca="false">(B69*('Tavole 2000'!O44-'Tavole 2000'!O59)/'Tavole 2000'!N44)/('Tavole 2000'!N59/'Tavole 2000'!N44)</f>
        <v>169146.43123295</v>
      </c>
      <c r="C71" s="1" t="s">
        <v>24</v>
      </c>
    </row>
    <row r="72" customFormat="false" ht="12.75" hidden="false" customHeight="false" outlineLevel="0" collapsed="false">
      <c r="A72" s="1" t="s">
        <v>43</v>
      </c>
      <c r="B72" s="10" t="n">
        <f aca="false">B67*('Tavole 2000'!O70/'Tavole 2000'!N69)</f>
        <v>214757.551697926</v>
      </c>
    </row>
    <row r="73" customFormat="false" ht="12.75" hidden="false" customHeight="false" outlineLevel="0" collapsed="false">
      <c r="A73" s="1" t="s">
        <v>44</v>
      </c>
      <c r="B73" s="10" t="n">
        <f aca="false">((B69*('Tavole 2000'!O44-'Tavole 2000'!O64))/'Tavole 2000'!N44-B67*('Tavole 2000'!O65-'Tavole 2000'!O70)/'Tavole 2000'!N44)/('Tavole 2000'!N69/'Tavole 2000'!N44)</f>
        <v>214757.551697926</v>
      </c>
      <c r="C73" s="1" t="s">
        <v>24</v>
      </c>
      <c r="D73" s="1" t="n">
        <f aca="false">B69*('Tavole 2000'!O44-'Tavole 2000'!O64)/'Tavole 2000'!N44</f>
        <v>131464.235912256</v>
      </c>
      <c r="E73" s="11" t="n">
        <f aca="false">-B67*('Tavole 2000'!O65-'Tavole 2000'!O70)/'Tavole 2000'!N44</f>
        <v>-35890.9013066069</v>
      </c>
      <c r="F73" s="1" t="n">
        <f aca="false">+('Tavole 2000'!N69/'Tavole 2000'!N44)</f>
        <v>0.445028981984674</v>
      </c>
      <c r="G73" s="8" t="n">
        <f aca="false">+D73+E73</f>
        <v>95573.3346056489</v>
      </c>
      <c r="H73" s="11" t="n">
        <f aca="false">+G73/F73</f>
        <v>214757.551697926</v>
      </c>
    </row>
    <row r="74" customFormat="false" ht="12.75" hidden="false" customHeight="false" outlineLevel="0" collapsed="false">
      <c r="A74" s="1" t="s">
        <v>45</v>
      </c>
      <c r="B74" s="10" t="n">
        <f aca="false">B68/('Tavole 2000'!O70/'Tavole 2000'!N44)</f>
        <v>20632.9887601022</v>
      </c>
    </row>
    <row r="76" s="2" customFormat="true" ht="15.75" hidden="false" customHeight="false" outlineLevel="0" collapsed="false">
      <c r="A76" s="2" t="s">
        <v>46</v>
      </c>
    </row>
    <row r="77" customFormat="false" ht="12.75" hidden="false" customHeight="false" outlineLevel="0" collapsed="false">
      <c r="A77" s="3" t="s">
        <v>1</v>
      </c>
    </row>
    <row r="78" customFormat="false" ht="42" hidden="false" customHeight="true" outlineLevel="0" collapsed="false">
      <c r="A78" s="4" t="s">
        <v>47</v>
      </c>
      <c r="B78" s="4"/>
      <c r="C78" s="4"/>
      <c r="D78" s="4"/>
      <c r="E78" s="4"/>
      <c r="F78" s="4"/>
      <c r="G78" s="4"/>
      <c r="H78" s="4"/>
      <c r="I78" s="4"/>
      <c r="J78" s="4"/>
      <c r="K78" s="4"/>
      <c r="L78" s="4"/>
      <c r="M78" s="4"/>
    </row>
    <row r="80" customFormat="false" ht="12.75" hidden="false" customHeight="false" outlineLevel="0" collapsed="false">
      <c r="A80" s="3" t="s">
        <v>3</v>
      </c>
    </row>
    <row r="81" customFormat="false" ht="12.75" hidden="false" customHeight="false" outlineLevel="0" collapsed="false">
      <c r="A81" s="1" t="s">
        <v>4</v>
      </c>
      <c r="B81" s="1" t="n">
        <v>44</v>
      </c>
      <c r="C81" s="5"/>
      <c r="D81" s="5"/>
      <c r="E81" s="5"/>
    </row>
    <row r="82" customFormat="false" ht="12.75" hidden="false" customHeight="false" outlineLevel="0" collapsed="false">
      <c r="A82" s="1" t="s">
        <v>32</v>
      </c>
      <c r="B82" s="1" t="n">
        <v>15</v>
      </c>
      <c r="C82" s="5"/>
      <c r="D82" s="5"/>
      <c r="E82" s="5"/>
    </row>
    <row r="83" customFormat="false" ht="12.75" hidden="false" customHeight="false" outlineLevel="0" collapsed="false">
      <c r="A83" s="5" t="s">
        <v>48</v>
      </c>
      <c r="B83" s="6" t="n">
        <v>200000</v>
      </c>
      <c r="C83" s="7"/>
      <c r="D83" s="5"/>
      <c r="E83" s="5"/>
    </row>
    <row r="84" customFormat="false" ht="12.75" hidden="false" customHeight="false" outlineLevel="0" collapsed="false">
      <c r="A84" s="5" t="s">
        <v>49</v>
      </c>
      <c r="B84" s="6" t="n">
        <f aca="false">B83/2</f>
        <v>100000</v>
      </c>
      <c r="C84" s="7"/>
      <c r="D84" s="5"/>
      <c r="E84" s="5"/>
    </row>
    <row r="85" customFormat="false" ht="12.75" hidden="false" customHeight="false" outlineLevel="0" collapsed="false">
      <c r="A85" s="5" t="s">
        <v>19</v>
      </c>
      <c r="B85" s="6" t="n">
        <f aca="false">B83*('Tavole 2000'!D63/'Tavole 2000'!D48)+B84*('Tavole 2000'!H48-'Tavole 2000'!H63)/'Tavole 2000'!D48</f>
        <v>124987.06586501</v>
      </c>
      <c r="C85" s="5"/>
      <c r="D85" s="5"/>
      <c r="E85" s="5"/>
    </row>
    <row r="86" customFormat="false" ht="12.75" hidden="false" customHeight="false" outlineLevel="0" collapsed="false">
      <c r="A86" s="5" t="s">
        <v>6</v>
      </c>
      <c r="B86" s="6" t="n">
        <f aca="false">B85/(('Tavole 2000'!E48-'Tavole 2000'!E63)/'Tavole 2000'!D48)</f>
        <v>10375.10845089</v>
      </c>
      <c r="C86" s="5"/>
      <c r="D86" s="5"/>
      <c r="E86" s="5"/>
    </row>
    <row r="87" customFormat="false" ht="12.75" hidden="false" customHeight="false" outlineLevel="0" collapsed="false">
      <c r="A87" s="5" t="s">
        <v>20</v>
      </c>
      <c r="B87" s="6" t="n">
        <f aca="false">B84*('Tavole 2000'!G48/'Tavole 2000'!D48)</f>
        <v>192.601675533739</v>
      </c>
      <c r="C87" s="5"/>
      <c r="D87" s="5"/>
      <c r="E87" s="5"/>
    </row>
    <row r="88" customFormat="false" ht="12.75" hidden="false" customHeight="false" outlineLevel="0" collapsed="false">
      <c r="A88" s="5" t="s">
        <v>21</v>
      </c>
      <c r="B88" s="6" t="n">
        <f aca="false">B86-B87</f>
        <v>10182.5067753563</v>
      </c>
      <c r="C88" s="5"/>
      <c r="D88" s="5"/>
      <c r="E88" s="5"/>
    </row>
    <row r="89" customFormat="false" ht="12.75" hidden="false" customHeight="false" outlineLevel="0" collapsed="false">
      <c r="A89" s="1" t="s">
        <v>50</v>
      </c>
      <c r="B89" s="8" t="n">
        <f aca="false">B83*('Tavole 2000'!D63/'Tavole 2000'!D61)+(B84)*('Tavole 2000'!H61-'Tavole 2000'!H63)/'Tavole 2000'!D61-B86*(('Tavole 2000'!E61-'Tavole 2000'!E63)/'Tavole 2000'!D61)</f>
        <v>166686.795761298</v>
      </c>
    </row>
    <row r="90" customFormat="false" ht="12.75" hidden="false" customHeight="false" outlineLevel="0" collapsed="false">
      <c r="A90" s="1" t="s">
        <v>51</v>
      </c>
      <c r="B90" s="8" t="n">
        <f aca="false">B83*('Tavole 2000'!D63/'Tavole 2000'!D62)+(B84)*('Tavole 2000'!H62-'Tavole 2000'!H63)/'Tavole 2000'!D62-B86*(('Tavole 2000'!E62-'Tavole 2000'!E63)/'Tavole 2000'!D62)</f>
        <v>183005.690013083</v>
      </c>
    </row>
    <row r="91" customFormat="false" ht="12.75" hidden="false" customHeight="false" outlineLevel="0" collapsed="false">
      <c r="A91" s="1" t="s">
        <v>52</v>
      </c>
      <c r="B91" s="6" t="n">
        <f aca="false">(B84-B90)*(1/1.03)*('Tavole 2000'!B61/'Tavole 2000'!C61)</f>
        <v>-613.522984979242</v>
      </c>
      <c r="C91" s="1" t="s">
        <v>53</v>
      </c>
    </row>
    <row r="92" customFormat="false" ht="12.75" hidden="false" customHeight="false" outlineLevel="0" collapsed="false">
      <c r="A92" s="1" t="s">
        <v>54</v>
      </c>
      <c r="B92" s="8" t="n">
        <f aca="false">B86-B91</f>
        <v>10988.6314358693</v>
      </c>
    </row>
    <row r="93" customFormat="false" ht="12.75" hidden="false" customHeight="false" outlineLevel="0" collapsed="false">
      <c r="B93" s="8" t="n">
        <f aca="false">(B90/1.03-B89)</f>
        <v>10988.6314358693</v>
      </c>
      <c r="C93" s="1" t="s">
        <v>28</v>
      </c>
    </row>
    <row r="96" customFormat="false" ht="15.75" hidden="false" customHeight="false" outlineLevel="0" collapsed="false">
      <c r="A96" s="2" t="s">
        <v>55</v>
      </c>
      <c r="B96" s="2"/>
      <c r="C96" s="2"/>
      <c r="D96" s="2"/>
      <c r="E96" s="2"/>
      <c r="F96" s="2"/>
      <c r="G96" s="2"/>
      <c r="H96" s="2"/>
      <c r="I96" s="2"/>
      <c r="J96" s="2"/>
      <c r="K96" s="2"/>
      <c r="L96" s="2"/>
      <c r="M96" s="2"/>
    </row>
    <row r="97" customFormat="false" ht="12.75" hidden="false" customHeight="false" outlineLevel="0" collapsed="false">
      <c r="A97" s="3" t="s">
        <v>1</v>
      </c>
    </row>
    <row r="98" customFormat="false" ht="12.75" hidden="false" customHeight="true" outlineLevel="0" collapsed="false">
      <c r="A98" s="4" t="s">
        <v>56</v>
      </c>
      <c r="B98" s="4"/>
      <c r="C98" s="4"/>
      <c r="D98" s="4"/>
      <c r="E98" s="4"/>
      <c r="F98" s="4"/>
      <c r="G98" s="4"/>
      <c r="H98" s="4"/>
      <c r="I98" s="4"/>
      <c r="J98" s="4"/>
      <c r="K98" s="4"/>
      <c r="L98" s="4"/>
      <c r="M98" s="4"/>
    </row>
    <row r="100" customFormat="false" ht="12.75" hidden="false" customHeight="false" outlineLevel="0" collapsed="false">
      <c r="A100" s="12" t="s">
        <v>57</v>
      </c>
      <c r="B100" s="13"/>
    </row>
    <row r="101" customFormat="false" ht="12.75" hidden="false" customHeight="false" outlineLevel="0" collapsed="false">
      <c r="A101" s="14" t="s">
        <v>4</v>
      </c>
      <c r="B101" s="14" t="s">
        <v>58</v>
      </c>
      <c r="D101" s="15" t="s">
        <v>18</v>
      </c>
      <c r="E101" s="16" t="n">
        <v>100000</v>
      </c>
    </row>
    <row r="102" customFormat="false" ht="12.75" hidden="false" customHeight="false" outlineLevel="0" collapsed="false">
      <c r="A102" s="14" t="n">
        <v>50</v>
      </c>
      <c r="B102" s="13" t="n">
        <v>93.016</v>
      </c>
      <c r="D102" s="15" t="s">
        <v>59</v>
      </c>
      <c r="E102" s="1" t="s">
        <v>60</v>
      </c>
    </row>
    <row r="103" customFormat="false" ht="12.75" hidden="false" customHeight="false" outlineLevel="0" collapsed="false">
      <c r="A103" s="14" t="n">
        <v>51</v>
      </c>
      <c r="B103" s="17" t="n">
        <v>92.59</v>
      </c>
      <c r="D103" s="15" t="s">
        <v>61</v>
      </c>
      <c r="E103" s="18" t="n">
        <v>0.8</v>
      </c>
    </row>
    <row r="104" customFormat="false" ht="12.75" hidden="false" customHeight="false" outlineLevel="0" collapsed="false">
      <c r="A104" s="14" t="n">
        <v>52</v>
      </c>
      <c r="B104" s="13" t="n">
        <v>92.13</v>
      </c>
      <c r="D104" s="15" t="s">
        <v>62</v>
      </c>
      <c r="E104" s="1" t="s">
        <v>63</v>
      </c>
    </row>
    <row r="105" customFormat="false" ht="12.75" hidden="false" customHeight="false" outlineLevel="0" collapsed="false">
      <c r="A105" s="14" t="n">
        <v>53</v>
      </c>
      <c r="B105" s="13" t="n">
        <v>91.625</v>
      </c>
    </row>
    <row r="106" customFormat="false" ht="12.75" hidden="false" customHeight="false" outlineLevel="0" collapsed="false">
      <c r="A106" s="14" t="n">
        <v>54</v>
      </c>
      <c r="B106" s="13" t="n">
        <v>91.059</v>
      </c>
    </row>
    <row r="107" customFormat="false" ht="12.75" hidden="false" customHeight="false" outlineLevel="0" collapsed="false">
      <c r="A107" s="14" t="n">
        <v>55</v>
      </c>
      <c r="B107" s="13" t="n">
        <v>90.431</v>
      </c>
    </row>
    <row r="108" customFormat="false" ht="12.75" hidden="false" customHeight="false" outlineLevel="0" collapsed="false">
      <c r="A108" s="14" t="n">
        <v>56</v>
      </c>
      <c r="B108" s="13" t="n">
        <v>89.728</v>
      </c>
    </row>
    <row r="109" customFormat="false" ht="12.75" hidden="false" customHeight="false" outlineLevel="0" collapsed="false">
      <c r="A109" s="14" t="n">
        <v>57</v>
      </c>
      <c r="B109" s="13" t="n">
        <v>88.949</v>
      </c>
    </row>
    <row r="110" customFormat="false" ht="12.75" hidden="false" customHeight="false" outlineLevel="0" collapsed="false">
      <c r="A110" s="14" t="n">
        <v>58</v>
      </c>
      <c r="B110" s="13" t="n">
        <v>88.088</v>
      </c>
    </row>
    <row r="111" customFormat="false" ht="12.75" hidden="false" customHeight="false" outlineLevel="0" collapsed="false">
      <c r="A111" s="14" t="n">
        <v>59</v>
      </c>
      <c r="B111" s="13" t="n">
        <v>87.136</v>
      </c>
    </row>
    <row r="112" customFormat="false" ht="12.75" hidden="false" customHeight="false" outlineLevel="0" collapsed="false">
      <c r="A112" s="14" t="n">
        <v>60</v>
      </c>
      <c r="B112" s="13" t="n">
        <v>86.085</v>
      </c>
    </row>
  </sheetData>
  <mergeCells count="6">
    <mergeCell ref="A3:M3"/>
    <mergeCell ref="A20:M20"/>
    <mergeCell ref="A38:M38"/>
    <mergeCell ref="A62:M62"/>
    <mergeCell ref="A78:M78"/>
    <mergeCell ref="A98:M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44" activeCellId="0" sqref="A44:IV44"/>
    </sheetView>
  </sheetViews>
  <sheetFormatPr defaultColWidth="9.13671875" defaultRowHeight="12.75" zeroHeight="false" outlineLevelRow="0" outlineLevelCol="0"/>
  <cols>
    <col collapsed="false" customWidth="true" hidden="false" outlineLevel="0" max="1" min="1" style="19" width="4.85"/>
    <col collapsed="false" customWidth="true" hidden="false" outlineLevel="0" max="2" min="2" style="20" width="7.42"/>
    <col collapsed="false" customWidth="true" hidden="false" outlineLevel="0" max="3" min="3" style="21" width="10.56"/>
    <col collapsed="false" customWidth="true" hidden="false" outlineLevel="0" max="4" min="4" style="21" width="12.42"/>
    <col collapsed="false" customWidth="true" hidden="false" outlineLevel="0" max="5" min="5" style="21" width="12.7"/>
    <col collapsed="false" customWidth="true" hidden="false" outlineLevel="0" max="6" min="6" style="21" width="11.13"/>
    <col collapsed="false" customWidth="true" hidden="false" outlineLevel="0" max="7" min="7" style="21" width="10.41"/>
    <col collapsed="false" customWidth="true" hidden="false" outlineLevel="0" max="8" min="8" style="21" width="12.7"/>
    <col collapsed="false" customWidth="true" hidden="false" outlineLevel="0" max="9" min="9" style="21" width="11.56"/>
    <col collapsed="false" customWidth="true" hidden="false" outlineLevel="0" max="10" min="10" style="21" width="3.7"/>
    <col collapsed="false" customWidth="true" hidden="false" outlineLevel="0" max="11" min="11" style="19" width="4.99"/>
    <col collapsed="false" customWidth="true" hidden="false" outlineLevel="0" max="12" min="12" style="20" width="7.56"/>
    <col collapsed="false" customWidth="true" hidden="false" outlineLevel="0" max="13" min="13" style="21" width="10.56"/>
    <col collapsed="false" customWidth="true" hidden="false" outlineLevel="0" max="14" min="14" style="21" width="12.42"/>
    <col collapsed="false" customWidth="true" hidden="false" outlineLevel="0" max="15" min="15" style="21" width="12.7"/>
    <col collapsed="false" customWidth="true" hidden="false" outlineLevel="0" max="16" min="16" style="21" width="11.13"/>
    <col collapsed="false" customWidth="true" hidden="false" outlineLevel="0" max="17" min="17" style="21" width="10.41"/>
    <col collapsed="false" customWidth="true" hidden="false" outlineLevel="0" max="19" min="18" style="21" width="11.56"/>
    <col collapsed="false" customWidth="true" hidden="false" outlineLevel="0" max="21" min="20" style="21" width="15.41"/>
    <col collapsed="false" customWidth="false" hidden="false" outlineLevel="0" max="257" min="22" style="21" width="9.14"/>
  </cols>
  <sheetData>
    <row r="1" customFormat="false" ht="12.75" hidden="false" customHeight="false" outlineLevel="0" collapsed="false">
      <c r="A1" s="22" t="s">
        <v>64</v>
      </c>
      <c r="B1" s="22"/>
      <c r="C1" s="23" t="n">
        <v>0.03</v>
      </c>
    </row>
    <row r="2" customFormat="false" ht="15.75" hidden="false" customHeight="false" outlineLevel="0" collapsed="false">
      <c r="A2" s="24" t="s">
        <v>65</v>
      </c>
      <c r="B2" s="24"/>
      <c r="C2" s="24"/>
      <c r="D2" s="24"/>
      <c r="E2" s="24"/>
      <c r="F2" s="24"/>
      <c r="G2" s="24"/>
      <c r="H2" s="24"/>
      <c r="I2" s="24"/>
      <c r="K2" s="24" t="s">
        <v>66</v>
      </c>
      <c r="L2" s="24"/>
      <c r="M2" s="24"/>
      <c r="N2" s="24"/>
      <c r="O2" s="24"/>
      <c r="P2" s="24"/>
      <c r="Q2" s="24"/>
      <c r="R2" s="24"/>
      <c r="S2" s="24"/>
    </row>
    <row r="3" customFormat="false" ht="12.75" hidden="false" customHeight="false" outlineLevel="0" collapsed="false">
      <c r="A3" s="25" t="s">
        <v>67</v>
      </c>
      <c r="B3" s="26" t="s">
        <v>68</v>
      </c>
      <c r="C3" s="27" t="s">
        <v>58</v>
      </c>
      <c r="D3" s="27" t="s">
        <v>69</v>
      </c>
      <c r="E3" s="27" t="s">
        <v>70</v>
      </c>
      <c r="F3" s="27" t="s">
        <v>71</v>
      </c>
      <c r="G3" s="27" t="s">
        <v>72</v>
      </c>
      <c r="H3" s="27" t="s">
        <v>73</v>
      </c>
      <c r="I3" s="27" t="s">
        <v>74</v>
      </c>
      <c r="J3" s="28"/>
      <c r="K3" s="25" t="s">
        <v>67</v>
      </c>
      <c r="L3" s="26" t="s">
        <v>68</v>
      </c>
      <c r="M3" s="27" t="s">
        <v>58</v>
      </c>
      <c r="N3" s="27" t="s">
        <v>69</v>
      </c>
      <c r="O3" s="27" t="s">
        <v>70</v>
      </c>
      <c r="P3" s="27" t="s">
        <v>71</v>
      </c>
      <c r="Q3" s="27" t="s">
        <v>72</v>
      </c>
      <c r="R3" s="27" t="s">
        <v>73</v>
      </c>
      <c r="S3" s="27" t="s">
        <v>74</v>
      </c>
    </row>
    <row r="4" customFormat="false" ht="12.75" hidden="false" customHeight="false" outlineLevel="0" collapsed="false">
      <c r="A4" s="29" t="n">
        <v>0</v>
      </c>
      <c r="B4" s="30" t="n">
        <f aca="false">C4-C5</f>
        <v>521</v>
      </c>
      <c r="C4" s="31" t="n">
        <v>100000</v>
      </c>
      <c r="D4" s="32" t="n">
        <f aca="false">((1+$C$1)^-A4)*C4</f>
        <v>100000</v>
      </c>
      <c r="E4" s="33" t="n">
        <f aca="false">SUM(D4:$D$123)</f>
        <v>3030043.94933472</v>
      </c>
      <c r="F4" s="34" t="n">
        <f aca="false">SUM(E4:E$123)</f>
        <v>77328446.1153495</v>
      </c>
      <c r="G4" s="32" t="n">
        <f aca="false">((1+$C$1)^-(A4+1))*B4</f>
        <v>505.825242718447</v>
      </c>
      <c r="H4" s="32" t="n">
        <f aca="false">SUM(G4:$G$123)</f>
        <v>11746.2927378235</v>
      </c>
      <c r="I4" s="33" t="n">
        <f aca="false">SUM(H4:$H$123)</f>
        <v>777759.111023571</v>
      </c>
      <c r="J4" s="35"/>
      <c r="K4" s="29" t="n">
        <v>0</v>
      </c>
      <c r="L4" s="30" t="n">
        <f aca="false">M4-M5</f>
        <v>454</v>
      </c>
      <c r="M4" s="31" t="n">
        <v>100000</v>
      </c>
      <c r="N4" s="32" t="n">
        <f aca="false">((1+$C$1)^-K4)*M4</f>
        <v>100000</v>
      </c>
      <c r="O4" s="33" t="n">
        <f aca="false">SUM(N4:N$123)</f>
        <v>3100896.70379424</v>
      </c>
      <c r="P4" s="34" t="n">
        <f aca="false">SUM(O4:O$123)</f>
        <v>82168390.5669243</v>
      </c>
      <c r="Q4" s="32" t="n">
        <f aca="false">((1+$C$1)^-(K4+1))*L4</f>
        <v>440.776699029126</v>
      </c>
      <c r="R4" s="32" t="n">
        <f aca="false">SUM(Q4:Q$123)</f>
        <v>9682.62027783761</v>
      </c>
      <c r="S4" s="33" t="n">
        <f aca="false">SUM(R4:R$123)</f>
        <v>707642.609611977</v>
      </c>
    </row>
    <row r="5" customFormat="false" ht="12.75" hidden="false" customHeight="false" outlineLevel="0" collapsed="false">
      <c r="A5" s="29" t="n">
        <f aca="false">A4+1</f>
        <v>1</v>
      </c>
      <c r="B5" s="30" t="n">
        <f aca="false">C5-C6</f>
        <v>28</v>
      </c>
      <c r="C5" s="31" t="n">
        <v>99479</v>
      </c>
      <c r="D5" s="32" t="n">
        <f aca="false">((1+$C$1)^-A5)*C5</f>
        <v>96581.5533980583</v>
      </c>
      <c r="E5" s="33" t="n">
        <f aca="false">SUM(D5:$D$123)</f>
        <v>2930043.94933472</v>
      </c>
      <c r="F5" s="34" t="n">
        <f aca="false">SUM(E5:E$123)</f>
        <v>74298402.1660148</v>
      </c>
      <c r="G5" s="32" t="n">
        <f aca="false">((1+$C$1)^-(A5+1))*B5</f>
        <v>26.3926854557451</v>
      </c>
      <c r="H5" s="32" t="n">
        <f aca="false">SUM(G5:$G$123)</f>
        <v>11240.4674951051</v>
      </c>
      <c r="I5" s="33" t="n">
        <f aca="false">SUM(H5:$H$123)</f>
        <v>766012.818285747</v>
      </c>
      <c r="J5" s="35"/>
      <c r="K5" s="29" t="n">
        <f aca="false">K4+1</f>
        <v>1</v>
      </c>
      <c r="L5" s="30" t="n">
        <f aca="false">M5-M6</f>
        <v>29</v>
      </c>
      <c r="M5" s="31" t="n">
        <v>99546</v>
      </c>
      <c r="N5" s="32" t="n">
        <f aca="false">((1+$C$1)^-K5)*M5</f>
        <v>96646.6019417476</v>
      </c>
      <c r="O5" s="33" t="n">
        <f aca="false">SUM(N5:N$123)</f>
        <v>3000896.70379424</v>
      </c>
      <c r="P5" s="34" t="n">
        <f aca="false">SUM(O5:O$123)</f>
        <v>79067493.86313</v>
      </c>
      <c r="Q5" s="32" t="n">
        <f aca="false">((1+$C$1)^-(K5+1))*L5</f>
        <v>27.3352813648789</v>
      </c>
      <c r="R5" s="32" t="n">
        <f aca="false">SUM(Q5:Q$123)</f>
        <v>9241.84357880849</v>
      </c>
      <c r="S5" s="33" t="n">
        <f aca="false">SUM(R5:R$123)</f>
        <v>697959.989334139</v>
      </c>
    </row>
    <row r="6" customFormat="false" ht="13.7" hidden="false" customHeight="true" outlineLevel="0" collapsed="false">
      <c r="A6" s="29" t="n">
        <f aca="false">A5+1</f>
        <v>2</v>
      </c>
      <c r="B6" s="30" t="n">
        <f aca="false">C6-C7</f>
        <v>23</v>
      </c>
      <c r="C6" s="31" t="n">
        <v>99451</v>
      </c>
      <c r="D6" s="32" t="n">
        <f aca="false">((1+$C$1)^-A6)*C6</f>
        <v>93742.105759261</v>
      </c>
      <c r="E6" s="33" t="n">
        <f aca="false">SUM(D6:$D$123)</f>
        <v>2833462.39593667</v>
      </c>
      <c r="F6" s="34" t="n">
        <f aca="false">SUM(E6:E$123)</f>
        <v>71368358.2166801</v>
      </c>
      <c r="G6" s="32" t="n">
        <f aca="false">((1+$C$1)^-(A6+1))*B6</f>
        <v>21.0482581651227</v>
      </c>
      <c r="H6" s="32" t="n">
        <f aca="false">SUM(G6:$G$123)</f>
        <v>11214.0748096493</v>
      </c>
      <c r="I6" s="33" t="n">
        <f aca="false">SUM(H6:$H$123)</f>
        <v>754772.350790642</v>
      </c>
      <c r="J6" s="35"/>
      <c r="K6" s="29" t="n">
        <f aca="false">K5+1</f>
        <v>2</v>
      </c>
      <c r="L6" s="30" t="n">
        <f aca="false">M6-M7</f>
        <v>21</v>
      </c>
      <c r="M6" s="31" t="n">
        <v>99517</v>
      </c>
      <c r="N6" s="32" t="n">
        <f aca="false">((1+$C$1)^-K6)*M6</f>
        <v>93804.3170892638</v>
      </c>
      <c r="O6" s="33" t="n">
        <f aca="false">SUM(N6:N$123)</f>
        <v>2904250.10185249</v>
      </c>
      <c r="P6" s="34" t="n">
        <f aca="false">SUM(O6:O$123)</f>
        <v>76066597.1593358</v>
      </c>
      <c r="Q6" s="32" t="n">
        <f aca="false">((1+$C$1)^-(K6+1))*L6</f>
        <v>19.2179748464164</v>
      </c>
      <c r="R6" s="32" t="n">
        <f aca="false">SUM(Q6:Q$123)</f>
        <v>9214.50829744361</v>
      </c>
      <c r="S6" s="33" t="n">
        <f aca="false">SUM(R6:R$123)</f>
        <v>688718.145755331</v>
      </c>
    </row>
    <row r="7" customFormat="false" ht="12.75" hidden="false" customHeight="false" outlineLevel="0" collapsed="false">
      <c r="A7" s="29" t="n">
        <f aca="false">A6+1</f>
        <v>3</v>
      </c>
      <c r="B7" s="30" t="n">
        <f aca="false">C7-C8</f>
        <v>17</v>
      </c>
      <c r="C7" s="31" t="n">
        <v>99428</v>
      </c>
      <c r="D7" s="32" t="n">
        <f aca="false">((1+$C$1)^-A7)*C7</f>
        <v>90990.704906166</v>
      </c>
      <c r="E7" s="33" t="n">
        <f aca="false">SUM(D7:$D$123)</f>
        <v>2739720.2901774</v>
      </c>
      <c r="F7" s="34" t="n">
        <f aca="false">SUM(E7:E$123)</f>
        <v>68534895.8207434</v>
      </c>
      <c r="G7" s="32" t="n">
        <f aca="false">((1+$C$1)^-(A7+1))*B7</f>
        <v>15.1042798145667</v>
      </c>
      <c r="H7" s="32" t="n">
        <f aca="false">SUM(G7:$G$123)</f>
        <v>11193.0265514842</v>
      </c>
      <c r="I7" s="33" t="n">
        <f aca="false">SUM(H7:$H$123)</f>
        <v>743558.275980993</v>
      </c>
      <c r="J7" s="35"/>
      <c r="K7" s="29" t="n">
        <f aca="false">K6+1</f>
        <v>3</v>
      </c>
      <c r="L7" s="30" t="n">
        <f aca="false">M7-M8</f>
        <v>14</v>
      </c>
      <c r="M7" s="31" t="n">
        <v>99496</v>
      </c>
      <c r="N7" s="32" t="n">
        <f aca="false">((1+$C$1)^-K7)*M7</f>
        <v>91052.934539002</v>
      </c>
      <c r="O7" s="33" t="n">
        <f aca="false">SUM(N7:N$123)</f>
        <v>2810445.78476323</v>
      </c>
      <c r="P7" s="34" t="n">
        <f aca="false">SUM(O7:O$123)</f>
        <v>73162347.0574833</v>
      </c>
      <c r="Q7" s="32" t="n">
        <f aca="false">((1+$C$1)^-(K7+1))*L7</f>
        <v>12.4388186708196</v>
      </c>
      <c r="R7" s="32" t="n">
        <f aca="false">SUM(Q7:Q$123)</f>
        <v>9195.29032259719</v>
      </c>
      <c r="S7" s="33" t="n">
        <f aca="false">SUM(R7:R$123)</f>
        <v>679503.637457887</v>
      </c>
    </row>
    <row r="8" customFormat="false" ht="12.75" hidden="false" customHeight="false" outlineLevel="0" collapsed="false">
      <c r="A8" s="29" t="n">
        <f aca="false">A7+1</f>
        <v>4</v>
      </c>
      <c r="B8" s="30" t="n">
        <f aca="false">C8-C9</f>
        <v>15</v>
      </c>
      <c r="C8" s="31" t="n">
        <v>99411</v>
      </c>
      <c r="D8" s="32" t="n">
        <f aca="false">((1+$C$1)^-A8)*C8</f>
        <v>88325.3859203465</v>
      </c>
      <c r="E8" s="33" t="n">
        <f aca="false">SUM(D8:$D$123)</f>
        <v>2648729.58527124</v>
      </c>
      <c r="F8" s="34" t="n">
        <f aca="false">SUM(E8:E$123)</f>
        <v>65795175.530566</v>
      </c>
      <c r="G8" s="32" t="n">
        <f aca="false">((1+$C$1)^-(A8+1))*B8</f>
        <v>12.9391317657625</v>
      </c>
      <c r="H8" s="32" t="n">
        <f aca="false">SUM(G8:$G$123)</f>
        <v>11177.9222716696</v>
      </c>
      <c r="I8" s="33" t="n">
        <f aca="false">SUM(H8:$H$123)</f>
        <v>732365.249429509</v>
      </c>
      <c r="J8" s="35"/>
      <c r="K8" s="29" t="n">
        <f aca="false">K7+1</f>
        <v>4</v>
      </c>
      <c r="L8" s="30" t="n">
        <f aca="false">M8-M9</f>
        <v>12</v>
      </c>
      <c r="M8" s="31" t="n">
        <v>99482</v>
      </c>
      <c r="N8" s="32" t="n">
        <f aca="false">((1+$C$1)^-K8)*M8</f>
        <v>88388.4685007486</v>
      </c>
      <c r="O8" s="33" t="n">
        <f aca="false">SUM(N8:N$123)</f>
        <v>2719392.85022423</v>
      </c>
      <c r="P8" s="34" t="n">
        <f aca="false">SUM(O8:O$123)</f>
        <v>70351901.2727201</v>
      </c>
      <c r="Q8" s="32" t="n">
        <f aca="false">((1+$C$1)^-(K8+1))*L8</f>
        <v>10.35130541261</v>
      </c>
      <c r="R8" s="32" t="n">
        <f aca="false">SUM(Q8:Q$123)</f>
        <v>9182.85150392637</v>
      </c>
      <c r="S8" s="33" t="n">
        <f aca="false">SUM(R8:R$123)</f>
        <v>670308.34713529</v>
      </c>
    </row>
    <row r="9" customFormat="false" ht="12.75" hidden="false" customHeight="false" outlineLevel="0" collapsed="false">
      <c r="A9" s="29" t="n">
        <f aca="false">A8+1</f>
        <v>5</v>
      </c>
      <c r="B9" s="30" t="n">
        <f aca="false">C9-C10</f>
        <v>13</v>
      </c>
      <c r="C9" s="31" t="n">
        <v>99396</v>
      </c>
      <c r="D9" s="32" t="n">
        <f aca="false">((1+$C$1)^-A9)*C9</f>
        <v>85739.8627326484</v>
      </c>
      <c r="E9" s="33" t="n">
        <f aca="false">SUM(D9:$D$123)</f>
        <v>2560404.19935089</v>
      </c>
      <c r="F9" s="34" t="n">
        <f aca="false">SUM(E9:E$123)</f>
        <v>63146445.9452948</v>
      </c>
      <c r="G9" s="32" t="n">
        <f aca="false">((1+$C$1)^-(A9+1))*B9</f>
        <v>10.8872953368875</v>
      </c>
      <c r="H9" s="32" t="n">
        <f aca="false">SUM(G9:$G$123)</f>
        <v>11164.9831399039</v>
      </c>
      <c r="I9" s="33" t="n">
        <f aca="false">SUM(H9:$H$123)</f>
        <v>721187.327157839</v>
      </c>
      <c r="J9" s="35"/>
      <c r="K9" s="29" t="n">
        <f aca="false">K8+1</f>
        <v>5</v>
      </c>
      <c r="L9" s="30" t="n">
        <f aca="false">M9-M10</f>
        <v>12</v>
      </c>
      <c r="M9" s="31" t="n">
        <v>99470</v>
      </c>
      <c r="N9" s="32" t="n">
        <f aca="false">((1+$C$1)^-K9)*M9</f>
        <v>85803.6957826928</v>
      </c>
      <c r="O9" s="33" t="n">
        <f aca="false">SUM(N9:N$123)</f>
        <v>2631004.38172348</v>
      </c>
      <c r="P9" s="34" t="n">
        <f aca="false">SUM(O9:O$123)</f>
        <v>67632508.4224959</v>
      </c>
      <c r="Q9" s="32" t="n">
        <f aca="false">((1+$C$1)^-(K9+1))*L9</f>
        <v>10.0498110802039</v>
      </c>
      <c r="R9" s="32" t="n">
        <f aca="false">SUM(Q9:Q$123)</f>
        <v>9172.50019851376</v>
      </c>
      <c r="S9" s="33" t="n">
        <f aca="false">SUM(R9:R$123)</f>
        <v>661125.495631364</v>
      </c>
    </row>
    <row r="10" customFormat="false" ht="12.75" hidden="false" customHeight="false" outlineLevel="0" collapsed="false">
      <c r="A10" s="29" t="n">
        <f aca="false">A9+1</f>
        <v>6</v>
      </c>
      <c r="B10" s="30" t="n">
        <f aca="false">C10-C11</f>
        <v>13</v>
      </c>
      <c r="C10" s="31" t="n">
        <v>99383</v>
      </c>
      <c r="D10" s="32" t="n">
        <f aca="false">((1+$C$1)^-A10)*C10</f>
        <v>83231.6978819916</v>
      </c>
      <c r="E10" s="33" t="n">
        <f aca="false">SUM(D10:$D$123)</f>
        <v>2474664.33661824</v>
      </c>
      <c r="F10" s="34" t="n">
        <f aca="false">SUM(E10:E$123)</f>
        <v>60586041.7459439</v>
      </c>
      <c r="G10" s="32" t="n">
        <f aca="false">((1+$C$1)^-(A10+1))*B10</f>
        <v>10.5701896474636</v>
      </c>
      <c r="H10" s="32" t="n">
        <f aca="false">SUM(G10:$G$123)</f>
        <v>11154.095844567</v>
      </c>
      <c r="I10" s="33" t="n">
        <f aca="false">SUM(H10:$H$123)</f>
        <v>710022.344017935</v>
      </c>
      <c r="J10" s="35"/>
      <c r="K10" s="29" t="n">
        <f aca="false">K9+1</f>
        <v>6</v>
      </c>
      <c r="L10" s="30" t="n">
        <f aca="false">M10-M11</f>
        <v>11</v>
      </c>
      <c r="M10" s="31" t="n">
        <v>99458</v>
      </c>
      <c r="N10" s="32" t="n">
        <f aca="false">((1+$C$1)^-K10)*M10</f>
        <v>83294.5092012429</v>
      </c>
      <c r="O10" s="33" t="n">
        <f aca="false">SUM(N10:N$123)</f>
        <v>2545200.68594078</v>
      </c>
      <c r="P10" s="34" t="n">
        <f aca="false">SUM(O10:O$123)</f>
        <v>65001504.0407724</v>
      </c>
      <c r="Q10" s="32" t="n">
        <f aca="false">((1+$C$1)^-(K10+1))*L10</f>
        <v>8.94400662477689</v>
      </c>
      <c r="R10" s="32" t="n">
        <f aca="false">SUM(Q10:Q$123)</f>
        <v>9162.45038743356</v>
      </c>
      <c r="S10" s="33" t="n">
        <f aca="false">SUM(R10:R$123)</f>
        <v>651952.99543285</v>
      </c>
    </row>
    <row r="11" customFormat="false" ht="12.75" hidden="false" customHeight="false" outlineLevel="0" collapsed="false">
      <c r="A11" s="29" t="n">
        <f aca="false">A10+1</f>
        <v>7</v>
      </c>
      <c r="B11" s="30" t="n">
        <f aca="false">C11-C12</f>
        <v>13</v>
      </c>
      <c r="C11" s="31" t="n">
        <v>99370</v>
      </c>
      <c r="D11" s="32" t="n">
        <f aca="false">((1+$C$1)^-A11)*C11</f>
        <v>80796.903482189</v>
      </c>
      <c r="E11" s="33" t="n">
        <f aca="false">SUM(D11:$D$123)</f>
        <v>2391432.63873625</v>
      </c>
      <c r="F11" s="34" t="n">
        <f aca="false">SUM(E11:E$123)</f>
        <v>58111377.4093256</v>
      </c>
      <c r="G11" s="32" t="n">
        <f aca="false">((1+$C$1)^-(A11+1))*B11</f>
        <v>10.2623200460812</v>
      </c>
      <c r="H11" s="32" t="n">
        <f aca="false">SUM(G11:$G$123)</f>
        <v>11143.5256549195</v>
      </c>
      <c r="I11" s="33" t="n">
        <f aca="false">SUM(H11:$H$123)</f>
        <v>698868.248173368</v>
      </c>
      <c r="J11" s="35"/>
      <c r="K11" s="29" t="n">
        <f aca="false">K10+1</f>
        <v>7</v>
      </c>
      <c r="L11" s="30" t="n">
        <f aca="false">M11-M12</f>
        <v>10</v>
      </c>
      <c r="M11" s="31" t="n">
        <v>99447</v>
      </c>
      <c r="N11" s="32" t="n">
        <f aca="false">((1+$C$1)^-K11)*M11</f>
        <v>80859.5115285625</v>
      </c>
      <c r="O11" s="33" t="n">
        <f aca="false">SUM(N11:N$123)</f>
        <v>2461906.17673954</v>
      </c>
      <c r="P11" s="34" t="n">
        <f aca="false">SUM(O11:O$123)</f>
        <v>62456303.3548316</v>
      </c>
      <c r="Q11" s="32" t="n">
        <f aca="false">((1+$C$1)^-(K11+1))*L11</f>
        <v>7.89409234313936</v>
      </c>
      <c r="R11" s="32" t="n">
        <f aca="false">SUM(Q11:Q$123)</f>
        <v>9153.50638080878</v>
      </c>
      <c r="S11" s="33" t="n">
        <f aca="false">SUM(R11:R$123)</f>
        <v>642790.545045416</v>
      </c>
    </row>
    <row r="12" customFormat="false" ht="12.75" hidden="false" customHeight="false" outlineLevel="0" collapsed="false">
      <c r="A12" s="29" t="n">
        <f aca="false">A11+1</f>
        <v>8</v>
      </c>
      <c r="B12" s="30" t="n">
        <f aca="false">C12-C13</f>
        <v>12</v>
      </c>
      <c r="C12" s="31" t="n">
        <v>99357</v>
      </c>
      <c r="D12" s="32" t="n">
        <f aca="false">((1+$C$1)^-A12)*C12</f>
        <v>78433.3332937297</v>
      </c>
      <c r="E12" s="33" t="n">
        <f aca="false">SUM(D12:$D$123)</f>
        <v>2310635.73525406</v>
      </c>
      <c r="F12" s="34" t="n">
        <f aca="false">SUM(E12:E$123)</f>
        <v>55719944.7705894</v>
      </c>
      <c r="G12" s="32" t="n">
        <f aca="false">((1+$C$1)^-(A12+1))*B12</f>
        <v>9.19700078812352</v>
      </c>
      <c r="H12" s="32" t="n">
        <f aca="false">SUM(G12:$G$123)</f>
        <v>11133.2633348734</v>
      </c>
      <c r="I12" s="33" t="n">
        <f aca="false">SUM(H12:$H$123)</f>
        <v>687724.722518449</v>
      </c>
      <c r="J12" s="35"/>
      <c r="K12" s="29" t="n">
        <f aca="false">K11+1</f>
        <v>8</v>
      </c>
      <c r="L12" s="30" t="n">
        <f aca="false">M12-M13</f>
        <v>10</v>
      </c>
      <c r="M12" s="31" t="n">
        <v>99437</v>
      </c>
      <c r="N12" s="32" t="n">
        <f aca="false">((1+$C$1)^-K12)*M12</f>
        <v>78496.4860324748</v>
      </c>
      <c r="O12" s="33" t="n">
        <f aca="false">SUM(N12:N$123)</f>
        <v>2381046.66521098</v>
      </c>
      <c r="P12" s="34" t="n">
        <f aca="false">SUM(O12:O$123)</f>
        <v>59994397.1780921</v>
      </c>
      <c r="Q12" s="32" t="n">
        <f aca="false">((1+$C$1)^-(K12+1))*L12</f>
        <v>7.66416732343627</v>
      </c>
      <c r="R12" s="32" t="n">
        <f aca="false">SUM(Q12:Q$123)</f>
        <v>9145.61228846564</v>
      </c>
      <c r="S12" s="33" t="n">
        <f aca="false">SUM(R12:R$123)</f>
        <v>633637.038664607</v>
      </c>
    </row>
    <row r="13" customFormat="false" ht="12.75" hidden="false" customHeight="false" outlineLevel="0" collapsed="false">
      <c r="A13" s="29" t="n">
        <f aca="false">A12+1</f>
        <v>9</v>
      </c>
      <c r="B13" s="30" t="n">
        <f aca="false">C13-C14</f>
        <v>11</v>
      </c>
      <c r="C13" s="31" t="n">
        <v>99345</v>
      </c>
      <c r="D13" s="32" t="n">
        <f aca="false">((1+$C$1)^-A13)*C13</f>
        <v>76139.6702746776</v>
      </c>
      <c r="E13" s="33" t="n">
        <f aca="false">SUM(D13:$D$123)</f>
        <v>2232202.40196033</v>
      </c>
      <c r="F13" s="34" t="n">
        <f aca="false">SUM(E13:E$123)</f>
        <v>53409309.0353353</v>
      </c>
      <c r="G13" s="32" t="n">
        <f aca="false">((1+$C$1)^-(A13+1))*B13</f>
        <v>8.18503306386397</v>
      </c>
      <c r="H13" s="32" t="n">
        <f aca="false">SUM(G13:$G$123)</f>
        <v>11124.0663340853</v>
      </c>
      <c r="I13" s="33" t="n">
        <f aca="false">SUM(H13:$H$123)</f>
        <v>676591.459183575</v>
      </c>
      <c r="J13" s="35"/>
      <c r="K13" s="29" t="n">
        <f aca="false">K12+1</f>
        <v>9</v>
      </c>
      <c r="L13" s="30" t="n">
        <f aca="false">M13-M14</f>
        <v>9</v>
      </c>
      <c r="M13" s="31" t="n">
        <v>99427</v>
      </c>
      <c r="N13" s="32" t="n">
        <f aca="false">((1+$C$1)^-K13)*M13</f>
        <v>76202.5164467298</v>
      </c>
      <c r="O13" s="33" t="n">
        <f aca="false">SUM(N13:N$123)</f>
        <v>2302550.1791785</v>
      </c>
      <c r="P13" s="34" t="n">
        <f aca="false">SUM(O13:O$123)</f>
        <v>57613350.5128811</v>
      </c>
      <c r="Q13" s="32" t="n">
        <f aca="false">((1+$C$1)^-(K13+1))*L13</f>
        <v>6.69684523407052</v>
      </c>
      <c r="R13" s="32" t="n">
        <f aca="false">SUM(Q13:Q$123)</f>
        <v>9137.94812114221</v>
      </c>
      <c r="S13" s="33" t="n">
        <f aca="false">SUM(R13:R$123)</f>
        <v>624491.426376142</v>
      </c>
    </row>
    <row r="14" customFormat="false" ht="12.75" hidden="false" customHeight="false" outlineLevel="0" collapsed="false">
      <c r="A14" s="29" t="n">
        <f aca="false">A13+1</f>
        <v>10</v>
      </c>
      <c r="B14" s="30" t="n">
        <f aca="false">C14-C15</f>
        <v>13</v>
      </c>
      <c r="C14" s="31" t="n">
        <v>99334</v>
      </c>
      <c r="D14" s="32" t="n">
        <f aca="false">((1+$C$1)^-A14)*C14</f>
        <v>73913.8249423513</v>
      </c>
      <c r="E14" s="33" t="n">
        <f aca="false">SUM(D14:$D$123)</f>
        <v>2156062.73168566</v>
      </c>
      <c r="F14" s="34" t="n">
        <f aca="false">SUM(E14:E$123)</f>
        <v>51177106.633375</v>
      </c>
      <c r="G14" s="32" t="n">
        <f aca="false">((1+$C$1)^-(A14+1))*B14</f>
        <v>9.39147659578391</v>
      </c>
      <c r="H14" s="32" t="n">
        <f aca="false">SUM(G14:$G$123)</f>
        <v>11115.8813010214</v>
      </c>
      <c r="I14" s="33" t="n">
        <f aca="false">SUM(H14:$H$123)</f>
        <v>665467.39284949</v>
      </c>
      <c r="J14" s="35"/>
      <c r="K14" s="29" t="n">
        <f aca="false">K13+1</f>
        <v>10</v>
      </c>
      <c r="L14" s="30" t="n">
        <f aca="false">M14-M15</f>
        <v>10</v>
      </c>
      <c r="M14" s="31" t="n">
        <v>99418</v>
      </c>
      <c r="N14" s="32" t="n">
        <f aca="false">((1+$C$1)^-K14)*M14</f>
        <v>73976.3288312026</v>
      </c>
      <c r="O14" s="33" t="n">
        <f aca="false">SUM(N14:N$123)</f>
        <v>2226347.66273177</v>
      </c>
      <c r="P14" s="34" t="n">
        <f aca="false">SUM(O14:O$123)</f>
        <v>55310800.3337026</v>
      </c>
      <c r="Q14" s="32" t="n">
        <f aca="false">((1+$C$1)^-(K14+1))*L14</f>
        <v>7.22421276598762</v>
      </c>
      <c r="R14" s="32" t="n">
        <f aca="false">SUM(Q14:Q$123)</f>
        <v>9131.25127590814</v>
      </c>
      <c r="S14" s="33" t="n">
        <f aca="false">SUM(R14:R$123)</f>
        <v>615353.478255</v>
      </c>
    </row>
    <row r="15" customFormat="false" ht="12.75" hidden="false" customHeight="false" outlineLevel="0" collapsed="false">
      <c r="A15" s="29" t="n">
        <f aca="false">A14+1</f>
        <v>11</v>
      </c>
      <c r="B15" s="30" t="n">
        <f aca="false">C15-C16</f>
        <v>13</v>
      </c>
      <c r="C15" s="31" t="n">
        <v>99321</v>
      </c>
      <c r="D15" s="32" t="n">
        <f aca="false">((1+$C$1)^-A15)*C15</f>
        <v>71751.6036130656</v>
      </c>
      <c r="E15" s="33" t="n">
        <f aca="false">SUM(D15:$D$123)</f>
        <v>2082148.9067433</v>
      </c>
      <c r="F15" s="34" t="n">
        <f aca="false">SUM(E15:E$123)</f>
        <v>49021043.9016893</v>
      </c>
      <c r="G15" s="32" t="n">
        <f aca="false">((1+$C$1)^-(A15+1))*B15</f>
        <v>9.11793844250865</v>
      </c>
      <c r="H15" s="32" t="n">
        <f aca="false">SUM(G15:$G$123)</f>
        <v>11106.4898244257</v>
      </c>
      <c r="I15" s="33" t="n">
        <f aca="false">SUM(H15:$H$123)</f>
        <v>654351.511548469</v>
      </c>
      <c r="J15" s="35"/>
      <c r="K15" s="29" t="n">
        <f aca="false">K14+1</f>
        <v>11</v>
      </c>
      <c r="L15" s="30" t="n">
        <f aca="false">M15-M16</f>
        <v>11</v>
      </c>
      <c r="M15" s="31" t="n">
        <v>99408</v>
      </c>
      <c r="N15" s="32" t="n">
        <f aca="false">((1+$C$1)^-K15)*M15</f>
        <v>71814.4542641297</v>
      </c>
      <c r="O15" s="33" t="n">
        <f aca="false">SUM(N15:N$123)</f>
        <v>2152371.33390057</v>
      </c>
      <c r="P15" s="34" t="n">
        <f aca="false">SUM(O15:O$123)</f>
        <v>53084452.6709708</v>
      </c>
      <c r="Q15" s="32" t="n">
        <f aca="false">((1+$C$1)^-(K15+1))*L15</f>
        <v>7.7151786821227</v>
      </c>
      <c r="R15" s="32" t="n">
        <f aca="false">SUM(Q15:Q$123)</f>
        <v>9124.02706314215</v>
      </c>
      <c r="S15" s="33" t="n">
        <f aca="false">SUM(R15:R$123)</f>
        <v>606222.226979091</v>
      </c>
    </row>
    <row r="16" customFormat="false" ht="12.75" hidden="false" customHeight="false" outlineLevel="0" collapsed="false">
      <c r="A16" s="29" t="n">
        <f aca="false">A15+1</f>
        <v>12</v>
      </c>
      <c r="B16" s="30" t="n">
        <f aca="false">C16-C17</f>
        <v>17</v>
      </c>
      <c r="C16" s="31" t="n">
        <v>99308</v>
      </c>
      <c r="D16" s="32" t="n">
        <f aca="false">((1+$C$1)^-A16)*C16</f>
        <v>69652.6331422038</v>
      </c>
      <c r="E16" s="33" t="n">
        <f aca="false">SUM(D16:$D$123)</f>
        <v>2010397.30313024</v>
      </c>
      <c r="F16" s="34" t="n">
        <f aca="false">SUM(E16:E$123)</f>
        <v>46938894.994946</v>
      </c>
      <c r="G16" s="32" t="n">
        <f aca="false">((1+$C$1)^-(A16+1))*B16</f>
        <v>11.576172779884</v>
      </c>
      <c r="H16" s="32" t="n">
        <f aca="false">SUM(G16:$G$123)</f>
        <v>11097.3718859831</v>
      </c>
      <c r="I16" s="33" t="n">
        <f aca="false">SUM(H16:$H$123)</f>
        <v>643245.021724043</v>
      </c>
      <c r="J16" s="35"/>
      <c r="K16" s="29" t="n">
        <f aca="false">K15+1</f>
        <v>12</v>
      </c>
      <c r="L16" s="30" t="n">
        <f aca="false">M16-M17</f>
        <v>13</v>
      </c>
      <c r="M16" s="31" t="n">
        <v>99397</v>
      </c>
      <c r="N16" s="32" t="n">
        <f aca="false">((1+$C$1)^-K16)*M16</f>
        <v>69715.0559515409</v>
      </c>
      <c r="O16" s="33" t="n">
        <f aca="false">SUM(N16:N$123)</f>
        <v>2080556.87963644</v>
      </c>
      <c r="P16" s="34" t="n">
        <f aca="false">SUM(O16:O$123)</f>
        <v>50932081.3370702</v>
      </c>
      <c r="Q16" s="32" t="n">
        <f aca="false">((1+$C$1)^-(K16+1))*L16</f>
        <v>8.85236741991131</v>
      </c>
      <c r="R16" s="32" t="n">
        <f aca="false">SUM(Q16:Q$123)</f>
        <v>9116.31188446003</v>
      </c>
      <c r="S16" s="33" t="n">
        <f aca="false">SUM(R16:R$123)</f>
        <v>597098.199915949</v>
      </c>
    </row>
    <row r="17" customFormat="false" ht="12.75" hidden="false" customHeight="false" outlineLevel="0" collapsed="false">
      <c r="A17" s="29" t="n">
        <f aca="false">A16+1</f>
        <v>13</v>
      </c>
      <c r="B17" s="30" t="n">
        <f aca="false">C17-C18</f>
        <v>23</v>
      </c>
      <c r="C17" s="31" t="n">
        <v>99291</v>
      </c>
      <c r="D17" s="32" t="n">
        <f aca="false">((1+$C$1)^-A17)*C17</f>
        <v>67612.3394992626</v>
      </c>
      <c r="E17" s="33" t="n">
        <f aca="false">SUM(D17:$D$123)</f>
        <v>1940744.66998804</v>
      </c>
      <c r="F17" s="34" t="n">
        <f aca="false">SUM(E17:E$123)</f>
        <v>44928497.6918158</v>
      </c>
      <c r="G17" s="32" t="n">
        <f aca="false">((1+$C$1)^-(A17+1))*B17</f>
        <v>15.2057095338282</v>
      </c>
      <c r="H17" s="32" t="n">
        <f aca="false">SUM(G17:$G$123)</f>
        <v>11085.7957132033</v>
      </c>
      <c r="I17" s="33" t="n">
        <f aca="false">SUM(H17:$H$123)</f>
        <v>632147.64983806</v>
      </c>
      <c r="J17" s="35"/>
      <c r="K17" s="29" t="n">
        <f aca="false">K16+1</f>
        <v>13</v>
      </c>
      <c r="L17" s="30" t="n">
        <f aca="false">M17-M18</f>
        <v>15</v>
      </c>
      <c r="M17" s="31" t="n">
        <v>99384</v>
      </c>
      <c r="N17" s="32" t="n">
        <f aca="false">((1+$C$1)^-K17)*M17</f>
        <v>67675.667973882</v>
      </c>
      <c r="O17" s="33" t="n">
        <f aca="false">SUM(N17:N$123)</f>
        <v>2010841.8236849</v>
      </c>
      <c r="P17" s="34" t="n">
        <f aca="false">SUM(O17:O$123)</f>
        <v>48851524.4574338</v>
      </c>
      <c r="Q17" s="32" t="n">
        <f aca="false">((1+$C$1)^-(K17+1))*L17</f>
        <v>9.91676708727928</v>
      </c>
      <c r="R17" s="32" t="n">
        <f aca="false">SUM(Q17:Q$123)</f>
        <v>9107.45951704011</v>
      </c>
      <c r="S17" s="33" t="n">
        <f aca="false">SUM(R17:R$123)</f>
        <v>587981.888031489</v>
      </c>
    </row>
    <row r="18" customFormat="false" ht="12.75" hidden="false" customHeight="false" outlineLevel="0" collapsed="false">
      <c r="A18" s="29" t="n">
        <f aca="false">A17+1</f>
        <v>14</v>
      </c>
      <c r="B18" s="30" t="n">
        <f aca="false">C18-C19</f>
        <v>29</v>
      </c>
      <c r="C18" s="31" t="n">
        <v>99268</v>
      </c>
      <c r="D18" s="32" t="n">
        <f aca="false">((1+$C$1)^-A18)*C18</f>
        <v>65627.8423480027</v>
      </c>
      <c r="E18" s="33" t="n">
        <f aca="false">SUM(D18:$D$123)</f>
        <v>1873132.33048877</v>
      </c>
      <c r="F18" s="34" t="n">
        <f aca="false">SUM(E18:E$123)</f>
        <v>42987753.0218278</v>
      </c>
      <c r="G18" s="32" t="n">
        <f aca="false">((1+$C$1)^-(A18+1))*B18</f>
        <v>18.6139964745048</v>
      </c>
      <c r="H18" s="32" t="n">
        <f aca="false">SUM(G18:$G$123)</f>
        <v>11070.5900036694</v>
      </c>
      <c r="I18" s="33" t="n">
        <f aca="false">SUM(H18:$H$123)</f>
        <v>621061.854124856</v>
      </c>
      <c r="J18" s="35"/>
      <c r="K18" s="29" t="n">
        <f aca="false">K17+1</f>
        <v>14</v>
      </c>
      <c r="L18" s="30" t="n">
        <f aca="false">M18-M19</f>
        <v>17</v>
      </c>
      <c r="M18" s="31" t="n">
        <v>99369</v>
      </c>
      <c r="N18" s="32" t="n">
        <f aca="false">((1+$C$1)^-K18)*M18</f>
        <v>65694.6152463903</v>
      </c>
      <c r="O18" s="33" t="n">
        <f aca="false">SUM(N18:N$123)</f>
        <v>1943166.15571102</v>
      </c>
      <c r="P18" s="34" t="n">
        <f aca="false">SUM(O18:O$123)</f>
        <v>46840682.6337489</v>
      </c>
      <c r="Q18" s="32" t="n">
        <f aca="false">((1+$C$1)^-(K18+1))*L18</f>
        <v>10.9116531057442</v>
      </c>
      <c r="R18" s="32" t="n">
        <f aca="false">SUM(Q18:Q$123)</f>
        <v>9097.54274995283</v>
      </c>
      <c r="S18" s="33" t="n">
        <f aca="false">SUM(R18:R$123)</f>
        <v>578874.428514449</v>
      </c>
    </row>
    <row r="19" customFormat="false" ht="12.75" hidden="false" customHeight="false" outlineLevel="0" collapsed="false">
      <c r="A19" s="29" t="n">
        <f aca="false">A18+1</f>
        <v>15</v>
      </c>
      <c r="B19" s="30" t="n">
        <f aca="false">C19-C20</f>
        <v>37</v>
      </c>
      <c r="C19" s="31" t="n">
        <v>99239</v>
      </c>
      <c r="D19" s="32" t="n">
        <f aca="false">((1+$C$1)^-A19)*C19</f>
        <v>63697.7377977028</v>
      </c>
      <c r="E19" s="33" t="n">
        <f aca="false">SUM(D19:$D$123)</f>
        <v>1807504.48814077</v>
      </c>
      <c r="F19" s="34" t="n">
        <f aca="false">SUM(E19:E$123)</f>
        <v>41114620.691339</v>
      </c>
      <c r="G19" s="32" t="n">
        <f aca="false">((1+$C$1)^-(A19+1))*B19</f>
        <v>23.0571767511442</v>
      </c>
      <c r="H19" s="32" t="n">
        <f aca="false">SUM(G19:$G$123)</f>
        <v>11051.9760071949</v>
      </c>
      <c r="I19" s="33" t="n">
        <f aca="false">SUM(H19:$H$123)</f>
        <v>609991.264121187</v>
      </c>
      <c r="J19" s="35"/>
      <c r="K19" s="29" t="n">
        <f aca="false">K18+1</f>
        <v>15</v>
      </c>
      <c r="L19" s="30" t="n">
        <f aca="false">M19-M20</f>
        <v>18</v>
      </c>
      <c r="M19" s="31" t="n">
        <v>99352</v>
      </c>
      <c r="N19" s="32" t="n">
        <f aca="false">((1+$C$1)^-K19)*M19</f>
        <v>63770.2681977587</v>
      </c>
      <c r="O19" s="33" t="n">
        <f aca="false">SUM(N19:N$123)</f>
        <v>1877471.54046463</v>
      </c>
      <c r="P19" s="34" t="n">
        <f aca="false">SUM(O19:O$123)</f>
        <v>44897516.4780379</v>
      </c>
      <c r="Q19" s="32" t="n">
        <f aca="false">((1+$C$1)^-(K19+1))*L19</f>
        <v>11.2170049059621</v>
      </c>
      <c r="R19" s="32" t="n">
        <f aca="false">SUM(Q19:Q$123)</f>
        <v>9086.63109684709</v>
      </c>
      <c r="S19" s="33" t="n">
        <f aca="false">SUM(R19:R$123)</f>
        <v>569776.885764496</v>
      </c>
    </row>
    <row r="20" customFormat="false" ht="12.75" hidden="false" customHeight="false" outlineLevel="0" collapsed="false">
      <c r="A20" s="29" t="n">
        <f aca="false">A19+1</f>
        <v>16</v>
      </c>
      <c r="B20" s="30" t="n">
        <f aca="false">C20-C21</f>
        <v>49</v>
      </c>
      <c r="C20" s="31" t="n">
        <v>99202</v>
      </c>
      <c r="D20" s="32" t="n">
        <f aca="false">((1+$C$1)^-A20)*C20</f>
        <v>61819.4067045137</v>
      </c>
      <c r="E20" s="33" t="n">
        <f aca="false">SUM(D20:$D$123)</f>
        <v>1743806.75034307</v>
      </c>
      <c r="F20" s="34" t="n">
        <f aca="false">SUM(E20:E$123)</f>
        <v>39307116.2031982</v>
      </c>
      <c r="G20" s="32" t="n">
        <f aca="false">((1+$C$1)^-(A20+1))*B20</f>
        <v>29.6458058463938</v>
      </c>
      <c r="H20" s="32" t="n">
        <f aca="false">SUM(G20:$G$123)</f>
        <v>11028.9188304438</v>
      </c>
      <c r="I20" s="33" t="n">
        <f aca="false">SUM(H20:$H$123)</f>
        <v>598939.288113992</v>
      </c>
      <c r="J20" s="35"/>
      <c r="K20" s="29" t="n">
        <f aca="false">K19+1</f>
        <v>16</v>
      </c>
      <c r="L20" s="30" t="n">
        <f aca="false">M20-M21</f>
        <v>22</v>
      </c>
      <c r="M20" s="31" t="n">
        <v>99334</v>
      </c>
      <c r="N20" s="32" t="n">
        <f aca="false">((1+$C$1)^-K20)*M20</f>
        <v>61901.6647404908</v>
      </c>
      <c r="O20" s="33" t="n">
        <f aca="false">SUM(N20:N$123)</f>
        <v>1813701.27226687</v>
      </c>
      <c r="P20" s="34" t="n">
        <f aca="false">SUM(O20:O$123)</f>
        <v>43020044.9375732</v>
      </c>
      <c r="Q20" s="32" t="n">
        <f aca="false">((1+$C$1)^-(K20+1))*L20</f>
        <v>13.310361808585</v>
      </c>
      <c r="R20" s="32" t="n">
        <f aca="false">SUM(Q20:Q$123)</f>
        <v>9075.41409194113</v>
      </c>
      <c r="S20" s="33" t="n">
        <f aca="false">SUM(R20:R$123)</f>
        <v>560690.254667649</v>
      </c>
    </row>
    <row r="21" customFormat="false" ht="12.75" hidden="false" customHeight="false" outlineLevel="0" collapsed="false">
      <c r="A21" s="29" t="n">
        <f aca="false">A20+1</f>
        <v>17</v>
      </c>
      <c r="B21" s="30" t="n">
        <f aca="false">C21-C22</f>
        <v>60</v>
      </c>
      <c r="C21" s="31" t="n">
        <v>99153</v>
      </c>
      <c r="D21" s="32" t="n">
        <f aca="false">((1+$C$1)^-A21)*C21</f>
        <v>59989.1956548466</v>
      </c>
      <c r="E21" s="33" t="n">
        <f aca="false">SUM(D21:$D$123)</f>
        <v>1681987.34363855</v>
      </c>
      <c r="F21" s="34" t="n">
        <f aca="false">SUM(E21:E$123)</f>
        <v>37563309.4528551</v>
      </c>
      <c r="G21" s="32" t="n">
        <f aca="false">((1+$C$1)^-(A21+1))*B21</f>
        <v>35.2436764569769</v>
      </c>
      <c r="H21" s="32" t="n">
        <f aca="false">SUM(G21:$G$123)</f>
        <v>10999.2730245974</v>
      </c>
      <c r="I21" s="33" t="n">
        <f aca="false">SUM(H21:$H$123)</f>
        <v>587910.369283548</v>
      </c>
      <c r="J21" s="35"/>
      <c r="K21" s="29" t="n">
        <f aca="false">K20+1</f>
        <v>17</v>
      </c>
      <c r="L21" s="30" t="n">
        <f aca="false">M21-M22</f>
        <v>25</v>
      </c>
      <c r="M21" s="31" t="n">
        <v>99312</v>
      </c>
      <c r="N21" s="32" t="n">
        <f aca="false">((1+$C$1)^-K21)*M21</f>
        <v>60085.3932697359</v>
      </c>
      <c r="O21" s="33" t="n">
        <f aca="false">SUM(N21:N$123)</f>
        <v>1751799.60752638</v>
      </c>
      <c r="P21" s="34" t="n">
        <f aca="false">SUM(O21:O$123)</f>
        <v>41206343.6653064</v>
      </c>
      <c r="Q21" s="32" t="n">
        <f aca="false">((1+$C$1)^-(K21+1))*L21</f>
        <v>14.6848651904071</v>
      </c>
      <c r="R21" s="32" t="n">
        <f aca="false">SUM(Q21:Q$123)</f>
        <v>9062.10373013254</v>
      </c>
      <c r="S21" s="33" t="n">
        <f aca="false">SUM(R21:R$123)</f>
        <v>551614.840575708</v>
      </c>
    </row>
    <row r="22" customFormat="false" ht="12.75" hidden="false" customHeight="false" outlineLevel="0" collapsed="false">
      <c r="A22" s="29" t="n">
        <f aca="false">A21+1</f>
        <v>18</v>
      </c>
      <c r="B22" s="30" t="n">
        <f aca="false">C22-C23</f>
        <v>74</v>
      </c>
      <c r="C22" s="31" t="n">
        <v>99093</v>
      </c>
      <c r="D22" s="32" t="n">
        <f aca="false">((1+$C$1)^-A22)*C22</f>
        <v>58206.6938525203</v>
      </c>
      <c r="E22" s="33" t="n">
        <f aca="false">SUM(D22:$D$123)</f>
        <v>1621998.14798371</v>
      </c>
      <c r="F22" s="34" t="n">
        <f aca="false">SUM(E22:E$123)</f>
        <v>35881322.1092166</v>
      </c>
      <c r="G22" s="32" t="n">
        <f aca="false">((1+$C$1)^-(A22+1))*B22</f>
        <v>42.2011659840824</v>
      </c>
      <c r="H22" s="32" t="n">
        <f aca="false">SUM(G22:$G$123)</f>
        <v>10964.0293481404</v>
      </c>
      <c r="I22" s="33" t="n">
        <f aca="false">SUM(H22:$H$123)</f>
        <v>576911.096258951</v>
      </c>
      <c r="J22" s="35"/>
      <c r="K22" s="29" t="n">
        <f aca="false">K21+1</f>
        <v>18</v>
      </c>
      <c r="L22" s="30" t="n">
        <f aca="false">M22-M23</f>
        <v>27</v>
      </c>
      <c r="M22" s="31" t="n">
        <v>99287</v>
      </c>
      <c r="N22" s="32" t="n">
        <f aca="false">((1+$C$1)^-K22)*M22</f>
        <v>58320.6484063978</v>
      </c>
      <c r="O22" s="33" t="n">
        <f aca="false">SUM(N22:N$123)</f>
        <v>1691714.21425664</v>
      </c>
      <c r="P22" s="34" t="n">
        <f aca="false">SUM(O22:O$123)</f>
        <v>39454544.05778</v>
      </c>
      <c r="Q22" s="32" t="n">
        <f aca="false">((1+$C$1)^-(K22+1))*L22</f>
        <v>15.397722723922</v>
      </c>
      <c r="R22" s="32" t="n">
        <f aca="false">SUM(Q22:Q$123)</f>
        <v>9047.41886494214</v>
      </c>
      <c r="S22" s="33" t="n">
        <f aca="false">SUM(R22:R$123)</f>
        <v>542552.736845576</v>
      </c>
    </row>
    <row r="23" customFormat="false" ht="12.75" hidden="false" customHeight="false" outlineLevel="0" collapsed="false">
      <c r="A23" s="29" t="n">
        <f aca="false">A22+1</f>
        <v>19</v>
      </c>
      <c r="B23" s="30" t="n">
        <f aca="false">C23-C24</f>
        <v>85</v>
      </c>
      <c r="C23" s="31" t="n">
        <v>99019</v>
      </c>
      <c r="D23" s="32" t="n">
        <f aca="false">((1+$C$1)^-A23)*C23</f>
        <v>56469.15208889</v>
      </c>
      <c r="E23" s="33" t="n">
        <f aca="false">SUM(D23:$D$123)</f>
        <v>1563791.45413119</v>
      </c>
      <c r="F23" s="34" t="n">
        <f aca="false">SUM(E23:E$123)</f>
        <v>34259323.9612329</v>
      </c>
      <c r="G23" s="32" t="n">
        <f aca="false">((1+$C$1)^-(A23+1))*B23</f>
        <v>47.0624391058384</v>
      </c>
      <c r="H23" s="32" t="n">
        <f aca="false">SUM(G23:$G$123)</f>
        <v>10921.8281821563</v>
      </c>
      <c r="I23" s="33" t="n">
        <f aca="false">SUM(H23:$H$123)</f>
        <v>565947.066910811</v>
      </c>
      <c r="J23" s="35"/>
      <c r="K23" s="29" t="n">
        <f aca="false">K22+1</f>
        <v>19</v>
      </c>
      <c r="L23" s="30" t="n">
        <f aca="false">M23-M24</f>
        <v>28</v>
      </c>
      <c r="M23" s="31" t="n">
        <v>99260</v>
      </c>
      <c r="N23" s="32" t="n">
        <f aca="false">((1+$C$1)^-K23)*M23</f>
        <v>56606.5910213516</v>
      </c>
      <c r="O23" s="33" t="n">
        <f aca="false">SUM(N23:N$123)</f>
        <v>1633393.56585025</v>
      </c>
      <c r="P23" s="34" t="n">
        <f aca="false">SUM(O23:O$123)</f>
        <v>37762829.8435233</v>
      </c>
      <c r="Q23" s="32" t="n">
        <f aca="false">((1+$C$1)^-(K23+1))*L23</f>
        <v>15.5029211172174</v>
      </c>
      <c r="R23" s="32" t="n">
        <f aca="false">SUM(Q23:Q$123)</f>
        <v>9032.02114221822</v>
      </c>
      <c r="S23" s="33" t="n">
        <f aca="false">SUM(R23:R$123)</f>
        <v>533505.317980633</v>
      </c>
    </row>
    <row r="24" customFormat="false" ht="12.75" hidden="false" customHeight="false" outlineLevel="0" collapsed="false">
      <c r="A24" s="29" t="n">
        <f aca="false">A23+1</f>
        <v>20</v>
      </c>
      <c r="B24" s="30" t="n">
        <f aca="false">C24-C25</f>
        <v>91</v>
      </c>
      <c r="C24" s="31" t="n">
        <v>98934</v>
      </c>
      <c r="D24" s="32" t="n">
        <f aca="false">((1+$C$1)^-A24)*C24</f>
        <v>54777.3570646708</v>
      </c>
      <c r="E24" s="33" t="n">
        <f aca="false">SUM(D24:$D$123)</f>
        <v>1507322.3020423</v>
      </c>
      <c r="F24" s="34" t="n">
        <f aca="false">SUM(E24:E$123)</f>
        <v>32695532.5071017</v>
      </c>
      <c r="G24" s="32" t="n">
        <f aca="false">((1+$C$1)^-(A24+1))*B24</f>
        <v>48.9169841077247</v>
      </c>
      <c r="H24" s="32" t="n">
        <f aca="false">SUM(G24:$G$123)</f>
        <v>10874.7657430505</v>
      </c>
      <c r="I24" s="33" t="n">
        <f aca="false">SUM(H24:$H$123)</f>
        <v>555025.238728654</v>
      </c>
      <c r="J24" s="35"/>
      <c r="K24" s="29" t="n">
        <f aca="false">K23+1</f>
        <v>20</v>
      </c>
      <c r="L24" s="30" t="n">
        <f aca="false">M24-M25</f>
        <v>29</v>
      </c>
      <c r="M24" s="31" t="n">
        <v>99232</v>
      </c>
      <c r="N24" s="32" t="n">
        <f aca="false">((1+$C$1)^-K24)*M24</f>
        <v>54942.3524394184</v>
      </c>
      <c r="O24" s="33" t="n">
        <f aca="false">SUM(N24:N$123)</f>
        <v>1576786.97482889</v>
      </c>
      <c r="P24" s="34" t="n">
        <f aca="false">SUM(O24:O$123)</f>
        <v>36129436.2776731</v>
      </c>
      <c r="Q24" s="32" t="n">
        <f aca="false">((1+$C$1)^-(K24+1))*L24</f>
        <v>15.5889290013628</v>
      </c>
      <c r="R24" s="32" t="n">
        <f aca="false">SUM(Q24:Q$123)</f>
        <v>9016.518221101</v>
      </c>
      <c r="S24" s="33" t="n">
        <f aca="false">SUM(R24:R$123)</f>
        <v>524473.296838415</v>
      </c>
    </row>
    <row r="25" customFormat="false" ht="14.25" hidden="false" customHeight="true" outlineLevel="0" collapsed="false">
      <c r="A25" s="29" t="n">
        <f aca="false">A24+1</f>
        <v>21</v>
      </c>
      <c r="B25" s="30" t="n">
        <f aca="false">C25-C26</f>
        <v>97</v>
      </c>
      <c r="C25" s="31" t="n">
        <v>98843</v>
      </c>
      <c r="D25" s="32" t="n">
        <f aca="false">((1+$C$1)^-A25)*C25</f>
        <v>53132.9830786795</v>
      </c>
      <c r="E25" s="33" t="n">
        <f aca="false">SUM(D25:$D$123)</f>
        <v>1452544.94497763</v>
      </c>
      <c r="F25" s="34" t="n">
        <f aca="false">SUM(E25:E$123)</f>
        <v>31188210.2050594</v>
      </c>
      <c r="G25" s="32" t="n">
        <f aca="false">((1+$C$1)^-(A25+1))*B25</f>
        <v>50.6235725856108</v>
      </c>
      <c r="H25" s="32" t="n">
        <f aca="false">SUM(G25:$G$123)</f>
        <v>10825.8487589428</v>
      </c>
      <c r="I25" s="33" t="n">
        <f aca="false">SUM(H25:$H$123)</f>
        <v>544150.472985604</v>
      </c>
      <c r="J25" s="35"/>
      <c r="K25" s="29" t="n">
        <f aca="false">K24+1</f>
        <v>21</v>
      </c>
      <c r="L25" s="30" t="n">
        <f aca="false">M25-M26</f>
        <v>28</v>
      </c>
      <c r="M25" s="31" t="n">
        <v>99203</v>
      </c>
      <c r="N25" s="32" t="n">
        <f aca="false">((1+$C$1)^-K25)*M25</f>
        <v>53326.5008180067</v>
      </c>
      <c r="O25" s="33" t="n">
        <f aca="false">SUM(N25:N$123)</f>
        <v>1521844.62238948</v>
      </c>
      <c r="P25" s="34" t="n">
        <f aca="false">SUM(O25:O$123)</f>
        <v>34552649.3028442</v>
      </c>
      <c r="Q25" s="32" t="n">
        <f aca="false">((1+$C$1)^-(K25+1))*L25</f>
        <v>14.6129900247124</v>
      </c>
      <c r="R25" s="32" t="n">
        <f aca="false">SUM(Q25:Q$123)</f>
        <v>9000.92929209963</v>
      </c>
      <c r="S25" s="33" t="n">
        <f aca="false">SUM(R25:R$123)</f>
        <v>515456.778617314</v>
      </c>
    </row>
    <row r="26" customFormat="false" ht="12.75" hidden="false" customHeight="false" outlineLevel="0" collapsed="false">
      <c r="A26" s="29" t="n">
        <f aca="false">A25+1</f>
        <v>22</v>
      </c>
      <c r="B26" s="30" t="n">
        <f aca="false">C26-C27</f>
        <v>98</v>
      </c>
      <c r="C26" s="31" t="n">
        <v>98746</v>
      </c>
      <c r="D26" s="32" t="n">
        <f aca="false">((1+$C$1)^-A26)*C26</f>
        <v>51534.7968921517</v>
      </c>
      <c r="E26" s="33" t="n">
        <f aca="false">SUM(D26:$D$123)</f>
        <v>1399411.96189895</v>
      </c>
      <c r="F26" s="34" t="n">
        <f aca="false">SUM(E26:E$123)</f>
        <v>29735665.2600818</v>
      </c>
      <c r="G26" s="32" t="n">
        <f aca="false">((1+$C$1)^-(A26+1))*B26</f>
        <v>49.65579134611</v>
      </c>
      <c r="H26" s="32" t="n">
        <f aca="false">SUM(G26:$G$123)</f>
        <v>10775.2251863572</v>
      </c>
      <c r="I26" s="33" t="n">
        <f aca="false">SUM(H26:$H$123)</f>
        <v>533324.624226661</v>
      </c>
      <c r="J26" s="35"/>
      <c r="K26" s="29" t="n">
        <f aca="false">K25+1</f>
        <v>22</v>
      </c>
      <c r="L26" s="30" t="n">
        <f aca="false">M26-M27</f>
        <v>30</v>
      </c>
      <c r="M26" s="31" t="n">
        <v>99175</v>
      </c>
      <c r="N26" s="32" t="n">
        <f aca="false">((1+$C$1)^-K26)*M26</f>
        <v>51758.6887750304</v>
      </c>
      <c r="O26" s="33" t="n">
        <f aca="false">SUM(N26:N$123)</f>
        <v>1468518.12157147</v>
      </c>
      <c r="P26" s="34" t="n">
        <f aca="false">SUM(O26:O$123)</f>
        <v>33030804.6804547</v>
      </c>
      <c r="Q26" s="32" t="n">
        <f aca="false">((1+$C$1)^-(K26+1))*L26</f>
        <v>15.2007524528908</v>
      </c>
      <c r="R26" s="32" t="n">
        <f aca="false">SUM(Q26:Q$123)</f>
        <v>8986.31630207492</v>
      </c>
      <c r="S26" s="33" t="n">
        <f aca="false">SUM(R26:R$123)</f>
        <v>506455.849325215</v>
      </c>
    </row>
    <row r="27" customFormat="false" ht="12.75" hidden="false" customHeight="false" outlineLevel="0" collapsed="false">
      <c r="A27" s="29" t="n">
        <f aca="false">A26+1</f>
        <v>23</v>
      </c>
      <c r="B27" s="30" t="n">
        <f aca="false">C27-C28</f>
        <v>97</v>
      </c>
      <c r="C27" s="31" t="n">
        <v>98648</v>
      </c>
      <c r="D27" s="32" t="n">
        <f aca="false">((1+$C$1)^-A27)*C27</f>
        <v>49984.1275990925</v>
      </c>
      <c r="E27" s="33" t="n">
        <f aca="false">SUM(D27:$D$123)</f>
        <v>1347877.16500679</v>
      </c>
      <c r="F27" s="34" t="n">
        <f aca="false">SUM(E27:E$123)</f>
        <v>28336253.2981828</v>
      </c>
      <c r="G27" s="32" t="n">
        <f aca="false">((1+$C$1)^-(A27+1))*B27</f>
        <v>47.7175724249324</v>
      </c>
      <c r="H27" s="32" t="n">
        <f aca="false">SUM(G27:$G$123)</f>
        <v>10725.569395011</v>
      </c>
      <c r="I27" s="33" t="n">
        <f aca="false">SUM(H27:$H$123)</f>
        <v>522549.399040304</v>
      </c>
      <c r="J27" s="35"/>
      <c r="K27" s="29" t="n">
        <f aca="false">K26+1</f>
        <v>23</v>
      </c>
      <c r="L27" s="30" t="n">
        <f aca="false">M27-M28</f>
        <v>29</v>
      </c>
      <c r="M27" s="31" t="n">
        <v>99145</v>
      </c>
      <c r="N27" s="32" t="n">
        <f aca="false">((1+$C$1)^-K27)*M27</f>
        <v>50235.953398062</v>
      </c>
      <c r="O27" s="33" t="n">
        <f aca="false">SUM(N27:N$123)</f>
        <v>1416759.43279644</v>
      </c>
      <c r="P27" s="34" t="n">
        <f aca="false">SUM(O27:O$123)</f>
        <v>31562286.5588833</v>
      </c>
      <c r="Q27" s="32" t="n">
        <f aca="false">((1+$C$1)^-(K27+1))*L27</f>
        <v>14.2660783538458</v>
      </c>
      <c r="R27" s="32" t="n">
        <f aca="false">SUM(Q27:Q$123)</f>
        <v>8971.11554962203</v>
      </c>
      <c r="S27" s="33" t="n">
        <f aca="false">SUM(R27:R$123)</f>
        <v>497469.53302314</v>
      </c>
    </row>
    <row r="28" customFormat="false" ht="12.75" hidden="false" customHeight="false" outlineLevel="0" collapsed="false">
      <c r="A28" s="29" t="n">
        <f aca="false">A27+1</f>
        <v>24</v>
      </c>
      <c r="B28" s="30" t="n">
        <f aca="false">C28-C29</f>
        <v>95</v>
      </c>
      <c r="C28" s="31" t="n">
        <v>98551</v>
      </c>
      <c r="D28" s="32" t="n">
        <f aca="false">((1+$C$1)^-A28)*C28</f>
        <v>48480.561649995</v>
      </c>
      <c r="E28" s="33" t="n">
        <f aca="false">SUM(D28:$D$123)</f>
        <v>1297893.0374077</v>
      </c>
      <c r="F28" s="34" t="n">
        <f aca="false">SUM(E28:E$123)</f>
        <v>26988376.133176</v>
      </c>
      <c r="G28" s="32" t="n">
        <f aca="false">((1+$C$1)^-(A28+1))*B28</f>
        <v>45.3725290798576</v>
      </c>
      <c r="H28" s="32" t="n">
        <f aca="false">SUM(G28:$G$123)</f>
        <v>10677.8518225861</v>
      </c>
      <c r="I28" s="33" t="n">
        <f aca="false">SUM(H28:$H$123)</f>
        <v>511823.829645293</v>
      </c>
      <c r="J28" s="35"/>
      <c r="K28" s="29" t="n">
        <f aca="false">K27+1</f>
        <v>24</v>
      </c>
      <c r="L28" s="30" t="n">
        <f aca="false">M28-M29</f>
        <v>29</v>
      </c>
      <c r="M28" s="31" t="n">
        <v>99116</v>
      </c>
      <c r="N28" s="32" t="n">
        <f aca="false">((1+$C$1)^-K28)*M28</f>
        <v>48758.5042110268</v>
      </c>
      <c r="O28" s="33" t="n">
        <f aca="false">SUM(N28:N$123)</f>
        <v>1366523.47939838</v>
      </c>
      <c r="P28" s="34" t="n">
        <f aca="false">SUM(O28:O$123)</f>
        <v>30145527.1260868</v>
      </c>
      <c r="Q28" s="32" t="n">
        <f aca="false">((1+$C$1)^-(K28+1))*L28</f>
        <v>13.8505615085881</v>
      </c>
      <c r="R28" s="32" t="n">
        <f aca="false">SUM(Q28:Q$123)</f>
        <v>8956.84947126818</v>
      </c>
      <c r="S28" s="33" t="n">
        <f aca="false">SUM(R28:R$123)</f>
        <v>488498.417473518</v>
      </c>
    </row>
    <row r="29" customFormat="false" ht="12.75" hidden="false" customHeight="false" outlineLevel="0" collapsed="false">
      <c r="A29" s="29" t="n">
        <f aca="false">A28+1</f>
        <v>25</v>
      </c>
      <c r="B29" s="30" t="n">
        <f aca="false">C29-C30</f>
        <v>92</v>
      </c>
      <c r="C29" s="31" t="n">
        <v>98456</v>
      </c>
      <c r="D29" s="32" t="n">
        <f aca="false">((1+$C$1)^-A29)*C29</f>
        <v>47023.1339272259</v>
      </c>
      <c r="E29" s="33" t="n">
        <f aca="false">SUM(D29:$D$123)</f>
        <v>1249412.47575771</v>
      </c>
      <c r="F29" s="34" t="n">
        <f aca="false">SUM(E29:E$123)</f>
        <v>25690483.0957683</v>
      </c>
      <c r="G29" s="32" t="n">
        <f aca="false">((1+$C$1)^-(A29+1))*B29</f>
        <v>42.6599149243424</v>
      </c>
      <c r="H29" s="32" t="n">
        <f aca="false">SUM(G29:$G$123)</f>
        <v>10632.4792935063</v>
      </c>
      <c r="I29" s="33" t="n">
        <f aca="false">SUM(H29:$H$123)</f>
        <v>501145.977822707</v>
      </c>
      <c r="J29" s="35"/>
      <c r="K29" s="29" t="n">
        <f aca="false">K28+1</f>
        <v>25</v>
      </c>
      <c r="L29" s="30" t="n">
        <f aca="false">M29-M30</f>
        <v>28</v>
      </c>
      <c r="M29" s="31" t="n">
        <v>99087</v>
      </c>
      <c r="N29" s="32" t="n">
        <f aca="false">((1+$C$1)^-K29)*M29</f>
        <v>47324.50304143</v>
      </c>
      <c r="O29" s="33" t="n">
        <f aca="false">SUM(N29:N$123)</f>
        <v>1317764.97518735</v>
      </c>
      <c r="P29" s="34" t="n">
        <f aca="false">SUM(O29:O$123)</f>
        <v>28779003.6466884</v>
      </c>
      <c r="Q29" s="32" t="n">
        <f aca="false">((1+$C$1)^-(K29+1))*L29</f>
        <v>12.9834523682781</v>
      </c>
      <c r="R29" s="32" t="n">
        <f aca="false">SUM(Q29:Q$123)</f>
        <v>8942.9989097596</v>
      </c>
      <c r="S29" s="33" t="n">
        <f aca="false">SUM(R29:R$123)</f>
        <v>479541.568002249</v>
      </c>
    </row>
    <row r="30" customFormat="false" ht="12.75" hidden="false" customHeight="false" outlineLevel="0" collapsed="false">
      <c r="A30" s="29" t="n">
        <f aca="false">A29+1</f>
        <v>26</v>
      </c>
      <c r="B30" s="30" t="n">
        <f aca="false">C30-C31</f>
        <v>90</v>
      </c>
      <c r="C30" s="31" t="n">
        <v>98364</v>
      </c>
      <c r="D30" s="32" t="n">
        <f aca="false">((1+$C$1)^-A30)*C30</f>
        <v>45610.868169761</v>
      </c>
      <c r="E30" s="33" t="n">
        <f aca="false">SUM(D30:$D$123)</f>
        <v>1202389.34183048</v>
      </c>
      <c r="F30" s="34" t="n">
        <f aca="false">SUM(E30:E$123)</f>
        <v>24441070.6200106</v>
      </c>
      <c r="G30" s="32" t="n">
        <f aca="false">((1+$C$1)^-(A30+1))*B30</f>
        <v>40.5170150188984</v>
      </c>
      <c r="H30" s="32" t="n">
        <f aca="false">SUM(G30:$G$123)</f>
        <v>10589.8193785819</v>
      </c>
      <c r="I30" s="33" t="n">
        <f aca="false">SUM(H30:$H$123)</f>
        <v>490513.4985292</v>
      </c>
      <c r="J30" s="35"/>
      <c r="K30" s="29" t="n">
        <f aca="false">K29+1</f>
        <v>26</v>
      </c>
      <c r="L30" s="30" t="n">
        <f aca="false">M30-M31</f>
        <v>28</v>
      </c>
      <c r="M30" s="31" t="n">
        <v>99059</v>
      </c>
      <c r="N30" s="32" t="n">
        <f aca="false">((1+$C$1)^-K30)*M30</f>
        <v>45933.1360053308</v>
      </c>
      <c r="O30" s="33" t="n">
        <f aca="false">SUM(N30:N$123)</f>
        <v>1270440.47214592</v>
      </c>
      <c r="P30" s="34" t="n">
        <f aca="false">SUM(O30:O$123)</f>
        <v>27461238.6715011</v>
      </c>
      <c r="Q30" s="32" t="n">
        <f aca="false">((1+$C$1)^-(K30+1))*L30</f>
        <v>12.6052935614351</v>
      </c>
      <c r="R30" s="32" t="n">
        <f aca="false">SUM(Q30:Q$123)</f>
        <v>8930.01545739132</v>
      </c>
      <c r="S30" s="33" t="n">
        <f aca="false">SUM(R30:R$123)</f>
        <v>470598.56909249</v>
      </c>
    </row>
    <row r="31" customFormat="false" ht="12.75" hidden="false" customHeight="false" outlineLevel="0" collapsed="false">
      <c r="A31" s="29" t="n">
        <f aca="false">A30+1</f>
        <v>27</v>
      </c>
      <c r="B31" s="30" t="n">
        <f aca="false">C31-C32</f>
        <v>89</v>
      </c>
      <c r="C31" s="31" t="n">
        <v>98274</v>
      </c>
      <c r="D31" s="32" t="n">
        <f aca="false">((1+$C$1)^-A31)*C31</f>
        <v>44241.8792663025</v>
      </c>
      <c r="E31" s="33" t="n">
        <f aca="false">SUM(D31:$D$123)</f>
        <v>1156778.47366072</v>
      </c>
      <c r="F31" s="34" t="n">
        <f aca="false">SUM(E31:E$123)</f>
        <v>23238681.2781801</v>
      </c>
      <c r="G31" s="32" t="n">
        <f aca="false">((1+$C$1)^-(A31+1))*B31</f>
        <v>38.8998310321678</v>
      </c>
      <c r="H31" s="32" t="n">
        <f aca="false">SUM(G31:$G$123)</f>
        <v>10549.302363563</v>
      </c>
      <c r="I31" s="33" t="n">
        <f aca="false">SUM(H31:$H$123)</f>
        <v>479923.679150618</v>
      </c>
      <c r="J31" s="35"/>
      <c r="K31" s="29" t="n">
        <f aca="false">K30+1</f>
        <v>27</v>
      </c>
      <c r="L31" s="30" t="n">
        <f aca="false">M31-M32</f>
        <v>31</v>
      </c>
      <c r="M31" s="31" t="n">
        <v>99031</v>
      </c>
      <c r="N31" s="32" t="n">
        <f aca="false">((1+$C$1)^-K31)*M31</f>
        <v>44582.672381517</v>
      </c>
      <c r="O31" s="33" t="n">
        <f aca="false">SUM(N31:N$123)</f>
        <v>1224507.33614059</v>
      </c>
      <c r="P31" s="34" t="n">
        <f aca="false">SUM(O31:O$123)</f>
        <v>26190798.1993552</v>
      </c>
      <c r="Q31" s="32" t="n">
        <f aca="false">((1+$C$1)^-(K31+1))*L31</f>
        <v>13.5493793482832</v>
      </c>
      <c r="R31" s="32" t="n">
        <f aca="false">SUM(Q31:Q$123)</f>
        <v>8917.41016382988</v>
      </c>
      <c r="S31" s="33" t="n">
        <f aca="false">SUM(R31:R$123)</f>
        <v>461668.553635098</v>
      </c>
    </row>
    <row r="32" customFormat="false" ht="12.75" hidden="false" customHeight="false" outlineLevel="0" collapsed="false">
      <c r="A32" s="29" t="n">
        <f aca="false">A31+1</f>
        <v>28</v>
      </c>
      <c r="B32" s="30" t="n">
        <f aca="false">C32-C33</f>
        <v>90</v>
      </c>
      <c r="C32" s="31" t="n">
        <v>98185</v>
      </c>
      <c r="D32" s="32" t="n">
        <f aca="false">((1+$C$1)^-A32)*C32</f>
        <v>42914.3810100382</v>
      </c>
      <c r="E32" s="33" t="n">
        <f aca="false">SUM(D32:$D$123)</f>
        <v>1112536.59439442</v>
      </c>
      <c r="F32" s="34" t="n">
        <f aca="false">SUM(E32:E$123)</f>
        <v>22081902.8045194</v>
      </c>
      <c r="G32" s="32" t="n">
        <f aca="false">((1+$C$1)^-(A32+1))*B32</f>
        <v>38.1911726071245</v>
      </c>
      <c r="H32" s="32" t="n">
        <f aca="false">SUM(G32:$G$123)</f>
        <v>10510.4025325308</v>
      </c>
      <c r="I32" s="33" t="n">
        <f aca="false">SUM(H32:$H$123)</f>
        <v>469374.376787055</v>
      </c>
      <c r="J32" s="35"/>
      <c r="K32" s="29" t="n">
        <f aca="false">K31+1</f>
        <v>28</v>
      </c>
      <c r="L32" s="30" t="n">
        <f aca="false">M32-M33</f>
        <v>31</v>
      </c>
      <c r="M32" s="31" t="n">
        <v>99000</v>
      </c>
      <c r="N32" s="32" t="n">
        <f aca="false">((1+$C$1)^-K32)*M32</f>
        <v>43270.5985638721</v>
      </c>
      <c r="O32" s="33" t="n">
        <f aca="false">SUM(N32:N$123)</f>
        <v>1179924.66375907</v>
      </c>
      <c r="P32" s="34" t="n">
        <f aca="false">SUM(O32:O$123)</f>
        <v>24966290.8632146</v>
      </c>
      <c r="Q32" s="32" t="n">
        <f aca="false">((1+$C$1)^-(K32+1))*L32</f>
        <v>13.1547372313429</v>
      </c>
      <c r="R32" s="32" t="n">
        <f aca="false">SUM(Q32:Q$123)</f>
        <v>8903.8607844816</v>
      </c>
      <c r="S32" s="33" t="n">
        <f aca="false">SUM(R32:R$123)</f>
        <v>452751.143471269</v>
      </c>
    </row>
    <row r="33" customFormat="false" ht="12.75" hidden="false" customHeight="false" outlineLevel="0" collapsed="false">
      <c r="A33" s="29" t="n">
        <f aca="false">A32+1</f>
        <v>29</v>
      </c>
      <c r="B33" s="30" t="n">
        <f aca="false">C33-C34</f>
        <v>93</v>
      </c>
      <c r="C33" s="31" t="n">
        <v>98095</v>
      </c>
      <c r="D33" s="32" t="n">
        <f aca="false">((1+$C$1)^-A33)*C33</f>
        <v>41626.2564099542</v>
      </c>
      <c r="E33" s="33" t="n">
        <f aca="false">SUM(D33:$D$123)</f>
        <v>1069622.21338438</v>
      </c>
      <c r="F33" s="34" t="n">
        <f aca="false">SUM(E33:E$123)</f>
        <v>20969366.210125</v>
      </c>
      <c r="G33" s="32" t="n">
        <f aca="false">((1+$C$1)^-(A33+1))*B33</f>
        <v>38.3147686349793</v>
      </c>
      <c r="H33" s="32" t="n">
        <f aca="false">SUM(G33:$G$123)</f>
        <v>10472.2113599237</v>
      </c>
      <c r="I33" s="33" t="n">
        <f aca="false">SUM(H33:$H$123)</f>
        <v>458863.974254525</v>
      </c>
      <c r="J33" s="35"/>
      <c r="K33" s="29" t="n">
        <f aca="false">K32+1</f>
        <v>29</v>
      </c>
      <c r="L33" s="30" t="n">
        <f aca="false">M33-M34</f>
        <v>34</v>
      </c>
      <c r="M33" s="31" t="n">
        <v>98969</v>
      </c>
      <c r="N33" s="32" t="n">
        <f aca="false">((1+$C$1)^-K33)*M33</f>
        <v>41997.1351306056</v>
      </c>
      <c r="O33" s="33" t="n">
        <f aca="false">SUM(N33:N$123)</f>
        <v>1136654.0651952</v>
      </c>
      <c r="P33" s="34" t="n">
        <f aca="false">SUM(O33:O$123)</f>
        <v>23786366.1994555</v>
      </c>
      <c r="Q33" s="32" t="n">
        <f aca="false">((1+$C$1)^-(K33+1))*L33</f>
        <v>14.0075498235408</v>
      </c>
      <c r="R33" s="32" t="n">
        <f aca="false">SUM(Q33:Q$123)</f>
        <v>8890.70604725026</v>
      </c>
      <c r="S33" s="33" t="n">
        <f aca="false">SUM(R33:R$123)</f>
        <v>443847.282686787</v>
      </c>
    </row>
    <row r="34" customFormat="false" ht="12.75" hidden="false" customHeight="false" outlineLevel="0" collapsed="false">
      <c r="A34" s="29" t="n">
        <f aca="false">A33+1</f>
        <v>30</v>
      </c>
      <c r="B34" s="30" t="n">
        <f aca="false">C34-C35</f>
        <v>94</v>
      </c>
      <c r="C34" s="31" t="n">
        <v>98002</v>
      </c>
      <c r="D34" s="32" t="n">
        <f aca="false">((1+$C$1)^-A34)*C34</f>
        <v>40375.5264060779</v>
      </c>
      <c r="E34" s="33" t="n">
        <f aca="false">SUM(D34:$D$123)</f>
        <v>1027995.95697443</v>
      </c>
      <c r="F34" s="34" t="n">
        <f aca="false">SUM(E34:E$123)</f>
        <v>19899743.9967406</v>
      </c>
      <c r="G34" s="32" t="n">
        <f aca="false">((1+$C$1)^-(A34+1))*B34</f>
        <v>37.598791645141</v>
      </c>
      <c r="H34" s="32" t="n">
        <f aca="false">SUM(G34:$G$123)</f>
        <v>10433.8965912887</v>
      </c>
      <c r="I34" s="33" t="n">
        <f aca="false">SUM(H34:$H$123)</f>
        <v>448391.762894601</v>
      </c>
      <c r="J34" s="35"/>
      <c r="K34" s="29" t="n">
        <f aca="false">K33+1</f>
        <v>30</v>
      </c>
      <c r="L34" s="30" t="n">
        <f aca="false">M34-M35</f>
        <v>35</v>
      </c>
      <c r="M34" s="31" t="n">
        <v>98935</v>
      </c>
      <c r="N34" s="32" t="n">
        <f aca="false">((1+$C$1)^-K34)*M34</f>
        <v>40759.9100527062</v>
      </c>
      <c r="O34" s="33" t="n">
        <f aca="false">SUM(N34:N$123)</f>
        <v>1094656.93006459</v>
      </c>
      <c r="P34" s="34" t="n">
        <f aca="false">SUM(O34:O$123)</f>
        <v>22649712.1342603</v>
      </c>
      <c r="Q34" s="32" t="n">
        <f aca="false">((1+$C$1)^-(K34+1))*L34</f>
        <v>13.9995500806376</v>
      </c>
      <c r="R34" s="32" t="n">
        <f aca="false">SUM(Q34:Q$123)</f>
        <v>8876.69849742672</v>
      </c>
      <c r="S34" s="33" t="n">
        <f aca="false">SUM(R34:R$123)</f>
        <v>434956.576639537</v>
      </c>
    </row>
    <row r="35" customFormat="false" ht="12.75" hidden="false" customHeight="false" outlineLevel="0" collapsed="false">
      <c r="A35" s="29" t="n">
        <f aca="false">A34+1</f>
        <v>31</v>
      </c>
      <c r="B35" s="30" t="n">
        <f aca="false">C35-C36</f>
        <v>97</v>
      </c>
      <c r="C35" s="31" t="n">
        <v>97908</v>
      </c>
      <c r="D35" s="32" t="n">
        <f aca="false">((1+$C$1)^-A35)*C35</f>
        <v>39161.9414084304</v>
      </c>
      <c r="E35" s="33" t="n">
        <f aca="false">SUM(D35:$D$123)</f>
        <v>987620.430568348</v>
      </c>
      <c r="F35" s="34" t="n">
        <f aca="false">SUM(E35:E$123)</f>
        <v>18871748.0397662</v>
      </c>
      <c r="G35" s="32" t="n">
        <f aca="false">((1+$C$1)^-(A35+1))*B35</f>
        <v>37.6686923112856</v>
      </c>
      <c r="H35" s="32" t="n">
        <f aca="false">SUM(G35:$G$123)</f>
        <v>10396.2977996436</v>
      </c>
      <c r="I35" s="33" t="n">
        <f aca="false">SUM(H35:$H$123)</f>
        <v>437957.866303312</v>
      </c>
      <c r="J35" s="35"/>
      <c r="K35" s="29" t="n">
        <f aca="false">K34+1</f>
        <v>31</v>
      </c>
      <c r="L35" s="30" t="n">
        <f aca="false">M35-M36</f>
        <v>38</v>
      </c>
      <c r="M35" s="31" t="n">
        <v>98900</v>
      </c>
      <c r="N35" s="32" t="n">
        <f aca="false">((1+$C$1)^-K35)*M35</f>
        <v>39558.7286564302</v>
      </c>
      <c r="O35" s="33" t="n">
        <f aca="false">SUM(N35:N$123)</f>
        <v>1053897.02001189</v>
      </c>
      <c r="P35" s="34" t="n">
        <f aca="false">SUM(O35:O$123)</f>
        <v>21555055.2041957</v>
      </c>
      <c r="Q35" s="32" t="n">
        <f aca="false">((1+$C$1)^-(K35+1))*L35</f>
        <v>14.7568072972047</v>
      </c>
      <c r="R35" s="32" t="n">
        <f aca="false">SUM(Q35:Q$123)</f>
        <v>8862.69894734608</v>
      </c>
      <c r="S35" s="33" t="n">
        <f aca="false">SUM(R35:R$123)</f>
        <v>426079.87814211</v>
      </c>
    </row>
    <row r="36" customFormat="false" ht="12.75" hidden="false" customHeight="false" outlineLevel="0" collapsed="false">
      <c r="A36" s="29" t="n">
        <f aca="false">A35+1</f>
        <v>32</v>
      </c>
      <c r="B36" s="30" t="n">
        <f aca="false">C36-C37</f>
        <v>100</v>
      </c>
      <c r="C36" s="31" t="n">
        <v>97811</v>
      </c>
      <c r="D36" s="32" t="n">
        <f aca="false">((1+$C$1)^-A36)*C36</f>
        <v>37983.6336459707</v>
      </c>
      <c r="E36" s="33" t="n">
        <f aca="false">SUM(D36:$D$123)</f>
        <v>948458.489159917</v>
      </c>
      <c r="F36" s="34" t="n">
        <f aca="false">SUM(E36:E$123)</f>
        <v>17884127.6091979</v>
      </c>
      <c r="G36" s="32" t="n">
        <f aca="false">((1+$C$1)^-(A36+1))*B36</f>
        <v>37.7026246734918</v>
      </c>
      <c r="H36" s="32" t="n">
        <f aca="false">SUM(G36:$G$123)</f>
        <v>10358.6291073323</v>
      </c>
      <c r="I36" s="33" t="n">
        <f aca="false">SUM(H36:$H$123)</f>
        <v>427561.568503669</v>
      </c>
      <c r="J36" s="35"/>
      <c r="K36" s="29" t="n">
        <f aca="false">K35+1</f>
        <v>32</v>
      </c>
      <c r="L36" s="30" t="n">
        <f aca="false">M36-M37</f>
        <v>40</v>
      </c>
      <c r="M36" s="31" t="n">
        <v>98862</v>
      </c>
      <c r="N36" s="32" t="n">
        <f aca="false">((1+$C$1)^-K36)*M36</f>
        <v>38391.7758688487</v>
      </c>
      <c r="O36" s="33" t="n">
        <f aca="false">SUM(N36:N$123)</f>
        <v>1014338.29135546</v>
      </c>
      <c r="P36" s="34" t="n">
        <f aca="false">SUM(O36:O$123)</f>
        <v>20501158.1841838</v>
      </c>
      <c r="Q36" s="32" t="n">
        <f aca="false">((1+$C$1)^-(K36+1))*L36</f>
        <v>15.0810498693967</v>
      </c>
      <c r="R36" s="32" t="n">
        <f aca="false">SUM(Q36:Q$123)</f>
        <v>8847.94214004887</v>
      </c>
      <c r="S36" s="33" t="n">
        <f aca="false">SUM(R36:R$123)</f>
        <v>417217.179194764</v>
      </c>
    </row>
    <row r="37" customFormat="false" ht="12.75" hidden="false" customHeight="false" outlineLevel="0" collapsed="false">
      <c r="A37" s="29" t="n">
        <f aca="false">A36+1</f>
        <v>33</v>
      </c>
      <c r="B37" s="30" t="n">
        <f aca="false">C37-C38</f>
        <v>100</v>
      </c>
      <c r="C37" s="31" t="n">
        <v>97711</v>
      </c>
      <c r="D37" s="32" t="n">
        <f aca="false">((1+$C$1)^-A37)*C37</f>
        <v>36839.6115947155</v>
      </c>
      <c r="E37" s="33" t="n">
        <f aca="false">SUM(D37:$D$123)</f>
        <v>910474.855513946</v>
      </c>
      <c r="F37" s="34" t="n">
        <f aca="false">SUM(E37:E$123)</f>
        <v>16935669.1200379</v>
      </c>
      <c r="G37" s="32" t="n">
        <f aca="false">((1+$C$1)^-(A37+1))*B37</f>
        <v>36.6044899742639</v>
      </c>
      <c r="H37" s="32" t="n">
        <f aca="false">SUM(G37:$G$123)</f>
        <v>10320.9264826588</v>
      </c>
      <c r="I37" s="33" t="n">
        <f aca="false">SUM(H37:$H$123)</f>
        <v>417202.939396336</v>
      </c>
      <c r="J37" s="35"/>
      <c r="K37" s="29" t="n">
        <f aca="false">K36+1</f>
        <v>33</v>
      </c>
      <c r="L37" s="30" t="n">
        <f aca="false">M37-M38</f>
        <v>45</v>
      </c>
      <c r="M37" s="31" t="n">
        <v>98822</v>
      </c>
      <c r="N37" s="32" t="n">
        <f aca="false">((1+$C$1)^-K37)*M37</f>
        <v>37258.487754838</v>
      </c>
      <c r="O37" s="33" t="n">
        <f aca="false">SUM(N37:N$123)</f>
        <v>975946.51548661</v>
      </c>
      <c r="P37" s="34" t="n">
        <f aca="false">SUM(O37:O$123)</f>
        <v>19486819.8928284</v>
      </c>
      <c r="Q37" s="32" t="n">
        <f aca="false">((1+$C$1)^-(K37+1))*L37</f>
        <v>16.4720204884187</v>
      </c>
      <c r="R37" s="32" t="n">
        <f aca="false">SUM(Q37:Q$123)</f>
        <v>8832.86109017948</v>
      </c>
      <c r="S37" s="33" t="n">
        <f aca="false">SUM(R37:R$123)</f>
        <v>408369.237054715</v>
      </c>
    </row>
    <row r="38" customFormat="false" ht="12.75" hidden="false" customHeight="false" outlineLevel="0" collapsed="false">
      <c r="A38" s="29" t="n">
        <f aca="false">A37+1</f>
        <v>34</v>
      </c>
      <c r="B38" s="30" t="n">
        <f aca="false">C38-C39</f>
        <v>103</v>
      </c>
      <c r="C38" s="31" t="n">
        <v>97611</v>
      </c>
      <c r="D38" s="32" t="n">
        <f aca="false">((1+$C$1)^-A38)*C38</f>
        <v>35730.0087087787</v>
      </c>
      <c r="E38" s="33" t="n">
        <f aca="false">SUM(D38:$D$123)</f>
        <v>873635.243919231</v>
      </c>
      <c r="F38" s="34" t="n">
        <f aca="false">SUM(E38:E$123)</f>
        <v>16025194.264524</v>
      </c>
      <c r="G38" s="32" t="n">
        <f aca="false">((1+$C$1)^-(A38+1))*B38</f>
        <v>36.6044899742638</v>
      </c>
      <c r="H38" s="32" t="n">
        <f aca="false">SUM(G38:$G$123)</f>
        <v>10284.3219926846</v>
      </c>
      <c r="I38" s="33" t="n">
        <f aca="false">SUM(H38:$H$123)</f>
        <v>406882.012913677</v>
      </c>
      <c r="J38" s="35"/>
      <c r="K38" s="29" t="n">
        <f aca="false">K37+1</f>
        <v>34</v>
      </c>
      <c r="L38" s="30" t="n">
        <f aca="false">M38-M39</f>
        <v>46</v>
      </c>
      <c r="M38" s="31" t="n">
        <v>98777</v>
      </c>
      <c r="N38" s="32" t="n">
        <f aca="false">((1+$C$1)^-K38)*M38</f>
        <v>36156.8170618786</v>
      </c>
      <c r="O38" s="33" t="n">
        <f aca="false">SUM(N38:N$123)</f>
        <v>938688.027731772</v>
      </c>
      <c r="P38" s="34" t="n">
        <f aca="false">SUM(O38:O$123)</f>
        <v>18510873.3773418</v>
      </c>
      <c r="Q38" s="32" t="n">
        <f aca="false">((1+$C$1)^-(K38+1))*L38</f>
        <v>16.3476362991858</v>
      </c>
      <c r="R38" s="32" t="n">
        <f aca="false">SUM(Q38:Q$123)</f>
        <v>8816.38906969106</v>
      </c>
      <c r="S38" s="33" t="n">
        <f aca="false">SUM(R38:R$123)</f>
        <v>399536.375964536</v>
      </c>
    </row>
    <row r="39" customFormat="false" ht="12.75" hidden="false" customHeight="false" outlineLevel="0" collapsed="false">
      <c r="A39" s="29" t="n">
        <f aca="false">A38+1</f>
        <v>35</v>
      </c>
      <c r="B39" s="30" t="n">
        <f aca="false">C39-C40</f>
        <v>106</v>
      </c>
      <c r="C39" s="31" t="n">
        <v>97508</v>
      </c>
      <c r="D39" s="32" t="n">
        <f aca="false">((1+$C$1)^-A39)*C39</f>
        <v>34652.7243535002</v>
      </c>
      <c r="E39" s="33" t="n">
        <f aca="false">SUM(D39:$D$123)</f>
        <v>837905.235210452</v>
      </c>
      <c r="F39" s="34" t="n">
        <f aca="false">SUM(E39:E$123)</f>
        <v>15151559.0206048</v>
      </c>
      <c r="G39" s="32" t="n">
        <f aca="false">((1+$C$1)^-(A39+1))*B39</f>
        <v>36.5734370560087</v>
      </c>
      <c r="H39" s="32" t="n">
        <f aca="false">SUM(G39:$G$123)</f>
        <v>10247.7175027103</v>
      </c>
      <c r="I39" s="33" t="n">
        <f aca="false">SUM(H39:$H$123)</f>
        <v>396597.690920993</v>
      </c>
      <c r="J39" s="35"/>
      <c r="K39" s="29" t="n">
        <f aca="false">K38+1</f>
        <v>35</v>
      </c>
      <c r="L39" s="30" t="n">
        <f aca="false">M39-M40</f>
        <v>49</v>
      </c>
      <c r="M39" s="31" t="n">
        <v>98731</v>
      </c>
      <c r="N39" s="32" t="n">
        <f aca="false">((1+$C$1)^-K39)*M39</f>
        <v>35087.3582490198</v>
      </c>
      <c r="O39" s="33" t="n">
        <f aca="false">SUM(N39:N$123)</f>
        <v>902531.210669893</v>
      </c>
      <c r="P39" s="34" t="n">
        <f aca="false">SUM(O39:O$123)</f>
        <v>17572185.34961</v>
      </c>
      <c r="Q39" s="32" t="n">
        <f aca="false">((1+$C$1)^-(K39+1))*L39</f>
        <v>16.9065888277776</v>
      </c>
      <c r="R39" s="32" t="n">
        <f aca="false">SUM(Q39:Q$123)</f>
        <v>8800.04143339187</v>
      </c>
      <c r="S39" s="33" t="n">
        <f aca="false">SUM(R39:R$123)</f>
        <v>390719.986894845</v>
      </c>
    </row>
    <row r="40" customFormat="false" ht="12.75" hidden="false" customHeight="false" outlineLevel="0" collapsed="false">
      <c r="A40" s="29" t="n">
        <f aca="false">A39+1</f>
        <v>36</v>
      </c>
      <c r="B40" s="30" t="n">
        <f aca="false">C40-C41</f>
        <v>111</v>
      </c>
      <c r="C40" s="31" t="n">
        <v>97402</v>
      </c>
      <c r="D40" s="32" t="n">
        <f aca="false">((1+$C$1)^-A40)*C40</f>
        <v>33606.8482653714</v>
      </c>
      <c r="E40" s="33" t="n">
        <f aca="false">SUM(D40:$D$123)</f>
        <v>803252.510856952</v>
      </c>
      <c r="F40" s="34" t="n">
        <f aca="false">SUM(E40:E$123)</f>
        <v>14313653.7853943</v>
      </c>
      <c r="G40" s="32" t="n">
        <f aca="false">((1+$C$1)^-(A40+1))*B40</f>
        <v>37.1831060012545</v>
      </c>
      <c r="H40" s="32" t="n">
        <f aca="false">SUM(G40:$G$123)</f>
        <v>10211.1440656543</v>
      </c>
      <c r="I40" s="33" t="n">
        <f aca="false">SUM(H40:$H$123)</f>
        <v>386349.973418282</v>
      </c>
      <c r="J40" s="35"/>
      <c r="K40" s="29" t="n">
        <f aca="false">K39+1</f>
        <v>36</v>
      </c>
      <c r="L40" s="30" t="n">
        <f aca="false">M40-M41</f>
        <v>54</v>
      </c>
      <c r="M40" s="31" t="n">
        <v>98682</v>
      </c>
      <c r="N40" s="32" t="n">
        <f aca="false">((1+$C$1)^-K40)*M40</f>
        <v>34048.4897694439</v>
      </c>
      <c r="O40" s="33" t="n">
        <f aca="false">SUM(N40:N$123)</f>
        <v>867443.852420873</v>
      </c>
      <c r="P40" s="34" t="n">
        <f aca="false">SUM(O40:O$123)</f>
        <v>16669654.1389401</v>
      </c>
      <c r="Q40" s="32" t="n">
        <f aca="false">((1+$C$1)^-(K40+1))*L40</f>
        <v>18.0890785952049</v>
      </c>
      <c r="R40" s="32" t="n">
        <f aca="false">SUM(Q40:Q$123)</f>
        <v>8783.1348445641</v>
      </c>
      <c r="S40" s="33" t="n">
        <f aca="false">SUM(R40:R$123)</f>
        <v>381919.945461453</v>
      </c>
    </row>
    <row r="41" customFormat="false" ht="12.75" hidden="false" customHeight="false" outlineLevel="0" collapsed="false">
      <c r="A41" s="29" t="n">
        <f aca="false">A40+1</f>
        <v>37</v>
      </c>
      <c r="B41" s="30" t="n">
        <f aca="false">C41-C42</f>
        <v>120</v>
      </c>
      <c r="C41" s="31" t="n">
        <v>97291</v>
      </c>
      <c r="D41" s="32" t="n">
        <f aca="false">((1+$C$1)^-A41)*C41</f>
        <v>32590.8249186311</v>
      </c>
      <c r="E41" s="33" t="n">
        <f aca="false">SUM(D41:$D$123)</f>
        <v>769645.662591581</v>
      </c>
      <c r="F41" s="34" t="n">
        <f aca="false">SUM(E41:E$123)</f>
        <v>13510401.2745374</v>
      </c>
      <c r="G41" s="32" t="n">
        <f aca="false">((1+$C$1)^-(A41+1))*B41</f>
        <v>39.0271382852317</v>
      </c>
      <c r="H41" s="32" t="n">
        <f aca="false">SUM(G41:$G$123)</f>
        <v>10173.960959653</v>
      </c>
      <c r="I41" s="33" t="n">
        <f aca="false">SUM(H41:$H$123)</f>
        <v>376138.829352628</v>
      </c>
      <c r="J41" s="35"/>
      <c r="K41" s="29" t="n">
        <f aca="false">K40+1</f>
        <v>37</v>
      </c>
      <c r="L41" s="30" t="n">
        <f aca="false">M41-M42</f>
        <v>57</v>
      </c>
      <c r="M41" s="31" t="n">
        <v>98628</v>
      </c>
      <c r="N41" s="32" t="n">
        <f aca="false">((1+$C$1)^-K41)*M41</f>
        <v>33038.6971053309</v>
      </c>
      <c r="O41" s="33" t="n">
        <f aca="false">SUM(N41:N$123)</f>
        <v>833395.362651429</v>
      </c>
      <c r="P41" s="34" t="n">
        <f aca="false">SUM(O41:O$123)</f>
        <v>15802210.2865192</v>
      </c>
      <c r="Q41" s="32" t="n">
        <f aca="false">((1+$C$1)^-(K41+1))*L41</f>
        <v>18.5378906854851</v>
      </c>
      <c r="R41" s="32" t="n">
        <f aca="false">SUM(Q41:Q$123)</f>
        <v>8765.04576596889</v>
      </c>
      <c r="S41" s="33" t="n">
        <f aca="false">SUM(R41:R$123)</f>
        <v>373136.810616889</v>
      </c>
    </row>
    <row r="42" customFormat="false" ht="12.75" hidden="false" customHeight="false" outlineLevel="0" collapsed="false">
      <c r="A42" s="29" t="n">
        <f aca="false">A41+1</f>
        <v>38</v>
      </c>
      <c r="B42" s="30" t="n">
        <f aca="false">C42-C43</f>
        <v>127</v>
      </c>
      <c r="C42" s="31" t="n">
        <v>97171</v>
      </c>
      <c r="D42" s="32" t="n">
        <f aca="false">((1+$C$1)^-A42)*C42</f>
        <v>31602.5504526188</v>
      </c>
      <c r="E42" s="33" t="n">
        <f aca="false">SUM(D42:$D$123)</f>
        <v>737054.837672949</v>
      </c>
      <c r="F42" s="34" t="n">
        <f aca="false">SUM(E42:E$123)</f>
        <v>12740755.6119458</v>
      </c>
      <c r="G42" s="32" t="n">
        <f aca="false">((1+$C$1)^-(A42+1))*B42</f>
        <v>40.1007003416216</v>
      </c>
      <c r="H42" s="32" t="n">
        <f aca="false">SUM(G42:$G$123)</f>
        <v>10134.9338213678</v>
      </c>
      <c r="I42" s="33" t="n">
        <f aca="false">SUM(H42:$H$123)</f>
        <v>365964.868392975</v>
      </c>
      <c r="J42" s="35"/>
      <c r="K42" s="29" t="n">
        <f aca="false">K41+1</f>
        <v>38</v>
      </c>
      <c r="L42" s="30" t="n">
        <f aca="false">M42-M43</f>
        <v>65</v>
      </c>
      <c r="M42" s="31" t="n">
        <v>98571</v>
      </c>
      <c r="N42" s="32" t="n">
        <f aca="false">((1+$C$1)^-K42)*M42</f>
        <v>32057.8670659465</v>
      </c>
      <c r="O42" s="33" t="n">
        <f aca="false">SUM(N42:N$123)</f>
        <v>800356.665546098</v>
      </c>
      <c r="P42" s="34" t="n">
        <f aca="false">SUM(O42:O$123)</f>
        <v>14968814.9238678</v>
      </c>
      <c r="Q42" s="32" t="n">
        <f aca="false">((1+$C$1)^-(K42+1))*L42</f>
        <v>20.5239804898063</v>
      </c>
      <c r="R42" s="32" t="n">
        <f aca="false">SUM(Q42:Q$123)</f>
        <v>8746.50787528341</v>
      </c>
      <c r="S42" s="33" t="n">
        <f aca="false">SUM(R42:R$123)</f>
        <v>364371.76485092</v>
      </c>
    </row>
    <row r="43" customFormat="false" ht="12.75" hidden="false" customHeight="false" outlineLevel="0" collapsed="false">
      <c r="A43" s="29" t="n">
        <f aca="false">A42+1</f>
        <v>39</v>
      </c>
      <c r="B43" s="30" t="n">
        <f aca="false">C43-C44</f>
        <v>135</v>
      </c>
      <c r="C43" s="31" t="n">
        <v>97044</v>
      </c>
      <c r="D43" s="32" t="n">
        <f aca="false">((1+$C$1)^-A43)*C43</f>
        <v>30641.9871177349</v>
      </c>
      <c r="E43" s="33" t="n">
        <f aca="false">SUM(D43:$D$123)</f>
        <v>705452.287220331</v>
      </c>
      <c r="F43" s="34" t="n">
        <f aca="false">SUM(E43:E$123)</f>
        <v>12003700.7742728</v>
      </c>
      <c r="G43" s="32" t="n">
        <f aca="false">((1+$C$1)^-(A43+1))*B43</f>
        <v>41.3851735044639</v>
      </c>
      <c r="H43" s="32" t="n">
        <f aca="false">SUM(G43:$G$123)</f>
        <v>10094.8331210262</v>
      </c>
      <c r="I43" s="33" t="n">
        <f aca="false">SUM(H43:$H$123)</f>
        <v>355829.934571607</v>
      </c>
      <c r="J43" s="35"/>
      <c r="K43" s="29" t="n">
        <f aca="false">K42+1</f>
        <v>39</v>
      </c>
      <c r="L43" s="30" t="n">
        <f aca="false">M43-M44</f>
        <v>72</v>
      </c>
      <c r="M43" s="31" t="n">
        <v>98506</v>
      </c>
      <c r="N43" s="32" t="n">
        <f aca="false">((1+$C$1)^-K43)*M43</f>
        <v>31103.6188019825</v>
      </c>
      <c r="O43" s="33" t="n">
        <f aca="false">SUM(N43:N$123)</f>
        <v>768298.798480152</v>
      </c>
      <c r="P43" s="34" t="n">
        <f aca="false">SUM(O43:O$123)</f>
        <v>14168458.2583217</v>
      </c>
      <c r="Q43" s="32" t="n">
        <f aca="false">((1+$C$1)^-(K43+1))*L43</f>
        <v>22.0720925357141</v>
      </c>
      <c r="R43" s="32" t="n">
        <f aca="false">SUM(Q43:Q$123)</f>
        <v>8725.9838947936</v>
      </c>
      <c r="S43" s="33" t="n">
        <f aca="false">SUM(R43:R$123)</f>
        <v>355625.256975636</v>
      </c>
    </row>
    <row r="44" customFormat="false" ht="12.75" hidden="false" customHeight="false" outlineLevel="0" collapsed="false">
      <c r="A44" s="29" t="n">
        <f aca="false">A43+1</f>
        <v>40</v>
      </c>
      <c r="B44" s="30" t="n">
        <f aca="false">C44-C45</f>
        <v>141</v>
      </c>
      <c r="C44" s="31" t="n">
        <v>96909</v>
      </c>
      <c r="D44" s="32" t="n">
        <f aca="false">((1+$C$1)^-A44)*C44</f>
        <v>29708.1168825488</v>
      </c>
      <c r="E44" s="33" t="n">
        <f aca="false">SUM(D44:$D$123)</f>
        <v>674810.300102596</v>
      </c>
      <c r="F44" s="34" t="n">
        <f aca="false">SUM(E44:E$123)</f>
        <v>11298248.4870525</v>
      </c>
      <c r="G44" s="32" t="n">
        <f aca="false">((1+$C$1)^-(A44+1))*B44</f>
        <v>41.9655481059288</v>
      </c>
      <c r="H44" s="32" t="n">
        <f aca="false">SUM(G44:$G$123)</f>
        <v>10053.4479475217</v>
      </c>
      <c r="I44" s="33" t="n">
        <f aca="false">SUM(H44:$H$123)</f>
        <v>345735.101450581</v>
      </c>
      <c r="J44" s="35"/>
      <c r="K44" s="29" t="n">
        <f aca="false">K43+1</f>
        <v>40</v>
      </c>
      <c r="L44" s="30" t="n">
        <f aca="false">M44-M45</f>
        <v>79</v>
      </c>
      <c r="M44" s="31" t="n">
        <v>98434</v>
      </c>
      <c r="N44" s="32" t="n">
        <f aca="false">((1+$C$1)^-K44)*M44</f>
        <v>30175.6160647289</v>
      </c>
      <c r="O44" s="33" t="n">
        <f aca="false">SUM(N44:N$123)</f>
        <v>737195.179678169</v>
      </c>
      <c r="P44" s="34" t="n">
        <f aca="false">SUM(O44:O$123)</f>
        <v>13400159.4598415</v>
      </c>
      <c r="Q44" s="32" t="n">
        <f aca="false">((1+$C$1)^-(K44+1))*L44</f>
        <v>23.5126120593502</v>
      </c>
      <c r="R44" s="32" t="n">
        <f aca="false">SUM(Q44:Q$123)</f>
        <v>8703.91180225788</v>
      </c>
      <c r="S44" s="33" t="n">
        <f aca="false">SUM(R44:R$123)</f>
        <v>346899.273080843</v>
      </c>
    </row>
    <row r="45" customFormat="false" ht="12.75" hidden="false" customHeight="false" outlineLevel="0" collapsed="false">
      <c r="A45" s="29" t="n">
        <f aca="false">A44+1</f>
        <v>41</v>
      </c>
      <c r="B45" s="30" t="n">
        <f aca="false">C45-C46</f>
        <v>150</v>
      </c>
      <c r="C45" s="31" t="n">
        <v>96768</v>
      </c>
      <c r="D45" s="32" t="n">
        <f aca="false">((1+$C$1)^-A45)*C45</f>
        <v>28800.8663766987</v>
      </c>
      <c r="E45" s="33" t="n">
        <f aca="false">SUM(D45:$D$123)</f>
        <v>645102.183220047</v>
      </c>
      <c r="F45" s="34" t="n">
        <f aca="false">SUM(E45:E$123)</f>
        <v>10623438.1869499</v>
      </c>
      <c r="G45" s="32" t="n">
        <f aca="false">((1+$C$1)^-(A45+1))*B45</f>
        <v>43.3438836045536</v>
      </c>
      <c r="H45" s="32" t="n">
        <f aca="false">SUM(G45:$G$123)</f>
        <v>10011.4823994158</v>
      </c>
      <c r="I45" s="33" t="n">
        <f aca="false">SUM(H45:$H$123)</f>
        <v>335681.653503059</v>
      </c>
      <c r="J45" s="35"/>
      <c r="K45" s="29" t="n">
        <f aca="false">K44+1</f>
        <v>41</v>
      </c>
      <c r="L45" s="30" t="n">
        <f aca="false">M45-M46</f>
        <v>84</v>
      </c>
      <c r="M45" s="31" t="n">
        <v>98355</v>
      </c>
      <c r="N45" s="32" t="n">
        <f aca="false">((1+$C$1)^-K45)*M45</f>
        <v>29273.202013891</v>
      </c>
      <c r="O45" s="33" t="n">
        <f aca="false">SUM(N45:N$123)</f>
        <v>707019.56361344</v>
      </c>
      <c r="P45" s="34" t="n">
        <f aca="false">SUM(O45:O$123)</f>
        <v>12662964.2801634</v>
      </c>
      <c r="Q45" s="32" t="n">
        <f aca="false">((1+$C$1)^-(K45+1))*L45</f>
        <v>24.27257481855</v>
      </c>
      <c r="R45" s="32" t="n">
        <f aca="false">SUM(Q45:Q$123)</f>
        <v>8680.39919019854</v>
      </c>
      <c r="S45" s="33" t="n">
        <f aca="false">SUM(R45:R$123)</f>
        <v>338195.361278585</v>
      </c>
    </row>
    <row r="46" customFormat="false" ht="12.75" hidden="false" customHeight="false" outlineLevel="0" collapsed="false">
      <c r="A46" s="29" t="n">
        <f aca="false">A45+1</f>
        <v>42</v>
      </c>
      <c r="B46" s="30" t="n">
        <f aca="false">C46-C47</f>
        <v>162</v>
      </c>
      <c r="C46" s="31" t="n">
        <v>96618</v>
      </c>
      <c r="D46" s="32" t="n">
        <f aca="false">((1+$C$1)^-A46)*C46</f>
        <v>27918.6623073651</v>
      </c>
      <c r="E46" s="33" t="n">
        <f aca="false">SUM(D46:$D$123)</f>
        <v>616301.316843348</v>
      </c>
      <c r="F46" s="34" t="n">
        <f aca="false">SUM(E46:E$123)</f>
        <v>9978336.00372985</v>
      </c>
      <c r="G46" s="32" t="n">
        <f aca="false">((1+$C$1)^-(A46+1))*B46</f>
        <v>45.4479556241922</v>
      </c>
      <c r="H46" s="32" t="n">
        <f aca="false">SUM(G46:$G$123)</f>
        <v>9968.13851581124</v>
      </c>
      <c r="I46" s="33" t="n">
        <f aca="false">SUM(H46:$H$123)</f>
        <v>325670.171103644</v>
      </c>
      <c r="J46" s="35"/>
      <c r="K46" s="29" t="n">
        <f aca="false">K45+1</f>
        <v>42</v>
      </c>
      <c r="L46" s="30" t="n">
        <f aca="false">M46-M47</f>
        <v>93</v>
      </c>
      <c r="M46" s="31" t="n">
        <v>98271</v>
      </c>
      <c r="N46" s="32" t="n">
        <f aca="false">((1+$C$1)^-K46)*M46</f>
        <v>28396.3119046873</v>
      </c>
      <c r="O46" s="33" t="n">
        <f aca="false">SUM(N46:N$123)</f>
        <v>677746.361599549</v>
      </c>
      <c r="P46" s="34" t="n">
        <f aca="false">SUM(O46:O$123)</f>
        <v>11955944.7165499</v>
      </c>
      <c r="Q46" s="32" t="n">
        <f aca="false">((1+$C$1)^-(K46+1))*L46</f>
        <v>26.0904930435177</v>
      </c>
      <c r="R46" s="32" t="n">
        <f aca="false">SUM(Q46:Q$123)</f>
        <v>8656.12661537998</v>
      </c>
      <c r="S46" s="33" t="n">
        <f aca="false">SUM(R46:R$123)</f>
        <v>329514.962088386</v>
      </c>
    </row>
    <row r="47" customFormat="false" ht="12.75" hidden="false" customHeight="false" outlineLevel="0" collapsed="false">
      <c r="A47" s="29" t="n">
        <f aca="false">A46+1</f>
        <v>43</v>
      </c>
      <c r="B47" s="30" t="n">
        <f aca="false">C47-C48</f>
        <v>176</v>
      </c>
      <c r="C47" s="31" t="n">
        <v>96456</v>
      </c>
      <c r="D47" s="32" t="n">
        <f aca="false">((1+$C$1)^-A47)*C47</f>
        <v>27060.0494301672</v>
      </c>
      <c r="E47" s="33" t="n">
        <f aca="false">SUM(D47:$D$123)</f>
        <v>588382.654535983</v>
      </c>
      <c r="F47" s="34" t="n">
        <f aca="false">SUM(E47:E$123)</f>
        <v>9362034.6868865</v>
      </c>
      <c r="G47" s="32" t="n">
        <f aca="false">((1+$C$1)^-(A47+1))*B47</f>
        <v>47.9374337160363</v>
      </c>
      <c r="H47" s="32" t="n">
        <f aca="false">SUM(G47:$G$123)</f>
        <v>9922.69056018704</v>
      </c>
      <c r="I47" s="33" t="n">
        <f aca="false">SUM(H47:$H$123)</f>
        <v>315702.032587832</v>
      </c>
      <c r="J47" s="35"/>
      <c r="K47" s="29" t="n">
        <f aca="false">K46+1</f>
        <v>43</v>
      </c>
      <c r="L47" s="30" t="n">
        <f aca="false">M47-M48</f>
        <v>101</v>
      </c>
      <c r="M47" s="31" t="n">
        <v>98178</v>
      </c>
      <c r="N47" s="32" t="n">
        <f aca="false">((1+$C$1)^-K47)*M47</f>
        <v>27543.1443658762</v>
      </c>
      <c r="O47" s="33" t="n">
        <f aca="false">SUM(N47:N$123)</f>
        <v>649350.049694862</v>
      </c>
      <c r="P47" s="34" t="n">
        <f aca="false">SUM(O47:O$123)</f>
        <v>11278198.3549504</v>
      </c>
      <c r="Q47" s="32" t="n">
        <f aca="false">((1+$C$1)^-(K47+1))*L47</f>
        <v>27.5095500302254</v>
      </c>
      <c r="R47" s="32" t="n">
        <f aca="false">SUM(Q47:Q$123)</f>
        <v>8630.03612233647</v>
      </c>
      <c r="S47" s="33" t="n">
        <f aca="false">SUM(R47:R$123)</f>
        <v>320858.835473006</v>
      </c>
    </row>
    <row r="48" customFormat="false" ht="12.75" hidden="false" customHeight="false" outlineLevel="0" collapsed="false">
      <c r="A48" s="29" t="n">
        <f aca="false">A47+1</f>
        <v>44</v>
      </c>
      <c r="B48" s="30" t="n">
        <f aca="false">C48-C49</f>
        <v>191</v>
      </c>
      <c r="C48" s="31" t="n">
        <v>96280</v>
      </c>
      <c r="D48" s="32" t="n">
        <f aca="false">((1+$C$1)^-A48)*C48</f>
        <v>26223.9552169317</v>
      </c>
      <c r="E48" s="33" t="n">
        <f aca="false">SUM(D48:$D$123)</f>
        <v>561322.605105816</v>
      </c>
      <c r="F48" s="34" t="n">
        <f aca="false">SUM(E48:E$123)</f>
        <v>8773652.03235052</v>
      </c>
      <c r="G48" s="32" t="n">
        <f aca="false">((1+$C$1)^-(A48+1))*B48</f>
        <v>50.5077771390277</v>
      </c>
      <c r="H48" s="32" t="n">
        <f aca="false">SUM(G48:$G$123)</f>
        <v>9874.75312647101</v>
      </c>
      <c r="I48" s="33" t="n">
        <f aca="false">SUM(H48:$H$123)</f>
        <v>305779.342027645</v>
      </c>
      <c r="J48" s="35"/>
      <c r="K48" s="29" t="n">
        <f aca="false">K47+1</f>
        <v>44</v>
      </c>
      <c r="L48" s="30" t="n">
        <f aca="false">M48-M49</f>
        <v>111</v>
      </c>
      <c r="M48" s="31" t="n">
        <v>98077</v>
      </c>
      <c r="N48" s="32" t="n">
        <f aca="false">((1+$C$1)^-K48)*M48</f>
        <v>26713.4073100437</v>
      </c>
      <c r="O48" s="33" t="n">
        <f aca="false">SUM(N48:N$123)</f>
        <v>621806.905328986</v>
      </c>
      <c r="P48" s="34" t="n">
        <f aca="false">SUM(O48:O$123)</f>
        <v>10628848.3052555</v>
      </c>
      <c r="Q48" s="32" t="n">
        <f aca="false">((1+$C$1)^-(K48+1))*L48</f>
        <v>29.3526872378642</v>
      </c>
      <c r="R48" s="32" t="n">
        <f aca="false">SUM(Q48:Q$123)</f>
        <v>8602.52657230624</v>
      </c>
      <c r="S48" s="33" t="n">
        <f aca="false">SUM(R48:R$123)</f>
        <v>312228.79935067</v>
      </c>
    </row>
    <row r="49" customFormat="false" ht="12.75" hidden="false" customHeight="false" outlineLevel="0" collapsed="false">
      <c r="A49" s="29" t="n">
        <f aca="false">A48+1</f>
        <v>45</v>
      </c>
      <c r="B49" s="30" t="n">
        <f aca="false">C49-C50</f>
        <v>210</v>
      </c>
      <c r="C49" s="31" t="n">
        <v>96089</v>
      </c>
      <c r="D49" s="32" t="n">
        <f aca="false">((1+$C$1)^-A49)*C49</f>
        <v>25409.6429189111</v>
      </c>
      <c r="E49" s="33" t="n">
        <f aca="false">SUM(D49:$D$123)</f>
        <v>535098.649888884</v>
      </c>
      <c r="F49" s="34" t="n">
        <f aca="false">SUM(E49:E$123)</f>
        <v>8212329.4272447</v>
      </c>
      <c r="G49" s="32" t="n">
        <f aca="false">((1+$C$1)^-(A49+1))*B49</f>
        <v>53.9146708646155</v>
      </c>
      <c r="H49" s="32" t="n">
        <f aca="false">SUM(G49:$G$123)</f>
        <v>9824.24534933198</v>
      </c>
      <c r="I49" s="33" t="n">
        <f aca="false">SUM(H49:$H$123)</f>
        <v>295904.588901174</v>
      </c>
      <c r="J49" s="35"/>
      <c r="K49" s="29" t="n">
        <f aca="false">K48+1</f>
        <v>45</v>
      </c>
      <c r="L49" s="30" t="n">
        <f aca="false">M49-M50</f>
        <v>121</v>
      </c>
      <c r="M49" s="31" t="n">
        <v>97966</v>
      </c>
      <c r="N49" s="32" t="n">
        <f aca="false">((1+$C$1)^-K49)*M49</f>
        <v>25905.9942157172</v>
      </c>
      <c r="O49" s="33" t="n">
        <f aca="false">SUM(N49:N$123)</f>
        <v>595093.498018942</v>
      </c>
      <c r="P49" s="34" t="n">
        <f aca="false">SUM(O49:O$123)</f>
        <v>10007041.3999265</v>
      </c>
      <c r="Q49" s="32" t="n">
        <f aca="false">((1+$C$1)^-(K49+1))*L49</f>
        <v>31.0651198791356</v>
      </c>
      <c r="R49" s="32" t="n">
        <f aca="false">SUM(Q49:Q$123)</f>
        <v>8573.17388506838</v>
      </c>
      <c r="S49" s="33" t="n">
        <f aca="false">SUM(R49:R$123)</f>
        <v>303626.272778364</v>
      </c>
    </row>
    <row r="50" customFormat="false" ht="12.75" hidden="false" customHeight="false" outlineLevel="0" collapsed="false">
      <c r="A50" s="29" t="n">
        <f aca="false">A49+1</f>
        <v>46</v>
      </c>
      <c r="B50" s="30" t="n">
        <f aca="false">C50-C51</f>
        <v>231</v>
      </c>
      <c r="C50" s="31" t="n">
        <v>95879</v>
      </c>
      <c r="D50" s="32" t="n">
        <f aca="false">((1+$C$1)^-A50)*C50</f>
        <v>24615.641561088</v>
      </c>
      <c r="E50" s="33" t="n">
        <f aca="false">SUM(D50:$D$123)</f>
        <v>509689.006969973</v>
      </c>
      <c r="F50" s="34" t="n">
        <f aca="false">SUM(E50:E$123)</f>
        <v>7677230.77735582</v>
      </c>
      <c r="G50" s="32" t="n">
        <f aca="false">((1+$C$1)^-(A50+1))*B50</f>
        <v>57.5787747097836</v>
      </c>
      <c r="H50" s="32" t="n">
        <f aca="false">SUM(G50:$G$123)</f>
        <v>9770.33067846736</v>
      </c>
      <c r="I50" s="33" t="n">
        <f aca="false">SUM(H50:$H$123)</f>
        <v>286080.343551842</v>
      </c>
      <c r="J50" s="35"/>
      <c r="K50" s="29" t="n">
        <f aca="false">K49+1</f>
        <v>46</v>
      </c>
      <c r="L50" s="30" t="n">
        <f aca="false">M50-M51</f>
        <v>135</v>
      </c>
      <c r="M50" s="31" t="n">
        <v>97845</v>
      </c>
      <c r="N50" s="32" t="n">
        <f aca="false">((1+$C$1)^-K50)*M50</f>
        <v>25120.3855749919</v>
      </c>
      <c r="O50" s="33" t="n">
        <f aca="false">SUM(N50:N$123)</f>
        <v>569187.503803225</v>
      </c>
      <c r="P50" s="34" t="n">
        <f aca="false">SUM(O50:O$123)</f>
        <v>9411947.90190759</v>
      </c>
      <c r="Q50" s="32" t="n">
        <f aca="false">((1+$C$1)^-(K50+1))*L50</f>
        <v>33.6499332719514</v>
      </c>
      <c r="R50" s="32" t="n">
        <f aca="false">SUM(Q50:Q$123)</f>
        <v>8542.10876518924</v>
      </c>
      <c r="S50" s="33" t="n">
        <f aca="false">SUM(R50:R$123)</f>
        <v>295053.098893295</v>
      </c>
    </row>
    <row r="51" customFormat="false" ht="12.75" hidden="false" customHeight="false" outlineLevel="0" collapsed="false">
      <c r="A51" s="29" t="n">
        <f aca="false">A50+1</f>
        <v>47</v>
      </c>
      <c r="B51" s="30" t="n">
        <f aca="false">C51-C52</f>
        <v>261</v>
      </c>
      <c r="C51" s="31" t="n">
        <v>95648</v>
      </c>
      <c r="D51" s="32" t="n">
        <f aca="false">((1+$C$1)^-A51)*C51</f>
        <v>23841.1023525601</v>
      </c>
      <c r="E51" s="33" t="n">
        <f aca="false">SUM(D51:$D$123)</f>
        <v>485073.365408885</v>
      </c>
      <c r="F51" s="34" t="n">
        <f aca="false">SUM(E51:E$123)</f>
        <v>7167541.77038585</v>
      </c>
      <c r="G51" s="32" t="n">
        <f aca="false">((1+$C$1)^-(A51+1))*B51</f>
        <v>63.1616870476758</v>
      </c>
      <c r="H51" s="32" t="n">
        <f aca="false">SUM(G51:$G$123)</f>
        <v>9712.75190375758</v>
      </c>
      <c r="I51" s="33" t="n">
        <f aca="false">SUM(H51:$H$123)</f>
        <v>276310.012873375</v>
      </c>
      <c r="J51" s="35"/>
      <c r="K51" s="29" t="n">
        <f aca="false">K50+1</f>
        <v>47</v>
      </c>
      <c r="L51" s="30" t="n">
        <f aca="false">M51-M52</f>
        <v>150</v>
      </c>
      <c r="M51" s="31" t="n">
        <v>97710</v>
      </c>
      <c r="N51" s="32" t="n">
        <f aca="false">((1+$C$1)^-K51)*M51</f>
        <v>24355.0739259435</v>
      </c>
      <c r="O51" s="33" t="n">
        <f aca="false">SUM(N51:N$123)</f>
        <v>544067.118228233</v>
      </c>
      <c r="P51" s="34" t="n">
        <f aca="false">SUM(O51:O$123)</f>
        <v>8842760.39810436</v>
      </c>
      <c r="Q51" s="32" t="n">
        <f aca="false">((1+$C$1)^-(K51+1))*L51</f>
        <v>36.2998201423424</v>
      </c>
      <c r="R51" s="32" t="n">
        <f aca="false">SUM(Q51:Q$123)</f>
        <v>8508.45883191729</v>
      </c>
      <c r="S51" s="33" t="n">
        <f aca="false">SUM(R51:R$123)</f>
        <v>286510.990128106</v>
      </c>
    </row>
    <row r="52" customFormat="false" ht="12.75" hidden="false" customHeight="false" outlineLevel="0" collapsed="false">
      <c r="A52" s="29" t="n">
        <f aca="false">A51+1</f>
        <v>48</v>
      </c>
      <c r="B52" s="30" t="n">
        <f aca="false">C52-C53</f>
        <v>290</v>
      </c>
      <c r="C52" s="31" t="n">
        <v>95387</v>
      </c>
      <c r="D52" s="32" t="n">
        <f aca="false">((1+$C$1)^-A52)*C52</f>
        <v>23083.5396261174</v>
      </c>
      <c r="E52" s="33" t="n">
        <f aca="false">SUM(D52:$D$123)</f>
        <v>461232.263056325</v>
      </c>
      <c r="F52" s="34" t="n">
        <f aca="false">SUM(E52:E$123)</f>
        <v>6682468.40497696</v>
      </c>
      <c r="G52" s="32" t="n">
        <f aca="false">((1+$C$1)^-(A52+1))*B52</f>
        <v>68.1355847331994</v>
      </c>
      <c r="H52" s="32" t="n">
        <f aca="false">SUM(G52:$G$123)</f>
        <v>9649.59021670991</v>
      </c>
      <c r="I52" s="33" t="n">
        <f aca="false">SUM(H52:$H$123)</f>
        <v>266597.260969617</v>
      </c>
      <c r="J52" s="35"/>
      <c r="K52" s="29" t="n">
        <f aca="false">K51+1</f>
        <v>48</v>
      </c>
      <c r="L52" s="30" t="n">
        <f aca="false">M52-M53</f>
        <v>168</v>
      </c>
      <c r="M52" s="31" t="n">
        <v>97560</v>
      </c>
      <c r="N52" s="32" t="n">
        <f aca="false">((1+$C$1)^-K52)*M52</f>
        <v>23609.4030205795</v>
      </c>
      <c r="O52" s="33" t="n">
        <f aca="false">SUM(N52:N$123)</f>
        <v>519712.04430229</v>
      </c>
      <c r="P52" s="34" t="n">
        <f aca="false">SUM(O52:O$123)</f>
        <v>8298693.27987613</v>
      </c>
      <c r="Q52" s="32" t="n">
        <f aca="false">((1+$C$1)^-(K52+1))*L52</f>
        <v>39.4716490868189</v>
      </c>
      <c r="R52" s="32" t="n">
        <f aca="false">SUM(Q52:Q$123)</f>
        <v>8472.15901177495</v>
      </c>
      <c r="S52" s="33" t="n">
        <f aca="false">SUM(R52:R$123)</f>
        <v>278002.531296189</v>
      </c>
    </row>
    <row r="53" customFormat="false" ht="12.75" hidden="false" customHeight="false" outlineLevel="0" collapsed="false">
      <c r="A53" s="29" t="n">
        <f aca="false">A52+1</f>
        <v>49</v>
      </c>
      <c r="B53" s="30" t="n">
        <f aca="false">C53-C54</f>
        <v>316</v>
      </c>
      <c r="C53" s="31" t="n">
        <v>95097</v>
      </c>
      <c r="D53" s="32" t="n">
        <f aca="false">((1+$C$1)^-A53)*C53</f>
        <v>22343.0679357692</v>
      </c>
      <c r="E53" s="33" t="n">
        <f aca="false">SUM(D53:$D$123)</f>
        <v>438148.723430208</v>
      </c>
      <c r="F53" s="34" t="n">
        <f aca="false">SUM(E53:E$123)</f>
        <v>6221236.14192063</v>
      </c>
      <c r="G53" s="32" t="n">
        <f aca="false">((1+$C$1)^-(A53+1))*B53</f>
        <v>72.0818372135621</v>
      </c>
      <c r="H53" s="32" t="n">
        <f aca="false">SUM(G53:$G$123)</f>
        <v>9581.45463197671</v>
      </c>
      <c r="I53" s="33" t="n">
        <f aca="false">SUM(H53:$H$123)</f>
        <v>256947.670752908</v>
      </c>
      <c r="J53" s="35"/>
      <c r="K53" s="29" t="n">
        <f aca="false">K52+1</f>
        <v>49</v>
      </c>
      <c r="L53" s="30" t="n">
        <f aca="false">M53-M54</f>
        <v>184</v>
      </c>
      <c r="M53" s="31" t="n">
        <v>97392</v>
      </c>
      <c r="N53" s="32" t="n">
        <f aca="false">((1+$C$1)^-K53)*M53</f>
        <v>22882.2788563302</v>
      </c>
      <c r="O53" s="33" t="n">
        <f aca="false">SUM(N53:N$123)</f>
        <v>496102.64128171</v>
      </c>
      <c r="P53" s="34" t="n">
        <f aca="false">SUM(O53:O$123)</f>
        <v>7778981.23557384</v>
      </c>
      <c r="Q53" s="32" t="n">
        <f aca="false">((1+$C$1)^-(K53+1))*L53</f>
        <v>41.9717026813146</v>
      </c>
      <c r="R53" s="32" t="n">
        <f aca="false">SUM(Q53:Q$123)</f>
        <v>8432.68736268813</v>
      </c>
      <c r="S53" s="33" t="n">
        <f aca="false">SUM(R53:R$123)</f>
        <v>269530.372284414</v>
      </c>
    </row>
    <row r="54" customFormat="false" ht="12.75" hidden="false" customHeight="false" outlineLevel="0" collapsed="false">
      <c r="A54" s="29" t="n">
        <f aca="false">A53+1</f>
        <v>50</v>
      </c>
      <c r="B54" s="30" t="n">
        <f aca="false">C54-C55</f>
        <v>343</v>
      </c>
      <c r="C54" s="31" t="n">
        <v>94781</v>
      </c>
      <c r="D54" s="32" t="n">
        <f aca="false">((1+$C$1)^-A54)*C54</f>
        <v>21620.2171295526</v>
      </c>
      <c r="E54" s="33" t="n">
        <f aca="false">SUM(D54:$D$123)</f>
        <v>415805.655494439</v>
      </c>
      <c r="F54" s="34" t="n">
        <f aca="false">SUM(E54:E$123)</f>
        <v>5783087.41849043</v>
      </c>
      <c r="G54" s="32" t="n">
        <f aca="false">((1+$C$1)^-(A54+1))*B54</f>
        <v>75.9618722018305</v>
      </c>
      <c r="H54" s="32" t="n">
        <f aca="false">SUM(G54:$G$123)</f>
        <v>9509.37279476314</v>
      </c>
      <c r="I54" s="33" t="n">
        <f aca="false">SUM(H54:$H$123)</f>
        <v>247366.216120931</v>
      </c>
      <c r="J54" s="35"/>
      <c r="K54" s="29" t="n">
        <f aca="false">K53+1</f>
        <v>50</v>
      </c>
      <c r="L54" s="30" t="n">
        <f aca="false">M54-M55</f>
        <v>198</v>
      </c>
      <c r="M54" s="31" t="n">
        <v>97208</v>
      </c>
      <c r="N54" s="32" t="n">
        <f aca="false">((1+$C$1)^-K54)*M54</f>
        <v>22173.8330122024</v>
      </c>
      <c r="O54" s="33" t="n">
        <f aca="false">SUM(N54:N$123)</f>
        <v>473220.36242538</v>
      </c>
      <c r="P54" s="34" t="n">
        <f aca="false">SUM(O54:O$123)</f>
        <v>7282878.59429213</v>
      </c>
      <c r="Q54" s="32" t="n">
        <f aca="false">((1+$C$1)^-(K54+1))*L54</f>
        <v>43.8497104838555</v>
      </c>
      <c r="R54" s="32" t="n">
        <f aca="false">SUM(Q54:Q$123)</f>
        <v>8390.71566000681</v>
      </c>
      <c r="S54" s="33" t="n">
        <f aca="false">SUM(R54:R$123)</f>
        <v>261097.684921726</v>
      </c>
    </row>
    <row r="55" customFormat="false" ht="12.75" hidden="false" customHeight="false" outlineLevel="0" collapsed="false">
      <c r="A55" s="29" t="n">
        <f aca="false">A54+1</f>
        <v>51</v>
      </c>
      <c r="B55" s="30" t="n">
        <f aca="false">C55-C56</f>
        <v>376</v>
      </c>
      <c r="C55" s="31" t="n">
        <v>94438</v>
      </c>
      <c r="D55" s="32" t="n">
        <f aca="false">((1+$C$1)^-A55)*C55</f>
        <v>20914.540195325</v>
      </c>
      <c r="E55" s="33" t="n">
        <f aca="false">SUM(D55:$D$123)</f>
        <v>394185.438364886</v>
      </c>
      <c r="F55" s="34" t="n">
        <f aca="false">SUM(E55:E$123)</f>
        <v>5367281.76299599</v>
      </c>
      <c r="G55" s="32" t="n">
        <f aca="false">((1+$C$1)^-(A55+1))*B55</f>
        <v>80.844812895605</v>
      </c>
      <c r="H55" s="32" t="n">
        <f aca="false">SUM(G55:$G$123)</f>
        <v>9433.41092256131</v>
      </c>
      <c r="I55" s="33" t="n">
        <f aca="false">SUM(H55:$H$123)</f>
        <v>237856.843326168</v>
      </c>
      <c r="J55" s="35"/>
      <c r="K55" s="29" t="n">
        <f aca="false">K54+1</f>
        <v>51</v>
      </c>
      <c r="L55" s="30" t="n">
        <f aca="false">M55-M56</f>
        <v>216</v>
      </c>
      <c r="M55" s="31" t="n">
        <v>97010</v>
      </c>
      <c r="N55" s="32" t="n">
        <f aca="false">((1+$C$1)^-K55)*M55</f>
        <v>21484.1435052466</v>
      </c>
      <c r="O55" s="33" t="n">
        <f aca="false">SUM(N55:N$123)</f>
        <v>451046.529413178</v>
      </c>
      <c r="P55" s="34" t="n">
        <f aca="false">SUM(O55:O$123)</f>
        <v>6809658.23186675</v>
      </c>
      <c r="Q55" s="32" t="n">
        <f aca="false">((1+$C$1)^-(K55+1))*L55</f>
        <v>46.442764854922</v>
      </c>
      <c r="R55" s="32" t="n">
        <f aca="false">SUM(Q55:Q$123)</f>
        <v>8346.86594952296</v>
      </c>
      <c r="S55" s="33" t="n">
        <f aca="false">SUM(R55:R$123)</f>
        <v>252706.969261719</v>
      </c>
    </row>
    <row r="56" customFormat="false" ht="12.75" hidden="false" customHeight="false" outlineLevel="0" collapsed="false">
      <c r="A56" s="29" t="n">
        <f aca="false">A55+1</f>
        <v>52</v>
      </c>
      <c r="B56" s="30" t="n">
        <f aca="false">C56-C57</f>
        <v>402</v>
      </c>
      <c r="C56" s="31" t="n">
        <v>94062</v>
      </c>
      <c r="D56" s="32" t="n">
        <f aca="false">((1+$C$1)^-A56)*C56</f>
        <v>20224.534017517</v>
      </c>
      <c r="E56" s="33" t="n">
        <f aca="false">SUM(D56:$D$123)</f>
        <v>373270.898169561</v>
      </c>
      <c r="F56" s="34" t="n">
        <f aca="false">SUM(E56:E$123)</f>
        <v>4973096.3246311</v>
      </c>
      <c r="G56" s="32" t="n">
        <f aca="false">((1+$C$1)^-(A56+1))*B56</f>
        <v>83.9176171866174</v>
      </c>
      <c r="H56" s="32" t="n">
        <f aca="false">SUM(G56:$G$123)</f>
        <v>9352.56610966571</v>
      </c>
      <c r="I56" s="33" t="n">
        <f aca="false">SUM(H56:$H$123)</f>
        <v>228423.432403606</v>
      </c>
      <c r="J56" s="35"/>
      <c r="K56" s="29" t="n">
        <f aca="false">K55+1</f>
        <v>52</v>
      </c>
      <c r="L56" s="30" t="n">
        <f aca="false">M56-M57</f>
        <v>226</v>
      </c>
      <c r="M56" s="31" t="n">
        <v>96794</v>
      </c>
      <c r="N56" s="32" t="n">
        <f aca="false">((1+$C$1)^-K56)*M56</f>
        <v>20811.9489878117</v>
      </c>
      <c r="O56" s="33" t="n">
        <f aca="false">SUM(N56:N$123)</f>
        <v>429562.385907931</v>
      </c>
      <c r="P56" s="34" t="n">
        <f aca="false">SUM(O56:O$123)</f>
        <v>6358611.70245357</v>
      </c>
      <c r="Q56" s="32" t="n">
        <f aca="false">((1+$C$1)^-(K56+1))*L56</f>
        <v>47.1775658810337</v>
      </c>
      <c r="R56" s="32" t="n">
        <f aca="false">SUM(Q56:Q$123)</f>
        <v>8300.42318466804</v>
      </c>
      <c r="S56" s="33" t="n">
        <f aca="false">SUM(R56:R$123)</f>
        <v>244360.103312196</v>
      </c>
    </row>
    <row r="57" customFormat="false" ht="12.75" hidden="false" customHeight="false" outlineLevel="0" collapsed="false">
      <c r="A57" s="29" t="n">
        <f aca="false">A56+1</f>
        <v>53</v>
      </c>
      <c r="B57" s="30" t="n">
        <f aca="false">C57-C58</f>
        <v>439</v>
      </c>
      <c r="C57" s="31" t="n">
        <v>93660</v>
      </c>
      <c r="D57" s="32" t="n">
        <f aca="false">((1+$C$1)^-A57)*C57</f>
        <v>19551.5523027328</v>
      </c>
      <c r="E57" s="33" t="n">
        <f aca="false">SUM(D57:$D$123)</f>
        <v>353046.364152044</v>
      </c>
      <c r="F57" s="34" t="n">
        <f aca="false">SUM(E57:E$123)</f>
        <v>4599825.42646154</v>
      </c>
      <c r="G57" s="32" t="n">
        <f aca="false">((1+$C$1)^-(A57+1))*B57</f>
        <v>88.9722116237382</v>
      </c>
      <c r="H57" s="32" t="n">
        <f aca="false">SUM(G57:$G$123)</f>
        <v>9268.64849247909</v>
      </c>
      <c r="I57" s="33" t="n">
        <f aca="false">SUM(H57:$H$123)</f>
        <v>219070.866293941</v>
      </c>
      <c r="J57" s="35"/>
      <c r="K57" s="29" t="n">
        <f aca="false">K56+1</f>
        <v>53</v>
      </c>
      <c r="L57" s="30" t="n">
        <f aca="false">M57-M58</f>
        <v>238</v>
      </c>
      <c r="M57" s="31" t="n">
        <v>96568</v>
      </c>
      <c r="N57" s="32" t="n">
        <f aca="false">((1+$C$1)^-K57)*M57</f>
        <v>20158.598150441</v>
      </c>
      <c r="O57" s="33" t="n">
        <f aca="false">SUM(N57:N$123)</f>
        <v>408750.436920119</v>
      </c>
      <c r="P57" s="34" t="n">
        <f aca="false">SUM(O57:O$123)</f>
        <v>5929049.31654564</v>
      </c>
      <c r="Q57" s="32" t="n">
        <f aca="false">((1+$C$1)^-(K57+1))*L57</f>
        <v>48.2355042515938</v>
      </c>
      <c r="R57" s="32" t="n">
        <f aca="false">SUM(Q57:Q$123)</f>
        <v>8253.245618787</v>
      </c>
      <c r="S57" s="33" t="n">
        <f aca="false">SUM(R57:R$123)</f>
        <v>236059.680127528</v>
      </c>
    </row>
    <row r="58" customFormat="false" ht="12.75" hidden="false" customHeight="false" outlineLevel="0" collapsed="false">
      <c r="A58" s="29" t="n">
        <f aca="false">A57+1</f>
        <v>54</v>
      </c>
      <c r="B58" s="30" t="n">
        <f aca="false">C58-C59</f>
        <v>494</v>
      </c>
      <c r="C58" s="31" t="n">
        <v>93221</v>
      </c>
      <c r="D58" s="32" t="n">
        <f aca="false">((1+$C$1)^-A58)*C58</f>
        <v>18893.11740268</v>
      </c>
      <c r="E58" s="33" t="n">
        <f aca="false">SUM(D58:$D$123)</f>
        <v>333494.811849311</v>
      </c>
      <c r="F58" s="34" t="n">
        <f aca="false">SUM(E58:E$123)</f>
        <v>4246779.0623095</v>
      </c>
      <c r="G58" s="32" t="n">
        <f aca="false">((1+$C$1)^-(A58+1))*B58</f>
        <v>97.2029823785892</v>
      </c>
      <c r="H58" s="32" t="n">
        <f aca="false">SUM(G58:$G$123)</f>
        <v>9179.67628085535</v>
      </c>
      <c r="I58" s="33" t="n">
        <f aca="false">SUM(H58:$H$123)</f>
        <v>209802.217801462</v>
      </c>
      <c r="J58" s="35"/>
      <c r="K58" s="29" t="n">
        <f aca="false">K57+1</f>
        <v>54</v>
      </c>
      <c r="L58" s="30" t="n">
        <f aca="false">M58-M59</f>
        <v>258</v>
      </c>
      <c r="M58" s="31" t="n">
        <v>96330</v>
      </c>
      <c r="N58" s="32" t="n">
        <f aca="false">((1+$C$1)^-K58)*M58</f>
        <v>19523.2190107396</v>
      </c>
      <c r="O58" s="33" t="n">
        <f aca="false">SUM(N58:N$123)</f>
        <v>388591.838769678</v>
      </c>
      <c r="P58" s="34" t="n">
        <f aca="false">SUM(O58:O$123)</f>
        <v>5520298.87962552</v>
      </c>
      <c r="Q58" s="32" t="n">
        <f aca="false">((1+$C$1)^-(K58+1))*L58</f>
        <v>50.7659300681701</v>
      </c>
      <c r="R58" s="32" t="n">
        <f aca="false">SUM(Q58:Q$123)</f>
        <v>8205.01011453541</v>
      </c>
      <c r="S58" s="33" t="n">
        <f aca="false">SUM(R58:R$123)</f>
        <v>227806.434508741</v>
      </c>
    </row>
    <row r="59" customFormat="false" ht="12.75" hidden="false" customHeight="false" outlineLevel="0" collapsed="false">
      <c r="A59" s="29" t="n">
        <f aca="false">A58+1</f>
        <v>55</v>
      </c>
      <c r="B59" s="30" t="n">
        <f aca="false">C59-C60</f>
        <v>557</v>
      </c>
      <c r="C59" s="31" t="n">
        <v>92727</v>
      </c>
      <c r="D59" s="32" t="n">
        <f aca="false">((1+$C$1)^-A59)*C59</f>
        <v>18245.6294474078</v>
      </c>
      <c r="E59" s="33" t="n">
        <f aca="false">SUM(D59:$D$123)</f>
        <v>314601.694446631</v>
      </c>
      <c r="F59" s="34" t="n">
        <f aca="false">SUM(E59:E$123)</f>
        <v>3913284.25046019</v>
      </c>
      <c r="G59" s="32" t="n">
        <f aca="false">((1+$C$1)^-(A59+1))*B59</f>
        <v>106.407101106234</v>
      </c>
      <c r="H59" s="32" t="n">
        <f aca="false">SUM(G59:$G$123)</f>
        <v>9082.47329847676</v>
      </c>
      <c r="I59" s="33" t="n">
        <f aca="false">SUM(H59:$H$123)</f>
        <v>200622.541520606</v>
      </c>
      <c r="J59" s="35"/>
      <c r="K59" s="29" t="n">
        <f aca="false">K58+1</f>
        <v>55</v>
      </c>
      <c r="L59" s="30" t="n">
        <f aca="false">M59-M60</f>
        <v>290</v>
      </c>
      <c r="M59" s="31" t="n">
        <v>96072</v>
      </c>
      <c r="N59" s="32" t="n">
        <f aca="false">((1+$C$1)^-K59)*M59</f>
        <v>18903.8156337567</v>
      </c>
      <c r="O59" s="33" t="n">
        <f aca="false">SUM(N59:N$123)</f>
        <v>369068.619758939</v>
      </c>
      <c r="P59" s="34" t="n">
        <f aca="false">SUM(O59:O$123)</f>
        <v>5131707.04085584</v>
      </c>
      <c r="Q59" s="32" t="n">
        <f aca="false">((1+$C$1)^-(K59+1))*L59</f>
        <v>55.4004655669802</v>
      </c>
      <c r="R59" s="32" t="n">
        <f aca="false">SUM(Q59:Q$123)</f>
        <v>8154.24418446724</v>
      </c>
      <c r="S59" s="33" t="n">
        <f aca="false">SUM(R59:R$123)</f>
        <v>219601.424394205</v>
      </c>
    </row>
    <row r="60" customFormat="false" ht="12.75" hidden="false" customHeight="false" outlineLevel="0" collapsed="false">
      <c r="A60" s="29" t="n">
        <f aca="false">A59+1</f>
        <v>56</v>
      </c>
      <c r="B60" s="30" t="n">
        <f aca="false">C60-C61</f>
        <v>617</v>
      </c>
      <c r="C60" s="31" t="n">
        <v>92170</v>
      </c>
      <c r="D60" s="32" t="n">
        <f aca="false">((1+$C$1)^-A60)*C60</f>
        <v>17607.7962458916</v>
      </c>
      <c r="E60" s="33" t="n">
        <f aca="false">SUM(D60:$D$123)</f>
        <v>296356.064999223</v>
      </c>
      <c r="F60" s="34" t="n">
        <f aca="false">SUM(E60:E$123)</f>
        <v>3598682.55601356</v>
      </c>
      <c r="G60" s="32" t="n">
        <f aca="false">((1+$C$1)^-(A60+1))*B60</f>
        <v>114.436180966946</v>
      </c>
      <c r="H60" s="32" t="n">
        <f aca="false">SUM(G60:$G$123)</f>
        <v>8976.06619737053</v>
      </c>
      <c r="I60" s="33" t="n">
        <f aca="false">SUM(H60:$H$123)</f>
        <v>191540.068222129</v>
      </c>
      <c r="J60" s="35"/>
      <c r="K60" s="29" t="n">
        <f aca="false">K59+1</f>
        <v>56</v>
      </c>
      <c r="L60" s="30" t="n">
        <f aca="false">M60-M61</f>
        <v>320</v>
      </c>
      <c r="M60" s="31" t="n">
        <v>95782</v>
      </c>
      <c r="N60" s="32" t="n">
        <f aca="false">((1+$C$1)^-K60)*M60</f>
        <v>18297.8185963328</v>
      </c>
      <c r="O60" s="33" t="n">
        <f aca="false">SUM(N60:N$123)</f>
        <v>350164.804125182</v>
      </c>
      <c r="P60" s="34" t="n">
        <f aca="false">SUM(O60:O$123)</f>
        <v>4762638.4210969</v>
      </c>
      <c r="Q60" s="32" t="n">
        <f aca="false">((1+$C$1)^-(K60+1))*L60</f>
        <v>59.3510176813983</v>
      </c>
      <c r="R60" s="32" t="n">
        <f aca="false">SUM(Q60:Q$123)</f>
        <v>8098.84371890026</v>
      </c>
      <c r="S60" s="33" t="n">
        <f aca="false">SUM(R60:R$123)</f>
        <v>211447.180209738</v>
      </c>
    </row>
    <row r="61" customFormat="false" ht="12.75" hidden="false" customHeight="false" outlineLevel="0" collapsed="false">
      <c r="A61" s="29" t="n">
        <f aca="false">A60+1</f>
        <v>57</v>
      </c>
      <c r="B61" s="30" t="n">
        <f aca="false">C61-C62</f>
        <v>697</v>
      </c>
      <c r="C61" s="31" t="n">
        <v>91553</v>
      </c>
      <c r="D61" s="32" t="n">
        <f aca="false">((1+$C$1)^-A61)*C61</f>
        <v>16980.5116305783</v>
      </c>
      <c r="E61" s="33" t="n">
        <f aca="false">SUM(D61:$D$123)</f>
        <v>278748.268753332</v>
      </c>
      <c r="F61" s="34" t="n">
        <f aca="false">SUM(E61:E$123)</f>
        <v>3302326.49101433</v>
      </c>
      <c r="G61" s="32" t="n">
        <f aca="false">((1+$C$1)^-(A61+1))*B61</f>
        <v>125.508675133297</v>
      </c>
      <c r="H61" s="32" t="n">
        <f aca="false">SUM(G61:$G$123)</f>
        <v>8861.63001640358</v>
      </c>
      <c r="I61" s="33" t="n">
        <f aca="false">SUM(H61:$H$123)</f>
        <v>182564.002024759</v>
      </c>
      <c r="J61" s="35"/>
      <c r="K61" s="29" t="n">
        <f aca="false">K60+1</f>
        <v>57</v>
      </c>
      <c r="L61" s="30" t="n">
        <f aca="false">M61-M62</f>
        <v>359</v>
      </c>
      <c r="M61" s="31" t="n">
        <v>95462</v>
      </c>
      <c r="N61" s="32" t="n">
        <f aca="false">((1+$C$1)^-K61)*M61</f>
        <v>17705.5214059426</v>
      </c>
      <c r="O61" s="33" t="n">
        <f aca="false">SUM(N61:N$123)</f>
        <v>331866.985528849</v>
      </c>
      <c r="P61" s="34" t="n">
        <f aca="false">SUM(O61:O$123)</f>
        <v>4412473.61697172</v>
      </c>
      <c r="Q61" s="32" t="n">
        <f aca="false">((1+$C$1)^-(K61+1))*L61</f>
        <v>64.6450708362317</v>
      </c>
      <c r="R61" s="32" t="n">
        <f aca="false">SUM(Q61:Q$123)</f>
        <v>8039.49270121886</v>
      </c>
      <c r="S61" s="33" t="n">
        <f aca="false">SUM(R61:R$123)</f>
        <v>203348.336490838</v>
      </c>
    </row>
    <row r="62" customFormat="false" ht="12.75" hidden="false" customHeight="false" outlineLevel="0" collapsed="false">
      <c r="A62" s="29" t="n">
        <f aca="false">A61+1</f>
        <v>58</v>
      </c>
      <c r="B62" s="30" t="n">
        <f aca="false">C62-C63</f>
        <v>743</v>
      </c>
      <c r="C62" s="31" t="n">
        <v>90856</v>
      </c>
      <c r="D62" s="32" t="n">
        <f aca="false">((1+$C$1)^-A62)*C62</f>
        <v>16360.4249467874</v>
      </c>
      <c r="E62" s="33" t="n">
        <f aca="false">SUM(D62:$D$123)</f>
        <v>261767.757122753</v>
      </c>
      <c r="F62" s="34" t="n">
        <f aca="false">SUM(E62:E$123)</f>
        <v>3023578.222261</v>
      </c>
      <c r="G62" s="32" t="n">
        <f aca="false">((1+$C$1)^-(A62+1))*B62</f>
        <v>129.895036458664</v>
      </c>
      <c r="H62" s="32" t="n">
        <f aca="false">SUM(G62:$G$123)</f>
        <v>8736.12134127029</v>
      </c>
      <c r="I62" s="33" t="n">
        <f aca="false">SUM(H62:$H$123)</f>
        <v>173702.372008355</v>
      </c>
      <c r="J62" s="35"/>
      <c r="K62" s="29" t="n">
        <f aca="false">K61+1</f>
        <v>58</v>
      </c>
      <c r="L62" s="30" t="n">
        <f aca="false">M62-M63</f>
        <v>382</v>
      </c>
      <c r="M62" s="31" t="n">
        <v>95103</v>
      </c>
      <c r="N62" s="32" t="n">
        <f aca="false">((1+$C$1)^-K62)*M62</f>
        <v>17125.1815368751</v>
      </c>
      <c r="O62" s="33" t="n">
        <f aca="false">SUM(N62:N$123)</f>
        <v>314161.464122907</v>
      </c>
      <c r="P62" s="34" t="n">
        <f aca="false">SUM(O62:O$123)</f>
        <v>4080606.63144287</v>
      </c>
      <c r="Q62" s="32" t="n">
        <f aca="false">((1+$C$1)^-(K62+1))*L62</f>
        <v>66.7831815978595</v>
      </c>
      <c r="R62" s="32" t="n">
        <f aca="false">SUM(Q62:Q$123)</f>
        <v>7974.84763038263</v>
      </c>
      <c r="S62" s="33" t="n">
        <f aca="false">SUM(R62:R$123)</f>
        <v>195308.843789619</v>
      </c>
    </row>
    <row r="63" customFormat="false" ht="12.75" hidden="false" customHeight="false" outlineLevel="0" collapsed="false">
      <c r="A63" s="29" t="n">
        <f aca="false">A62+1</f>
        <v>59</v>
      </c>
      <c r="B63" s="30" t="n">
        <f aca="false">C63-C64</f>
        <v>796</v>
      </c>
      <c r="C63" s="31" t="n">
        <v>90113</v>
      </c>
      <c r="D63" s="32" t="n">
        <f aca="false">((1+$C$1)^-A63)*C63</f>
        <v>15754.0126788689</v>
      </c>
      <c r="E63" s="33" t="n">
        <f aca="false">SUM(D63:$D$123)</f>
        <v>245407.332175966</v>
      </c>
      <c r="F63" s="34" t="n">
        <f aca="false">SUM(E63:E$123)</f>
        <v>2761810.46513825</v>
      </c>
      <c r="G63" s="32" t="n">
        <f aca="false">((1+$C$1)^-(A63+1))*B63</f>
        <v>135.107539653068</v>
      </c>
      <c r="H63" s="32" t="n">
        <f aca="false">SUM(G63:$G$123)</f>
        <v>8606.22630481162</v>
      </c>
      <c r="I63" s="33" t="n">
        <f aca="false">SUM(H63:$H$123)</f>
        <v>164966.250667085</v>
      </c>
      <c r="J63" s="35"/>
      <c r="K63" s="29" t="n">
        <f aca="false">K62+1</f>
        <v>59</v>
      </c>
      <c r="L63" s="30" t="n">
        <f aca="false">M63-M64</f>
        <v>402</v>
      </c>
      <c r="M63" s="31" t="n">
        <v>94721</v>
      </c>
      <c r="N63" s="32" t="n">
        <f aca="false">((1+$C$1)^-K63)*M63</f>
        <v>16559.6066600284</v>
      </c>
      <c r="O63" s="33" t="n">
        <f aca="false">SUM(N63:N$123)</f>
        <v>297036.282586032</v>
      </c>
      <c r="P63" s="34" t="n">
        <f aca="false">SUM(O63:O$123)</f>
        <v>3766445.16731997</v>
      </c>
      <c r="Q63" s="32" t="n">
        <f aca="false">((1+$C$1)^-(K63+1))*L63</f>
        <v>68.2327021865997</v>
      </c>
      <c r="R63" s="32" t="n">
        <f aca="false">SUM(Q63:Q$123)</f>
        <v>7908.06444878477</v>
      </c>
      <c r="S63" s="33" t="n">
        <f aca="false">SUM(R63:R$123)</f>
        <v>187333.996159236</v>
      </c>
    </row>
    <row r="64" customFormat="false" ht="12.75" hidden="false" customHeight="false" outlineLevel="0" collapsed="false">
      <c r="A64" s="29" t="n">
        <f aca="false">A63+1</f>
        <v>60</v>
      </c>
      <c r="B64" s="30" t="n">
        <f aca="false">C64-C65</f>
        <v>864</v>
      </c>
      <c r="C64" s="31" t="n">
        <v>89317</v>
      </c>
      <c r="D64" s="32" t="n">
        <f aca="false">((1+$C$1)^-A64)*C64</f>
        <v>15160.0504009963</v>
      </c>
      <c r="E64" s="33" t="n">
        <f aca="false">SUM(D64:$D$123)</f>
        <v>229653.319497097</v>
      </c>
      <c r="F64" s="34" t="n">
        <f aca="false">SUM(E64:E$123)</f>
        <v>2516403.13296228</v>
      </c>
      <c r="G64" s="32" t="n">
        <f aca="false">((1+$C$1)^-(A64+1))*B64</f>
        <v>142.378048324451</v>
      </c>
      <c r="H64" s="32" t="n">
        <f aca="false">SUM(G64:$G$123)</f>
        <v>8471.11876515855</v>
      </c>
      <c r="I64" s="33" t="n">
        <f aca="false">SUM(H64:$H$123)</f>
        <v>156360.024362273</v>
      </c>
      <c r="J64" s="35"/>
      <c r="K64" s="29" t="n">
        <f aca="false">K63+1</f>
        <v>60</v>
      </c>
      <c r="L64" s="30" t="n">
        <f aca="false">M64-M65</f>
        <v>437</v>
      </c>
      <c r="M64" s="31" t="n">
        <v>94319</v>
      </c>
      <c r="N64" s="32" t="n">
        <f aca="false">((1+$C$1)^-K64)*M64</f>
        <v>16009.0553172585</v>
      </c>
      <c r="O64" s="33" t="n">
        <f aca="false">SUM(N64:N$123)</f>
        <v>280476.675926003</v>
      </c>
      <c r="P64" s="34" t="n">
        <f aca="false">SUM(O64:O$123)</f>
        <v>3469408.88473393</v>
      </c>
      <c r="Q64" s="32" t="n">
        <f aca="false">((1+$C$1)^-(K64+1))*L64</f>
        <v>72.0129712011402</v>
      </c>
      <c r="R64" s="32" t="n">
        <f aca="false">SUM(Q64:Q$123)</f>
        <v>7839.83174659817</v>
      </c>
      <c r="S64" s="33" t="n">
        <f aca="false">SUM(R64:R$123)</f>
        <v>179425.931710452</v>
      </c>
    </row>
    <row r="65" customFormat="false" ht="12.75" hidden="false" customHeight="false" outlineLevel="0" collapsed="false">
      <c r="A65" s="29" t="n">
        <f aca="false">A64+1</f>
        <v>61</v>
      </c>
      <c r="B65" s="30" t="n">
        <f aca="false">C65-C66</f>
        <v>923</v>
      </c>
      <c r="C65" s="31" t="n">
        <v>88453</v>
      </c>
      <c r="D65" s="32" t="n">
        <f aca="false">((1+$C$1)^-A65)*C65</f>
        <v>14576.1174866235</v>
      </c>
      <c r="E65" s="33" t="n">
        <f aca="false">SUM(D65:$D$123)</f>
        <v>214493.269096101</v>
      </c>
      <c r="F65" s="34" t="n">
        <f aca="false">SUM(E65:E$123)</f>
        <v>2286749.81346518</v>
      </c>
      <c r="G65" s="32" t="n">
        <f aca="false">((1+$C$1)^-(A65+1))*B65</f>
        <v>147.67050813946</v>
      </c>
      <c r="H65" s="32" t="n">
        <f aca="false">SUM(G65:$G$123)</f>
        <v>8328.7407168341</v>
      </c>
      <c r="I65" s="33" t="n">
        <f aca="false">SUM(H65:$H$123)</f>
        <v>147888.905597115</v>
      </c>
      <c r="J65" s="35"/>
      <c r="K65" s="29" t="n">
        <f aca="false">K64+1</f>
        <v>61</v>
      </c>
      <c r="L65" s="30" t="n">
        <f aca="false">M65-M66</f>
        <v>466</v>
      </c>
      <c r="M65" s="31" t="n">
        <v>93882</v>
      </c>
      <c r="N65" s="32" t="n">
        <f aca="false">((1+$C$1)^-K65)*M65</f>
        <v>15470.759181477</v>
      </c>
      <c r="O65" s="33" t="n">
        <f aca="false">SUM(N65:N$123)</f>
        <v>264467.620608745</v>
      </c>
      <c r="P65" s="34" t="n">
        <f aca="false">SUM(O65:O$123)</f>
        <v>3188932.20880793</v>
      </c>
      <c r="Q65" s="32" t="n">
        <f aca="false">((1+$C$1)^-(K65+1))*L65</f>
        <v>74.5552077930535</v>
      </c>
      <c r="R65" s="32" t="n">
        <f aca="false">SUM(Q65:Q$123)</f>
        <v>7767.81877539703</v>
      </c>
      <c r="S65" s="33" t="n">
        <f aca="false">SUM(R65:R$123)</f>
        <v>171586.099963853</v>
      </c>
    </row>
    <row r="66" customFormat="false" ht="12.75" hidden="false" customHeight="false" outlineLevel="0" collapsed="false">
      <c r="A66" s="29" t="n">
        <f aca="false">A65+1</f>
        <v>62</v>
      </c>
      <c r="B66" s="30" t="n">
        <f aca="false">C66-C67</f>
        <v>1019</v>
      </c>
      <c r="C66" s="31" t="n">
        <v>87530</v>
      </c>
      <c r="D66" s="32" t="n">
        <f aca="false">((1+$C$1)^-A66)*C66</f>
        <v>14003.8998672231</v>
      </c>
      <c r="E66" s="33" t="n">
        <f aca="false">SUM(D66:$D$123)</f>
        <v>199917.151609477</v>
      </c>
      <c r="F66" s="34" t="n">
        <f aca="false">SUM(E66:E$123)</f>
        <v>2072256.54436908</v>
      </c>
      <c r="G66" s="32" t="n">
        <f aca="false">((1+$C$1)^-(A66+1))*B66</f>
        <v>158.281088256014</v>
      </c>
      <c r="H66" s="32" t="n">
        <f aca="false">SUM(G66:$G$123)</f>
        <v>8181.07020869464</v>
      </c>
      <c r="I66" s="33" t="n">
        <f aca="false">SUM(H66:$H$123)</f>
        <v>139560.164880281</v>
      </c>
      <c r="J66" s="35"/>
      <c r="K66" s="29" t="n">
        <f aca="false">K65+1</f>
        <v>62</v>
      </c>
      <c r="L66" s="30" t="n">
        <f aca="false">M66-M67</f>
        <v>509</v>
      </c>
      <c r="M66" s="31" t="n">
        <v>93416</v>
      </c>
      <c r="N66" s="32" t="n">
        <f aca="false">((1+$C$1)^-K66)*M66</f>
        <v>14945.5993373302</v>
      </c>
      <c r="O66" s="33" t="n">
        <f aca="false">SUM(N66:N$123)</f>
        <v>248996.861427268</v>
      </c>
      <c r="P66" s="34" t="n">
        <f aca="false">SUM(O66:O$123)</f>
        <v>2924464.58819919</v>
      </c>
      <c r="Q66" s="32" t="n">
        <f aca="false">((1+$C$1)^-(K66+1))*L66</f>
        <v>79.0628792171845</v>
      </c>
      <c r="R66" s="32" t="n">
        <f aca="false">SUM(Q66:Q$123)</f>
        <v>7693.26356760398</v>
      </c>
      <c r="S66" s="33" t="n">
        <f aca="false">SUM(R66:R$123)</f>
        <v>163818.281188456</v>
      </c>
    </row>
    <row r="67" customFormat="false" ht="12.75" hidden="false" customHeight="false" outlineLevel="0" collapsed="false">
      <c r="A67" s="29" t="n">
        <f aca="false">A66+1</f>
        <v>63</v>
      </c>
      <c r="B67" s="30" t="n">
        <f aca="false">C67-C68</f>
        <v>1129</v>
      </c>
      <c r="C67" s="31" t="n">
        <v>86511</v>
      </c>
      <c r="D67" s="32" t="n">
        <f aca="false">((1+$C$1)^-A67)*C67</f>
        <v>13437.7382003101</v>
      </c>
      <c r="E67" s="33" t="n">
        <f aca="false">SUM(D67:$D$123)</f>
        <v>185913.251742254</v>
      </c>
      <c r="F67" s="34" t="n">
        <f aca="false">SUM(E67:E$123)</f>
        <v>1872339.3927596</v>
      </c>
      <c r="G67" s="32" t="n">
        <f aca="false">((1+$C$1)^-(A67+1))*B67</f>
        <v>170.25958120091</v>
      </c>
      <c r="H67" s="32" t="n">
        <f aca="false">SUM(G67:$G$123)</f>
        <v>8022.78912043863</v>
      </c>
      <c r="I67" s="33" t="n">
        <f aca="false">SUM(H67:$H$123)</f>
        <v>131379.094671586</v>
      </c>
      <c r="J67" s="35"/>
      <c r="K67" s="29" t="n">
        <f aca="false">K66+1</f>
        <v>63</v>
      </c>
      <c r="L67" s="30" t="n">
        <f aca="false">M67-M68</f>
        <v>567</v>
      </c>
      <c r="M67" s="31" t="n">
        <v>92907</v>
      </c>
      <c r="N67" s="32" t="n">
        <f aca="false">((1+$C$1)^-K67)*M67</f>
        <v>14431.22773955</v>
      </c>
      <c r="O67" s="33" t="n">
        <f aca="false">SUM(N67:N$123)</f>
        <v>234051.262089937</v>
      </c>
      <c r="P67" s="34" t="n">
        <f aca="false">SUM(O67:O$123)</f>
        <v>2675467.72677192</v>
      </c>
      <c r="Q67" s="32" t="n">
        <f aca="false">((1+$C$1)^-(K67+1))*L67</f>
        <v>85.506804730661</v>
      </c>
      <c r="R67" s="32" t="n">
        <f aca="false">SUM(Q67:Q$123)</f>
        <v>7614.20068838679</v>
      </c>
      <c r="S67" s="33" t="n">
        <f aca="false">SUM(R67:R$123)</f>
        <v>156125.017620852</v>
      </c>
    </row>
    <row r="68" customFormat="false" ht="12.75" hidden="false" customHeight="false" outlineLevel="0" collapsed="false">
      <c r="A68" s="29" t="n">
        <f aca="false">A67+1</f>
        <v>64</v>
      </c>
      <c r="B68" s="30" t="n">
        <f aca="false">C68-C69</f>
        <v>1238</v>
      </c>
      <c r="C68" s="31" t="n">
        <v>85382</v>
      </c>
      <c r="D68" s="32" t="n">
        <f aca="false">((1+$C$1)^-A68)*C68</f>
        <v>12876.0881860905</v>
      </c>
      <c r="E68" s="33" t="n">
        <f aca="false">SUM(D68:$D$123)</f>
        <v>172475.513541944</v>
      </c>
      <c r="F68" s="34" t="n">
        <f aca="false">SUM(E68:E$123)</f>
        <v>1686426.14101735</v>
      </c>
      <c r="G68" s="32" t="n">
        <f aca="false">((1+$C$1)^-(A68+1))*B68</f>
        <v>181.259609007651</v>
      </c>
      <c r="H68" s="32" t="n">
        <f aca="false">SUM(G68:$G$123)</f>
        <v>7852.52953923772</v>
      </c>
      <c r="I68" s="33" t="n">
        <f aca="false">SUM(H68:$H$123)</f>
        <v>123356.305551148</v>
      </c>
      <c r="J68" s="35"/>
      <c r="K68" s="29" t="n">
        <f aca="false">K67+1</f>
        <v>64</v>
      </c>
      <c r="L68" s="30" t="n">
        <f aca="false">M68-M69</f>
        <v>620</v>
      </c>
      <c r="M68" s="31" t="n">
        <v>92340</v>
      </c>
      <c r="N68" s="32" t="n">
        <f aca="false">((1+$C$1)^-K68)*M68</f>
        <v>13925.3939132791</v>
      </c>
      <c r="O68" s="33" t="n">
        <f aca="false">SUM(N68:N$123)</f>
        <v>219620.034350387</v>
      </c>
      <c r="P68" s="34" t="n">
        <f aca="false">SUM(O68:O$123)</f>
        <v>2441416.46468198</v>
      </c>
      <c r="Q68" s="32" t="n">
        <f aca="false">((1+$C$1)^-(K68+1))*L68</f>
        <v>90.7762177582743</v>
      </c>
      <c r="R68" s="32" t="n">
        <f aca="false">SUM(Q68:Q$123)</f>
        <v>7528.69388365613</v>
      </c>
      <c r="S68" s="33" t="n">
        <f aca="false">SUM(R68:R$123)</f>
        <v>148510.816932466</v>
      </c>
    </row>
    <row r="69" customFormat="false" ht="12.75" hidden="false" customHeight="false" outlineLevel="0" collapsed="false">
      <c r="A69" s="29" t="n">
        <f aca="false">A68+1</f>
        <v>65</v>
      </c>
      <c r="B69" s="30" t="n">
        <f aca="false">C69-C70</f>
        <v>1358</v>
      </c>
      <c r="C69" s="31" t="n">
        <v>84144</v>
      </c>
      <c r="D69" s="32" t="n">
        <f aca="false">((1+$C$1)^-A69)*C69</f>
        <v>12319.7968823423</v>
      </c>
      <c r="E69" s="33" t="n">
        <f aca="false">SUM(D69:$D$123)</f>
        <v>159599.425355854</v>
      </c>
      <c r="F69" s="34" t="n">
        <f aca="false">SUM(E69:E$123)</f>
        <v>1513950.62747541</v>
      </c>
      <c r="G69" s="32" t="n">
        <f aca="false">((1+$C$1)^-(A69+1))*B69</f>
        <v>193.038057807292</v>
      </c>
      <c r="H69" s="32" t="n">
        <f aca="false">SUM(G69:$G$123)</f>
        <v>7671.26993023007</v>
      </c>
      <c r="I69" s="33" t="n">
        <f aca="false">SUM(H69:$H$123)</f>
        <v>115503.77601191</v>
      </c>
      <c r="J69" s="35"/>
      <c r="K69" s="29" t="n">
        <f aca="false">K68+1</f>
        <v>65</v>
      </c>
      <c r="L69" s="30" t="n">
        <f aca="false">M69-M70</f>
        <v>679</v>
      </c>
      <c r="M69" s="31" t="n">
        <v>91720</v>
      </c>
      <c r="N69" s="32" t="n">
        <f aca="false">((1+$C$1)^-K69)*M69</f>
        <v>13429.0236980466</v>
      </c>
      <c r="O69" s="33" t="n">
        <f aca="false">SUM(N69:N$123)</f>
        <v>205694.640437108</v>
      </c>
      <c r="P69" s="34" t="n">
        <f aca="false">SUM(O69:O$123)</f>
        <v>2221796.43033159</v>
      </c>
      <c r="Q69" s="32" t="n">
        <f aca="false">((1+$C$1)^-(K69+1))*L69</f>
        <v>96.5190289036459</v>
      </c>
      <c r="R69" s="32" t="n">
        <f aca="false">SUM(Q69:Q$123)</f>
        <v>7437.91766589786</v>
      </c>
      <c r="S69" s="33" t="n">
        <f aca="false">SUM(R69:R$123)</f>
        <v>140982.123048809</v>
      </c>
    </row>
    <row r="70" customFormat="false" ht="12.75" hidden="false" customHeight="false" outlineLevel="0" collapsed="false">
      <c r="A70" s="29" t="n">
        <f aca="false">A69+1</f>
        <v>66</v>
      </c>
      <c r="B70" s="30" t="n">
        <f aca="false">C70-C71</f>
        <v>1485</v>
      </c>
      <c r="C70" s="31" t="n">
        <v>82786</v>
      </c>
      <c r="D70" s="32" t="n">
        <f aca="false">((1+$C$1)^-A70)*C70</f>
        <v>11767.929789127</v>
      </c>
      <c r="E70" s="33" t="n">
        <f aca="false">SUM(D70:$D$123)</f>
        <v>147279.628473511</v>
      </c>
      <c r="F70" s="34" t="n">
        <f aca="false">SUM(E70:E$123)</f>
        <v>1354351.20211955</v>
      </c>
      <c r="G70" s="32" t="n">
        <f aca="false">((1+$C$1)^-(A70+1))*B70</f>
        <v>204.942674009343</v>
      </c>
      <c r="H70" s="32" t="n">
        <f aca="false">SUM(G70:$G$123)</f>
        <v>7478.23187242278</v>
      </c>
      <c r="I70" s="33" t="n">
        <f aca="false">SUM(H70:$H$123)</f>
        <v>107832.50608168</v>
      </c>
      <c r="J70" s="35"/>
      <c r="K70" s="29" t="n">
        <f aca="false">K69+1</f>
        <v>66</v>
      </c>
      <c r="L70" s="30" t="n">
        <f aca="false">M70-M71</f>
        <v>754</v>
      </c>
      <c r="M70" s="31" t="n">
        <v>91041</v>
      </c>
      <c r="N70" s="32" t="n">
        <f aca="false">((1+$C$1)^-K70)*M70</f>
        <v>12941.3680565785</v>
      </c>
      <c r="O70" s="33" t="n">
        <f aca="false">SUM(N70:N$123)</f>
        <v>192265.616739062</v>
      </c>
      <c r="P70" s="34" t="n">
        <f aca="false">SUM(O70:O$123)</f>
        <v>2016101.78989449</v>
      </c>
      <c r="Q70" s="32" t="n">
        <f aca="false">((1+$C$1)^-(K70+1))*L70</f>
        <v>104.058435153565</v>
      </c>
      <c r="R70" s="32" t="n">
        <f aca="false">SUM(Q70:Q$123)</f>
        <v>7341.39863699421</v>
      </c>
      <c r="S70" s="33" t="n">
        <f aca="false">SUM(R70:R$123)</f>
        <v>133544.205382912</v>
      </c>
    </row>
    <row r="71" customFormat="false" ht="12.75" hidden="false" customHeight="false" outlineLevel="0" collapsed="false">
      <c r="A71" s="29" t="n">
        <f aca="false">A70+1</f>
        <v>67</v>
      </c>
      <c r="B71" s="30" t="n">
        <f aca="false">C71-C72</f>
        <v>1634</v>
      </c>
      <c r="C71" s="31" t="n">
        <v>81301</v>
      </c>
      <c r="D71" s="32" t="n">
        <f aca="false">((1+$C$1)^-A71)*C71</f>
        <v>11220.2318785411</v>
      </c>
      <c r="E71" s="33" t="n">
        <f aca="false">SUM(D71:$D$123)</f>
        <v>135511.698684384</v>
      </c>
      <c r="F71" s="34" t="n">
        <f aca="false">SUM(E71:E$123)</f>
        <v>1207071.57364604</v>
      </c>
      <c r="G71" s="32" t="n">
        <f aca="false">((1+$C$1)^-(A71+1))*B71</f>
        <v>218.937811337496</v>
      </c>
      <c r="H71" s="32" t="n">
        <f aca="false">SUM(G71:$G$123)</f>
        <v>7273.28919841343</v>
      </c>
      <c r="I71" s="33" t="n">
        <f aca="false">SUM(H71:$H$123)</f>
        <v>100354.274209257</v>
      </c>
      <c r="J71" s="35"/>
      <c r="K71" s="29" t="n">
        <f aca="false">K70+1</f>
        <v>67</v>
      </c>
      <c r="L71" s="30" t="n">
        <f aca="false">M71-M72</f>
        <v>837</v>
      </c>
      <c r="M71" s="31" t="n">
        <v>90287</v>
      </c>
      <c r="N71" s="32" t="n">
        <f aca="false">((1+$C$1)^-K71)*M71</f>
        <v>12460.3765712334</v>
      </c>
      <c r="O71" s="33" t="n">
        <f aca="false">SUM(N71:N$123)</f>
        <v>179324.248682483</v>
      </c>
      <c r="P71" s="34" t="n">
        <f aca="false">SUM(O71:O$123)</f>
        <v>1823836.17315542</v>
      </c>
      <c r="Q71" s="32" t="n">
        <f aca="false">((1+$C$1)^-(K71+1))*L71</f>
        <v>112.1486830413</v>
      </c>
      <c r="R71" s="32" t="n">
        <f aca="false">SUM(Q71:Q$123)</f>
        <v>7237.34020184065</v>
      </c>
      <c r="S71" s="33" t="n">
        <f aca="false">SUM(R71:R$123)</f>
        <v>126202.806745917</v>
      </c>
    </row>
    <row r="72" customFormat="false" ht="12.75" hidden="false" customHeight="false" outlineLevel="0" collapsed="false">
      <c r="A72" s="29" t="n">
        <f aca="false">A71+1</f>
        <v>68</v>
      </c>
      <c r="B72" s="30" t="n">
        <f aca="false">C72-C73</f>
        <v>1777</v>
      </c>
      <c r="C72" s="31" t="n">
        <v>79667</v>
      </c>
      <c r="D72" s="32" t="n">
        <f aca="false">((1+$C$1)^-A72)*C72</f>
        <v>10674.4911969549</v>
      </c>
      <c r="E72" s="33" t="n">
        <f aca="false">SUM(D72:$D$123)</f>
        <v>124291.466805843</v>
      </c>
      <c r="F72" s="34" t="n">
        <f aca="false">SUM(E72:E$123)</f>
        <v>1071559.87496166</v>
      </c>
      <c r="G72" s="32" t="n">
        <f aca="false">((1+$C$1)^-(A72+1))*B72</f>
        <v>231.163319952662</v>
      </c>
      <c r="H72" s="32" t="n">
        <f aca="false">SUM(G72:$G$123)</f>
        <v>7054.35138707594</v>
      </c>
      <c r="I72" s="33" t="n">
        <f aca="false">SUM(H72:$H$123)</f>
        <v>93080.9850108435</v>
      </c>
      <c r="J72" s="35"/>
      <c r="K72" s="29" t="n">
        <f aca="false">K71+1</f>
        <v>68</v>
      </c>
      <c r="L72" s="30" t="n">
        <f aca="false">M72-M73</f>
        <v>920</v>
      </c>
      <c r="M72" s="31" t="n">
        <v>89450</v>
      </c>
      <c r="N72" s="32" t="n">
        <f aca="false">((1+$C$1)^-K72)*M72</f>
        <v>11985.3042987387</v>
      </c>
      <c r="O72" s="33" t="n">
        <f aca="false">SUM(N72:N$123)</f>
        <v>166863.87211125</v>
      </c>
      <c r="P72" s="34" t="n">
        <f aca="false">SUM(O72:O$123)</f>
        <v>1644511.92447294</v>
      </c>
      <c r="Q72" s="32" t="n">
        <f aca="false">((1+$C$1)^-(K72+1))*L72</f>
        <v>119.679377803292</v>
      </c>
      <c r="R72" s="32" t="n">
        <f aca="false">SUM(Q72:Q$123)</f>
        <v>7125.19151879935</v>
      </c>
      <c r="S72" s="33" t="n">
        <f aca="false">SUM(R72:R$123)</f>
        <v>118965.466544077</v>
      </c>
    </row>
    <row r="73" customFormat="false" ht="12.75" hidden="false" customHeight="false" outlineLevel="0" collapsed="false">
      <c r="A73" s="29" t="n">
        <f aca="false">A72+1</f>
        <v>69</v>
      </c>
      <c r="B73" s="30" t="n">
        <f aca="false">C73-C74</f>
        <v>1902</v>
      </c>
      <c r="C73" s="31" t="n">
        <v>77890</v>
      </c>
      <c r="D73" s="32" t="n">
        <f aca="false">((1+$C$1)^-A73)*C73</f>
        <v>10132.4203664113</v>
      </c>
      <c r="E73" s="33" t="n">
        <f aca="false">SUM(D73:$D$123)</f>
        <v>113616.975608888</v>
      </c>
      <c r="F73" s="34" t="n">
        <f aca="false">SUM(E73:E$123)</f>
        <v>947268.408155813</v>
      </c>
      <c r="G73" s="32" t="n">
        <f aca="false">((1+$C$1)^-(A73+1))*B73</f>
        <v>240.217577650761</v>
      </c>
      <c r="H73" s="32" t="n">
        <f aca="false">SUM(G73:$G$123)</f>
        <v>6823.18806712328</v>
      </c>
      <c r="I73" s="33" t="n">
        <f aca="false">SUM(H73:$H$123)</f>
        <v>86026.6336237676</v>
      </c>
      <c r="J73" s="35"/>
      <c r="K73" s="29" t="n">
        <f aca="false">K72+1</f>
        <v>69</v>
      </c>
      <c r="L73" s="30" t="n">
        <f aca="false">M73-M74</f>
        <v>1017</v>
      </c>
      <c r="M73" s="31" t="n">
        <v>88530</v>
      </c>
      <c r="N73" s="32" t="n">
        <f aca="false">((1+$C$1)^-K73)*M73</f>
        <v>11516.5383879624</v>
      </c>
      <c r="O73" s="33" t="n">
        <f aca="false">SUM(N73:N$123)</f>
        <v>154878.567812511</v>
      </c>
      <c r="P73" s="34" t="n">
        <f aca="false">SUM(O73:O$123)</f>
        <v>1477648.05236169</v>
      </c>
      <c r="Q73" s="32" t="n">
        <f aca="false">((1+$C$1)^-(K73+1))*L73</f>
        <v>128.444414548277</v>
      </c>
      <c r="R73" s="32" t="n">
        <f aca="false">SUM(Q73:Q$123)</f>
        <v>7005.51214099605</v>
      </c>
      <c r="S73" s="33" t="n">
        <f aca="false">SUM(R73:R$123)</f>
        <v>111840.275025277</v>
      </c>
    </row>
    <row r="74" customFormat="false" ht="12.75" hidden="false" customHeight="false" outlineLevel="0" collapsed="false">
      <c r="A74" s="29" t="n">
        <f aca="false">A73+1</f>
        <v>70</v>
      </c>
      <c r="B74" s="30" t="n">
        <f aca="false">C74-C75</f>
        <v>2058</v>
      </c>
      <c r="C74" s="31" t="n">
        <v>75988</v>
      </c>
      <c r="D74" s="32" t="n">
        <f aca="false">((1+$C$1)^-A74)*C74</f>
        <v>9597.08374896214</v>
      </c>
      <c r="E74" s="33" t="n">
        <f aca="false">SUM(D74:$D$123)</f>
        <v>103484.555242477</v>
      </c>
      <c r="F74" s="34" t="n">
        <f aca="false">SUM(E74:E$123)</f>
        <v>833651.432546925</v>
      </c>
      <c r="G74" s="32" t="n">
        <f aca="false">((1+$C$1)^-(A74+1))*B74</f>
        <v>252.349481284527</v>
      </c>
      <c r="H74" s="32" t="n">
        <f aca="false">SUM(G74:$G$123)</f>
        <v>6582.97048947252</v>
      </c>
      <c r="I74" s="33" t="n">
        <f aca="false">SUM(H74:$H$123)</f>
        <v>79203.4455566443</v>
      </c>
      <c r="J74" s="35"/>
      <c r="K74" s="29" t="n">
        <f aca="false">K73+1</f>
        <v>70</v>
      </c>
      <c r="L74" s="30" t="n">
        <f aca="false">M74-M75</f>
        <v>1119</v>
      </c>
      <c r="M74" s="31" t="n">
        <v>87513</v>
      </c>
      <c r="N74" s="32" t="n">
        <f aca="false">((1+$C$1)^-K74)*M74</f>
        <v>11052.6608164832</v>
      </c>
      <c r="O74" s="33" t="n">
        <f aca="false">SUM(N74:N$123)</f>
        <v>143362.029424549</v>
      </c>
      <c r="P74" s="34" t="n">
        <f aca="false">SUM(O74:O$123)</f>
        <v>1322769.48454918</v>
      </c>
      <c r="Q74" s="32" t="n">
        <f aca="false">((1+$C$1)^-(K74+1))*L74</f>
        <v>137.210432243628</v>
      </c>
      <c r="R74" s="32" t="n">
        <f aca="false">SUM(Q74:Q$123)</f>
        <v>6877.06772644778</v>
      </c>
      <c r="S74" s="33" t="n">
        <f aca="false">SUM(R74:R$123)</f>
        <v>104834.762884281</v>
      </c>
    </row>
    <row r="75" customFormat="false" ht="12.75" hidden="false" customHeight="false" outlineLevel="0" collapsed="false">
      <c r="A75" s="29" t="n">
        <f aca="false">A74+1</f>
        <v>71</v>
      </c>
      <c r="B75" s="30" t="n">
        <f aca="false">C75-C76</f>
        <v>2193</v>
      </c>
      <c r="C75" s="31" t="n">
        <v>73930</v>
      </c>
      <c r="D75" s="32" t="n">
        <f aca="false">((1+$C$1)^-A75)*C75</f>
        <v>9065.2075565428</v>
      </c>
      <c r="E75" s="33" t="n">
        <f aca="false">SUM(D75:$D$123)</f>
        <v>93887.471493515</v>
      </c>
      <c r="F75" s="34" t="n">
        <f aca="false">SUM(E75:E$123)</f>
        <v>730166.877304448</v>
      </c>
      <c r="G75" s="32" t="n">
        <f aca="false">((1+$C$1)^-(A75+1))*B75</f>
        <v>261.070891928712</v>
      </c>
      <c r="H75" s="32" t="n">
        <f aca="false">SUM(G75:$G$123)</f>
        <v>6330.62100818799</v>
      </c>
      <c r="I75" s="33" t="n">
        <f aca="false">SUM(H75:$H$123)</f>
        <v>72620.4750671718</v>
      </c>
      <c r="J75" s="35"/>
      <c r="K75" s="29" t="n">
        <f aca="false">K74+1</f>
        <v>71</v>
      </c>
      <c r="L75" s="30" t="n">
        <f aca="false">M75-M76</f>
        <v>1230</v>
      </c>
      <c r="M75" s="31" t="n">
        <v>86394</v>
      </c>
      <c r="N75" s="32" t="n">
        <f aca="false">((1+$C$1)^-K75)*M75</f>
        <v>10593.5282245362</v>
      </c>
      <c r="O75" s="33" t="n">
        <f aca="false">SUM(N75:N$123)</f>
        <v>132309.368608066</v>
      </c>
      <c r="P75" s="34" t="n">
        <f aca="false">SUM(O75:O$123)</f>
        <v>1179407.45512463</v>
      </c>
      <c r="Q75" s="32" t="n">
        <f aca="false">((1+$C$1)^-(K75+1))*L75</f>
        <v>146.428270438812</v>
      </c>
      <c r="R75" s="32" t="n">
        <f aca="false">SUM(Q75:Q$123)</f>
        <v>6739.85729420415</v>
      </c>
      <c r="S75" s="33" t="n">
        <f aca="false">SUM(R75:R$123)</f>
        <v>97957.6951578336</v>
      </c>
    </row>
    <row r="76" customFormat="false" ht="12.75" hidden="false" customHeight="false" outlineLevel="0" collapsed="false">
      <c r="A76" s="29" t="n">
        <f aca="false">A75+1</f>
        <v>72</v>
      </c>
      <c r="B76" s="30" t="n">
        <f aca="false">C76-C77</f>
        <v>2363</v>
      </c>
      <c r="C76" s="31" t="n">
        <v>71737</v>
      </c>
      <c r="D76" s="32" t="n">
        <f aca="false">((1+$C$1)^-A76)*C76</f>
        <v>8540.10149306429</v>
      </c>
      <c r="E76" s="33" t="n">
        <f aca="false">SUM(D76:$D$123)</f>
        <v>84822.2639369722</v>
      </c>
      <c r="F76" s="34" t="n">
        <f aca="false">SUM(E76:E$123)</f>
        <v>636279.405810933</v>
      </c>
      <c r="G76" s="32" t="n">
        <f aca="false">((1+$C$1)^-(A76+1))*B76</f>
        <v>273.115481132618</v>
      </c>
      <c r="H76" s="32" t="n">
        <f aca="false">SUM(G76:$G$123)</f>
        <v>6069.55011625928</v>
      </c>
      <c r="I76" s="33" t="n">
        <f aca="false">SUM(H76:$H$123)</f>
        <v>66289.8540589838</v>
      </c>
      <c r="J76" s="35"/>
      <c r="K76" s="29" t="n">
        <f aca="false">K75+1</f>
        <v>72</v>
      </c>
      <c r="L76" s="30" t="n">
        <f aca="false">M76-M77</f>
        <v>1365</v>
      </c>
      <c r="M76" s="31" t="n">
        <v>85164</v>
      </c>
      <c r="N76" s="32" t="n">
        <f aca="false">((1+$C$1)^-K76)*M76</f>
        <v>10138.5505883342</v>
      </c>
      <c r="O76" s="33" t="n">
        <f aca="false">SUM(N76:N$123)</f>
        <v>121715.840383529</v>
      </c>
      <c r="P76" s="34" t="n">
        <f aca="false">SUM(O76:O$123)</f>
        <v>1047098.08651657</v>
      </c>
      <c r="Q76" s="32" t="n">
        <f aca="false">((1+$C$1)^-(K76+1))*L76</f>
        <v>157.766665994932</v>
      </c>
      <c r="R76" s="32" t="n">
        <f aca="false">SUM(Q76:Q$123)</f>
        <v>6593.42902376534</v>
      </c>
      <c r="S76" s="33" t="n">
        <f aca="false">SUM(R76:R$123)</f>
        <v>91217.8378636294</v>
      </c>
    </row>
    <row r="77" customFormat="false" ht="12.75" hidden="false" customHeight="false" outlineLevel="0" collapsed="false">
      <c r="A77" s="29" t="n">
        <f aca="false">A76+1</f>
        <v>73</v>
      </c>
      <c r="B77" s="30" t="n">
        <f aca="false">C77-C78</f>
        <v>2549</v>
      </c>
      <c r="C77" s="31" t="n">
        <v>69374</v>
      </c>
      <c r="D77" s="32" t="n">
        <f aca="false">((1+$C$1)^-A77)*C77</f>
        <v>8018.24519174534</v>
      </c>
      <c r="E77" s="33" t="n">
        <f aca="false">SUM(D77:$D$123)</f>
        <v>76282.1624439079</v>
      </c>
      <c r="F77" s="34" t="n">
        <f aca="false">SUM(E77:E$123)</f>
        <v>551457.141873961</v>
      </c>
      <c r="G77" s="32" t="n">
        <f aca="false">((1+$C$1)^-(A77+1))*B77</f>
        <v>286.032384950447</v>
      </c>
      <c r="H77" s="32" t="n">
        <f aca="false">SUM(G77:$G$123)</f>
        <v>5796.43463512666</v>
      </c>
      <c r="I77" s="33" t="n">
        <f aca="false">SUM(H77:$H$123)</f>
        <v>60220.3039427245</v>
      </c>
      <c r="J77" s="35"/>
      <c r="K77" s="29" t="n">
        <f aca="false">K76+1</f>
        <v>73</v>
      </c>
      <c r="L77" s="30" t="n">
        <f aca="false">M77-M78</f>
        <v>1520</v>
      </c>
      <c r="M77" s="31" t="n">
        <v>83799</v>
      </c>
      <c r="N77" s="32" t="n">
        <f aca="false">((1+$C$1)^-K77)*M77</f>
        <v>9685.48633238774</v>
      </c>
      <c r="O77" s="33" t="n">
        <f aca="false">SUM(N77:N$123)</f>
        <v>111577.289795195</v>
      </c>
      <c r="P77" s="34" t="n">
        <f aca="false">SUM(O77:O$123)</f>
        <v>925382.246133036</v>
      </c>
      <c r="Q77" s="32" t="n">
        <f aca="false">((1+$C$1)^-(K77+1))*L77</f>
        <v>170.564623430631</v>
      </c>
      <c r="R77" s="32" t="n">
        <f aca="false">SUM(Q77:Q$123)</f>
        <v>6435.66235777041</v>
      </c>
      <c r="S77" s="33" t="n">
        <f aca="false">SUM(R77:R$123)</f>
        <v>84624.4088398641</v>
      </c>
    </row>
    <row r="78" customFormat="false" ht="12.75" hidden="false" customHeight="false" outlineLevel="0" collapsed="false">
      <c r="A78" s="29" t="n">
        <f aca="false">A77+1</f>
        <v>74</v>
      </c>
      <c r="B78" s="30" t="n">
        <f aca="false">C78-C79</f>
        <v>2751</v>
      </c>
      <c r="C78" s="31" t="n">
        <v>66825</v>
      </c>
      <c r="D78" s="32" t="n">
        <f aca="false">((1+$C$1)^-A78)*C78</f>
        <v>7498.67168470522</v>
      </c>
      <c r="E78" s="33" t="n">
        <f aca="false">SUM(D78:$D$123)</f>
        <v>68263.9172521625</v>
      </c>
      <c r="F78" s="34" t="n">
        <f aca="false">SUM(E78:E$123)</f>
        <v>475174.979430053</v>
      </c>
      <c r="G78" s="32" t="n">
        <f aca="false">((1+$C$1)^-(A78+1))*B78</f>
        <v>299.708277374595</v>
      </c>
      <c r="H78" s="32" t="n">
        <f aca="false">SUM(G78:$G$123)</f>
        <v>5510.40225017621</v>
      </c>
      <c r="I78" s="33" t="n">
        <f aca="false">SUM(H78:$H$123)</f>
        <v>54423.8693075979</v>
      </c>
      <c r="J78" s="35"/>
      <c r="K78" s="29" t="n">
        <f aca="false">K77+1</f>
        <v>74</v>
      </c>
      <c r="L78" s="30" t="n">
        <f aca="false">M78-M79</f>
        <v>1691</v>
      </c>
      <c r="M78" s="31" t="n">
        <v>82279</v>
      </c>
      <c r="N78" s="32" t="n">
        <f aca="false">((1+$C$1)^-K78)*M78</f>
        <v>9232.82016529533</v>
      </c>
      <c r="O78" s="33" t="n">
        <f aca="false">SUM(N78:N$123)</f>
        <v>101891.803462807</v>
      </c>
      <c r="P78" s="34" t="n">
        <f aca="false">SUM(O78:O$123)</f>
        <v>813804.95633784</v>
      </c>
      <c r="Q78" s="32" t="n">
        <f aca="false">((1+$C$1)^-(K78+1))*L78</f>
        <v>184.226352977259</v>
      </c>
      <c r="R78" s="32" t="n">
        <f aca="false">SUM(Q78:Q$123)</f>
        <v>6265.09773433977</v>
      </c>
      <c r="S78" s="33" t="n">
        <f aca="false">SUM(R78:R$123)</f>
        <v>78188.7464820937</v>
      </c>
    </row>
    <row r="79" customFormat="false" ht="12.75" hidden="false" customHeight="false" outlineLevel="0" collapsed="false">
      <c r="A79" s="29" t="n">
        <f aca="false">A78+1</f>
        <v>75</v>
      </c>
      <c r="B79" s="30" t="n">
        <f aca="false">C79-C80</f>
        <v>2892</v>
      </c>
      <c r="C79" s="31" t="n">
        <v>64074</v>
      </c>
      <c r="D79" s="32" t="n">
        <f aca="false">((1+$C$1)^-A79)*C79</f>
        <v>6980.55549418387</v>
      </c>
      <c r="E79" s="33" t="n">
        <f aca="false">SUM(D79:$D$123)</f>
        <v>60765.2455674573</v>
      </c>
      <c r="F79" s="34" t="n">
        <f aca="false">SUM(E79:E$123)</f>
        <v>406911.06217789</v>
      </c>
      <c r="G79" s="32" t="n">
        <f aca="false">((1+$C$1)^-(A79+1))*B79</f>
        <v>305.892769149199</v>
      </c>
      <c r="H79" s="32" t="n">
        <f aca="false">SUM(G79:$G$123)</f>
        <v>5210.69397280162</v>
      </c>
      <c r="I79" s="33" t="n">
        <f aca="false">SUM(H79:$H$123)</f>
        <v>48913.4670574217</v>
      </c>
      <c r="J79" s="35"/>
      <c r="K79" s="29" t="n">
        <f aca="false">K78+1</f>
        <v>75</v>
      </c>
      <c r="L79" s="30" t="n">
        <f aca="false">M79-M80</f>
        <v>1858</v>
      </c>
      <c r="M79" s="31" t="n">
        <v>80588</v>
      </c>
      <c r="N79" s="32" t="n">
        <f aca="false">((1+$C$1)^-K79)*M79</f>
        <v>8779.67672012501</v>
      </c>
      <c r="O79" s="33" t="n">
        <f aca="false">SUM(N79:N$123)</f>
        <v>92658.9832975122</v>
      </c>
      <c r="P79" s="34" t="n">
        <f aca="false">SUM(O79:O$123)</f>
        <v>711913.152875033</v>
      </c>
      <c r="Q79" s="32" t="n">
        <f aca="false">((1+$C$1)^-(K79+1))*L79</f>
        <v>196.524469252839</v>
      </c>
      <c r="R79" s="32" t="n">
        <f aca="false">SUM(Q79:Q$123)</f>
        <v>6080.87138136251</v>
      </c>
      <c r="S79" s="33" t="n">
        <f aca="false">SUM(R79:R$123)</f>
        <v>71923.6487477539</v>
      </c>
    </row>
    <row r="80" customFormat="false" ht="12.75" hidden="false" customHeight="false" outlineLevel="0" collapsed="false">
      <c r="A80" s="29" t="n">
        <f aca="false">A79+1</f>
        <v>76</v>
      </c>
      <c r="B80" s="30" t="n">
        <f aca="false">C80-C81</f>
        <v>3073</v>
      </c>
      <c r="C80" s="31" t="n">
        <v>61182</v>
      </c>
      <c r="D80" s="32" t="n">
        <f aca="false">((1+$C$1)^-A80)*C80</f>
        <v>6471.34557471864</v>
      </c>
      <c r="E80" s="33" t="n">
        <f aca="false">SUM(D80:$D$123)</f>
        <v>53784.6900732734</v>
      </c>
      <c r="F80" s="34" t="n">
        <f aca="false">SUM(E80:E$123)</f>
        <v>346145.816610433</v>
      </c>
      <c r="G80" s="32" t="n">
        <f aca="false">((1+$C$1)^-(A80+1))*B80</f>
        <v>315.570398285021</v>
      </c>
      <c r="H80" s="32" t="n">
        <f aca="false">SUM(G80:$G$123)</f>
        <v>4904.80120365242</v>
      </c>
      <c r="I80" s="33" t="n">
        <f aca="false">SUM(H80:$H$123)</f>
        <v>43702.7730846201</v>
      </c>
      <c r="J80" s="35"/>
      <c r="K80" s="29" t="n">
        <f aca="false">K79+1</f>
        <v>76</v>
      </c>
      <c r="L80" s="30" t="n">
        <f aca="false">M80-M81</f>
        <v>2084</v>
      </c>
      <c r="M80" s="31" t="n">
        <v>78730</v>
      </c>
      <c r="N80" s="32" t="n">
        <f aca="false">((1+$C$1)^-K80)*M80</f>
        <v>8327.43351145105</v>
      </c>
      <c r="O80" s="33" t="n">
        <f aca="false">SUM(N80:N$123)</f>
        <v>83879.3065773872</v>
      </c>
      <c r="P80" s="34" t="n">
        <f aca="false">SUM(O80:O$123)</f>
        <v>619254.169577521</v>
      </c>
      <c r="Q80" s="32" t="n">
        <f aca="false">((1+$C$1)^-(K80+1))*L80</f>
        <v>214.008691840541</v>
      </c>
      <c r="R80" s="32" t="n">
        <f aca="false">SUM(Q80:Q$123)</f>
        <v>5884.34691210968</v>
      </c>
      <c r="S80" s="33" t="n">
        <f aca="false">SUM(R80:R$123)</f>
        <v>65842.7773663914</v>
      </c>
    </row>
    <row r="81" customFormat="false" ht="12.75" hidden="false" customHeight="false" outlineLevel="0" collapsed="false">
      <c r="A81" s="29" t="n">
        <f aca="false">A80+1</f>
        <v>77</v>
      </c>
      <c r="B81" s="30" t="n">
        <f aca="false">C81-C82</f>
        <v>3203</v>
      </c>
      <c r="C81" s="31" t="n">
        <v>58109</v>
      </c>
      <c r="D81" s="32" t="n">
        <f aca="false">((1+$C$1)^-A81)*C81</f>
        <v>5967.28938299521</v>
      </c>
      <c r="E81" s="33" t="n">
        <f aca="false">SUM(D81:$D$123)</f>
        <v>47313.3444985548</v>
      </c>
      <c r="F81" s="34" t="n">
        <f aca="false">SUM(E81:E$123)</f>
        <v>292361.12653716</v>
      </c>
      <c r="G81" s="32" t="n">
        <f aca="false">((1+$C$1)^-(A81+1))*B81</f>
        <v>319.340066696445</v>
      </c>
      <c r="H81" s="32" t="n">
        <f aca="false">SUM(G81:$G$123)</f>
        <v>4589.2308053674</v>
      </c>
      <c r="I81" s="33" t="n">
        <f aca="false">SUM(H81:$H$123)</f>
        <v>38797.9718809676</v>
      </c>
      <c r="J81" s="35"/>
      <c r="K81" s="29" t="n">
        <f aca="false">K80+1</f>
        <v>77</v>
      </c>
      <c r="L81" s="30" t="n">
        <f aca="false">M81-M82</f>
        <v>2313</v>
      </c>
      <c r="M81" s="31" t="n">
        <v>76646</v>
      </c>
      <c r="N81" s="32" t="n">
        <f aca="false">((1+$C$1)^-K81)*M81</f>
        <v>7870.87821248087</v>
      </c>
      <c r="O81" s="33" t="n">
        <f aca="false">SUM(N81:N$123)</f>
        <v>75551.8730659361</v>
      </c>
      <c r="P81" s="34" t="n">
        <f aca="false">SUM(O81:O$123)</f>
        <v>535374.863000134</v>
      </c>
      <c r="Q81" s="32" t="n">
        <f aca="false">((1+$C$1)^-(K81+1))*L81</f>
        <v>230.606798085819</v>
      </c>
      <c r="R81" s="32" t="n">
        <f aca="false">SUM(Q81:Q$123)</f>
        <v>5670.33822026913</v>
      </c>
      <c r="S81" s="33" t="n">
        <f aca="false">SUM(R81:R$123)</f>
        <v>59958.4304542817</v>
      </c>
    </row>
    <row r="82" customFormat="false" ht="12.75" hidden="false" customHeight="false" outlineLevel="0" collapsed="false">
      <c r="A82" s="29" t="n">
        <f aca="false">A81+1</f>
        <v>78</v>
      </c>
      <c r="B82" s="30" t="n">
        <f aca="false">C82-C83</f>
        <v>3265</v>
      </c>
      <c r="C82" s="31" t="n">
        <v>54906</v>
      </c>
      <c r="D82" s="32" t="n">
        <f aca="false">((1+$C$1)^-A82)*C82</f>
        <v>5474.14477116298</v>
      </c>
      <c r="E82" s="33" t="n">
        <f aca="false">SUM(D82:$D$123)</f>
        <v>41346.0551155596</v>
      </c>
      <c r="F82" s="34" t="n">
        <f aca="false">SUM(E82:E$123)</f>
        <v>245047.782038605</v>
      </c>
      <c r="G82" s="32" t="n">
        <f aca="false">((1+$C$1)^-(A82+1))*B82</f>
        <v>316.040277095773</v>
      </c>
      <c r="H82" s="32" t="n">
        <f aca="false">SUM(G82:$G$123)</f>
        <v>4269.89073867095</v>
      </c>
      <c r="I82" s="33" t="n">
        <f aca="false">SUM(H82:$H$123)</f>
        <v>34208.7410756002</v>
      </c>
      <c r="J82" s="35"/>
      <c r="K82" s="29" t="n">
        <f aca="false">K81+1</f>
        <v>78</v>
      </c>
      <c r="L82" s="30" t="n">
        <f aca="false">M82-M83</f>
        <v>2494</v>
      </c>
      <c r="M82" s="31" t="n">
        <v>74333</v>
      </c>
      <c r="N82" s="32" t="n">
        <f aca="false">((1+$C$1)^-K82)*M82</f>
        <v>7411.02253441988</v>
      </c>
      <c r="O82" s="33" t="n">
        <f aca="false">SUM(N82:N$123)</f>
        <v>67680.9948534552</v>
      </c>
      <c r="P82" s="34" t="n">
        <f aca="false">SUM(O82:O$123)</f>
        <v>459822.989934197</v>
      </c>
      <c r="Q82" s="32" t="n">
        <f aca="false">((1+$C$1)^-(K82+1))*L82</f>
        <v>241.41024535279</v>
      </c>
      <c r="R82" s="32" t="n">
        <f aca="false">SUM(Q82:Q$123)</f>
        <v>5439.73142218332</v>
      </c>
      <c r="S82" s="33" t="n">
        <f aca="false">SUM(R82:R$123)</f>
        <v>54288.0922340126</v>
      </c>
    </row>
    <row r="83" customFormat="false" ht="12.75" hidden="false" customHeight="false" outlineLevel="0" collapsed="false">
      <c r="A83" s="29" t="n">
        <f aca="false">A82+1</f>
        <v>79</v>
      </c>
      <c r="B83" s="30" t="n">
        <f aca="false">C83-C84</f>
        <v>3245</v>
      </c>
      <c r="C83" s="31" t="n">
        <v>51641</v>
      </c>
      <c r="D83" s="32" t="n">
        <f aca="false">((1+$C$1)^-A83)*C83</f>
        <v>4998.66338422751</v>
      </c>
      <c r="E83" s="33" t="n">
        <f aca="false">SUM(D83:$D$123)</f>
        <v>35871.9103443966</v>
      </c>
      <c r="F83" s="34" t="n">
        <f aca="false">SUM(E83:E$123)</f>
        <v>203701.726923045</v>
      </c>
      <c r="G83" s="32" t="n">
        <f aca="false">((1+$C$1)^-(A83+1))*B83</f>
        <v>304.955678548829</v>
      </c>
      <c r="H83" s="32" t="n">
        <f aca="false">SUM(G83:$G$123)</f>
        <v>3953.85046157518</v>
      </c>
      <c r="I83" s="33" t="n">
        <f aca="false">SUM(H83:$H$123)</f>
        <v>29938.8503369293</v>
      </c>
      <c r="J83" s="35"/>
      <c r="K83" s="29" t="n">
        <f aca="false">K82+1</f>
        <v>79</v>
      </c>
      <c r="L83" s="30" t="n">
        <f aca="false">M83-M84</f>
        <v>2637</v>
      </c>
      <c r="M83" s="31" t="n">
        <v>71839</v>
      </c>
      <c r="N83" s="32" t="n">
        <f aca="false">((1+$C$1)^-K83)*M83</f>
        <v>6953.75726379272</v>
      </c>
      <c r="O83" s="33" t="n">
        <f aca="false">SUM(N83:N$123)</f>
        <v>60269.9723190354</v>
      </c>
      <c r="P83" s="34" t="n">
        <f aca="false">SUM(O83:O$123)</f>
        <v>392141.995080742</v>
      </c>
      <c r="Q83" s="32" t="n">
        <f aca="false">((1+$C$1)^-(K83+1))*L83</f>
        <v>247.817603800697</v>
      </c>
      <c r="R83" s="32" t="n">
        <f aca="false">SUM(Q83:Q$123)</f>
        <v>5198.32117683053</v>
      </c>
      <c r="S83" s="33" t="n">
        <f aca="false">SUM(R83:R$123)</f>
        <v>48848.3608118293</v>
      </c>
    </row>
    <row r="84" customFormat="false" ht="12.75" hidden="false" customHeight="false" outlineLevel="0" collapsed="false">
      <c r="A84" s="29" t="n">
        <f aca="false">A83+1</f>
        <v>80</v>
      </c>
      <c r="B84" s="30" t="n">
        <f aca="false">C84-C85</f>
        <v>3319</v>
      </c>
      <c r="C84" s="31" t="n">
        <v>48396</v>
      </c>
      <c r="D84" s="32" t="n">
        <f aca="false">((1+$C$1)^-A84)*C84</f>
        <v>4548.11556827399</v>
      </c>
      <c r="E84" s="33" t="n">
        <f aca="false">SUM(D84:$D$123)</f>
        <v>30873.2469601691</v>
      </c>
      <c r="F84" s="34" t="n">
        <f aca="false">SUM(E84:E$123)</f>
        <v>167829.816578648</v>
      </c>
      <c r="G84" s="32" t="n">
        <f aca="false">((1+$C$1)^-(A84+1))*B84</f>
        <v>302.825226892325</v>
      </c>
      <c r="H84" s="32" t="n">
        <f aca="false">SUM(G84:$G$123)</f>
        <v>3648.89478302635</v>
      </c>
      <c r="I84" s="33" t="n">
        <f aca="false">SUM(H84:$H$123)</f>
        <v>25984.9998753541</v>
      </c>
      <c r="J84" s="35"/>
      <c r="K84" s="29" t="n">
        <f aca="false">K83+1</f>
        <v>80</v>
      </c>
      <c r="L84" s="30" t="n">
        <f aca="false">M84-M85</f>
        <v>2828</v>
      </c>
      <c r="M84" s="31" t="n">
        <v>69202</v>
      </c>
      <c r="N84" s="32" t="n">
        <f aca="false">((1+$C$1)^-K84)*M84</f>
        <v>6503.40304065826</v>
      </c>
      <c r="O84" s="33" t="n">
        <f aca="false">SUM(N84:N$123)</f>
        <v>53316.2150552426</v>
      </c>
      <c r="P84" s="34" t="n">
        <f aca="false">SUM(O84:O$123)</f>
        <v>331872.022761707</v>
      </c>
      <c r="Q84" s="32" t="n">
        <f aca="false">((1+$C$1)^-(K84+1))*L84</f>
        <v>258.026436170984</v>
      </c>
      <c r="R84" s="32" t="n">
        <f aca="false">SUM(Q84:Q$123)</f>
        <v>4950.50357302983</v>
      </c>
      <c r="S84" s="33" t="n">
        <f aca="false">SUM(R84:R$123)</f>
        <v>43650.0396349987</v>
      </c>
    </row>
    <row r="85" customFormat="false" ht="12.75" hidden="false" customHeight="false" outlineLevel="0" collapsed="false">
      <c r="A85" s="29" t="n">
        <f aca="false">A84+1</f>
        <v>81</v>
      </c>
      <c r="B85" s="30" t="n">
        <f aca="false">C85-C86</f>
        <v>3465</v>
      </c>
      <c r="C85" s="31" t="n">
        <v>45077</v>
      </c>
      <c r="D85" s="32" t="n">
        <f aca="false">((1+$C$1)^-A85)*C85</f>
        <v>4112.82095589796</v>
      </c>
      <c r="E85" s="33" t="n">
        <f aca="false">SUM(D85:$D$123)</f>
        <v>26325.1313918951</v>
      </c>
      <c r="F85" s="34" t="n">
        <f aca="false">SUM(E85:E$123)</f>
        <v>136956.569618479</v>
      </c>
      <c r="G85" s="32" t="n">
        <f aca="false">((1+$C$1)^-(A85+1))*B85</f>
        <v>306.938108970097</v>
      </c>
      <c r="H85" s="32" t="n">
        <f aca="false">SUM(G85:$G$123)</f>
        <v>3346.06955613402</v>
      </c>
      <c r="I85" s="33" t="n">
        <f aca="false">SUM(H85:$H$123)</f>
        <v>22336.1050923278</v>
      </c>
      <c r="J85" s="35"/>
      <c r="K85" s="29" t="n">
        <f aca="false">K84+1</f>
        <v>81</v>
      </c>
      <c r="L85" s="30" t="n">
        <f aca="false">M85-M86</f>
        <v>3155</v>
      </c>
      <c r="M85" s="31" t="n">
        <v>66374</v>
      </c>
      <c r="N85" s="32" t="n">
        <f aca="false">((1+$C$1)^-K85)*M85</f>
        <v>6055.95709844868</v>
      </c>
      <c r="O85" s="33" t="n">
        <f aca="false">SUM(N85:N$123)</f>
        <v>46812.8120145844</v>
      </c>
      <c r="P85" s="34" t="n">
        <f aca="false">SUM(O85:O$123)</f>
        <v>278555.807706464</v>
      </c>
      <c r="Q85" s="32" t="n">
        <f aca="false">((1+$C$1)^-(K85+1))*L85</f>
        <v>279.477556652426</v>
      </c>
      <c r="R85" s="32" t="n">
        <f aca="false">SUM(Q85:Q$123)</f>
        <v>4692.47713685884</v>
      </c>
      <c r="S85" s="33" t="n">
        <f aca="false">SUM(R85:R$123)</f>
        <v>38699.5360619689</v>
      </c>
    </row>
    <row r="86" customFormat="false" ht="12.75" hidden="false" customHeight="false" outlineLevel="0" collapsed="false">
      <c r="A86" s="29" t="n">
        <f aca="false">A85+1</f>
        <v>82</v>
      </c>
      <c r="B86" s="30" t="n">
        <f aca="false">C86-C87</f>
        <v>3810</v>
      </c>
      <c r="C86" s="31" t="n">
        <v>41612</v>
      </c>
      <c r="D86" s="32" t="n">
        <f aca="false">((1+$C$1)^-A86)*C86</f>
        <v>3686.09194529977</v>
      </c>
      <c r="E86" s="33" t="n">
        <f aca="false">SUM(D86:$D$123)</f>
        <v>22212.3104359972</v>
      </c>
      <c r="F86" s="34" t="n">
        <f aca="false">SUM(E86:E$123)</f>
        <v>110631.438226584</v>
      </c>
      <c r="G86" s="32" t="n">
        <f aca="false">((1+$C$1)^-(A86+1))*B86</f>
        <v>327.668976919282</v>
      </c>
      <c r="H86" s="32" t="n">
        <f aca="false">SUM(G86:$G$123)</f>
        <v>3039.13144716393</v>
      </c>
      <c r="I86" s="33" t="n">
        <f aca="false">SUM(H86:$H$123)</f>
        <v>18990.0355361937</v>
      </c>
      <c r="J86" s="35"/>
      <c r="K86" s="29" t="n">
        <f aca="false">K85+1</f>
        <v>82</v>
      </c>
      <c r="L86" s="30" t="n">
        <f aca="false">M86-M87</f>
        <v>3712</v>
      </c>
      <c r="M86" s="31" t="n">
        <v>63219</v>
      </c>
      <c r="N86" s="32" t="n">
        <f aca="false">((1+$C$1)^-K86)*M86</f>
        <v>5600.09244184144</v>
      </c>
      <c r="O86" s="33" t="n">
        <f aca="false">SUM(N86:N$123)</f>
        <v>40756.8549161357</v>
      </c>
      <c r="P86" s="34" t="n">
        <f aca="false">SUM(O86:O$123)</f>
        <v>231742.99569188</v>
      </c>
      <c r="Q86" s="32" t="n">
        <f aca="false">((1+$C$1)^-(K86+1))*L86</f>
        <v>319.240746016896</v>
      </c>
      <c r="R86" s="32" t="n">
        <f aca="false">SUM(Q86:Q$123)</f>
        <v>4412.99958020642</v>
      </c>
      <c r="S86" s="33" t="n">
        <f aca="false">SUM(R86:R$123)</f>
        <v>34007.0589251101</v>
      </c>
    </row>
    <row r="87" customFormat="false" ht="12.75" hidden="false" customHeight="false" outlineLevel="0" collapsed="false">
      <c r="A87" s="29" t="n">
        <f aca="false">A86+1</f>
        <v>83</v>
      </c>
      <c r="B87" s="30" t="n">
        <f aca="false">C87-C88</f>
        <v>4050</v>
      </c>
      <c r="C87" s="31" t="n">
        <v>37802</v>
      </c>
      <c r="D87" s="32" t="n">
        <f aca="false">((1+$C$1)^-A87)*C87</f>
        <v>3251.06106706107</v>
      </c>
      <c r="E87" s="33" t="n">
        <f aca="false">SUM(D87:$D$123)</f>
        <v>18526.2184906974</v>
      </c>
      <c r="F87" s="34" t="n">
        <f aca="false">SUM(E87:E$123)</f>
        <v>88419.1277905871</v>
      </c>
      <c r="G87" s="32" t="n">
        <f aca="false">((1+$C$1)^-(A87+1))*B87</f>
        <v>338.164604266517</v>
      </c>
      <c r="H87" s="32" t="n">
        <f aca="false">SUM(G87:$G$123)</f>
        <v>2711.46247024465</v>
      </c>
      <c r="I87" s="33" t="n">
        <f aca="false">SUM(H87:$H$123)</f>
        <v>15950.9040890298</v>
      </c>
      <c r="J87" s="35"/>
      <c r="K87" s="29" t="n">
        <f aca="false">K86+1</f>
        <v>83</v>
      </c>
      <c r="L87" s="30" t="n">
        <f aca="false">M87-M88</f>
        <v>4157</v>
      </c>
      <c r="M87" s="31" t="n">
        <v>59507</v>
      </c>
      <c r="N87" s="32" t="n">
        <f aca="false">((1+$C$1)^-K87)*M87</f>
        <v>5117.74220722722</v>
      </c>
      <c r="O87" s="33" t="n">
        <f aca="false">SUM(N87:N$123)</f>
        <v>35156.7624742943</v>
      </c>
      <c r="P87" s="34" t="n">
        <f aca="false">SUM(O87:O$123)</f>
        <v>190986.140775744</v>
      </c>
      <c r="Q87" s="32" t="n">
        <f aca="false">((1+$C$1)^-(K87+1))*L87</f>
        <v>347.098829613805</v>
      </c>
      <c r="R87" s="32" t="n">
        <f aca="false">SUM(Q87:Q$123)</f>
        <v>4093.75883418952</v>
      </c>
      <c r="S87" s="33" t="n">
        <f aca="false">SUM(R87:R$123)</f>
        <v>29594.0593449036</v>
      </c>
    </row>
    <row r="88" customFormat="false" ht="12.75" hidden="false" customHeight="false" outlineLevel="0" collapsed="false">
      <c r="A88" s="29" t="n">
        <f aca="false">A87+1</f>
        <v>84</v>
      </c>
      <c r="B88" s="30" t="n">
        <f aca="false">C88-C89</f>
        <v>4040</v>
      </c>
      <c r="C88" s="31" t="n">
        <v>33752</v>
      </c>
      <c r="D88" s="32" t="n">
        <f aca="false">((1+$C$1)^-A88)*C88</f>
        <v>2818.20536375394</v>
      </c>
      <c r="E88" s="33" t="n">
        <f aca="false">SUM(D88:$D$123)</f>
        <v>15275.1574236363</v>
      </c>
      <c r="F88" s="34" t="n">
        <f aca="false">SUM(E88:E$123)</f>
        <v>69892.9092998897</v>
      </c>
      <c r="G88" s="32" t="n">
        <f aca="false">((1+$C$1)^-(A88+1))*B88</f>
        <v>327.504495082519</v>
      </c>
      <c r="H88" s="32" t="n">
        <f aca="false">SUM(G88:$G$123)</f>
        <v>2373.29786597813</v>
      </c>
      <c r="I88" s="33" t="n">
        <f aca="false">SUM(H88:$H$123)</f>
        <v>13239.4416187852</v>
      </c>
      <c r="J88" s="35"/>
      <c r="K88" s="29" t="n">
        <f aca="false">K87+1</f>
        <v>84</v>
      </c>
      <c r="L88" s="30" t="n">
        <f aca="false">M88-M89</f>
        <v>4409</v>
      </c>
      <c r="M88" s="31" t="n">
        <v>55350</v>
      </c>
      <c r="N88" s="32" t="n">
        <f aca="false">((1+$C$1)^-K88)*M88</f>
        <v>4621.58292497573</v>
      </c>
      <c r="O88" s="33" t="n">
        <f aca="false">SUM(N88:N$123)</f>
        <v>30039.020267067</v>
      </c>
      <c r="P88" s="34" t="n">
        <f aca="false">SUM(O88:O$123)</f>
        <v>155829.37830145</v>
      </c>
      <c r="Q88" s="32" t="n">
        <f aca="false">((1+$C$1)^-(K88+1))*L88</f>
        <v>357.417653172977</v>
      </c>
      <c r="R88" s="32" t="n">
        <f aca="false">SUM(Q88:Q$123)</f>
        <v>3746.66000457572</v>
      </c>
      <c r="S88" s="33" t="n">
        <f aca="false">SUM(R88:R$123)</f>
        <v>25500.3005107141</v>
      </c>
    </row>
    <row r="89" customFormat="false" ht="12.75" hidden="false" customHeight="false" outlineLevel="0" collapsed="false">
      <c r="A89" s="29" t="n">
        <f aca="false">A88+1</f>
        <v>85</v>
      </c>
      <c r="B89" s="30" t="n">
        <f aca="false">C89-C90</f>
        <v>3848</v>
      </c>
      <c r="C89" s="31" t="n">
        <v>29712</v>
      </c>
      <c r="D89" s="32" t="n">
        <f aca="false">((1+$C$1)^-A89)*C89</f>
        <v>2408.61721729995</v>
      </c>
      <c r="E89" s="33" t="n">
        <f aca="false">SUM(D89:$D$123)</f>
        <v>12456.9520598824</v>
      </c>
      <c r="F89" s="34" t="n">
        <f aca="false">SUM(E89:E$123)</f>
        <v>54617.7518762533</v>
      </c>
      <c r="G89" s="32" t="n">
        <f aca="false">((1+$C$1)^-(A89+1))*B89</f>
        <v>302.854296135137</v>
      </c>
      <c r="H89" s="32" t="n">
        <f aca="false">SUM(G89:$G$123)</f>
        <v>2045.79337089561</v>
      </c>
      <c r="I89" s="33" t="n">
        <f aca="false">SUM(H89:$H$123)</f>
        <v>10866.143752807</v>
      </c>
      <c r="J89" s="35"/>
      <c r="K89" s="29" t="n">
        <f aca="false">K88+1</f>
        <v>85</v>
      </c>
      <c r="L89" s="30" t="n">
        <f aca="false">M89-M90</f>
        <v>4486</v>
      </c>
      <c r="M89" s="31" t="n">
        <v>50941</v>
      </c>
      <c r="N89" s="32" t="n">
        <f aca="false">((1+$C$1)^-K89)*M89</f>
        <v>4129.55606039569</v>
      </c>
      <c r="O89" s="33" t="n">
        <f aca="false">SUM(N89:N$123)</f>
        <v>25417.4373420913</v>
      </c>
      <c r="P89" s="34" t="n">
        <f aca="false">SUM(O89:O$123)</f>
        <v>125790.358034383</v>
      </c>
      <c r="Q89" s="32" t="n">
        <f aca="false">((1+$C$1)^-(K89+1))*L89</f>
        <v>353.067664361285</v>
      </c>
      <c r="R89" s="32" t="n">
        <f aca="false">SUM(Q89:Q$123)</f>
        <v>3389.24235140274</v>
      </c>
      <c r="S89" s="33" t="n">
        <f aca="false">SUM(R89:R$123)</f>
        <v>21753.6405061384</v>
      </c>
    </row>
    <row r="90" customFormat="false" ht="12.75" hidden="false" customHeight="false" outlineLevel="0" collapsed="false">
      <c r="A90" s="29" t="n">
        <f aca="false">A89+1</f>
        <v>86</v>
      </c>
      <c r="B90" s="30" t="n">
        <f aca="false">C90-C91</f>
        <v>3497</v>
      </c>
      <c r="C90" s="31" t="n">
        <v>25864</v>
      </c>
      <c r="D90" s="32" t="n">
        <f aca="false">((1+$C$1)^-A90)*C90</f>
        <v>2035.60902163181</v>
      </c>
      <c r="E90" s="33" t="n">
        <f aca="false">SUM(D90:$D$123)</f>
        <v>10048.3348425824</v>
      </c>
      <c r="F90" s="34" t="n">
        <f aca="false">SUM(E90:E$123)</f>
        <v>42160.799816371</v>
      </c>
      <c r="G90" s="32" t="n">
        <f aca="false">((1+$C$1)^-(A90+1))*B90</f>
        <v>267.212692404723</v>
      </c>
      <c r="H90" s="32" t="n">
        <f aca="false">SUM(G90:$G$123)</f>
        <v>1742.93907476047</v>
      </c>
      <c r="I90" s="33" t="n">
        <f aca="false">SUM(H90:$H$123)</f>
        <v>8820.35038191143</v>
      </c>
      <c r="J90" s="35"/>
      <c r="K90" s="29" t="n">
        <f aca="false">K89+1</f>
        <v>86</v>
      </c>
      <c r="L90" s="30" t="n">
        <f aca="false">M90-M91</f>
        <v>4378</v>
      </c>
      <c r="M90" s="31" t="n">
        <v>46455</v>
      </c>
      <c r="N90" s="32" t="n">
        <f aca="false">((1+$C$1)^-K90)*M90</f>
        <v>3656.21006417822</v>
      </c>
      <c r="O90" s="33" t="n">
        <f aca="false">SUM(N90:N$123)</f>
        <v>21287.8812816956</v>
      </c>
      <c r="P90" s="34" t="n">
        <f aca="false">SUM(O90:O$123)</f>
        <v>100372.920692292</v>
      </c>
      <c r="Q90" s="32" t="n">
        <f aca="false">((1+$C$1)^-(K90+1))*L90</f>
        <v>334.531646367708</v>
      </c>
      <c r="R90" s="32" t="n">
        <f aca="false">SUM(Q90:Q$123)</f>
        <v>3036.17468704146</v>
      </c>
      <c r="S90" s="33" t="n">
        <f aca="false">SUM(R90:R$123)</f>
        <v>18364.3981547357</v>
      </c>
    </row>
    <row r="91" customFormat="false" ht="12.75" hidden="false" customHeight="false" outlineLevel="0" collapsed="false">
      <c r="A91" s="29" t="n">
        <f aca="false">A90+1</f>
        <v>87</v>
      </c>
      <c r="B91" s="30" t="n">
        <f aca="false">C91-C92</f>
        <v>3234</v>
      </c>
      <c r="C91" s="31" t="n">
        <v>22367</v>
      </c>
      <c r="D91" s="32" t="n">
        <f aca="false">((1+$C$1)^-A91)*C91</f>
        <v>1709.10674607276</v>
      </c>
      <c r="E91" s="33" t="n">
        <f aca="false">SUM(D91:$D$123)</f>
        <v>8012.72582095062</v>
      </c>
      <c r="F91" s="34" t="n">
        <f aca="false">SUM(E91:E$123)</f>
        <v>32112.4649737885</v>
      </c>
      <c r="G91" s="32" t="n">
        <f aca="false">((1+$C$1)^-(A91+1))*B91</f>
        <v>239.918778436128</v>
      </c>
      <c r="H91" s="32" t="n">
        <f aca="false">SUM(G91:$G$123)</f>
        <v>1475.72638235575</v>
      </c>
      <c r="I91" s="33" t="n">
        <f aca="false">SUM(H91:$H$123)</f>
        <v>7077.41130715095</v>
      </c>
      <c r="J91" s="35"/>
      <c r="K91" s="29" t="n">
        <f aca="false">K90+1</f>
        <v>87</v>
      </c>
      <c r="L91" s="30" t="n">
        <f aca="false">M91-M92</f>
        <v>4384</v>
      </c>
      <c r="M91" s="31" t="n">
        <v>42077</v>
      </c>
      <c r="N91" s="32" t="n">
        <f aca="false">((1+$C$1)^-K91)*M91</f>
        <v>3215.18686254319</v>
      </c>
      <c r="O91" s="33" t="n">
        <f aca="false">SUM(N91:N$123)</f>
        <v>17631.6712175174</v>
      </c>
      <c r="P91" s="34" t="n">
        <f aca="false">SUM(O91:O$123)</f>
        <v>79085.0394105959</v>
      </c>
      <c r="Q91" s="32" t="n">
        <f aca="false">((1+$C$1)^-(K91+1))*L91</f>
        <v>325.233124509581</v>
      </c>
      <c r="R91" s="32" t="n">
        <f aca="false">SUM(Q91:Q$123)</f>
        <v>2701.64304067375</v>
      </c>
      <c r="S91" s="33" t="n">
        <f aca="false">SUM(R91:R$123)</f>
        <v>15328.2234676942</v>
      </c>
    </row>
    <row r="92" customFormat="false" ht="12.75" hidden="false" customHeight="false" outlineLevel="0" collapsed="false">
      <c r="A92" s="29" t="n">
        <f aca="false">A91+1</f>
        <v>88</v>
      </c>
      <c r="B92" s="30" t="n">
        <f aca="false">C92-C93</f>
        <v>2963</v>
      </c>
      <c r="C92" s="31" t="n">
        <v>19133</v>
      </c>
      <c r="D92" s="32" t="n">
        <f aca="false">((1+$C$1)^-A92)*C92</f>
        <v>1419.40815949859</v>
      </c>
      <c r="E92" s="33" t="n">
        <f aca="false">SUM(D92:$D$123)</f>
        <v>6303.61907487786</v>
      </c>
      <c r="F92" s="34" t="n">
        <f aca="false">SUM(E92:E$123)</f>
        <v>24099.7391528379</v>
      </c>
      <c r="G92" s="32" t="n">
        <f aca="false">((1+$C$1)^-(A92+1))*B92</f>
        <v>213.411910017426</v>
      </c>
      <c r="H92" s="32" t="n">
        <f aca="false">SUM(G92:$G$123)</f>
        <v>1235.80760391962</v>
      </c>
      <c r="I92" s="33" t="n">
        <f aca="false">SUM(H92:$H$123)</f>
        <v>5601.6849247952</v>
      </c>
      <c r="J92" s="35"/>
      <c r="K92" s="29" t="n">
        <f aca="false">K91+1</f>
        <v>88</v>
      </c>
      <c r="L92" s="30" t="n">
        <f aca="false">M92-M93</f>
        <v>4358</v>
      </c>
      <c r="M92" s="31" t="n">
        <v>37693</v>
      </c>
      <c r="N92" s="32" t="n">
        <f aca="false">((1+$C$1)^-K92)*M92</f>
        <v>2796.30751873623</v>
      </c>
      <c r="O92" s="33" t="n">
        <f aca="false">SUM(N92:N$123)</f>
        <v>14416.4843549742</v>
      </c>
      <c r="P92" s="34" t="n">
        <f aca="false">SUM(O92:O$123)</f>
        <v>61453.3681930785</v>
      </c>
      <c r="Q92" s="32" t="n">
        <f aca="false">((1+$C$1)^-(K92+1))*L92</f>
        <v>313.887648955769</v>
      </c>
      <c r="R92" s="32" t="n">
        <f aca="false">SUM(Q92:Q$123)</f>
        <v>2376.40991616417</v>
      </c>
      <c r="S92" s="33" t="n">
        <f aca="false">SUM(R92:R$123)</f>
        <v>12626.5804270205</v>
      </c>
    </row>
    <row r="93" customFormat="false" ht="12.75" hidden="false" customHeight="false" outlineLevel="0" collapsed="false">
      <c r="A93" s="29" t="n">
        <f aca="false">A92+1</f>
        <v>89</v>
      </c>
      <c r="B93" s="30" t="n">
        <f aca="false">C93-C94</f>
        <v>2746</v>
      </c>
      <c r="C93" s="31" t="n">
        <v>16170</v>
      </c>
      <c r="D93" s="32" t="n">
        <f aca="false">((1+$C$1)^-A93)*C93</f>
        <v>1164.65426425305</v>
      </c>
      <c r="E93" s="33" t="n">
        <f aca="false">SUM(D93:$D$123)</f>
        <v>4884.21091537927</v>
      </c>
      <c r="F93" s="34" t="n">
        <f aca="false">SUM(E93:E$123)</f>
        <v>17796.1200779601</v>
      </c>
      <c r="G93" s="32" t="n">
        <f aca="false">((1+$C$1)^-(A93+1))*B93</f>
        <v>192.021699637881</v>
      </c>
      <c r="H93" s="32" t="n">
        <f aca="false">SUM(G93:$G$123)</f>
        <v>1022.3956939022</v>
      </c>
      <c r="I93" s="33" t="n">
        <f aca="false">SUM(H93:$H$123)</f>
        <v>4365.87732087558</v>
      </c>
      <c r="J93" s="35"/>
      <c r="K93" s="29" t="n">
        <f aca="false">K92+1</f>
        <v>89</v>
      </c>
      <c r="L93" s="30" t="n">
        <f aca="false">M93-M94</f>
        <v>4323</v>
      </c>
      <c r="M93" s="31" t="n">
        <v>33335</v>
      </c>
      <c r="N93" s="32" t="n">
        <f aca="false">((1+$C$1)^-K93)*M93</f>
        <v>2400.97401972018</v>
      </c>
      <c r="O93" s="33" t="n">
        <f aca="false">SUM(N93:N$123)</f>
        <v>11620.176836238</v>
      </c>
      <c r="P93" s="34" t="n">
        <f aca="false">SUM(O93:O$123)</f>
        <v>47036.8838381043</v>
      </c>
      <c r="Q93" s="32" t="n">
        <f aca="false">((1+$C$1)^-(K93+1))*L93</f>
        <v>302.297817747472</v>
      </c>
      <c r="R93" s="32" t="n">
        <f aca="false">SUM(Q93:Q$123)</f>
        <v>2062.5222672084</v>
      </c>
      <c r="S93" s="33" t="n">
        <f aca="false">SUM(R93:R$123)</f>
        <v>10250.1705108563</v>
      </c>
    </row>
    <row r="94" customFormat="false" ht="12.75" hidden="false" customHeight="false" outlineLevel="0" collapsed="false">
      <c r="A94" s="29" t="n">
        <f aca="false">A93+1</f>
        <v>90</v>
      </c>
      <c r="B94" s="30" t="n">
        <f aca="false">C94-C95</f>
        <v>2473</v>
      </c>
      <c r="C94" s="31" t="n">
        <v>13424</v>
      </c>
      <c r="D94" s="32" t="n">
        <f aca="false">((1+$C$1)^-A94)*C94</f>
        <v>938.710595753428</v>
      </c>
      <c r="E94" s="33" t="n">
        <f aca="false">SUM(D94:$D$123)</f>
        <v>3719.55665112623</v>
      </c>
      <c r="F94" s="34" t="n">
        <f aca="false">SUM(E94:E$123)</f>
        <v>12911.9091625808</v>
      </c>
      <c r="G94" s="32" t="n">
        <f aca="false">((1+$C$1)^-(A94+1))*B94</f>
        <v>167.89457682648</v>
      </c>
      <c r="H94" s="32" t="n">
        <f aca="false">SUM(G94:$G$123)</f>
        <v>830.373994264314</v>
      </c>
      <c r="I94" s="33" t="n">
        <f aca="false">SUM(H94:$H$123)</f>
        <v>3343.48162697339</v>
      </c>
      <c r="J94" s="35"/>
      <c r="K94" s="29" t="n">
        <f aca="false">K93+1</f>
        <v>90</v>
      </c>
      <c r="L94" s="30" t="n">
        <f aca="false">M94-M95</f>
        <v>4149</v>
      </c>
      <c r="M94" s="31" t="n">
        <v>29012</v>
      </c>
      <c r="N94" s="32" t="n">
        <f aca="false">((1+$C$1)^-K94)*M94</f>
        <v>2028.74491984494</v>
      </c>
      <c r="O94" s="33" t="n">
        <f aca="false">SUM(N94:N$123)</f>
        <v>9219.20281651779</v>
      </c>
      <c r="P94" s="34" t="n">
        <f aca="false">SUM(O94:O$123)</f>
        <v>35416.7070018664</v>
      </c>
      <c r="Q94" s="32" t="n">
        <f aca="false">((1+$C$1)^-(K94+1))*L94</f>
        <v>281.679983523278</v>
      </c>
      <c r="R94" s="32" t="n">
        <f aca="false">SUM(Q94:Q$123)</f>
        <v>1760.22444946092</v>
      </c>
      <c r="S94" s="33" t="n">
        <f aca="false">SUM(R94:R$123)</f>
        <v>8187.6482436479</v>
      </c>
    </row>
    <row r="95" customFormat="false" ht="12.75" hidden="false" customHeight="false" outlineLevel="0" collapsed="false">
      <c r="A95" s="29" t="n">
        <f aca="false">A94+1</f>
        <v>91</v>
      </c>
      <c r="B95" s="30" t="n">
        <f aca="false">C95-C96</f>
        <v>2208</v>
      </c>
      <c r="C95" s="31" t="n">
        <v>10951</v>
      </c>
      <c r="D95" s="32" t="n">
        <f aca="false">((1+$C$1)^-A95)*C95</f>
        <v>743.474933613741</v>
      </c>
      <c r="E95" s="33" t="n">
        <f aca="false">SUM(D95:$D$123)</f>
        <v>2780.8460553728</v>
      </c>
      <c r="F95" s="34" t="n">
        <f aca="false">SUM(E95:E$123)</f>
        <v>9192.35251145456</v>
      </c>
      <c r="G95" s="32" t="n">
        <f aca="false">((1+$C$1)^-(A95+1))*B95</f>
        <v>145.537327656307</v>
      </c>
      <c r="H95" s="32" t="n">
        <f aca="false">SUM(G95:$G$123)</f>
        <v>662.479417437835</v>
      </c>
      <c r="I95" s="33" t="n">
        <f aca="false">SUM(H95:$H$123)</f>
        <v>2513.10763270907</v>
      </c>
      <c r="J95" s="35"/>
      <c r="K95" s="29" t="n">
        <f aca="false">K94+1</f>
        <v>91</v>
      </c>
      <c r="L95" s="30" t="n">
        <f aca="false">M95-M96</f>
        <v>3970</v>
      </c>
      <c r="M95" s="31" t="n">
        <v>24863</v>
      </c>
      <c r="N95" s="32" t="n">
        <f aca="false">((1+$C$1)^-K95)*M95</f>
        <v>1687.9752784621</v>
      </c>
      <c r="O95" s="33" t="n">
        <f aca="false">SUM(N95:N$123)</f>
        <v>7190.45789667286</v>
      </c>
      <c r="P95" s="34" t="n">
        <f aca="false">SUM(O95:O$123)</f>
        <v>26197.5041853486</v>
      </c>
      <c r="Q95" s="32" t="n">
        <f aca="false">((1+$C$1)^-(K95+1))*L95</f>
        <v>261.677169744356</v>
      </c>
      <c r="R95" s="32" t="n">
        <f aca="false">SUM(Q95:Q$123)</f>
        <v>1478.54446593765</v>
      </c>
      <c r="S95" s="33" t="n">
        <f aca="false">SUM(R95:R$123)</f>
        <v>6427.42379418697</v>
      </c>
    </row>
    <row r="96" customFormat="false" ht="12.75" hidden="false" customHeight="false" outlineLevel="0" collapsed="false">
      <c r="A96" s="29" t="n">
        <f aca="false">A95+1</f>
        <v>92</v>
      </c>
      <c r="B96" s="30" t="n">
        <f aca="false">C96-C97</f>
        <v>1907</v>
      </c>
      <c r="C96" s="31" t="n">
        <v>8743</v>
      </c>
      <c r="D96" s="32" t="n">
        <f aca="false">((1+$C$1)^-A96)*C96</f>
        <v>576.282996240529</v>
      </c>
      <c r="E96" s="33" t="n">
        <f aca="false">SUM(D96:$D$123)</f>
        <v>2037.37112175906</v>
      </c>
      <c r="F96" s="34" t="n">
        <f aca="false">SUM(E96:E$123)</f>
        <v>6411.50645608176</v>
      </c>
      <c r="G96" s="32" t="n">
        <f aca="false">((1+$C$1)^-(A96+1))*B96</f>
        <v>122.036233572788</v>
      </c>
      <c r="H96" s="32" t="n">
        <f aca="false">SUM(G96:$G$123)</f>
        <v>516.942089781528</v>
      </c>
      <c r="I96" s="33" t="n">
        <f aca="false">SUM(H96:$H$123)</f>
        <v>1850.62821527124</v>
      </c>
      <c r="J96" s="35"/>
      <c r="K96" s="29" t="n">
        <f aca="false">K95+1</f>
        <v>92</v>
      </c>
      <c r="L96" s="30" t="n">
        <f aca="false">M96-M97</f>
        <v>3681</v>
      </c>
      <c r="M96" s="31" t="n">
        <v>20893</v>
      </c>
      <c r="N96" s="32" t="n">
        <f aca="false">((1+$C$1)^-K96)*M96</f>
        <v>1377.13378021885</v>
      </c>
      <c r="O96" s="33" t="n">
        <f aca="false">SUM(N96:N$123)</f>
        <v>5502.48261821076</v>
      </c>
      <c r="P96" s="34" t="n">
        <f aca="false">SUM(O96:O$123)</f>
        <v>19007.0462886757</v>
      </c>
      <c r="Q96" s="32" t="n">
        <f aca="false">((1+$C$1)^-(K96+1))*L96</f>
        <v>235.561287772119</v>
      </c>
      <c r="R96" s="32" t="n">
        <f aca="false">SUM(Q96:Q$123)</f>
        <v>1216.86729619329</v>
      </c>
      <c r="S96" s="33" t="n">
        <f aca="false">SUM(R96:R$123)</f>
        <v>4948.87932824933</v>
      </c>
    </row>
    <row r="97" customFormat="false" ht="12.75" hidden="false" customHeight="false" outlineLevel="0" collapsed="false">
      <c r="A97" s="29" t="n">
        <f aca="false">A96+1</f>
        <v>93</v>
      </c>
      <c r="B97" s="30" t="n">
        <f aca="false">C97-C98</f>
        <v>1608</v>
      </c>
      <c r="C97" s="31" t="n">
        <v>6836</v>
      </c>
      <c r="D97" s="32" t="n">
        <f aca="false">((1+$C$1)^-A97)*C97</f>
        <v>437.461821029668</v>
      </c>
      <c r="E97" s="33" t="n">
        <f aca="false">SUM(D97:$D$123)</f>
        <v>1461.08812551853</v>
      </c>
      <c r="F97" s="34" t="n">
        <f aca="false">SUM(E97:E$123)</f>
        <v>4374.13533432271</v>
      </c>
      <c r="G97" s="32" t="n">
        <f aca="false">((1+$C$1)^-(A97+1))*B97</f>
        <v>99.9049305242529</v>
      </c>
      <c r="H97" s="32" t="n">
        <f aca="false">SUM(G97:$G$123)</f>
        <v>394.90585620874</v>
      </c>
      <c r="I97" s="33" t="n">
        <f aca="false">SUM(H97:$H$123)</f>
        <v>1333.68612548971</v>
      </c>
      <c r="J97" s="35"/>
      <c r="K97" s="29" t="n">
        <f aca="false">K96+1</f>
        <v>93</v>
      </c>
      <c r="L97" s="30" t="n">
        <f aca="false">M97-M98</f>
        <v>3339</v>
      </c>
      <c r="M97" s="31" t="n">
        <v>17212</v>
      </c>
      <c r="N97" s="32" t="n">
        <f aca="false">((1+$C$1)^-K97)*M97</f>
        <v>1101.46179981899</v>
      </c>
      <c r="O97" s="33" t="n">
        <f aca="false">SUM(N97:N$123)</f>
        <v>4125.34883799191</v>
      </c>
      <c r="P97" s="34" t="n">
        <f aca="false">SUM(O97:O$123)</f>
        <v>13504.563670465</v>
      </c>
      <c r="Q97" s="32" t="n">
        <f aca="false">((1+$C$1)^-(K97+1))*L97</f>
        <v>207.451842674428</v>
      </c>
      <c r="R97" s="32" t="n">
        <f aca="false">SUM(Q97:Q$123)</f>
        <v>981.306008421172</v>
      </c>
      <c r="S97" s="33" t="n">
        <f aca="false">SUM(R97:R$123)</f>
        <v>3732.01203205603</v>
      </c>
    </row>
    <row r="98" customFormat="false" ht="12.75" hidden="false" customHeight="false" outlineLevel="0" collapsed="false">
      <c r="A98" s="29" t="n">
        <f aca="false">A97+1</f>
        <v>94</v>
      </c>
      <c r="B98" s="30" t="n">
        <f aca="false">C98-C99</f>
        <v>1325</v>
      </c>
      <c r="C98" s="31" t="n">
        <v>5228</v>
      </c>
      <c r="D98" s="32" t="n">
        <f aca="false">((1+$C$1)^-A98)*C98</f>
        <v>324.815284067658</v>
      </c>
      <c r="E98" s="33" t="n">
        <f aca="false">SUM(D98:$D$123)</f>
        <v>1023.62630448886</v>
      </c>
      <c r="F98" s="34" t="n">
        <f aca="false">SUM(E98:E$123)</f>
        <v>2913.04720880418</v>
      </c>
      <c r="G98" s="32" t="n">
        <f aca="false">((1+$C$1)^-(A98+1))*B98</f>
        <v>79.9244269819803</v>
      </c>
      <c r="H98" s="32" t="n">
        <f aca="false">SUM(G98:$G$123)</f>
        <v>295.000925684487</v>
      </c>
      <c r="I98" s="33" t="n">
        <f aca="false">SUM(H98:$H$123)</f>
        <v>938.780269280969</v>
      </c>
      <c r="J98" s="35"/>
      <c r="K98" s="29" t="n">
        <f aca="false">K97+1</f>
        <v>94</v>
      </c>
      <c r="L98" s="30" t="n">
        <f aca="false">M98-M99</f>
        <v>2968</v>
      </c>
      <c r="M98" s="31" t="n">
        <v>13873</v>
      </c>
      <c r="N98" s="32" t="n">
        <f aca="false">((1+$C$1)^-K98)*M98</f>
        <v>861.928545499353</v>
      </c>
      <c r="O98" s="33" t="n">
        <f aca="false">SUM(N98:N$123)</f>
        <v>3023.88703817291</v>
      </c>
      <c r="P98" s="34" t="n">
        <f aca="false">SUM(O98:O$123)</f>
        <v>9379.21483247305</v>
      </c>
      <c r="Q98" s="32" t="n">
        <f aca="false">((1+$C$1)^-(K98+1))*L98</f>
        <v>179.030716439636</v>
      </c>
      <c r="R98" s="32" t="n">
        <f aca="false">SUM(Q98:Q$123)</f>
        <v>773.854165746744</v>
      </c>
      <c r="S98" s="33" t="n">
        <f aca="false">SUM(R98:R$123)</f>
        <v>2750.70602363486</v>
      </c>
    </row>
    <row r="99" customFormat="false" ht="12.75" hidden="false" customHeight="false" outlineLevel="0" collapsed="false">
      <c r="A99" s="29" t="n">
        <f aca="false">A98+1</f>
        <v>95</v>
      </c>
      <c r="B99" s="30" t="n">
        <f aca="false">C99-C100</f>
        <v>1072</v>
      </c>
      <c r="C99" s="31" t="n">
        <v>3903</v>
      </c>
      <c r="D99" s="32" t="n">
        <f aca="false">((1+$C$1)^-A99)*C99</f>
        <v>235.430217743901</v>
      </c>
      <c r="E99" s="33" t="n">
        <f aca="false">SUM(D99:$D$123)</f>
        <v>698.8110204212</v>
      </c>
      <c r="F99" s="34" t="n">
        <f aca="false">SUM(E99:E$123)</f>
        <v>1889.42090431532</v>
      </c>
      <c r="G99" s="32" t="n">
        <f aca="false">((1+$C$1)^-(A99+1))*B99</f>
        <v>62.7799858763018</v>
      </c>
      <c r="H99" s="32" t="n">
        <f aca="false">SUM(G99:$G$123)</f>
        <v>215.076498702507</v>
      </c>
      <c r="I99" s="33" t="n">
        <f aca="false">SUM(H99:$H$123)</f>
        <v>643.779343596482</v>
      </c>
      <c r="J99" s="35"/>
      <c r="K99" s="29" t="n">
        <f aca="false">K98+1</f>
        <v>95</v>
      </c>
      <c r="L99" s="30" t="n">
        <f aca="false">M99-M100</f>
        <v>2571</v>
      </c>
      <c r="M99" s="31" t="n">
        <v>10905</v>
      </c>
      <c r="N99" s="32" t="n">
        <f aca="false">((1+$C$1)^-K99)*M99</f>
        <v>657.79311414226</v>
      </c>
      <c r="O99" s="33" t="n">
        <f aca="false">SUM(N99:N$123)</f>
        <v>2161.95849267356</v>
      </c>
      <c r="P99" s="34" t="n">
        <f aca="false">SUM(O99:O$123)</f>
        <v>6355.32779430014</v>
      </c>
      <c r="Q99" s="32" t="n">
        <f aca="false">((1+$C$1)^-(K99+1))*L99</f>
        <v>150.566551947735</v>
      </c>
      <c r="R99" s="32" t="n">
        <f aca="false">SUM(Q99:Q$123)</f>
        <v>594.823449307108</v>
      </c>
      <c r="S99" s="33" t="n">
        <f aca="false">SUM(R99:R$123)</f>
        <v>1976.85185788812</v>
      </c>
    </row>
    <row r="100" customFormat="false" ht="12.75" hidden="false" customHeight="false" outlineLevel="0" collapsed="false">
      <c r="A100" s="29" t="n">
        <f aca="false">A99+1</f>
        <v>96</v>
      </c>
      <c r="B100" s="30" t="n">
        <f aca="false">C100-C101</f>
        <v>847</v>
      </c>
      <c r="C100" s="31" t="n">
        <v>2831</v>
      </c>
      <c r="D100" s="32" t="n">
        <f aca="false">((1+$C$1)^-A100)*C100</f>
        <v>165.793041059525</v>
      </c>
      <c r="E100" s="33" t="n">
        <f aca="false">SUM(D100:$D$123)</f>
        <v>463.380802677299</v>
      </c>
      <c r="F100" s="34" t="n">
        <f aca="false">SUM(E100:E$123)</f>
        <v>1190.60988389412</v>
      </c>
      <c r="G100" s="32" t="n">
        <f aca="false">((1+$C$1)^-(A100+1))*B100</f>
        <v>48.1584625753764</v>
      </c>
      <c r="H100" s="32" t="n">
        <f aca="false">SUM(G100:$G$123)</f>
        <v>152.296512826205</v>
      </c>
      <c r="I100" s="33" t="n">
        <f aca="false">SUM(H100:$H$123)</f>
        <v>428.702844893975</v>
      </c>
      <c r="J100" s="35"/>
      <c r="K100" s="29" t="n">
        <f aca="false">K99+1</f>
        <v>96</v>
      </c>
      <c r="L100" s="30" t="n">
        <f aca="false">M100-M101</f>
        <v>2165</v>
      </c>
      <c r="M100" s="31" t="n">
        <v>8334</v>
      </c>
      <c r="N100" s="32" t="n">
        <f aca="false">((1+$C$1)^-K100)*M100</f>
        <v>488.067539452518</v>
      </c>
      <c r="O100" s="33" t="n">
        <f aca="false">SUM(N100:N$123)</f>
        <v>1504.1653785313</v>
      </c>
      <c r="P100" s="34" t="n">
        <f aca="false">SUM(O100:O$123)</f>
        <v>4193.36930162658</v>
      </c>
      <c r="Q100" s="32" t="n">
        <f aca="false">((1+$C$1)^-(K100+1))*L100</f>
        <v>123.096896665513</v>
      </c>
      <c r="R100" s="32" t="n">
        <f aca="false">SUM(Q100:Q$123)</f>
        <v>444.256897359373</v>
      </c>
      <c r="S100" s="33" t="n">
        <f aca="false">SUM(R100:R$123)</f>
        <v>1382.02840858101</v>
      </c>
    </row>
    <row r="101" customFormat="false" ht="12.75" hidden="false" customHeight="false" outlineLevel="0" collapsed="false">
      <c r="A101" s="29" t="n">
        <f aca="false">A100+1</f>
        <v>97</v>
      </c>
      <c r="B101" s="30" t="n">
        <f aca="false">C101-C102</f>
        <v>641</v>
      </c>
      <c r="C101" s="31" t="n">
        <v>1984</v>
      </c>
      <c r="D101" s="32" t="n">
        <f aca="false">((1+$C$1)^-A101)*C101</f>
        <v>112.805654958143</v>
      </c>
      <c r="E101" s="33" t="n">
        <f aca="false">SUM(D101:$D$123)</f>
        <v>297.587761617775</v>
      </c>
      <c r="F101" s="34" t="n">
        <f aca="false">SUM(E101:E$123)</f>
        <v>727.229081216824</v>
      </c>
      <c r="G101" s="32" t="n">
        <f aca="false">((1+$C$1)^-(A101+1))*B101</f>
        <v>35.3842511099326</v>
      </c>
      <c r="H101" s="32" t="n">
        <f aca="false">SUM(G101:$G$123)</f>
        <v>104.138050250829</v>
      </c>
      <c r="I101" s="33" t="n">
        <f aca="false">SUM(H101:$H$123)</f>
        <v>276.40633206777</v>
      </c>
      <c r="J101" s="35"/>
      <c r="K101" s="29" t="n">
        <f aca="false">K100+1</f>
        <v>97</v>
      </c>
      <c r="L101" s="30" t="n">
        <f aca="false">M101-M102</f>
        <v>1749</v>
      </c>
      <c r="M101" s="31" t="n">
        <v>6169</v>
      </c>
      <c r="N101" s="32" t="n">
        <f aca="false">((1+$C$1)^-K101)*M101</f>
        <v>350.755083385475</v>
      </c>
      <c r="O101" s="33" t="n">
        <f aca="false">SUM(N101:N$123)</f>
        <v>1016.09783907878</v>
      </c>
      <c r="P101" s="34" t="n">
        <f aca="false">SUM(O101:O$123)</f>
        <v>2689.20392309528</v>
      </c>
      <c r="Q101" s="32" t="n">
        <f aca="false">((1+$C$1)^-(K101+1))*L101</f>
        <v>96.5476680051046</v>
      </c>
      <c r="R101" s="32" t="n">
        <f aca="false">SUM(Q101:Q$123)</f>
        <v>321.16000069386</v>
      </c>
      <c r="S101" s="33" t="n">
        <f aca="false">SUM(R101:R$123)</f>
        <v>937.771511221638</v>
      </c>
    </row>
    <row r="102" customFormat="false" ht="12.75" hidden="false" customHeight="false" outlineLevel="0" collapsed="false">
      <c r="A102" s="29" t="n">
        <f aca="false">A101+1</f>
        <v>98</v>
      </c>
      <c r="B102" s="30" t="n">
        <f aca="false">C102-C103</f>
        <v>467</v>
      </c>
      <c r="C102" s="31" t="n">
        <v>1343</v>
      </c>
      <c r="D102" s="32" t="n">
        <f aca="false">((1+$C$1)^-A102)*C102</f>
        <v>74.1358022474874</v>
      </c>
      <c r="E102" s="33" t="n">
        <f aca="false">SUM(D102:$D$123)</f>
        <v>184.782106659632</v>
      </c>
      <c r="F102" s="34" t="n">
        <f aca="false">SUM(E102:E$123)</f>
        <v>429.641319599049</v>
      </c>
      <c r="G102" s="32" t="n">
        <f aca="false">((1+$C$1)^-(A102+1))*B102</f>
        <v>25.028316296349</v>
      </c>
      <c r="H102" s="32" t="n">
        <f aca="false">SUM(G102:$G$123)</f>
        <v>68.7537991408962</v>
      </c>
      <c r="I102" s="33" t="n">
        <f aca="false">SUM(H102:$H$123)</f>
        <v>172.268281816941</v>
      </c>
      <c r="J102" s="35"/>
      <c r="K102" s="29" t="n">
        <f aca="false">K101+1</f>
        <v>98</v>
      </c>
      <c r="L102" s="30" t="n">
        <f aca="false">M102-M103</f>
        <v>1362</v>
      </c>
      <c r="M102" s="31" t="n">
        <v>4420</v>
      </c>
      <c r="N102" s="32" t="n">
        <f aca="false">((1+$C$1)^-K102)*M102</f>
        <v>243.991247903123</v>
      </c>
      <c r="O102" s="33" t="n">
        <f aca="false">SUM(N102:N$123)</f>
        <v>665.342755693307</v>
      </c>
      <c r="P102" s="34" t="n">
        <f aca="false">SUM(O102:O$123)</f>
        <v>1673.1060840165</v>
      </c>
      <c r="Q102" s="32" t="n">
        <f aca="false">((1+$C$1)^-(K102+1))*L102</f>
        <v>72.9947897122642</v>
      </c>
      <c r="R102" s="32" t="n">
        <f aca="false">SUM(Q102:Q$123)</f>
        <v>224.612332688755</v>
      </c>
      <c r="S102" s="33" t="n">
        <f aca="false">SUM(R102:R$123)</f>
        <v>616.611510527778</v>
      </c>
    </row>
    <row r="103" customFormat="false" ht="12.75" hidden="false" customHeight="false" outlineLevel="0" collapsed="false">
      <c r="A103" s="29" t="n">
        <f aca="false">A102+1</f>
        <v>99</v>
      </c>
      <c r="B103" s="30" t="n">
        <f aca="false">C103-C104</f>
        <v>327</v>
      </c>
      <c r="C103" s="31" t="n">
        <v>876</v>
      </c>
      <c r="D103" s="32" t="n">
        <f aca="false">((1+$C$1)^-A103)*C103</f>
        <v>46.9481907400466</v>
      </c>
      <c r="E103" s="33" t="n">
        <f aca="false">SUM(D103:$D$123)</f>
        <v>110.646304412144</v>
      </c>
      <c r="F103" s="34" t="n">
        <f aca="false">SUM(E103:E$123)</f>
        <v>244.859212939417</v>
      </c>
      <c r="G103" s="32" t="n">
        <f aca="false">((1+$C$1)^-(A103+1))*B103</f>
        <v>17.0147386310183</v>
      </c>
      <c r="H103" s="32" t="n">
        <f aca="false">SUM(G103:$G$123)</f>
        <v>43.7254828445472</v>
      </c>
      <c r="I103" s="33" t="n">
        <f aca="false">SUM(H103:$H$123)</f>
        <v>103.514482676045</v>
      </c>
      <c r="J103" s="35"/>
      <c r="K103" s="29" t="n">
        <f aca="false">K102+1</f>
        <v>99</v>
      </c>
      <c r="L103" s="30" t="n">
        <f aca="false">M103-M104</f>
        <v>1020</v>
      </c>
      <c r="M103" s="31" t="n">
        <v>3058</v>
      </c>
      <c r="N103" s="32" t="n">
        <f aca="false">((1+$C$1)^-K103)*M103</f>
        <v>163.889916989797</v>
      </c>
      <c r="O103" s="33" t="n">
        <f aca="false">SUM(N103:N$123)</f>
        <v>421.351507790184</v>
      </c>
      <c r="P103" s="34" t="n">
        <f aca="false">SUM(O103:O$123)</f>
        <v>1007.76332832319</v>
      </c>
      <c r="Q103" s="32" t="n">
        <f aca="false">((1+$C$1)^-(K103+1))*L103</f>
        <v>53.0734966472131</v>
      </c>
      <c r="R103" s="32" t="n">
        <f aca="false">SUM(Q103:Q$123)</f>
        <v>151.617542976491</v>
      </c>
      <c r="S103" s="33" t="n">
        <f aca="false">SUM(R103:R$123)</f>
        <v>391.999177839023</v>
      </c>
    </row>
    <row r="104" customFormat="false" ht="12.75" hidden="false" customHeight="false" outlineLevel="0" collapsed="false">
      <c r="A104" s="29" t="n">
        <f aca="false">A103+1</f>
        <v>100</v>
      </c>
      <c r="B104" s="30" t="n">
        <f aca="false">C104-C105</f>
        <v>220</v>
      </c>
      <c r="C104" s="31" t="n">
        <v>549</v>
      </c>
      <c r="D104" s="32" t="n">
        <f aca="false">((1+$C$1)^-A104)*C104</f>
        <v>28.5660290777647</v>
      </c>
      <c r="E104" s="33" t="n">
        <f aca="false">SUM(D104:$D$123)</f>
        <v>63.6981136720979</v>
      </c>
      <c r="F104" s="34" t="n">
        <f aca="false">SUM(E104:E$123)</f>
        <v>134.212908527273</v>
      </c>
      <c r="G104" s="32" t="n">
        <f aca="false">((1+$C$1)^-(A104+1))*B104</f>
        <v>11.1138104534427</v>
      </c>
      <c r="H104" s="32" t="n">
        <f aca="false">SUM(G104:$G$123)</f>
        <v>26.7107442135289</v>
      </c>
      <c r="I104" s="33" t="n">
        <f aca="false">SUM(H104:$H$123)</f>
        <v>59.7889998314978</v>
      </c>
      <c r="J104" s="35"/>
      <c r="K104" s="29" t="n">
        <f aca="false">K103+1</f>
        <v>100</v>
      </c>
      <c r="L104" s="30" t="n">
        <f aca="false">M104-M105</f>
        <v>734</v>
      </c>
      <c r="M104" s="31" t="n">
        <v>2038</v>
      </c>
      <c r="N104" s="32" t="n">
        <f aca="false">((1+$C$1)^-K104)*M104</f>
        <v>106.042927614726</v>
      </c>
      <c r="O104" s="33" t="n">
        <f aca="false">SUM(N104:N$123)</f>
        <v>257.461590800387</v>
      </c>
      <c r="P104" s="34" t="n">
        <f aca="false">SUM(O104:O$123)</f>
        <v>586.411820533006</v>
      </c>
      <c r="Q104" s="32" t="n">
        <f aca="false">((1+$C$1)^-(K104+1))*L104</f>
        <v>37.0797130583043</v>
      </c>
      <c r="R104" s="32" t="n">
        <f aca="false">SUM(Q104:Q$123)</f>
        <v>98.5440463292777</v>
      </c>
      <c r="S104" s="33" t="n">
        <f aca="false">SUM(R104:R$123)</f>
        <v>240.381634862532</v>
      </c>
    </row>
    <row r="105" customFormat="false" ht="12.75" hidden="false" customHeight="false" outlineLevel="0" collapsed="false">
      <c r="A105" s="29" t="n">
        <f aca="false">A104+1</f>
        <v>101</v>
      </c>
      <c r="B105" s="30" t="n">
        <f aca="false">C105-C106</f>
        <v>140</v>
      </c>
      <c r="C105" s="31" t="n">
        <v>329</v>
      </c>
      <c r="D105" s="32" t="n">
        <f aca="false">((1+$C$1)^-A105)*C105</f>
        <v>16.6201983599211</v>
      </c>
      <c r="E105" s="33" t="n">
        <f aca="false">SUM(D105:$D$123)</f>
        <v>35.1320845943332</v>
      </c>
      <c r="F105" s="34" t="n">
        <f aca="false">SUM(E105:E$123)</f>
        <v>70.5147948551747</v>
      </c>
      <c r="G105" s="32" t="n">
        <f aca="false">((1+$C$1)^-(A105+1))*B105</f>
        <v>6.86643187767863</v>
      </c>
      <c r="H105" s="32" t="n">
        <f aca="false">SUM(G105:$G$123)</f>
        <v>15.5969337600862</v>
      </c>
      <c r="I105" s="33" t="n">
        <f aca="false">SUM(H105:$H$123)</f>
        <v>33.0782556179689</v>
      </c>
      <c r="J105" s="35"/>
      <c r="K105" s="29" t="n">
        <f aca="false">K104+1</f>
        <v>101</v>
      </c>
      <c r="L105" s="30" t="n">
        <f aca="false">M105-M106</f>
        <v>505</v>
      </c>
      <c r="M105" s="31" t="n">
        <v>1304</v>
      </c>
      <c r="N105" s="32" t="n">
        <f aca="false">((1+$C$1)^-K105)*M105</f>
        <v>65.8745855967694</v>
      </c>
      <c r="O105" s="33" t="n">
        <f aca="false">SUM(N105:N$123)</f>
        <v>151.418663185661</v>
      </c>
      <c r="P105" s="34" t="n">
        <f aca="false">SUM(O105:O$123)</f>
        <v>328.950229732619</v>
      </c>
      <c r="Q105" s="32" t="n">
        <f aca="false">((1+$C$1)^-(K105+1))*L105</f>
        <v>24.7682007016265</v>
      </c>
      <c r="R105" s="32" t="n">
        <f aca="false">SUM(Q105:Q$123)</f>
        <v>61.4643332709735</v>
      </c>
      <c r="S105" s="33" t="n">
        <f aca="false">SUM(R105:R$123)</f>
        <v>141.837588533255</v>
      </c>
    </row>
    <row r="106" customFormat="false" ht="12.75" hidden="false" customHeight="false" outlineLevel="0" collapsed="false">
      <c r="A106" s="29" t="n">
        <f aca="false">A105+1</f>
        <v>102</v>
      </c>
      <c r="B106" s="30" t="n">
        <f aca="false">C106-C107</f>
        <v>87</v>
      </c>
      <c r="C106" s="31" t="n">
        <v>189</v>
      </c>
      <c r="D106" s="32" t="n">
        <f aca="false">((1+$C$1)^-A106)*C106</f>
        <v>9.26968303486615</v>
      </c>
      <c r="E106" s="33" t="n">
        <f aca="false">SUM(D106:$D$123)</f>
        <v>18.5118862344121</v>
      </c>
      <c r="F106" s="34" t="n">
        <f aca="false">SUM(E106:E$123)</f>
        <v>35.3827102608415</v>
      </c>
      <c r="G106" s="32" t="n">
        <f aca="false">((1+$C$1)^-(A106+1))*B106</f>
        <v>4.14271548791984</v>
      </c>
      <c r="H106" s="32" t="n">
        <f aca="false">SUM(G106:$G$123)</f>
        <v>8.73050188240754</v>
      </c>
      <c r="I106" s="33" t="n">
        <f aca="false">SUM(H106:$H$123)</f>
        <v>17.4813218578827</v>
      </c>
      <c r="J106" s="35"/>
      <c r="K106" s="29" t="n">
        <f aca="false">K105+1</f>
        <v>102</v>
      </c>
      <c r="L106" s="30" t="n">
        <f aca="false">M106-M107</f>
        <v>330</v>
      </c>
      <c r="M106" s="31" t="n">
        <v>799</v>
      </c>
      <c r="N106" s="32" t="n">
        <f aca="false">((1+$C$1)^-K106)*M106</f>
        <v>39.1877076447516</v>
      </c>
      <c r="O106" s="33" t="n">
        <f aca="false">SUM(N106:N$123)</f>
        <v>85.5440775888918</v>
      </c>
      <c r="P106" s="34" t="n">
        <f aca="false">SUM(O106:O$123)</f>
        <v>177.531566546958</v>
      </c>
      <c r="Q106" s="32" t="n">
        <f aca="false">((1+$C$1)^-(K106+1))*L106</f>
        <v>15.7137484024546</v>
      </c>
      <c r="R106" s="32" t="n">
        <f aca="false">SUM(Q106:Q$123)</f>
        <v>36.696132569347</v>
      </c>
      <c r="S106" s="33" t="n">
        <f aca="false">SUM(R106:R$123)</f>
        <v>80.3732552622813</v>
      </c>
    </row>
    <row r="107" customFormat="false" ht="12.75" hidden="false" customHeight="false" outlineLevel="0" collapsed="false">
      <c r="A107" s="29" t="n">
        <f aca="false">A106+1</f>
        <v>103</v>
      </c>
      <c r="B107" s="30" t="n">
        <f aca="false">C107-C108</f>
        <v>49</v>
      </c>
      <c r="C107" s="31" t="n">
        <v>102</v>
      </c>
      <c r="D107" s="32" t="n">
        <f aca="false">((1+$C$1)^-A107)*C107</f>
        <v>4.8569767789405</v>
      </c>
      <c r="E107" s="33" t="n">
        <f aca="false">SUM(D107:$D$123)</f>
        <v>9.24220319954596</v>
      </c>
      <c r="F107" s="34" t="n">
        <f aca="false">SUM(E107:E$123)</f>
        <v>16.8708240264294</v>
      </c>
      <c r="G107" s="32" t="n">
        <f aca="false">((1+$C$1)^-(A107+1))*B107</f>
        <v>2.26529470938592</v>
      </c>
      <c r="H107" s="32" t="n">
        <f aca="false">SUM(G107:$G$123)</f>
        <v>4.5877863944877</v>
      </c>
      <c r="I107" s="33" t="n">
        <f aca="false">SUM(H107:$H$123)</f>
        <v>8.7508199754752</v>
      </c>
      <c r="J107" s="35"/>
      <c r="K107" s="29" t="n">
        <f aca="false">K106+1</f>
        <v>103</v>
      </c>
      <c r="L107" s="30" t="n">
        <f aca="false">M107-M108</f>
        <v>206</v>
      </c>
      <c r="M107" s="31" t="n">
        <v>469</v>
      </c>
      <c r="N107" s="32" t="n">
        <f aca="false">((1+$C$1)^-K107)*M107</f>
        <v>22.332569699246</v>
      </c>
      <c r="O107" s="33" t="n">
        <f aca="false">SUM(N107:N$123)</f>
        <v>46.3563699441402</v>
      </c>
      <c r="P107" s="34" t="n">
        <f aca="false">SUM(O107:O$123)</f>
        <v>91.9874889580665</v>
      </c>
      <c r="Q107" s="32" t="n">
        <f aca="false">((1+$C$1)^-(K107+1))*L107</f>
        <v>9.52348388027549</v>
      </c>
      <c r="R107" s="32" t="n">
        <f aca="false">SUM(Q107:Q$123)</f>
        <v>20.9823841668924</v>
      </c>
      <c r="S107" s="33" t="n">
        <f aca="false">SUM(R107:R$123)</f>
        <v>43.6771226929343</v>
      </c>
    </row>
    <row r="108" customFormat="false" ht="12.75" hidden="false" customHeight="false" outlineLevel="0" collapsed="false">
      <c r="A108" s="29" t="n">
        <f aca="false">A107+1</f>
        <v>104</v>
      </c>
      <c r="B108" s="30" t="n">
        <f aca="false">C108-C109</f>
        <v>28</v>
      </c>
      <c r="C108" s="31" t="n">
        <v>53</v>
      </c>
      <c r="D108" s="32" t="n">
        <f aca="false">((1+$C$1)^-A108)*C108</f>
        <v>2.45021672647864</v>
      </c>
      <c r="E108" s="33" t="n">
        <f aca="false">SUM(D108:$D$123)</f>
        <v>4.38522642060546</v>
      </c>
      <c r="F108" s="34" t="n">
        <f aca="false">SUM(E108:E$123)</f>
        <v>7.62862082688344</v>
      </c>
      <c r="G108" s="32" t="n">
        <f aca="false">((1+$C$1)^-(A108+1))*B108</f>
        <v>1.25675157247485</v>
      </c>
      <c r="H108" s="32" t="n">
        <f aca="false">SUM(G108:$G$123)</f>
        <v>2.32249168510179</v>
      </c>
      <c r="I108" s="33" t="n">
        <f aca="false">SUM(H108:$H$123)</f>
        <v>4.16303358098749</v>
      </c>
      <c r="J108" s="35"/>
      <c r="K108" s="29" t="n">
        <v>104</v>
      </c>
      <c r="L108" s="30" t="n">
        <f aca="false">M108-M109</f>
        <v>123</v>
      </c>
      <c r="M108" s="31" t="n">
        <v>263</v>
      </c>
      <c r="N108" s="32" t="n">
        <f aca="false">((1+$C$1)^-K108)*M108</f>
        <v>12.1586226238469</v>
      </c>
      <c r="O108" s="33" t="n">
        <f aca="false">SUM(N108:N$123)</f>
        <v>24.0238002448941</v>
      </c>
      <c r="P108" s="34" t="n">
        <f aca="false">SUM(O108:O$123)</f>
        <v>45.6311190139264</v>
      </c>
      <c r="Q108" s="32" t="n">
        <f aca="false">((1+$C$1)^-(K108+1))*L108</f>
        <v>5.52073012194309</v>
      </c>
      <c r="R108" s="32" t="n">
        <f aca="false">SUM(Q108:Q$123)</f>
        <v>11.4589002866169</v>
      </c>
      <c r="S108" s="33" t="n">
        <f aca="false">SUM(R108:R$123)</f>
        <v>22.6947385260419</v>
      </c>
    </row>
    <row r="109" customFormat="false" ht="12.75" hidden="false" customHeight="false" outlineLevel="0" collapsed="false">
      <c r="A109" s="29" t="n">
        <f aca="false">A108+1</f>
        <v>105</v>
      </c>
      <c r="B109" s="30" t="n">
        <f aca="false">C109-C110</f>
        <v>14</v>
      </c>
      <c r="C109" s="31" t="n">
        <v>25</v>
      </c>
      <c r="D109" s="32" t="n">
        <f aca="false">((1+$C$1)^-A109)*C109</f>
        <v>1.12209961828112</v>
      </c>
      <c r="E109" s="33" t="n">
        <f aca="false">SUM(D109:$D$123)</f>
        <v>1.93500969412681</v>
      </c>
      <c r="F109" s="34" t="n">
        <f aca="false">SUM(E109:E$123)</f>
        <v>3.24339440627798</v>
      </c>
      <c r="G109" s="32" t="n">
        <f aca="false">((1+$C$1)^-(A109+1))*B109</f>
        <v>0.610073578871286</v>
      </c>
      <c r="H109" s="32" t="n">
        <f aca="false">SUM(G109:$G$123)</f>
        <v>1.06574011262694</v>
      </c>
      <c r="I109" s="33" t="n">
        <f aca="false">SUM(H109:$H$123)</f>
        <v>1.84054189588571</v>
      </c>
      <c r="J109" s="35"/>
      <c r="K109" s="29" t="n">
        <v>105</v>
      </c>
      <c r="L109" s="30" t="n">
        <f aca="false">M109-M110</f>
        <v>69</v>
      </c>
      <c r="M109" s="31" t="n">
        <v>140</v>
      </c>
      <c r="N109" s="32" t="n">
        <f aca="false">((1+$C$1)^-K109)*M109</f>
        <v>6.28375786237425</v>
      </c>
      <c r="O109" s="33" t="n">
        <f aca="false">SUM(N109:N$123)</f>
        <v>11.8651776210473</v>
      </c>
      <c r="P109" s="34" t="n">
        <f aca="false">SUM(O109:O$123)</f>
        <v>21.6073187690322</v>
      </c>
      <c r="Q109" s="32" t="n">
        <f aca="false">((1+$C$1)^-(K109+1))*L109</f>
        <v>3.00679121015134</v>
      </c>
      <c r="R109" s="32" t="n">
        <f aca="false">SUM(Q109:Q$123)</f>
        <v>5.93817016467384</v>
      </c>
      <c r="S109" s="33" t="n">
        <f aca="false">SUM(R109:R$123)</f>
        <v>11.235838239425</v>
      </c>
    </row>
    <row r="110" customFormat="false" ht="12.75" hidden="false" customHeight="false" outlineLevel="0" collapsed="false">
      <c r="A110" s="29" t="n">
        <f aca="false">A109+1</f>
        <v>106</v>
      </c>
      <c r="B110" s="30" t="n">
        <f aca="false">C110-C111</f>
        <v>6</v>
      </c>
      <c r="C110" s="31" t="n">
        <v>11</v>
      </c>
      <c r="D110" s="32" t="n">
        <f aca="false">((1+$C$1)^-A110)*C110</f>
        <v>0.479343526256011</v>
      </c>
      <c r="E110" s="33" t="n">
        <f aca="false">SUM(D110:$D$123)</f>
        <v>0.812910075845699</v>
      </c>
      <c r="F110" s="34" t="n">
        <f aca="false">SUM(E110:E$123)</f>
        <v>1.30838471215117</v>
      </c>
      <c r="G110" s="32" t="n">
        <f aca="false">((1+$C$1)^-(A110+1))*B110</f>
        <v>0.253844762359759</v>
      </c>
      <c r="H110" s="32" t="n">
        <f aca="false">SUM(G110:$G$123)</f>
        <v>0.45566653375565</v>
      </c>
      <c r="I110" s="33" t="n">
        <f aca="false">SUM(H110:$H$123)</f>
        <v>0.774801783258772</v>
      </c>
      <c r="J110" s="35"/>
      <c r="K110" s="29" t="n">
        <v>106</v>
      </c>
      <c r="L110" s="30" t="n">
        <f aca="false">M110-M111</f>
        <v>37</v>
      </c>
      <c r="M110" s="31" t="n">
        <v>71</v>
      </c>
      <c r="N110" s="32" t="n">
        <f aca="false">((1+$C$1)^-K110)*M110</f>
        <v>3.09394457856152</v>
      </c>
      <c r="O110" s="33" t="n">
        <f aca="false">SUM(N110:N$123)</f>
        <v>5.58141975867304</v>
      </c>
      <c r="P110" s="34" t="n">
        <f aca="false">SUM(O110:O$123)</f>
        <v>9.74214114798495</v>
      </c>
      <c r="Q110" s="32" t="n">
        <f aca="false">((1+$C$1)^-(K110+1))*L110</f>
        <v>1.56537603455184</v>
      </c>
      <c r="R110" s="32" t="n">
        <f aca="false">SUM(Q110:Q$123)</f>
        <v>2.9313789545225</v>
      </c>
      <c r="S110" s="33" t="n">
        <f aca="false">SUM(R110:R$123)</f>
        <v>5.29766807475114</v>
      </c>
    </row>
    <row r="111" customFormat="false" ht="12.75" hidden="false" customHeight="false" outlineLevel="0" collapsed="false">
      <c r="A111" s="29" t="n">
        <f aca="false">A110+1</f>
        <v>107</v>
      </c>
      <c r="B111" s="30" t="n">
        <f aca="false">C111-C112</f>
        <v>3</v>
      </c>
      <c r="C111" s="31" t="n">
        <v>5</v>
      </c>
      <c r="D111" s="32" t="n">
        <f aca="false">((1+$C$1)^-A111)*C111</f>
        <v>0.211537301966465</v>
      </c>
      <c r="E111" s="33" t="n">
        <f aca="false">SUM(D111:$D$123)</f>
        <v>0.333566549589688</v>
      </c>
      <c r="F111" s="34" t="n">
        <f aca="false">SUM(E111:E$123)</f>
        <v>0.495474636305467</v>
      </c>
      <c r="G111" s="32" t="n">
        <f aca="false">((1+$C$1)^-(A111+1))*B111</f>
        <v>0.123225612795999</v>
      </c>
      <c r="H111" s="32" t="n">
        <f aca="false">SUM(G111:$G$123)</f>
        <v>0.201821771395892</v>
      </c>
      <c r="I111" s="33" t="n">
        <f aca="false">SUM(H111:$H$123)</f>
        <v>0.319135249503121</v>
      </c>
      <c r="J111" s="35"/>
      <c r="K111" s="29" t="n">
        <v>107</v>
      </c>
      <c r="L111" s="30" t="n">
        <f aca="false">M111-M112</f>
        <v>19</v>
      </c>
      <c r="M111" s="31" t="n">
        <v>34</v>
      </c>
      <c r="N111" s="32" t="n">
        <f aca="false">((1+$C$1)^-K111)*M111</f>
        <v>1.43845365337197</v>
      </c>
      <c r="O111" s="33" t="n">
        <f aca="false">SUM(N111:N$123)</f>
        <v>2.48747518011151</v>
      </c>
      <c r="P111" s="34" t="n">
        <f aca="false">SUM(O111:O$123)</f>
        <v>4.16072138931191</v>
      </c>
      <c r="Q111" s="32" t="n">
        <f aca="false">((1+$C$1)^-(K111+1))*L111</f>
        <v>0.780428881041329</v>
      </c>
      <c r="R111" s="32" t="n">
        <f aca="false">SUM(Q111:Q$123)</f>
        <v>1.36600291997066</v>
      </c>
      <c r="S111" s="33" t="n">
        <f aca="false">SUM(R111:R$123)</f>
        <v>2.36628912022864</v>
      </c>
    </row>
    <row r="112" customFormat="false" ht="12.75" hidden="false" customHeight="false" outlineLevel="0" collapsed="false">
      <c r="A112" s="29" t="n">
        <f aca="false">A111+1</f>
        <v>108</v>
      </c>
      <c r="B112" s="30" t="n">
        <f aca="false">C112-C113</f>
        <v>1</v>
      </c>
      <c r="C112" s="31" t="n">
        <v>2</v>
      </c>
      <c r="D112" s="32" t="n">
        <f aca="false">((1+$C$1)^-A112)*C112</f>
        <v>0.0821504085306662</v>
      </c>
      <c r="E112" s="33" t="n">
        <f aca="false">SUM(D112:$D$123)</f>
        <v>0.122029247623223</v>
      </c>
      <c r="F112" s="34" t="n">
        <f aca="false">SUM(E112:E$123)</f>
        <v>0.161908086715779</v>
      </c>
      <c r="G112" s="32" t="n">
        <f aca="false">((1+$C$1)^-(A112+1))*B112</f>
        <v>0.0398788390925564</v>
      </c>
      <c r="H112" s="32" t="n">
        <f aca="false">SUM(G112:$G$123)</f>
        <v>0.0785961585998927</v>
      </c>
      <c r="I112" s="33" t="n">
        <f aca="false">SUM(H112:$H$123)</f>
        <v>0.117313478107229</v>
      </c>
      <c r="J112" s="35"/>
      <c r="K112" s="29" t="n">
        <v>108</v>
      </c>
      <c r="L112" s="30" t="n">
        <f aca="false">M112-M113</f>
        <v>8</v>
      </c>
      <c r="M112" s="31" t="n">
        <v>15</v>
      </c>
      <c r="N112" s="32" t="n">
        <f aca="false">((1+$C$1)^-K112)*M112</f>
        <v>0.616128063979996</v>
      </c>
      <c r="O112" s="33" t="n">
        <f aca="false">SUM(N112:N$123)</f>
        <v>1.04902152673955</v>
      </c>
      <c r="P112" s="34" t="n">
        <f aca="false">SUM(O112:O$123)</f>
        <v>1.6732462092004</v>
      </c>
      <c r="Q112" s="32" t="n">
        <f aca="false">((1+$C$1)^-(K112+1))*L112</f>
        <v>0.319030712740451</v>
      </c>
      <c r="R112" s="32" t="n">
        <f aca="false">SUM(Q112:Q$123)</f>
        <v>0.58557403892933</v>
      </c>
      <c r="S112" s="33" t="n">
        <f aca="false">SUM(R112:R$123)</f>
        <v>1.00028620025798</v>
      </c>
    </row>
    <row r="113" customFormat="false" ht="12.75" hidden="false" customHeight="false" outlineLevel="0" collapsed="false">
      <c r="A113" s="29" t="n">
        <f aca="false">A112+1</f>
        <v>109</v>
      </c>
      <c r="B113" s="30" t="n">
        <f aca="false">C113-C114</f>
        <v>1</v>
      </c>
      <c r="C113" s="31" t="n">
        <v>1</v>
      </c>
      <c r="D113" s="32" t="n">
        <f aca="false">((1+$C$1)^-A113)*C113</f>
        <v>0.0398788390925564</v>
      </c>
      <c r="E113" s="33" t="n">
        <f aca="false">SUM(D113:$D$123)</f>
        <v>0.0398788390925564</v>
      </c>
      <c r="F113" s="34" t="n">
        <f aca="false">SUM(E113:E$123)</f>
        <v>0.0398788390925564</v>
      </c>
      <c r="G113" s="32" t="n">
        <f aca="false">((1+$C$1)^-(A113+1))*B113</f>
        <v>0.0387173195073363</v>
      </c>
      <c r="H113" s="32" t="n">
        <f aca="false">SUM(G113:$G$123)</f>
        <v>0.0387173195073363</v>
      </c>
      <c r="I113" s="33" t="n">
        <f aca="false">SUM(H113:$H$123)</f>
        <v>0.0387173195073363</v>
      </c>
      <c r="J113" s="35"/>
      <c r="K113" s="29" t="n">
        <v>109</v>
      </c>
      <c r="L113" s="30" t="n">
        <f aca="false">M113-M114</f>
        <v>4</v>
      </c>
      <c r="M113" s="31" t="n">
        <v>7</v>
      </c>
      <c r="N113" s="32" t="n">
        <f aca="false">((1+$C$1)^-K113)*M113</f>
        <v>0.279151873647895</v>
      </c>
      <c r="O113" s="33" t="n">
        <f aca="false">SUM(N113:N$123)</f>
        <v>0.432893462759551</v>
      </c>
      <c r="P113" s="34" t="n">
        <f aca="false">SUM(O113:O$123)</f>
        <v>0.624224682460853</v>
      </c>
      <c r="Q113" s="32" t="n">
        <f aca="false">((1+$C$1)^-(K113+1))*L113</f>
        <v>0.154869278029345</v>
      </c>
      <c r="R113" s="32" t="n">
        <f aca="false">SUM(Q113:Q$123)</f>
        <v>0.266543326188879</v>
      </c>
      <c r="S113" s="33" t="n">
        <f aca="false">SUM(R113:R$123)</f>
        <v>0.414712161328652</v>
      </c>
    </row>
    <row r="114" customFormat="false" ht="12.75" hidden="false" customHeight="false" outlineLevel="0" collapsed="false">
      <c r="A114" s="29" t="n">
        <f aca="false">A113+1</f>
        <v>110</v>
      </c>
      <c r="B114" s="30" t="n">
        <f aca="false">C114-C115</f>
        <v>0</v>
      </c>
      <c r="C114" s="31" t="n">
        <v>0</v>
      </c>
      <c r="D114" s="32" t="n">
        <f aca="false">((1+$C$1)^-A114)*C114</f>
        <v>0</v>
      </c>
      <c r="E114" s="33" t="n">
        <f aca="false">SUM(D114:$D$123)</f>
        <v>0</v>
      </c>
      <c r="F114" s="34" t="n">
        <f aca="false">SUM(E114:E$123)</f>
        <v>0</v>
      </c>
      <c r="G114" s="32" t="n">
        <f aca="false">((1+$C$1)^-(A114+1))*B114</f>
        <v>0</v>
      </c>
      <c r="H114" s="32" t="n">
        <f aca="false">SUM(G114:$G$123)</f>
        <v>0</v>
      </c>
      <c r="I114" s="33" t="n">
        <f aca="false">SUM(H114:$H$123)</f>
        <v>0</v>
      </c>
      <c r="K114" s="29" t="n">
        <v>110</v>
      </c>
      <c r="L114" s="30" t="n">
        <f aca="false">M114-M115</f>
        <v>2</v>
      </c>
      <c r="M114" s="31" t="n">
        <v>3</v>
      </c>
      <c r="N114" s="32" t="n">
        <f aca="false">((1+$C$1)^-K114)*M114</f>
        <v>0.116151958522009</v>
      </c>
      <c r="O114" s="33" t="n">
        <f aca="false">SUM(N114:N$123)</f>
        <v>0.153741589111656</v>
      </c>
      <c r="P114" s="34" t="n">
        <f aca="false">SUM(O114:O$123)</f>
        <v>0.191331219701303</v>
      </c>
      <c r="Q114" s="32" t="n">
        <f aca="false">((1+$C$1)^-(K114+1))*L114</f>
        <v>0.0751792611792938</v>
      </c>
      <c r="R114" s="32" t="n">
        <f aca="false">SUM(Q114:Q$123)</f>
        <v>0.111674048159534</v>
      </c>
      <c r="S114" s="33" t="n">
        <f aca="false">SUM(R114:R$123)</f>
        <v>0.148168835139773</v>
      </c>
    </row>
    <row r="115" customFormat="false" ht="12.75" hidden="false" customHeight="false" outlineLevel="0" collapsed="false">
      <c r="A115" s="29" t="n">
        <f aca="false">A114+1</f>
        <v>111</v>
      </c>
      <c r="B115" s="30" t="n">
        <f aca="false">C115-C116</f>
        <v>0</v>
      </c>
      <c r="C115" s="31" t="n">
        <v>0</v>
      </c>
      <c r="D115" s="32" t="n">
        <f aca="false">((1+$C$1)^-A115)*C115</f>
        <v>0</v>
      </c>
      <c r="E115" s="33" t="n">
        <f aca="false">SUM(D115:$D$123)</f>
        <v>0</v>
      </c>
      <c r="F115" s="34" t="n">
        <f aca="false">SUM(E115:E$123)</f>
        <v>0</v>
      </c>
      <c r="G115" s="32" t="n">
        <f aca="false">((1+$C$1)^-(A115+1))*B115</f>
        <v>0</v>
      </c>
      <c r="H115" s="32" t="n">
        <f aca="false">SUM(G115:$G$123)</f>
        <v>0</v>
      </c>
      <c r="I115" s="33" t="n">
        <f aca="false">SUM(H115:$H$123)</f>
        <v>0</v>
      </c>
      <c r="K115" s="29" t="n">
        <v>111</v>
      </c>
      <c r="L115" s="30" t="n">
        <f aca="false">M115-M116</f>
        <v>1</v>
      </c>
      <c r="M115" s="31" t="n">
        <v>1</v>
      </c>
      <c r="N115" s="32" t="n">
        <f aca="false">((1+$C$1)^-K115)*M115</f>
        <v>0.0375896305896469</v>
      </c>
      <c r="O115" s="33" t="n">
        <f aca="false">SUM(N115:N$123)</f>
        <v>0.0375896305896469</v>
      </c>
      <c r="P115" s="34" t="n">
        <f aca="false">SUM(O115:O$123)</f>
        <v>0.0375896305896469</v>
      </c>
      <c r="Q115" s="32" t="n">
        <f aca="false">((1+$C$1)^-(K115+1))*L115</f>
        <v>0.0364947869802397</v>
      </c>
      <c r="R115" s="32" t="n">
        <f aca="false">SUM(Q115:Q$123)</f>
        <v>0.0364947869802397</v>
      </c>
      <c r="S115" s="33" t="n">
        <f aca="false">SUM(R115:R$123)</f>
        <v>0.0364947869802397</v>
      </c>
    </row>
    <row r="116" customFormat="false" ht="12.75" hidden="false" customHeight="false" outlineLevel="0" collapsed="false">
      <c r="A116" s="29" t="n">
        <f aca="false">A115+1</f>
        <v>112</v>
      </c>
      <c r="B116" s="30" t="n">
        <f aca="false">C116-C117</f>
        <v>0</v>
      </c>
      <c r="C116" s="31" t="n">
        <v>0</v>
      </c>
      <c r="D116" s="32" t="n">
        <f aca="false">((1+$C$1)^-A116)*C116</f>
        <v>0</v>
      </c>
      <c r="E116" s="33" t="n">
        <f aca="false">SUM(D116:$D$123)</f>
        <v>0</v>
      </c>
      <c r="F116" s="34" t="n">
        <f aca="false">SUM(E116:E$123)</f>
        <v>0</v>
      </c>
      <c r="G116" s="32" t="n">
        <f aca="false">((1+$C$1)^-(A116+1))*B116</f>
        <v>0</v>
      </c>
      <c r="H116" s="32" t="n">
        <f aca="false">SUM(G116:$G$123)</f>
        <v>0</v>
      </c>
      <c r="I116" s="33" t="n">
        <f aca="false">SUM(H116:$H$123)</f>
        <v>0</v>
      </c>
      <c r="K116" s="29" t="n">
        <v>112</v>
      </c>
      <c r="L116" s="30" t="n">
        <f aca="false">M116-M117</f>
        <v>0</v>
      </c>
      <c r="M116" s="31" t="n">
        <v>0</v>
      </c>
      <c r="N116" s="32" t="n">
        <f aca="false">((1+$C$1)^-K116)*M116</f>
        <v>0</v>
      </c>
      <c r="O116" s="33" t="n">
        <f aca="false">SUM(N116:N$123)</f>
        <v>0</v>
      </c>
      <c r="P116" s="34" t="n">
        <f aca="false">SUM(O116:O$123)</f>
        <v>0</v>
      </c>
      <c r="Q116" s="32" t="n">
        <f aca="false">((1+$C$1)^-(K116+1))*L116</f>
        <v>0</v>
      </c>
      <c r="R116" s="32" t="n">
        <f aca="false">SUM(Q116:Q$123)</f>
        <v>0</v>
      </c>
      <c r="S116" s="33" t="n">
        <f aca="false">SUM(R116:R$123)</f>
        <v>0</v>
      </c>
    </row>
    <row r="117" customFormat="false" ht="12.75" hidden="false" customHeight="false" outlineLevel="0" collapsed="false">
      <c r="A117" s="29" t="n">
        <f aca="false">A116+1</f>
        <v>113</v>
      </c>
      <c r="B117" s="30" t="n">
        <f aca="false">C117-C118</f>
        <v>0</v>
      </c>
      <c r="C117" s="31" t="n">
        <v>0</v>
      </c>
      <c r="D117" s="32" t="n">
        <f aca="false">((1+$C$1)^-A117)*C117</f>
        <v>0</v>
      </c>
      <c r="E117" s="33" t="n">
        <f aca="false">SUM(D117:$D$123)</f>
        <v>0</v>
      </c>
      <c r="F117" s="34" t="n">
        <f aca="false">SUM(E117:E$123)</f>
        <v>0</v>
      </c>
      <c r="G117" s="32" t="n">
        <f aca="false">((1+$C$1)^-(A117+1))*B117</f>
        <v>0</v>
      </c>
      <c r="H117" s="32" t="n">
        <f aca="false">SUM(G117:$G$123)</f>
        <v>0</v>
      </c>
      <c r="I117" s="33" t="n">
        <f aca="false">SUM(H117:$H$123)</f>
        <v>0</v>
      </c>
      <c r="K117" s="29" t="n">
        <v>113</v>
      </c>
      <c r="L117" s="30" t="n">
        <f aca="false">M117-M118</f>
        <v>0</v>
      </c>
      <c r="M117" s="31" t="n">
        <v>0</v>
      </c>
      <c r="N117" s="32" t="n">
        <f aca="false">((1+$C$1)^-K117)*M117</f>
        <v>0</v>
      </c>
      <c r="O117" s="33" t="n">
        <f aca="false">SUM(N117:N$123)</f>
        <v>0</v>
      </c>
      <c r="P117" s="34" t="n">
        <f aca="false">SUM(O117:O$123)</f>
        <v>0</v>
      </c>
      <c r="Q117" s="32" t="n">
        <f aca="false">((1+$C$1)^-(K117+1))*L117</f>
        <v>0</v>
      </c>
      <c r="R117" s="32" t="n">
        <f aca="false">SUM(Q117:Q$123)</f>
        <v>0</v>
      </c>
      <c r="S117" s="33" t="n">
        <f aca="false">SUM(R117:R$123)</f>
        <v>0</v>
      </c>
    </row>
    <row r="118" customFormat="false" ht="12.75" hidden="false" customHeight="false" outlineLevel="0" collapsed="false">
      <c r="A118" s="29" t="n">
        <f aca="false">A117+1</f>
        <v>114</v>
      </c>
      <c r="B118" s="30" t="n">
        <f aca="false">C118-C119</f>
        <v>0</v>
      </c>
      <c r="C118" s="31" t="n">
        <v>0</v>
      </c>
      <c r="D118" s="32" t="n">
        <f aca="false">((1+$C$1)^-A118)*C118</f>
        <v>0</v>
      </c>
      <c r="E118" s="33" t="n">
        <f aca="false">SUM(D118:$D$123)</f>
        <v>0</v>
      </c>
      <c r="F118" s="34" t="n">
        <f aca="false">SUM(E118:E$123)</f>
        <v>0</v>
      </c>
      <c r="G118" s="32" t="n">
        <f aca="false">((1+$C$1)^-(A118+1))*B118</f>
        <v>0</v>
      </c>
      <c r="H118" s="32" t="n">
        <f aca="false">SUM(G118:$G$123)</f>
        <v>0</v>
      </c>
      <c r="I118" s="33" t="n">
        <f aca="false">SUM(H118:$H$123)</f>
        <v>0</v>
      </c>
      <c r="K118" s="29" t="n">
        <v>114</v>
      </c>
      <c r="L118" s="30" t="n">
        <f aca="false">M118-M119</f>
        <v>0</v>
      </c>
      <c r="M118" s="31" t="n">
        <v>0</v>
      </c>
      <c r="N118" s="32" t="n">
        <f aca="false">((1+$C$1)^-K118)*M118</f>
        <v>0</v>
      </c>
      <c r="O118" s="33" t="n">
        <f aca="false">SUM(N118:N$123)</f>
        <v>0</v>
      </c>
      <c r="P118" s="34" t="n">
        <f aca="false">SUM(O118:O$123)</f>
        <v>0</v>
      </c>
      <c r="Q118" s="32" t="n">
        <f aca="false">((1+$C$1)^-(K118+1))*L118</f>
        <v>0</v>
      </c>
      <c r="R118" s="32" t="n">
        <f aca="false">SUM(Q118:Q$123)</f>
        <v>0</v>
      </c>
      <c r="S118" s="33" t="n">
        <f aca="false">SUM(R118:R$123)</f>
        <v>0</v>
      </c>
    </row>
    <row r="119" customFormat="false" ht="12.75" hidden="false" customHeight="false" outlineLevel="0" collapsed="false">
      <c r="A119" s="29" t="n">
        <f aca="false">A118+1</f>
        <v>115</v>
      </c>
      <c r="B119" s="30" t="n">
        <f aca="false">C119-C120</f>
        <v>0</v>
      </c>
      <c r="C119" s="31" t="n">
        <v>0</v>
      </c>
      <c r="D119" s="32" t="n">
        <f aca="false">((1+$C$1)^-A119)*C119</f>
        <v>0</v>
      </c>
      <c r="E119" s="33" t="n">
        <f aca="false">SUM(D119:$D$123)</f>
        <v>0</v>
      </c>
      <c r="F119" s="34" t="n">
        <f aca="false">SUM(E119:E$123)</f>
        <v>0</v>
      </c>
      <c r="G119" s="32" t="n">
        <f aca="false">((1+$C$1)^-(A119+1))*B119</f>
        <v>0</v>
      </c>
      <c r="H119" s="32" t="n">
        <f aca="false">SUM(G119:$G$123)</f>
        <v>0</v>
      </c>
      <c r="I119" s="33" t="n">
        <f aca="false">SUM(H119:$H$123)</f>
        <v>0</v>
      </c>
      <c r="K119" s="29" t="n">
        <v>115</v>
      </c>
      <c r="L119" s="30" t="n">
        <f aca="false">M119-M120</f>
        <v>0</v>
      </c>
      <c r="M119" s="31" t="n">
        <v>0</v>
      </c>
      <c r="N119" s="32" t="n">
        <f aca="false">((1+$C$1)^-K119)*M119</f>
        <v>0</v>
      </c>
      <c r="O119" s="33" t="n">
        <f aca="false">SUM(N119:N$123)</f>
        <v>0</v>
      </c>
      <c r="P119" s="34" t="n">
        <f aca="false">SUM(O119:O$123)</f>
        <v>0</v>
      </c>
      <c r="Q119" s="32" t="n">
        <f aca="false">((1+$C$1)^-(K119+1))*L119</f>
        <v>0</v>
      </c>
      <c r="R119" s="32" t="n">
        <f aca="false">SUM(Q119:Q$123)</f>
        <v>0</v>
      </c>
      <c r="S119" s="33" t="n">
        <f aca="false">SUM(R119:R$123)</f>
        <v>0</v>
      </c>
    </row>
    <row r="120" customFormat="false" ht="12.75" hidden="false" customHeight="false" outlineLevel="0" collapsed="false">
      <c r="A120" s="29" t="n">
        <f aca="false">A119+1</f>
        <v>116</v>
      </c>
      <c r="B120" s="30" t="n">
        <f aca="false">C120-C121</f>
        <v>0</v>
      </c>
      <c r="C120" s="31" t="n">
        <v>0</v>
      </c>
      <c r="D120" s="32" t="n">
        <f aca="false">((1+$C$1)^-A120)*C120</f>
        <v>0</v>
      </c>
      <c r="E120" s="33" t="n">
        <f aca="false">SUM(D120:$D$123)</f>
        <v>0</v>
      </c>
      <c r="F120" s="34" t="n">
        <f aca="false">SUM(E120:E$123)</f>
        <v>0</v>
      </c>
      <c r="G120" s="32" t="n">
        <f aca="false">((1+$C$1)^-(A120+1))*B120</f>
        <v>0</v>
      </c>
      <c r="H120" s="32" t="n">
        <f aca="false">SUM(G120:$G$123)</f>
        <v>0</v>
      </c>
      <c r="I120" s="33" t="n">
        <f aca="false">SUM(H120:$H$123)</f>
        <v>0</v>
      </c>
      <c r="K120" s="29" t="n">
        <v>116</v>
      </c>
      <c r="L120" s="30" t="n">
        <f aca="false">M120-M121</f>
        <v>0</v>
      </c>
      <c r="M120" s="31" t="n">
        <v>0</v>
      </c>
      <c r="N120" s="32" t="n">
        <f aca="false">((1+$C$1)^-K120)*M120</f>
        <v>0</v>
      </c>
      <c r="O120" s="33" t="n">
        <f aca="false">SUM(N120:N$123)</f>
        <v>0</v>
      </c>
      <c r="P120" s="34" t="n">
        <f aca="false">SUM(O120:O$123)</f>
        <v>0</v>
      </c>
      <c r="Q120" s="32" t="n">
        <f aca="false">((1+$C$1)^-(K120+1))*L120</f>
        <v>0</v>
      </c>
      <c r="R120" s="32" t="n">
        <f aca="false">SUM(Q120:Q$123)</f>
        <v>0</v>
      </c>
      <c r="S120" s="33" t="n">
        <f aca="false">SUM(R120:R$123)</f>
        <v>0</v>
      </c>
    </row>
    <row r="121" customFormat="false" ht="12.75" hidden="false" customHeight="false" outlineLevel="0" collapsed="false">
      <c r="A121" s="29" t="n">
        <f aca="false">A120+1</f>
        <v>117</v>
      </c>
      <c r="B121" s="30" t="n">
        <f aca="false">C121-C122</f>
        <v>0</v>
      </c>
      <c r="C121" s="31" t="n">
        <v>0</v>
      </c>
      <c r="D121" s="32" t="n">
        <f aca="false">((1+$C$1)^-A121)*C121</f>
        <v>0</v>
      </c>
      <c r="E121" s="33" t="n">
        <f aca="false">SUM(D121:$D$123)</f>
        <v>0</v>
      </c>
      <c r="F121" s="34" t="n">
        <f aca="false">SUM(E121:E$123)</f>
        <v>0</v>
      </c>
      <c r="G121" s="32" t="n">
        <f aca="false">((1+$C$1)^-(A121+1))*B121</f>
        <v>0</v>
      </c>
      <c r="H121" s="32" t="n">
        <f aca="false">SUM(G121:$G$123)</f>
        <v>0</v>
      </c>
      <c r="I121" s="33" t="n">
        <f aca="false">SUM(H121:$H$123)</f>
        <v>0</v>
      </c>
      <c r="K121" s="29" t="n">
        <v>117</v>
      </c>
      <c r="L121" s="30" t="n">
        <f aca="false">M121-M122</f>
        <v>0</v>
      </c>
      <c r="M121" s="31" t="n">
        <v>0</v>
      </c>
      <c r="N121" s="32" t="n">
        <f aca="false">((1+$C$1)^-K121)*M121</f>
        <v>0</v>
      </c>
      <c r="O121" s="33" t="n">
        <f aca="false">SUM(N121:N$123)</f>
        <v>0</v>
      </c>
      <c r="P121" s="34" t="n">
        <f aca="false">SUM(O121:O$123)</f>
        <v>0</v>
      </c>
      <c r="Q121" s="32" t="n">
        <f aca="false">((1+$C$1)^-(K121+1))*L121</f>
        <v>0</v>
      </c>
      <c r="R121" s="32" t="n">
        <f aca="false">SUM(Q121:Q$123)</f>
        <v>0</v>
      </c>
      <c r="S121" s="33" t="n">
        <f aca="false">SUM(R121:R$123)</f>
        <v>0</v>
      </c>
    </row>
    <row r="122" customFormat="false" ht="12.75" hidden="false" customHeight="false" outlineLevel="0" collapsed="false">
      <c r="A122" s="29" t="n">
        <f aca="false">A121+1</f>
        <v>118</v>
      </c>
      <c r="B122" s="30" t="n">
        <f aca="false">C122-C123</f>
        <v>0</v>
      </c>
      <c r="C122" s="31" t="n">
        <v>0</v>
      </c>
      <c r="D122" s="32" t="n">
        <f aca="false">((1+$C$1)^-A122)*C122</f>
        <v>0</v>
      </c>
      <c r="E122" s="33" t="n">
        <f aca="false">SUM(D122:$D$123)</f>
        <v>0</v>
      </c>
      <c r="F122" s="34" t="n">
        <f aca="false">SUM(E122:E$123)</f>
        <v>0</v>
      </c>
      <c r="G122" s="32" t="n">
        <f aca="false">((1+$C$1)^-(A122+1))*B122</f>
        <v>0</v>
      </c>
      <c r="H122" s="32" t="n">
        <f aca="false">SUM(G122:$G$123)</f>
        <v>0</v>
      </c>
      <c r="I122" s="33" t="n">
        <f aca="false">SUM(H122:$H$123)</f>
        <v>0</v>
      </c>
      <c r="K122" s="29" t="n">
        <v>118</v>
      </c>
      <c r="L122" s="30" t="n">
        <f aca="false">M122-M123</f>
        <v>0</v>
      </c>
      <c r="M122" s="31" t="n">
        <v>0</v>
      </c>
      <c r="N122" s="32" t="n">
        <f aca="false">((1+$C$1)^-K122)*M122</f>
        <v>0</v>
      </c>
      <c r="O122" s="33" t="n">
        <f aca="false">SUM(N122:N$123)</f>
        <v>0</v>
      </c>
      <c r="P122" s="34" t="n">
        <f aca="false">SUM(O122:O$123)</f>
        <v>0</v>
      </c>
      <c r="Q122" s="32" t="n">
        <f aca="false">((1+$C$1)^-(K122+1))*L122</f>
        <v>0</v>
      </c>
      <c r="R122" s="32" t="n">
        <f aca="false">SUM(Q122:Q$123)</f>
        <v>0</v>
      </c>
      <c r="S122" s="33" t="n">
        <f aca="false">SUM(R122:R$123)</f>
        <v>0</v>
      </c>
    </row>
    <row r="123" customFormat="false" ht="12.75" hidden="false" customHeight="false" outlineLevel="0" collapsed="false">
      <c r="A123" s="29" t="n">
        <f aca="false">A122+1</f>
        <v>119</v>
      </c>
      <c r="B123" s="30" t="n">
        <f aca="false">C123-C124</f>
        <v>0</v>
      </c>
      <c r="C123" s="31" t="n">
        <v>0</v>
      </c>
      <c r="D123" s="32" t="n">
        <f aca="false">((1+$C$1)^-A123)*C123</f>
        <v>0</v>
      </c>
      <c r="E123" s="33" t="n">
        <f aca="false">SUM(D123:$D$123)</f>
        <v>0</v>
      </c>
      <c r="F123" s="34" t="n">
        <f aca="false">SUM(E123:E$123)</f>
        <v>0</v>
      </c>
      <c r="G123" s="32" t="n">
        <f aca="false">((1+$C$1)^-(A123+1))*B123</f>
        <v>0</v>
      </c>
      <c r="H123" s="32" t="n">
        <f aca="false">SUM(G123:$G$123)</f>
        <v>0</v>
      </c>
      <c r="I123" s="33" t="n">
        <f aca="false">SUM(H123:$H$123)</f>
        <v>0</v>
      </c>
      <c r="K123" s="29" t="n">
        <v>119</v>
      </c>
      <c r="L123" s="30" t="n">
        <f aca="false">M123-M124</f>
        <v>0</v>
      </c>
      <c r="M123" s="31" t="n">
        <v>0</v>
      </c>
      <c r="N123" s="32" t="n">
        <f aca="false">((1+$C$1)^-K123)*M123</f>
        <v>0</v>
      </c>
      <c r="O123" s="33" t="n">
        <f aca="false">SUM(N123:N$123)</f>
        <v>0</v>
      </c>
      <c r="P123" s="34" t="n">
        <f aca="false">SUM(O123:O$123)</f>
        <v>0</v>
      </c>
      <c r="Q123" s="32" t="n">
        <f aca="false">((1+$C$1)^-(K123+1))*L123</f>
        <v>0</v>
      </c>
      <c r="R123" s="32" t="n">
        <f aca="false">SUM(Q123:Q$123)</f>
        <v>0</v>
      </c>
      <c r="S123" s="33" t="n">
        <f aca="false">SUM(R123:R$123)</f>
        <v>0</v>
      </c>
    </row>
  </sheetData>
  <mergeCells count="3">
    <mergeCell ref="A1:B1"/>
    <mergeCell ref="A2:I2"/>
    <mergeCell ref="K2:S2"/>
  </mergeCells>
  <printOptions headings="false" gridLines="false" gridLinesSet="true" horizontalCentered="true" verticalCentered="tru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rowBreaks count="1" manualBreakCount="1">
    <brk id="104"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00:45:18Z</dcterms:created>
  <dc:creator>Massimiliano Menzietti</dc:creator>
  <dc:description/>
  <dc:language>en-US</dc:language>
  <cp:lastModifiedBy>docente</cp:lastModifiedBy>
  <cp:lastPrinted>2004-03-25T00:21:30Z</cp:lastPrinted>
  <dcterms:modified xsi:type="dcterms:W3CDTF">2008-01-15T18:43:48Z</dcterms:modified>
  <cp:revision>0</cp:revision>
  <dc:subject/>
  <dc:title/>
</cp:coreProperties>
</file>