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vole" sheetId="1" state="visible" r:id="rId2"/>
    <sheet name="Esercizi" sheetId="2" state="visible" r:id="rId3"/>
  </sheets>
  <definedNames>
    <definedName function="false" hidden="false" localSheetId="1" name="solver_adj" vbProcedure="false">#REF!</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80000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INSERIRE:
51   61   71     81   92
</t>
        </r>
      </text>
      <mc:AlternateContent>
        <mc:Choice Requires="v2">
          <commentPr autoFill="true" autoScale="false" colHidden="false" locked="false" rowHidden="false" textHAlign="justify" textVAlign="top">
            <anchor moveWithCells="false" sizeWithCells="false">
              <xdr:from>
                <xdr:col>3</xdr:col>
                <xdr:colOff>2</xdr:colOff>
                <xdr:row>4</xdr:row>
                <xdr:rowOff>7</xdr:rowOff>
              </xdr:from>
              <xdr:to>
                <xdr:col>4</xdr:col>
                <xdr:colOff>70</xdr:colOff>
                <xdr:row>6</xdr:row>
                <xdr:rowOff>14</xdr:rowOff>
              </xdr:to>
            </anchor>
          </commentPr>
        </mc:Choice>
        <mc:Fallback/>
      </mc:AlternateContent>
    </comment>
  </commentList>
</comments>
</file>

<file path=xl/sharedStrings.xml><?xml version="1.0" encoding="utf-8"?>
<sst xmlns="http://schemas.openxmlformats.org/spreadsheetml/2006/main" count="293" uniqueCount="208">
  <si>
    <t xml:space="preserve">,</t>
  </si>
  <si>
    <t xml:space="preserve">TAVOLE DI MORTALITA' ISTAT-MASCHI</t>
  </si>
  <si>
    <t xml:space="preserve">D(x)</t>
  </si>
  <si>
    <t xml:space="preserve">D(x+1)</t>
  </si>
  <si>
    <t xml:space="preserve">D(x+m)</t>
  </si>
  <si>
    <t xml:space="preserve">D(x+m+1)</t>
  </si>
  <si>
    <t xml:space="preserve">D(x+t)</t>
  </si>
  <si>
    <t xml:space="preserve">D(x+t+1)</t>
  </si>
  <si>
    <t xml:space="preserve">D(x+n)</t>
  </si>
  <si>
    <t xml:space="preserve">D(x+n+1)</t>
  </si>
  <si>
    <t xml:space="preserve">D(x+m+n)</t>
  </si>
  <si>
    <t xml:space="preserve">S.I.M.</t>
  </si>
  <si>
    <t xml:space="preserve">N(x)</t>
  </si>
  <si>
    <t xml:space="preserve">N(x+1)</t>
  </si>
  <si>
    <t xml:space="preserve">N(x+m)</t>
  </si>
  <si>
    <t xml:space="preserve">N(x+m+1)</t>
  </si>
  <si>
    <t xml:space="preserve">N(x+t)</t>
  </si>
  <si>
    <t xml:space="preserve">N(x+t+1)</t>
  </si>
  <si>
    <t xml:space="preserve">N(x+n)</t>
  </si>
  <si>
    <t xml:space="preserve">N(x+n+1)</t>
  </si>
  <si>
    <t xml:space="preserve">N(x+m+n)</t>
  </si>
  <si>
    <t xml:space="preserve">Tasso</t>
  </si>
  <si>
    <t xml:space="preserve">Età (x)</t>
  </si>
  <si>
    <t xml:space="preserve">S(x)</t>
  </si>
  <si>
    <t xml:space="preserve">S(x+1)</t>
  </si>
  <si>
    <t xml:space="preserve">S(x+m)</t>
  </si>
  <si>
    <t xml:space="preserve">S(x+m+1)</t>
  </si>
  <si>
    <t xml:space="preserve">S(x+t)</t>
  </si>
  <si>
    <t xml:space="preserve">S(x+t+1)</t>
  </si>
  <si>
    <t xml:space="preserve">S(x+n)</t>
  </si>
  <si>
    <t xml:space="preserve">S(x+n+1)</t>
  </si>
  <si>
    <t xml:space="preserve">S(x+m+n)</t>
  </si>
  <si>
    <t xml:space="preserve">Differ. (m)</t>
  </si>
  <si>
    <t xml:space="preserve">Durata (n)</t>
  </si>
  <si>
    <t xml:space="preserve">C(x)</t>
  </si>
  <si>
    <t xml:space="preserve">C(x+1)</t>
  </si>
  <si>
    <t xml:space="preserve">C(x+m)</t>
  </si>
  <si>
    <t xml:space="preserve">C(x+m+1)</t>
  </si>
  <si>
    <t xml:space="preserve">C(x+t)</t>
  </si>
  <si>
    <t xml:space="preserve">C(x+t+1)</t>
  </si>
  <si>
    <t xml:space="preserve">C(x+n)</t>
  </si>
  <si>
    <t xml:space="preserve">C(x+n+1)</t>
  </si>
  <si>
    <t xml:space="preserve">C(x+m+n)</t>
  </si>
  <si>
    <t xml:space="preserve">Valut. (t)</t>
  </si>
  <si>
    <t xml:space="preserve">M(x)</t>
  </si>
  <si>
    <t xml:space="preserve">M(x+1)</t>
  </si>
  <si>
    <t xml:space="preserve">M(x+m)</t>
  </si>
  <si>
    <t xml:space="preserve">M(x+m+1)</t>
  </si>
  <si>
    <t xml:space="preserve">M(x+t)</t>
  </si>
  <si>
    <t xml:space="preserve">M(x+t+1)</t>
  </si>
  <si>
    <t xml:space="preserve">M(x+n)</t>
  </si>
  <si>
    <t xml:space="preserve">M(x+n+1)</t>
  </si>
  <si>
    <t xml:space="preserve">M(x+m+n)</t>
  </si>
  <si>
    <t xml:space="preserve">R(x)</t>
  </si>
  <si>
    <t xml:space="preserve">R(x+1)</t>
  </si>
  <si>
    <t xml:space="preserve">R(x+m)</t>
  </si>
  <si>
    <t xml:space="preserve">R(x+m+1)</t>
  </si>
  <si>
    <t xml:space="preserve">R(x+t)</t>
  </si>
  <si>
    <t xml:space="preserve">R(x+t+1)</t>
  </si>
  <si>
    <t xml:space="preserve">R(x+n)</t>
  </si>
  <si>
    <t xml:space="preserve">R(x+n+1)</t>
  </si>
  <si>
    <t xml:space="preserve">R(x+m+n)</t>
  </si>
  <si>
    <t xml:space="preserve">Tasso    </t>
  </si>
  <si>
    <t xml:space="preserve">età</t>
  </si>
  <si>
    <t xml:space="preserve">dx m51</t>
  </si>
  <si>
    <t xml:space="preserve">lx51</t>
  </si>
  <si>
    <t xml:space="preserve">dx m61</t>
  </si>
  <si>
    <t xml:space="preserve">lx m61</t>
  </si>
  <si>
    <t xml:space="preserve">dx m71</t>
  </si>
  <si>
    <t xml:space="preserve">lx 71</t>
  </si>
  <si>
    <t xml:space="preserve">dx m81</t>
  </si>
  <si>
    <t xml:space="preserve">lx 81</t>
  </si>
  <si>
    <t xml:space="preserve">dx m 92</t>
  </si>
  <si>
    <t xml:space="preserve">lx  92</t>
  </si>
  <si>
    <t xml:space="preserve">dx</t>
  </si>
  <si>
    <t xml:space="preserve">lx</t>
  </si>
  <si>
    <t xml:space="preserve">D(X)</t>
  </si>
  <si>
    <t xml:space="preserve">N(X)</t>
  </si>
  <si>
    <t xml:space="preserve">S(X)</t>
  </si>
  <si>
    <t xml:space="preserve">C(X)</t>
  </si>
  <si>
    <t xml:space="preserve">M(X)</t>
  </si>
  <si>
    <t xml:space="preserve">R(X)</t>
  </si>
  <si>
    <t xml:space="preserve">  </t>
  </si>
  <si>
    <t xml:space="preserve">Esercizio 1</t>
  </si>
  <si>
    <t xml:space="preserve">Testo</t>
  </si>
  <si>
    <t xml:space="preserve">Sia data la legge di sopravvivenza esponenziale con a = 20, la = 100.000, l45 = 60.653. Sulla base di essa si calcoli:
1. la forza di mortalità;
2. 1p40, 1q40, 1/1q40;
3. il premio unico dovuto da un assicurato di 30 anni per un contratto che prevede il pagamento di due capitali in caso vita, il primo di 50.000 Euro tra 10 anni ed il secondo di 100.000 Euro tra 15 anni, in base ad un tasso tecnico del 4%.</t>
  </si>
  <si>
    <t xml:space="preserve">Svolgimento</t>
  </si>
  <si>
    <t xml:space="preserve">IN GIALLO GLI INPUT</t>
  </si>
  <si>
    <t xml:space="preserve">la</t>
  </si>
  <si>
    <t xml:space="preserve">l45</t>
  </si>
  <si>
    <t xml:space="preserve">m</t>
  </si>
  <si>
    <t xml:space="preserve">x</t>
  </si>
  <si>
    <t xml:space="preserve">1p40</t>
  </si>
  <si>
    <t xml:space="preserve">1q40</t>
  </si>
  <si>
    <t xml:space="preserve">1/1q40</t>
  </si>
  <si>
    <t xml:space="preserve">PU</t>
  </si>
  <si>
    <t xml:space="preserve">C1</t>
  </si>
  <si>
    <t xml:space="preserve">C2</t>
  </si>
  <si>
    <t xml:space="preserve">i</t>
  </si>
  <si>
    <t xml:space="preserve">A</t>
  </si>
  <si>
    <t xml:space="preserve">Esercizio 2</t>
  </si>
  <si>
    <r>
      <rPr>
        <sz val="14"/>
        <rFont val="Arial"/>
        <family val="2"/>
      </rPr>
      <t xml:space="preserve">Un contratto assicurativo prevede il versamento di 3 rate, differite di 5 anni, anticipate, di importo pari a 20.000 Euro, a condizione che l’individuo oggi </t>
    </r>
    <r>
      <rPr>
        <b val="true"/>
        <sz val="14"/>
        <color rgb="FFFF0000"/>
        <rFont val="Arial"/>
        <family val="2"/>
      </rPr>
      <t xml:space="preserve">cinquantenne</t>
    </r>
    <r>
      <rPr>
        <sz val="14"/>
        <rFont val="Arial"/>
        <family val="2"/>
      </rPr>
      <t xml:space="preserve"> sia in vita. Sulla base di tali dati, delle tavole di mortalità per la popolazione </t>
    </r>
    <r>
      <rPr>
        <b val="true"/>
        <sz val="14"/>
        <rFont val="Arial"/>
        <family val="2"/>
      </rPr>
      <t xml:space="preserve">italiana Maschi 1981 </t>
    </r>
    <r>
      <rPr>
        <sz val="14"/>
        <rFont val="Arial"/>
        <family val="2"/>
      </rPr>
      <t xml:space="preserve">e dell’ipotesi di </t>
    </r>
    <r>
      <rPr>
        <b val="true"/>
        <sz val="14"/>
        <rFont val="Arial"/>
        <family val="2"/>
      </rPr>
      <t xml:space="preserve">tasso tecnico pari al 4%:
</t>
    </r>
    <r>
      <rPr>
        <sz val="14"/>
        <rFont val="Arial"/>
        <family val="2"/>
      </rPr>
      <t xml:space="preserve">1. costruire la variabile casuale che descrive il valore attuale delle prestazioni;
2. calcolare il valore attuale medio delle prestazioni.
3. calcolare il premio periodico puro nell’ipotesi che lo stesso sia pagato anticipato per 5 anni.</t>
    </r>
  </si>
  <si>
    <t xml:space="preserve">C</t>
  </si>
  <si>
    <t xml:space="preserve">dalle tavole</t>
  </si>
  <si>
    <t xml:space="preserve">dalle tavole 4%</t>
  </si>
  <si>
    <t xml:space="preserve">Dx</t>
  </si>
  <si>
    <t xml:space="preserve">Nx</t>
  </si>
  <si>
    <t xml:space="preserve">5q50=</t>
  </si>
  <si>
    <t xml:space="preserve">5/1q50=</t>
  </si>
  <si>
    <t xml:space="preserve">V.C. Y</t>
  </si>
  <si>
    <t xml:space="preserve">6/1q50=</t>
  </si>
  <si>
    <t xml:space="preserve">7p50=</t>
  </si>
  <si>
    <t xml:space="preserve">E(Y)</t>
  </si>
  <si>
    <t xml:space="preserve">Princip Comp</t>
  </si>
  <si>
    <t xml:space="preserve">Simboli Commutazione</t>
  </si>
  <si>
    <t xml:space="preserve">U</t>
  </si>
  <si>
    <r>
      <rPr>
        <vertAlign val="subscript"/>
        <sz val="12"/>
        <rFont val="Arial"/>
        <family val="2"/>
      </rPr>
      <t xml:space="preserve">5</t>
    </r>
    <r>
      <rPr>
        <sz val="12"/>
        <rFont val="Arial"/>
        <family val="2"/>
      </rPr>
      <t xml:space="preserve">a</t>
    </r>
    <r>
      <rPr>
        <vertAlign val="subscript"/>
        <sz val="12"/>
        <rFont val="Arial"/>
        <family val="2"/>
      </rPr>
      <t xml:space="preserve">x</t>
    </r>
  </si>
  <si>
    <t xml:space="preserve">P</t>
  </si>
  <si>
    <t xml:space="preserve">Esercizio 3</t>
  </si>
  <si>
    <r>
      <rPr>
        <sz val="14"/>
        <rFont val="Arial"/>
        <family val="2"/>
      </rPr>
      <t xml:space="preserve">Un uomo di 34 anni stipula un contratto di rendita vitalizia posticipata differita di 30 anni con rata annua pari a X e paga in contropartita premi periodici annui anticipati per tutta la durata del differimento.
Calcolare:
1. L’importo della rata della rendita nell'ipotesi che il premio puro ammonti a 3000 €;
</t>
    </r>
    <r>
      <rPr>
        <strike val="true"/>
        <sz val="14"/>
        <rFont val="Arial"/>
        <family val="2"/>
      </rPr>
      <t xml:space="preserve">2. la riserva prospettiva al 10° e al 40° anno.
</t>
    </r>
    <r>
      <rPr>
        <sz val="14"/>
        <rFont val="Arial"/>
        <family val="2"/>
      </rPr>
      <t xml:space="preserve">Utilizzare le tavole di mortalità del 1981 al 4%.</t>
    </r>
  </si>
  <si>
    <t xml:space="preserve">n</t>
  </si>
  <si>
    <t xml:space="preserve">D</t>
  </si>
  <si>
    <t xml:space="preserve">N</t>
  </si>
  <si>
    <t xml:space="preserve">x+t1</t>
  </si>
  <si>
    <t xml:space="preserve">t1</t>
  </si>
  <si>
    <t xml:space="preserve">x+n</t>
  </si>
  <si>
    <t xml:space="preserve">t2</t>
  </si>
  <si>
    <t xml:space="preserve">x+n+1</t>
  </si>
  <si>
    <t xml:space="preserve">30a34</t>
  </si>
  <si>
    <t xml:space="preserve">x+t2</t>
  </si>
  <si>
    <t xml:space="preserve">R</t>
  </si>
  <si>
    <t xml:space="preserve">x+t2+1</t>
  </si>
  <si>
    <t xml:space="preserve">Ai10</t>
  </si>
  <si>
    <t xml:space="preserve">Ac10</t>
  </si>
  <si>
    <t xml:space="preserve">Verifica rata</t>
  </si>
  <si>
    <t xml:space="preserve">V10</t>
  </si>
  <si>
    <t xml:space="preserve">Ai0</t>
  </si>
  <si>
    <t xml:space="preserve">Ai40</t>
  </si>
  <si>
    <t xml:space="preserve">Ac0</t>
  </si>
  <si>
    <t xml:space="preserve">V40</t>
  </si>
  <si>
    <t xml:space="preserve">V0</t>
  </si>
  <si>
    <t xml:space="preserve">Esercizio 4</t>
  </si>
  <si>
    <t xml:space="preserve">Un uomo di 36 anni stipula un contratto di mista semplice con una compagnia di assicurazione con capitale assicurato di 250.000 Euro e scadenza tra 25 anni. Si ipotizzi che paghi premi periodici costanti per tutta la durata del contratto. Calcolare:
1. Il premio annuo puro;
2. la riserva prospettiva al 15° anno di vita del contratto.
Si ipotizzi che a scadenza, in caso di sopravvivenza dell’assicurato, sia ad esso concessa la possibilità di tramutare il capitale in un premio unico (puro) per acquisire un contratto di rendita vitalizia, posticipata, immediata. Calcolare:
3. la rata della rendita che così verrebbe acquisita.
Utilizzare le tavole di mortalità del 1992 al 2%.</t>
  </si>
  <si>
    <t xml:space="preserve">M</t>
  </si>
  <si>
    <t xml:space="preserve">x+t</t>
  </si>
  <si>
    <t xml:space="preserve">t</t>
  </si>
  <si>
    <t xml:space="preserve">Verifica</t>
  </si>
  <si>
    <t xml:space="preserve">Ai15</t>
  </si>
  <si>
    <t xml:space="preserve">Ac15</t>
  </si>
  <si>
    <t xml:space="preserve">V15</t>
  </si>
  <si>
    <t xml:space="preserve">Esercizio 5</t>
  </si>
  <si>
    <t xml:space="preserve">Un uomo di 40 anni stipula con una compagnia assicuratrice il seguente contratto: la compagnia si impegna al versamento di una rendita vitalizia, annua, di euro 15.000, anticipata, differita di 15 anni, in cambio del versamento di 4 premi annui anticipati a partire dal momento della stipula del contratto ciascuno di importo doppio del precedente.  Il contratto prevede anche la possibilità per l’assicurato di prendere a prestito, a partire dal quinto anno, un importo pari al massimo al 75% della riserva matematica costituita al momento del prestito.  Impiegando le tavole S.i.m. 1981 e il tasso tecnico del 3% calcolare:
· l’importo dei 4 premi;
· l’importo massimo che l’assicurato può chiedere in prestito alla compagnia decorsi 10 anni dalla stipula del contratto.</t>
  </si>
  <si>
    <t xml:space="preserve">x+1</t>
  </si>
  <si>
    <t xml:space="preserve">x+2</t>
  </si>
  <si>
    <t xml:space="preserve">x+3</t>
  </si>
  <si>
    <t xml:space="preserve">quota</t>
  </si>
  <si>
    <t xml:space="preserve">x+m</t>
  </si>
  <si>
    <t xml:space="preserve">P1</t>
  </si>
  <si>
    <t xml:space="preserve">P2</t>
  </si>
  <si>
    <t xml:space="preserve">P3</t>
  </si>
  <si>
    <t xml:space="preserve">P4</t>
  </si>
  <si>
    <t xml:space="preserve">Prestito</t>
  </si>
  <si>
    <t xml:space="preserve">Esercizio 6</t>
  </si>
  <si>
    <t xml:space="preserve">Un uomo di 45 anni stipula con una compagnia un contratto di assicurazione vita intera con capitale assicurato pari a 300.000  € e versamento di un premio unico. Calcolare, impiegando le tavole del 1981 al tasso del 3%:
1. il premio unico puro;
2. la riserva a premi puri in via prospettiva al 7° anno;
3. la riserva a premi puri in via retrospettiva al 9° anno;
3. l’importo che il soggetto avrebbe dovuto accantonare annualmente se avesse voluto costituire la somma necessaria per pagare il premio unico di tariffa all’età 45 con 5 rate annue anticipate versate a partire dall’età 40.</t>
  </si>
  <si>
    <t xml:space="preserve">V7</t>
  </si>
  <si>
    <t xml:space="preserve">V9</t>
  </si>
  <si>
    <t xml:space="preserve">Esercizio 7</t>
  </si>
  <si>
    <t xml:space="preserve">Un uomo di 35 anni stipula un contratto di mista a capitale raddoppiato con un capitale assicurato di 500.000 € e scadenza tra 25 anni a fronte del quale si impegna a versare 3 premi puri costanti di cui il primo immediato e i successivi ogni 5 anni. Si determini l’importo dei premi. Si ipotizzi che all’età 48 l’assicurato convenga con la compagnia di posticipare la scadenza del contratto di 5 anni senza prevedere ulteriori premi e utilizzando la riserva costituita a quella data allo scopo. Si determini il nuovo valore del capitale assicurato. Si determini quale avrebbe dovuto essere il premio aggiuntivo per avere un capitale assicurato di 750.000 €. Si impieghino le tavole del 1981 e il tasso del 4%.</t>
  </si>
  <si>
    <t xml:space="preserve">Mx</t>
  </si>
  <si>
    <t xml:space="preserve">x2</t>
  </si>
  <si>
    <t xml:space="preserve">C''</t>
  </si>
  <si>
    <t xml:space="preserve">V48</t>
  </si>
  <si>
    <t xml:space="preserve">C'</t>
  </si>
  <si>
    <t xml:space="preserve">U''</t>
  </si>
  <si>
    <t xml:space="preserve">P''</t>
  </si>
  <si>
    <t xml:space="preserve">Esercizio 8</t>
  </si>
  <si>
    <t xml:space="preserve">Un uomo di 29 anni stipula un contratto di temporanea caso morte con un capitale assicurato di 300.000 € e scadenza tra 35 anni a fronte del quale si impegna a versare 10 premi puri annui costanti immediati ed anticipati crescenti in progressione aritmetica di 300 €. Si determini l’importo dei premi. Si calcoli la riserva matematica prospettiva all'epoca 5. Si determinino i primi 5 premi naturali ed i premi di riserva. Si impieghino le tavole del 1981 e il tasso del 4%.</t>
  </si>
  <si>
    <t xml:space="preserve">Sx</t>
  </si>
  <si>
    <t xml:space="preserve">Cx</t>
  </si>
  <si>
    <t xml:space="preserve">k</t>
  </si>
  <si>
    <r>
      <rPr>
        <sz val="12"/>
        <rFont val="Arial"/>
        <family val="2"/>
      </rPr>
      <t xml:space="preserve">(Ia)</t>
    </r>
    <r>
      <rPr>
        <vertAlign val="subscript"/>
        <sz val="12"/>
        <rFont val="Arial"/>
        <family val="2"/>
      </rPr>
      <t xml:space="preserve">29</t>
    </r>
  </si>
  <si>
    <r>
      <rPr>
        <vertAlign val="subscript"/>
        <sz val="12"/>
        <rFont val="Arial"/>
        <family val="2"/>
      </rPr>
      <t xml:space="preserve">10/</t>
    </r>
    <r>
      <rPr>
        <sz val="12"/>
        <rFont val="Arial"/>
        <family val="2"/>
      </rPr>
      <t xml:space="preserve">a</t>
    </r>
    <r>
      <rPr>
        <vertAlign val="subscript"/>
        <sz val="12"/>
        <rFont val="Arial"/>
        <family val="2"/>
      </rPr>
      <t xml:space="preserve">29</t>
    </r>
  </si>
  <si>
    <r>
      <rPr>
        <vertAlign val="subscript"/>
        <sz val="12"/>
        <rFont val="Arial"/>
        <family val="2"/>
      </rPr>
      <t xml:space="preserve">/10</t>
    </r>
    <r>
      <rPr>
        <sz val="12"/>
        <rFont val="Arial"/>
        <family val="2"/>
      </rPr>
      <t xml:space="preserve">a</t>
    </r>
    <r>
      <rPr>
        <vertAlign val="subscript"/>
        <sz val="12"/>
        <rFont val="Arial"/>
        <family val="2"/>
      </rPr>
      <t xml:space="preserve">29</t>
    </r>
  </si>
  <si>
    <r>
      <rPr>
        <vertAlign val="subscript"/>
        <sz val="12"/>
        <rFont val="Arial"/>
        <family val="2"/>
      </rPr>
      <t xml:space="preserve">10/</t>
    </r>
    <r>
      <rPr>
        <sz val="12"/>
        <rFont val="Arial"/>
        <family val="2"/>
      </rPr>
      <t xml:space="preserve">(Ia)</t>
    </r>
    <r>
      <rPr>
        <vertAlign val="subscript"/>
        <sz val="12"/>
        <rFont val="Arial"/>
        <family val="2"/>
      </rPr>
      <t xml:space="preserve">29</t>
    </r>
  </si>
  <si>
    <r>
      <rPr>
        <vertAlign val="subscript"/>
        <sz val="12"/>
        <rFont val="Arial"/>
        <family val="2"/>
      </rPr>
      <t xml:space="preserve">/10</t>
    </r>
    <r>
      <rPr>
        <sz val="12"/>
        <rFont val="Arial"/>
        <family val="2"/>
      </rPr>
      <t xml:space="preserve">(Ia)</t>
    </r>
    <r>
      <rPr>
        <vertAlign val="subscript"/>
        <sz val="12"/>
        <rFont val="Arial"/>
        <family val="2"/>
      </rPr>
      <t xml:space="preserve">29</t>
    </r>
  </si>
  <si>
    <t xml:space="preserve">PN1</t>
  </si>
  <si>
    <t xml:space="preserve">PRIS1</t>
  </si>
  <si>
    <t xml:space="preserve">PN2</t>
  </si>
  <si>
    <t xml:space="preserve">PRIS2</t>
  </si>
  <si>
    <t xml:space="preserve">PN3</t>
  </si>
  <si>
    <t xml:space="preserve">PRIS3</t>
  </si>
  <si>
    <t xml:space="preserve">PN4</t>
  </si>
  <si>
    <t xml:space="preserve">PRIS4</t>
  </si>
  <si>
    <t xml:space="preserve">P5</t>
  </si>
  <si>
    <t xml:space="preserve">PN5</t>
  </si>
  <si>
    <t xml:space="preserve">PRIS5</t>
  </si>
  <si>
    <t xml:space="preserve">P6</t>
  </si>
  <si>
    <t xml:space="preserve">P7</t>
  </si>
  <si>
    <t xml:space="preserve">P8</t>
  </si>
  <si>
    <t xml:space="preserve">P9</t>
  </si>
  <si>
    <t xml:space="preserve">P10</t>
  </si>
  <si>
    <t xml:space="preserve">Ai5</t>
  </si>
  <si>
    <r>
      <rPr>
        <sz val="12"/>
        <rFont val="Arial"/>
        <family val="2"/>
      </rPr>
      <t xml:space="preserve">(Ia)</t>
    </r>
    <r>
      <rPr>
        <vertAlign val="subscript"/>
        <sz val="12"/>
        <rFont val="Arial"/>
        <family val="2"/>
      </rPr>
      <t xml:space="preserve">34</t>
    </r>
  </si>
  <si>
    <r>
      <rPr>
        <vertAlign val="subscript"/>
        <sz val="12"/>
        <rFont val="Arial"/>
        <family val="2"/>
      </rPr>
      <t xml:space="preserve">/5</t>
    </r>
    <r>
      <rPr>
        <sz val="12"/>
        <rFont val="Arial"/>
        <family val="2"/>
      </rPr>
      <t xml:space="preserve">a</t>
    </r>
    <r>
      <rPr>
        <vertAlign val="subscript"/>
        <sz val="12"/>
        <rFont val="Arial"/>
        <family val="2"/>
      </rPr>
      <t xml:space="preserve">34</t>
    </r>
  </si>
  <si>
    <r>
      <rPr>
        <vertAlign val="subscript"/>
        <sz val="12"/>
        <rFont val="Arial"/>
        <family val="2"/>
      </rPr>
      <t xml:space="preserve">5/</t>
    </r>
    <r>
      <rPr>
        <sz val="12"/>
        <rFont val="Arial"/>
        <family val="2"/>
      </rPr>
      <t xml:space="preserve">a</t>
    </r>
    <r>
      <rPr>
        <vertAlign val="subscript"/>
        <sz val="12"/>
        <rFont val="Arial"/>
        <family val="2"/>
      </rPr>
      <t xml:space="preserve">34</t>
    </r>
  </si>
  <si>
    <r>
      <rPr>
        <vertAlign val="subscript"/>
        <sz val="12"/>
        <rFont val="Arial"/>
        <family val="2"/>
      </rPr>
      <t xml:space="preserve">5/</t>
    </r>
    <r>
      <rPr>
        <sz val="12"/>
        <rFont val="Arial"/>
        <family val="2"/>
      </rPr>
      <t xml:space="preserve">(Ia)</t>
    </r>
    <r>
      <rPr>
        <vertAlign val="subscript"/>
        <sz val="12"/>
        <rFont val="Arial"/>
        <family val="2"/>
      </rPr>
      <t xml:space="preserve">34</t>
    </r>
  </si>
  <si>
    <r>
      <rPr>
        <vertAlign val="subscript"/>
        <sz val="12"/>
        <rFont val="Arial"/>
        <family val="2"/>
      </rPr>
      <t xml:space="preserve">/5</t>
    </r>
    <r>
      <rPr>
        <sz val="12"/>
        <rFont val="Arial"/>
        <family val="2"/>
      </rPr>
      <t xml:space="preserve">(Ia)</t>
    </r>
    <r>
      <rPr>
        <vertAlign val="subscript"/>
        <sz val="12"/>
        <rFont val="Arial"/>
        <family val="2"/>
      </rPr>
      <t xml:space="preserve">34</t>
    </r>
  </si>
  <si>
    <t xml:space="preserve">V5</t>
  </si>
</sst>
</file>

<file path=xl/styles.xml><?xml version="1.0" encoding="utf-8"?>
<styleSheet xmlns="http://schemas.openxmlformats.org/spreadsheetml/2006/main">
  <numFmts count="17">
    <numFmt numFmtId="164" formatCode="General"/>
    <numFmt numFmtId="165" formatCode="#,##0.00"/>
    <numFmt numFmtId="166" formatCode="0.0000"/>
    <numFmt numFmtId="167" formatCode="0.00"/>
    <numFmt numFmtId="168" formatCode="0"/>
    <numFmt numFmtId="169" formatCode="#,##0"/>
    <numFmt numFmtId="170" formatCode="0%"/>
    <numFmt numFmtId="171" formatCode="0.0%"/>
    <numFmt numFmtId="172" formatCode="_-* #,##0.00_-;\-* #,##0.00_-;_-* \-??_-;_-@_-"/>
    <numFmt numFmtId="173" formatCode="[$-409]#,##0_);[RED]\(#,##0\)"/>
    <numFmt numFmtId="174" formatCode="General"/>
    <numFmt numFmtId="175" formatCode="_-* #,##0_-;\-* #,##0_-;_-* \-??_-;_-@_-"/>
    <numFmt numFmtId="176" formatCode="0.000000"/>
    <numFmt numFmtId="177" formatCode="_-* #,##0_-;\-* #,##0_-;_-* \-_-;_-@_-"/>
    <numFmt numFmtId="178" formatCode="_-* #,##0.00_-;\-* #,##0.00_-;_-* \-_-;_-@_-"/>
    <numFmt numFmtId="179" formatCode="_-* #,##0.000000_-;\-* #,##0.000000_-;_-* \-??????_-;_-@_-"/>
    <numFmt numFmtId="180" formatCode="_-* #,##0.00_-;\-* #,##0.00_-;_-* \-??????_-;_-@_-"/>
  </numFmts>
  <fonts count="22">
    <font>
      <sz val="10"/>
      <name val="Arial"/>
      <family val="0"/>
    </font>
    <font>
      <sz val="10"/>
      <name val="Arial"/>
      <family val="0"/>
    </font>
    <font>
      <sz val="10"/>
      <name val="Arial"/>
      <family val="0"/>
    </font>
    <font>
      <sz val="10"/>
      <name val="Arial"/>
      <family val="0"/>
    </font>
    <font>
      <b val="true"/>
      <sz val="10"/>
      <name val="MS Sans Serif"/>
      <family val="0"/>
    </font>
    <font>
      <b val="true"/>
      <sz val="10"/>
      <name val="MS Sans Serif"/>
      <family val="2"/>
    </font>
    <font>
      <b val="true"/>
      <sz val="8"/>
      <color rgb="FF000000"/>
      <name val="Tahoma"/>
      <family val="0"/>
    </font>
    <font>
      <sz val="10"/>
      <name val="Arial"/>
      <family val="2"/>
    </font>
    <font>
      <b val="true"/>
      <sz val="14"/>
      <name val="Arial"/>
      <family val="2"/>
    </font>
    <font>
      <sz val="14"/>
      <name val="Arial"/>
      <family val="2"/>
    </font>
    <font>
      <b val="true"/>
      <i val="true"/>
      <u val="single"/>
      <sz val="14"/>
      <color rgb="FFFF0000"/>
      <name val="Arial"/>
      <family val="2"/>
    </font>
    <font>
      <sz val="12"/>
      <name val="Arial"/>
      <family val="2"/>
    </font>
    <font>
      <sz val="12"/>
      <name val="Symbol"/>
      <family val="1"/>
      <charset val="2"/>
    </font>
    <font>
      <b val="true"/>
      <u val="single"/>
      <sz val="12"/>
      <name val="Arial"/>
      <family val="2"/>
    </font>
    <font>
      <sz val="12"/>
      <name val="Arial"/>
      <family val="0"/>
    </font>
    <font>
      <b val="true"/>
      <sz val="12"/>
      <name val="Arial"/>
      <family val="2"/>
    </font>
    <font>
      <b val="true"/>
      <i val="true"/>
      <u val="single"/>
      <sz val="12"/>
      <name val="Arial"/>
      <family val="2"/>
    </font>
    <font>
      <b val="true"/>
      <sz val="14"/>
      <color rgb="FFFF0000"/>
      <name val="Arial"/>
      <family val="2"/>
    </font>
    <font>
      <vertAlign val="subscript"/>
      <sz val="12"/>
      <name val="Arial"/>
      <family val="2"/>
    </font>
    <font>
      <strike val="true"/>
      <sz val="14"/>
      <name val="Arial"/>
      <family val="2"/>
    </font>
    <font>
      <i val="true"/>
      <sz val="12"/>
      <name val="Arial"/>
      <family val="2"/>
    </font>
    <font>
      <sz val="12"/>
      <name val="MS Sans Serif"/>
      <family val="0"/>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3" borderId="6" xfId="0" applyFont="true" applyBorder="true" applyAlignment="true" applyProtection="true">
      <alignment horizontal="center" vertical="bottom" textRotation="0" wrapText="false" indent="0" shrinkToFit="false"/>
      <protection locked="false" hidden="false"/>
    </xf>
    <xf numFmtId="167" fontId="0" fillId="3" borderId="2" xfId="0" applyFont="false" applyBorder="true" applyAlignment="false" applyProtection="true">
      <alignment horizontal="general" vertical="bottom" textRotation="0" wrapText="false" indent="0" shrinkToFit="false"/>
      <protection locked="false" hidden="false"/>
    </xf>
    <xf numFmtId="168" fontId="0" fillId="3" borderId="2" xfId="0" applyFont="fals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false" hidden="false"/>
    </xf>
    <xf numFmtId="171" fontId="5" fillId="0" borderId="11" xfId="19" applyFont="true" applyBorder="true" applyAlignment="true" applyProtection="true">
      <alignment horizontal="left"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4" fillId="3" borderId="14"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0" fillId="0" borderId="16" xfId="15" applyFont="true" applyBorder="true" applyAlignment="true" applyProtection="true">
      <alignment horizontal="general" vertical="bottom" textRotation="0" wrapText="false" indent="0" shrinkToFit="false"/>
      <protection locked="false" hidden="false"/>
    </xf>
    <xf numFmtId="166" fontId="0" fillId="0" borderId="9" xfId="0" applyFont="fals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false" applyProtection="true">
      <alignment horizontal="general" vertical="bottom" textRotation="0" wrapText="false" indent="0" shrinkToFit="false"/>
      <protection locked="false" hidden="false"/>
    </xf>
    <xf numFmtId="168" fontId="0" fillId="0" borderId="9" xfId="0" applyFont="false" applyBorder="true" applyAlignment="false" applyProtection="true">
      <alignment horizontal="general" vertical="bottom" textRotation="0" wrapText="false" indent="0" shrinkToFit="false"/>
      <protection locked="false" hidden="false"/>
    </xf>
    <xf numFmtId="173" fontId="0" fillId="0" borderId="9" xfId="15"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0" fillId="3" borderId="9" xfId="0" applyFont="false" applyBorder="true" applyAlignment="false" applyProtection="true">
      <alignment horizontal="general" vertical="bottom" textRotation="0" wrapText="false" indent="0" shrinkToFit="false"/>
      <protection locked="false" hidden="false"/>
    </xf>
    <xf numFmtId="166" fontId="0" fillId="3" borderId="9" xfId="0" applyFont="false" applyBorder="true" applyAlignment="false" applyProtection="true">
      <alignment horizontal="general" vertical="bottom" textRotation="0" wrapText="false" indent="0" shrinkToFit="false"/>
      <protection locked="false" hidden="false"/>
    </xf>
    <xf numFmtId="167" fontId="0" fillId="3" borderId="9" xfId="0" applyFont="false" applyBorder="true" applyAlignment="false" applyProtection="true">
      <alignment horizontal="general" vertical="bottom" textRotation="0" wrapText="false" indent="0" shrinkToFit="false"/>
      <protection locked="false" hidden="false"/>
    </xf>
    <xf numFmtId="174" fontId="0" fillId="0" borderId="9"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11" fillId="3"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7" fontId="14" fillId="3" borderId="0" xfId="16" applyFont="true" applyBorder="true" applyAlignment="true" applyProtection="true">
      <alignment horizontal="general"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8" fontId="16" fillId="0" borderId="0" xfId="16" applyFont="true" applyBorder="true" applyAlignment="true" applyProtection="tru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7" fontId="11" fillId="3" borderId="0" xfId="16"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7"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8" fontId="16" fillId="0" borderId="17" xfId="0" applyFont="true" applyBorder="true" applyAlignment="false" applyProtection="false">
      <alignment horizontal="general" vertical="bottom" textRotation="0" wrapText="false" indent="0" shrinkToFit="false"/>
      <protection locked="true" hidden="false"/>
    </xf>
    <xf numFmtId="178" fontId="16" fillId="0" borderId="17" xfId="16" applyFont="true" applyBorder="true" applyAlignment="true" applyProtection="true">
      <alignment horizontal="general" vertical="bottom" textRotation="0" wrapText="false" indent="0" shrinkToFit="false"/>
      <protection locked="true" hidden="false"/>
    </xf>
    <xf numFmtId="178" fontId="16" fillId="0" borderId="4" xfId="16"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16" applyFont="true" applyBorder="true" applyAlignment="true" applyProtection="tru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8" fontId="11" fillId="0" borderId="0" xfId="16" applyFont="true" applyBorder="true" applyAlignment="true" applyProtection="tru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16" applyFont="true" applyBorder="true" applyAlignment="true" applyProtection="tru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77" fontId="16" fillId="0" borderId="0" xfId="16" applyFont="true" applyBorder="true" applyAlignment="true" applyProtection="tru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5320</xdr:colOff>
      <xdr:row>36</xdr:row>
      <xdr:rowOff>152280</xdr:rowOff>
    </xdr:from>
    <xdr:to>
      <xdr:col>1</xdr:col>
      <xdr:colOff>32040</xdr:colOff>
      <xdr:row>44</xdr:row>
      <xdr:rowOff>75960</xdr:rowOff>
    </xdr:to>
    <xdr:sp>
      <xdr:nvSpPr>
        <xdr:cNvPr id="0" name="AutoShape 1"/>
        <xdr:cNvSpPr/>
      </xdr:nvSpPr>
      <xdr:spPr>
        <a:xfrm>
          <a:off x="805320" y="10639440"/>
          <a:ext cx="162720" cy="1447560"/>
        </a:xfrm>
        <a:custGeom>
          <a:avLst/>
          <a:gdLst>
            <a:gd name="textAreaLeft" fmla="*/ 104040 w 162720"/>
            <a:gd name="textAreaRight" fmla="*/ 163080 w 162720"/>
            <a:gd name="textAreaTop" fmla="*/ 37440 h 1447560"/>
            <a:gd name="textAreaBottom" fmla="*/ 1410120 h 1447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0480</xdr:colOff>
      <xdr:row>191</xdr:row>
      <xdr:rowOff>19080</xdr:rowOff>
    </xdr:from>
    <xdr:to>
      <xdr:col>8</xdr:col>
      <xdr:colOff>10800</xdr:colOff>
      <xdr:row>203</xdr:row>
      <xdr:rowOff>75600</xdr:rowOff>
    </xdr:to>
    <xdr:sp>
      <xdr:nvSpPr>
        <xdr:cNvPr id="1" name="Line 2"/>
        <xdr:cNvSpPr/>
      </xdr:nvSpPr>
      <xdr:spPr>
        <a:xfrm flipV="1">
          <a:off x="2304720" y="52082640"/>
          <a:ext cx="6914160" cy="2628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5"/>
  <sheetViews>
    <sheetView showFormulas="false" showGridLines="true" showRowColHeaders="true" showZeros="true" rightToLeft="false" tabSelected="false" showOutlineSymbols="true" defaultGridColor="true" view="normal" topLeftCell="H61" colorId="64" zoomScale="60" zoomScaleNormal="60" zoomScalePageLayoutView="100" workbookViewId="0">
      <selection pane="topLeft" activeCell="I72" activeCellId="0" sqref="I72:I8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11.7"/>
    <col collapsed="false" customWidth="true" hidden="false" outlineLevel="0" max="3" min="3" style="2" width="9.56"/>
    <col collapsed="false" customWidth="false" hidden="false" outlineLevel="0" max="4" min="4" style="2" width="9.14"/>
    <col collapsed="false" customWidth="true" hidden="false" outlineLevel="0" max="5" min="5" style="2" width="9.56"/>
    <col collapsed="false" customWidth="true" hidden="false" outlineLevel="0" max="6" min="6" style="3" width="12.42"/>
    <col collapsed="false" customWidth="true" hidden="false" outlineLevel="0" max="7" min="7" style="2" width="12.99"/>
    <col collapsed="false" customWidth="true" hidden="false" outlineLevel="0" max="8" min="8" style="2" width="12.42"/>
    <col collapsed="false" customWidth="true" hidden="false" outlineLevel="0" max="9" min="9" style="2" width="11.85"/>
    <col collapsed="false" customWidth="true" hidden="false" outlineLevel="0" max="10" min="10" style="2" width="12.42"/>
    <col collapsed="false" customWidth="true" hidden="false" outlineLevel="0" max="11" min="11" style="2" width="12.99"/>
    <col collapsed="false" customWidth="true" hidden="false" outlineLevel="0" max="12" min="12" style="0" width="12.42"/>
    <col collapsed="false" customWidth="true" hidden="false" outlineLevel="0" max="13" min="13" style="0" width="11.99"/>
    <col collapsed="false" customWidth="true" hidden="false" outlineLevel="0" max="14" min="14" style="2" width="11.85"/>
    <col collapsed="false" customWidth="true" hidden="false" outlineLevel="0" max="15" min="15" style="2" width="13.41"/>
    <col collapsed="false" customWidth="true" hidden="false" outlineLevel="0" max="16" min="16" style="2" width="12.7"/>
    <col collapsed="false" customWidth="true" hidden="false" outlineLevel="0" max="17" min="17" style="2" width="11.13"/>
    <col collapsed="false" customWidth="true" hidden="false" outlineLevel="0" max="18" min="18" style="2" width="10.85"/>
    <col collapsed="false" customWidth="true" hidden="false" outlineLevel="0" max="20" min="19" style="2" width="11.56"/>
    <col collapsed="false" customWidth="true" hidden="false" outlineLevel="0" max="22" min="21" style="2" width="11.7"/>
    <col collapsed="false" customWidth="true" hidden="false" outlineLevel="0" max="25" min="23" style="2" width="10.71"/>
    <col collapsed="false" customWidth="false" hidden="false" outlineLevel="0" max="26" min="26" style="2" width="9.14"/>
    <col collapsed="false" customWidth="true" hidden="false" outlineLevel="0" max="27" min="27" style="2" width="11.56"/>
    <col collapsed="false" customWidth="true" hidden="false" outlineLevel="0" max="29" min="28" style="2" width="9.85"/>
    <col collapsed="false" customWidth="true" hidden="false" outlineLevel="0" max="30" min="30" style="1" width="10.28"/>
    <col collapsed="false" customWidth="false" hidden="false" outlineLevel="0" max="31" min="31" style="2" width="9.14"/>
    <col collapsed="false" customWidth="true" hidden="false" outlineLevel="0" max="32" min="32" style="2" width="1.7"/>
    <col collapsed="false" customWidth="true" hidden="false" outlineLevel="0" max="33" min="33" style="4" width="11.42"/>
    <col collapsed="false" customWidth="true" hidden="false" outlineLevel="0" max="34" min="34" style="2" width="10.28"/>
    <col collapsed="false" customWidth="true" hidden="false" outlineLevel="0" max="35" min="35" style="2" width="4.7"/>
    <col collapsed="false" customWidth="true" hidden="false" outlineLevel="0" max="36" min="36" style="2" width="11.99"/>
    <col collapsed="false" customWidth="true" hidden="false" outlineLevel="0" max="37" min="37" style="5" width="9.7"/>
    <col collapsed="false" customWidth="true" hidden="false" outlineLevel="0" max="38" min="38" style="5" width="10.28"/>
    <col collapsed="false" customWidth="true" hidden="true" outlineLevel="0" max="39" min="39" style="3" width="9.06"/>
    <col collapsed="false" customWidth="true" hidden="true" outlineLevel="0" max="41" min="40" style="2" width="9.06"/>
    <col collapsed="false" customWidth="true" hidden="false" outlineLevel="0" max="42" min="42" style="0" width="11.42"/>
    <col collapsed="false" customWidth="true" hidden="false" outlineLevel="0" max="43" min="43" style="0" width="11.99"/>
    <col collapsed="false" customWidth="true" hidden="false" outlineLevel="0" max="44" min="44" style="0" width="13.14"/>
    <col collapsed="false" customWidth="true" hidden="false" outlineLevel="0" max="45" min="45" style="0" width="10.13"/>
    <col collapsed="false" customWidth="true" hidden="false" outlineLevel="0" max="46" min="46" style="0" width="10.99"/>
    <col collapsed="false" customWidth="true" hidden="false" outlineLevel="0" max="47" min="47" style="0" width="11.56"/>
    <col collapsed="false" customWidth="true" hidden="false" outlineLevel="0" max="48" min="48" style="0" width="12.99"/>
    <col collapsed="false" customWidth="true" hidden="false" outlineLevel="0" max="49" min="49" style="0" width="12.28"/>
    <col collapsed="false" customWidth="true" hidden="false" outlineLevel="0" max="50" min="50" style="0" width="9.28"/>
    <col collapsed="false" customWidth="true" hidden="false" outlineLevel="0" max="52" min="51" style="0" width="9.06"/>
    <col collapsed="false" customWidth="true" hidden="false" outlineLevel="0" max="53" min="53" style="0" width="12.85"/>
    <col collapsed="false" customWidth="true" hidden="false" outlineLevel="0" max="54" min="54" style="0" width="11.85"/>
    <col collapsed="false" customWidth="true" hidden="false" outlineLevel="0" max="55" min="55" style="0" width="13.14"/>
    <col collapsed="false" customWidth="true" hidden="false" outlineLevel="0" max="60" min="56" style="2" width="15.41"/>
    <col collapsed="false" customWidth="true" hidden="false" outlineLevel="0" max="61" min="61" style="2" width="11.85"/>
    <col collapsed="false" customWidth="true" hidden="false" outlineLevel="0" max="62" min="62" style="2" width="11.99"/>
    <col collapsed="false" customWidth="true" hidden="false" outlineLevel="0" max="82" min="63" style="2" width="15.41"/>
    <col collapsed="false" customWidth="true" hidden="false" outlineLevel="0" max="83" min="83" style="2" width="16.99"/>
    <col collapsed="false" customWidth="true" hidden="false" outlineLevel="0" max="255" min="84" style="2" width="15.41"/>
    <col collapsed="false" customWidth="false" hidden="false" outlineLevel="0" max="257" min="256" style="2" width="9.14"/>
  </cols>
  <sheetData>
    <row r="1" customFormat="false" ht="15.95" hidden="false" customHeight="true" outlineLevel="0" collapsed="false">
      <c r="H1" s="0"/>
      <c r="AF1" s="2" t="s">
        <v>0</v>
      </c>
      <c r="AG1" s="0"/>
      <c r="AH1" s="0"/>
      <c r="AI1" s="0"/>
      <c r="AJ1" s="0"/>
      <c r="AK1" s="0"/>
      <c r="AL1" s="0"/>
      <c r="AM1" s="0"/>
      <c r="AN1" s="0"/>
      <c r="AO1" s="0"/>
    </row>
    <row r="2" customFormat="false" ht="20.1" hidden="false" customHeight="true" outlineLevel="0" collapsed="false">
      <c r="B2" s="6" t="s">
        <v>1</v>
      </c>
      <c r="C2" s="6"/>
      <c r="D2" s="6"/>
      <c r="E2" s="6"/>
      <c r="F2" s="6"/>
      <c r="Y2" s="0"/>
      <c r="Z2" s="0"/>
      <c r="AA2" s="0"/>
      <c r="AB2" s="0"/>
      <c r="AC2" s="0"/>
      <c r="AD2" s="0"/>
      <c r="AE2" s="0"/>
      <c r="AF2" s="0"/>
      <c r="AG2" s="0"/>
      <c r="AH2" s="0"/>
      <c r="AI2" s="0"/>
      <c r="AJ2" s="0"/>
      <c r="AK2" s="0"/>
      <c r="AL2" s="0"/>
      <c r="AM2" s="0"/>
      <c r="AN2" s="0"/>
      <c r="AO2" s="0"/>
      <c r="BD2" s="0"/>
      <c r="BE2" s="0"/>
      <c r="BF2" s="0"/>
      <c r="BG2" s="0"/>
      <c r="BH2" s="0"/>
      <c r="BI2" s="0"/>
      <c r="BJ2" s="0"/>
      <c r="BK2" s="0"/>
      <c r="BL2" s="0"/>
      <c r="BM2" s="0"/>
      <c r="BN2" s="0"/>
      <c r="BO2" s="0"/>
      <c r="BP2" s="0"/>
    </row>
    <row r="3" customFormat="false" ht="12.75" hidden="false" customHeight="false" outlineLevel="0" collapsed="false">
      <c r="C3" s="0"/>
      <c r="D3" s="0"/>
      <c r="N3" s="0"/>
      <c r="O3" s="0"/>
      <c r="P3" s="0"/>
      <c r="Q3" s="0"/>
      <c r="AD3" s="0"/>
      <c r="AE3" s="0"/>
      <c r="AF3" s="0"/>
      <c r="AG3" s="0"/>
      <c r="AH3" s="0"/>
      <c r="AI3" s="0"/>
      <c r="AJ3" s="0"/>
      <c r="AK3" s="0"/>
      <c r="AL3" s="0"/>
      <c r="AM3" s="0"/>
      <c r="AN3" s="0"/>
      <c r="AO3" s="0"/>
      <c r="BD3" s="0"/>
      <c r="BE3" s="0"/>
      <c r="BF3" s="0"/>
      <c r="BG3" s="0"/>
      <c r="BH3" s="0"/>
      <c r="BI3" s="0"/>
      <c r="BJ3" s="0"/>
      <c r="BK3" s="0"/>
      <c r="BL3" s="0"/>
      <c r="BM3" s="0"/>
      <c r="BN3" s="0"/>
      <c r="BO3" s="0"/>
      <c r="BP3" s="0"/>
    </row>
    <row r="4" customFormat="false" ht="13.5" hidden="false" customHeight="false" outlineLevel="0" collapsed="false">
      <c r="B4" s="0"/>
      <c r="C4" s="0"/>
      <c r="D4" s="0"/>
      <c r="E4" s="0"/>
      <c r="F4" s="7" t="s">
        <v>2</v>
      </c>
      <c r="G4" s="7" t="s">
        <v>3</v>
      </c>
      <c r="H4" s="7" t="s">
        <v>4</v>
      </c>
      <c r="I4" s="7" t="s">
        <v>5</v>
      </c>
      <c r="J4" s="7" t="s">
        <v>6</v>
      </c>
      <c r="K4" s="8" t="s">
        <v>7</v>
      </c>
      <c r="L4" s="7" t="s">
        <v>8</v>
      </c>
      <c r="M4" s="7" t="s">
        <v>9</v>
      </c>
      <c r="N4" s="7" t="s">
        <v>10</v>
      </c>
      <c r="O4" s="0"/>
      <c r="P4" s="0"/>
      <c r="Q4" s="0"/>
      <c r="AE4" s="0"/>
      <c r="AF4" s="0"/>
      <c r="AG4" s="0"/>
      <c r="AH4" s="0"/>
      <c r="AI4" s="0"/>
      <c r="AJ4" s="0"/>
      <c r="AK4" s="0"/>
      <c r="AL4" s="0"/>
      <c r="AM4" s="0"/>
      <c r="AN4" s="0"/>
      <c r="AO4" s="0"/>
      <c r="BD4" s="0"/>
      <c r="BE4" s="0"/>
      <c r="BF4" s="0"/>
      <c r="BG4" s="0"/>
      <c r="BH4" s="0"/>
      <c r="BI4" s="0"/>
      <c r="BJ4" s="0"/>
      <c r="BK4" s="0"/>
      <c r="BL4" s="0"/>
      <c r="BM4" s="0"/>
      <c r="BN4" s="0"/>
      <c r="BO4" s="0"/>
      <c r="BP4" s="0"/>
    </row>
    <row r="5" customFormat="false" ht="13.5" hidden="false" customHeight="false" outlineLevel="0" collapsed="false">
      <c r="E5" s="0"/>
      <c r="F5" s="9" t="n">
        <f aca="false">LOOKUP($C$8,$A:$A,$O:$O)</f>
        <v>12920.5137651287</v>
      </c>
      <c r="G5" s="9" t="n">
        <f aca="false">LOOKUP($C$8+1,$A:$A,$O:$O)</f>
        <v>12343.7435789251</v>
      </c>
      <c r="H5" s="9" t="n">
        <f aca="false">LOOKUP($C$8+$C$9,$A:$A,$O:$O)</f>
        <v>10193.99255418</v>
      </c>
      <c r="I5" s="9" t="n">
        <f aca="false">LOOKUP($C$8+$C$9+1,$A:$A,$O:$O)</f>
        <v>9693.37766700184</v>
      </c>
      <c r="J5" s="9" t="n">
        <f aca="false">LOOKUP($C$8+$C$11,$A:$A,$O:$O)</f>
        <v>12920.5137651287</v>
      </c>
      <c r="K5" s="9" t="n">
        <f aca="false">LOOKUP($C$8+$C$11+1,$A:$A,$O:$O)</f>
        <v>12343.7435789251</v>
      </c>
      <c r="L5" s="9" t="n">
        <f aca="false">LOOKUP($C$8+$C$10,$A:$A,$O:$O)</f>
        <v>11238.4804511066</v>
      </c>
      <c r="M5" s="9" t="n">
        <f aca="false">LOOKUP($C$8+$C$10+1,$A:$A,$O:$O)</f>
        <v>10708.9232807332</v>
      </c>
      <c r="N5" s="9" t="n">
        <f aca="false">LOOKUP($C$8+$C$9+$C$10,$A:$A,$O:$O)</f>
        <v>8733.3039884732</v>
      </c>
      <c r="AE5" s="0"/>
      <c r="AF5" s="0"/>
      <c r="AG5" s="0"/>
      <c r="AH5" s="0"/>
      <c r="AI5" s="0"/>
      <c r="AJ5" s="0"/>
      <c r="AK5" s="0"/>
      <c r="AL5" s="0"/>
      <c r="AM5" s="0"/>
      <c r="AN5" s="0"/>
      <c r="AO5" s="0"/>
      <c r="BD5" s="0"/>
      <c r="BE5" s="0"/>
      <c r="BF5" s="0"/>
      <c r="BG5" s="0"/>
      <c r="BH5" s="0"/>
      <c r="BI5" s="0"/>
      <c r="BJ5" s="0"/>
      <c r="BK5" s="0"/>
      <c r="BL5" s="0"/>
      <c r="BM5" s="0"/>
      <c r="BN5" s="0"/>
      <c r="BO5" s="0"/>
      <c r="BP5" s="0"/>
    </row>
    <row r="6" customFormat="false" ht="13.5" hidden="false" customHeight="false" outlineLevel="0" collapsed="false">
      <c r="B6" s="10" t="s">
        <v>11</v>
      </c>
      <c r="C6" s="11" t="n">
        <v>81</v>
      </c>
      <c r="E6" s="0"/>
      <c r="F6" s="7" t="s">
        <v>12</v>
      </c>
      <c r="G6" s="7" t="s">
        <v>13</v>
      </c>
      <c r="H6" s="7" t="s">
        <v>14</v>
      </c>
      <c r="I6" s="7" t="s">
        <v>15</v>
      </c>
      <c r="J6" s="7" t="s">
        <v>16</v>
      </c>
      <c r="K6" s="7" t="s">
        <v>17</v>
      </c>
      <c r="L6" s="7" t="s">
        <v>18</v>
      </c>
      <c r="M6" s="7" t="s">
        <v>19</v>
      </c>
      <c r="N6" s="7" t="s">
        <v>20</v>
      </c>
      <c r="AE6" s="0"/>
      <c r="AF6" s="0"/>
      <c r="AG6" s="0"/>
      <c r="AH6" s="0"/>
      <c r="AI6" s="0"/>
      <c r="AJ6" s="0"/>
      <c r="AK6" s="0"/>
      <c r="AL6" s="0"/>
      <c r="AM6" s="0"/>
      <c r="AN6" s="0"/>
      <c r="AO6" s="0"/>
      <c r="BD6" s="0"/>
      <c r="BE6" s="0"/>
      <c r="BF6" s="0"/>
      <c r="BG6" s="0"/>
      <c r="BH6" s="0"/>
      <c r="BI6" s="0"/>
      <c r="BJ6" s="0"/>
      <c r="BK6" s="0"/>
      <c r="BL6" s="0"/>
      <c r="BM6" s="0"/>
      <c r="BN6" s="0"/>
      <c r="BO6" s="0"/>
      <c r="BP6" s="0"/>
    </row>
    <row r="7" customFormat="false" ht="13.5" hidden="false" customHeight="false" outlineLevel="0" collapsed="false">
      <c r="B7" s="12" t="s">
        <v>21</v>
      </c>
      <c r="C7" s="13" t="n">
        <v>0.04</v>
      </c>
      <c r="E7" s="0"/>
      <c r="F7" s="14" t="n">
        <f aca="false">LOOKUP($C$8,$A:$A,$P:$P)</f>
        <v>200143.206826784</v>
      </c>
      <c r="G7" s="14" t="n">
        <f aca="false">LOOKUP($C$8+1,$A:$A,$P:$P)</f>
        <v>187222.693061656</v>
      </c>
      <c r="H7" s="14" t="n">
        <f aca="false">LOOKUP($C$8+$C$9,$A:$A,$P:$P)</f>
        <v>141148.16518396</v>
      </c>
      <c r="I7" s="14" t="n">
        <f aca="false">LOOKUP($C$8+$C$9+1,$A:$A,$P:$P)</f>
        <v>130954.17262978</v>
      </c>
      <c r="J7" s="14" t="n">
        <f aca="false">LOOKUP($C$8+$C$11,$A:$A,$P:$P)</f>
        <v>200143.206826784</v>
      </c>
      <c r="K7" s="14" t="n">
        <f aca="false">LOOKUP($C$8+$C$11+1,$A:$A,$P:$P)</f>
        <v>187222.693061656</v>
      </c>
      <c r="L7" s="14" t="n">
        <f aca="false">LOOKUP($C$8+$C$10,$A:$A,$P:$P)</f>
        <v>163095.568915799</v>
      </c>
      <c r="M7" s="14" t="n">
        <f aca="false">LOOKUP($C$8+$C$10+1,$A:$A,$P:$P)</f>
        <v>151857.088464693</v>
      </c>
      <c r="N7" s="14" t="n">
        <f aca="false">LOOKUP($C$8+$C$9+$C$10,$A:$A,$P:$P)</f>
        <v>112054.654638277</v>
      </c>
      <c r="O7" s="0"/>
      <c r="P7" s="0"/>
      <c r="Q7" s="0"/>
      <c r="AE7" s="0"/>
      <c r="AF7" s="0"/>
      <c r="AG7" s="0"/>
      <c r="AH7" s="0"/>
      <c r="AI7" s="0"/>
      <c r="AJ7" s="0"/>
      <c r="AK7" s="0"/>
      <c r="AL7" s="0"/>
      <c r="AM7" s="0"/>
      <c r="AN7" s="0"/>
      <c r="AO7" s="0"/>
      <c r="BD7" s="0"/>
      <c r="BE7" s="0"/>
      <c r="BF7" s="0"/>
      <c r="BG7" s="0"/>
      <c r="BH7" s="0"/>
      <c r="BI7" s="0"/>
      <c r="BJ7" s="0"/>
      <c r="BK7" s="0"/>
      <c r="BL7" s="0"/>
      <c r="BM7" s="0"/>
      <c r="BN7" s="0"/>
      <c r="BO7" s="0"/>
      <c r="BP7" s="0"/>
    </row>
    <row r="8" customFormat="false" ht="13.5" hidden="false" customHeight="false" outlineLevel="0" collapsed="false">
      <c r="B8" s="12" t="s">
        <v>22</v>
      </c>
      <c r="C8" s="13" t="n">
        <v>50</v>
      </c>
      <c r="E8" s="0"/>
      <c r="F8" s="7" t="s">
        <v>23</v>
      </c>
      <c r="G8" s="7" t="s">
        <v>24</v>
      </c>
      <c r="H8" s="7" t="s">
        <v>25</v>
      </c>
      <c r="I8" s="7" t="s">
        <v>26</v>
      </c>
      <c r="J8" s="7" t="s">
        <v>27</v>
      </c>
      <c r="K8" s="7" t="s">
        <v>28</v>
      </c>
      <c r="L8" s="7" t="s">
        <v>29</v>
      </c>
      <c r="M8" s="7" t="s">
        <v>30</v>
      </c>
      <c r="N8" s="7" t="s">
        <v>31</v>
      </c>
      <c r="O8" s="0"/>
      <c r="P8" s="0"/>
      <c r="Q8" s="0"/>
      <c r="AE8" s="0"/>
      <c r="AF8" s="0"/>
      <c r="AG8" s="0"/>
      <c r="AH8" s="0"/>
      <c r="AI8" s="0"/>
      <c r="AJ8" s="0"/>
      <c r="AK8" s="0"/>
      <c r="AL8" s="0"/>
      <c r="AM8" s="0"/>
      <c r="AN8" s="0"/>
      <c r="AO8" s="0"/>
      <c r="BD8" s="0"/>
      <c r="BE8" s="0"/>
      <c r="BF8" s="0"/>
      <c r="BG8" s="0"/>
      <c r="BH8" s="0"/>
      <c r="BI8" s="0"/>
      <c r="BJ8" s="0"/>
      <c r="BK8" s="0"/>
      <c r="BL8" s="0"/>
      <c r="BM8" s="0"/>
      <c r="BN8" s="0"/>
      <c r="BO8" s="0"/>
      <c r="BP8" s="0"/>
    </row>
    <row r="9" customFormat="false" ht="13.5" hidden="false" customHeight="false" outlineLevel="0" collapsed="false">
      <c r="B9" s="12" t="s">
        <v>32</v>
      </c>
      <c r="C9" s="13" t="n">
        <v>5</v>
      </c>
      <c r="E9" s="0"/>
      <c r="F9" s="15" t="n">
        <f aca="false">LOOKUP($C$8,$A:$A,$Q:$Q)</f>
        <v>2368539.3765865</v>
      </c>
      <c r="G9" s="15" t="n">
        <f aca="false">LOOKUP($C$8+1,$A:$A,$Q:$Q)</f>
        <v>2168396.16975971</v>
      </c>
      <c r="H9" s="15" t="n">
        <f aca="false">LOOKUP($C$8+$C$9,$A:$A,$Q:$Q)</f>
        <v>1491341.86983483</v>
      </c>
      <c r="I9" s="15" t="n">
        <f aca="false">LOOKUP($C$8+$C$9+1,$A:$A,$Q:$Q)</f>
        <v>1350193.70465088</v>
      </c>
      <c r="J9" s="15" t="n">
        <f aca="false">LOOKUP($C$8+$C$11,$A:$A,$Q:$Q)</f>
        <v>2368539.3765865</v>
      </c>
      <c r="K9" s="15" t="n">
        <f aca="false">LOOKUP($C$8+$C$11+1,$A:$A,$Q:$Q)</f>
        <v>2168396.16975971</v>
      </c>
      <c r="L9" s="15" t="n">
        <f aca="false">LOOKUP($C$8+$C$10,$A:$A,$Q:$Q)</f>
        <v>1806294.52721533</v>
      </c>
      <c r="M9" s="15" t="n">
        <f aca="false">LOOKUP($C$8+$C$10+1,$A:$A,$Q:$Q)</f>
        <v>1643198.95829953</v>
      </c>
      <c r="N9" s="15" t="n">
        <f aca="false">LOOKUP($C$8+$C$9+$C$10,$A:$A,$Q:$Q)</f>
        <v>1097978.73705832</v>
      </c>
      <c r="O9" s="0"/>
      <c r="P9" s="0"/>
      <c r="Q9" s="0"/>
      <c r="AE9" s="0"/>
      <c r="AF9" s="0"/>
      <c r="AG9" s="0"/>
      <c r="AH9" s="0"/>
      <c r="AI9" s="0"/>
      <c r="AJ9" s="0"/>
      <c r="AK9" s="0"/>
      <c r="AL9" s="0"/>
      <c r="AM9" s="0"/>
      <c r="AN9" s="0"/>
      <c r="AO9" s="0"/>
      <c r="BD9" s="0"/>
      <c r="BE9" s="0"/>
      <c r="BF9" s="0"/>
      <c r="BG9" s="0"/>
      <c r="BH9" s="0"/>
      <c r="BI9" s="0"/>
      <c r="BJ9" s="0"/>
      <c r="BK9" s="0"/>
      <c r="BL9" s="0"/>
      <c r="BM9" s="0"/>
      <c r="BN9" s="0"/>
      <c r="BO9" s="0"/>
      <c r="BP9" s="0"/>
    </row>
    <row r="10" customFormat="false" ht="13.5" hidden="false" customHeight="false" outlineLevel="0" collapsed="false">
      <c r="B10" s="12" t="s">
        <v>33</v>
      </c>
      <c r="C10" s="13" t="n">
        <v>3</v>
      </c>
      <c r="E10" s="0"/>
      <c r="F10" s="7" t="s">
        <v>34</v>
      </c>
      <c r="G10" s="7" t="s">
        <v>35</v>
      </c>
      <c r="H10" s="7" t="s">
        <v>36</v>
      </c>
      <c r="I10" s="7" t="s">
        <v>37</v>
      </c>
      <c r="J10" s="7" t="s">
        <v>38</v>
      </c>
      <c r="K10" s="7" t="s">
        <v>39</v>
      </c>
      <c r="L10" s="7" t="s">
        <v>40</v>
      </c>
      <c r="M10" s="7" t="s">
        <v>41</v>
      </c>
      <c r="N10" s="7" t="s">
        <v>42</v>
      </c>
      <c r="O10" s="0"/>
      <c r="P10" s="0"/>
      <c r="Q10" s="0"/>
      <c r="AE10" s="0"/>
      <c r="AF10" s="0"/>
      <c r="AG10" s="0"/>
      <c r="AH10" s="0"/>
      <c r="AI10" s="0"/>
      <c r="AJ10" s="0"/>
      <c r="AK10" s="0"/>
      <c r="AL10" s="0"/>
      <c r="AM10" s="0"/>
      <c r="AN10" s="0"/>
      <c r="AO10" s="0"/>
      <c r="BD10" s="0"/>
      <c r="BE10" s="0"/>
      <c r="BF10" s="0"/>
      <c r="BG10" s="0"/>
      <c r="BH10" s="0"/>
      <c r="BI10" s="0"/>
      <c r="BJ10" s="0"/>
      <c r="BK10" s="0"/>
      <c r="BL10" s="0"/>
      <c r="BM10" s="0"/>
      <c r="BN10" s="0"/>
      <c r="BO10" s="0"/>
      <c r="BP10" s="0"/>
    </row>
    <row r="11" customFormat="false" ht="13.5" hidden="false" customHeight="false" outlineLevel="0" collapsed="false">
      <c r="B11" s="16" t="s">
        <v>43</v>
      </c>
      <c r="C11" s="17" t="n">
        <v>0</v>
      </c>
      <c r="E11" s="0"/>
      <c r="F11" s="9" t="n">
        <f aca="false">LOOKUP($C$8,$A:$A,$R:$R)</f>
        <v>79.8273490832801</v>
      </c>
      <c r="G11" s="9" t="n">
        <f aca="false">LOOKUP($C$8+1,$A:$A,$R:$R)</f>
        <v>85.6036435736609</v>
      </c>
      <c r="H11" s="9" t="n">
        <f aca="false">LOOKUP($C$8+$C$9,$A:$A,$R:$R)</f>
        <v>108.538250478906</v>
      </c>
      <c r="I11" s="9" t="n">
        <f aca="false">LOOKUP($C$8+$C$9+1,$A:$A,$R:$R)</f>
        <v>114.415124539357</v>
      </c>
      <c r="J11" s="9" t="n">
        <f aca="false">LOOKUP($C$8+$C$11,$A:$A,$R:$R)</f>
        <v>79.8273490832801</v>
      </c>
      <c r="K11" s="9" t="n">
        <f aca="false">LOOKUP($C$8+$C$11+1,$A:$A,$R:$R)</f>
        <v>85.6036435736609</v>
      </c>
      <c r="L11" s="9" t="n">
        <f aca="false">LOOKUP($C$8+$C$10,$A:$A,$R:$R)</f>
        <v>97.3079222539439</v>
      </c>
      <c r="M11" s="9" t="n">
        <f aca="false">LOOKUP($C$8+$C$10+1,$A:$A,$R:$R)</f>
        <v>103.049061909603</v>
      </c>
      <c r="N11" s="9" t="n">
        <f aca="false">LOOKUP($C$8+$C$9+$C$10,$A:$A,$R:$R)</f>
        <v>122.095579071249</v>
      </c>
      <c r="O11" s="0"/>
      <c r="P11" s="0"/>
      <c r="Q11" s="0"/>
      <c r="AE11" s="0"/>
      <c r="AF11" s="0"/>
      <c r="AG11" s="0"/>
      <c r="AH11" s="0"/>
      <c r="AI11" s="0"/>
      <c r="AJ11" s="0"/>
      <c r="AK11" s="0"/>
      <c r="AL11" s="0"/>
      <c r="AM11" s="0"/>
      <c r="AN11" s="0"/>
      <c r="AO11" s="0"/>
      <c r="BD11" s="18"/>
      <c r="BE11" s="18"/>
      <c r="BF11" s="18"/>
      <c r="BG11" s="18"/>
      <c r="BH11" s="18"/>
      <c r="BI11" s="0"/>
      <c r="BJ11" s="0"/>
      <c r="BK11" s="0"/>
      <c r="BL11" s="0"/>
      <c r="BM11" s="0"/>
      <c r="BN11" s="0"/>
      <c r="BO11" s="0"/>
      <c r="BP11" s="0"/>
    </row>
    <row r="12" customFormat="false" ht="13.5" hidden="false" customHeight="false" outlineLevel="0" collapsed="false">
      <c r="E12" s="0"/>
      <c r="F12" s="7" t="s">
        <v>44</v>
      </c>
      <c r="G12" s="7" t="s">
        <v>45</v>
      </c>
      <c r="H12" s="7" t="s">
        <v>46</v>
      </c>
      <c r="I12" s="7" t="s">
        <v>47</v>
      </c>
      <c r="J12" s="7" t="s">
        <v>48</v>
      </c>
      <c r="K12" s="7" t="s">
        <v>49</v>
      </c>
      <c r="L12" s="7" t="s">
        <v>50</v>
      </c>
      <c r="M12" s="7" t="s">
        <v>51</v>
      </c>
      <c r="N12" s="7" t="s">
        <v>52</v>
      </c>
      <c r="O12" s="0"/>
      <c r="P12" s="0"/>
      <c r="Q12" s="0"/>
      <c r="AE12" s="0"/>
      <c r="AF12" s="0"/>
      <c r="AG12" s="0"/>
      <c r="AH12" s="0"/>
      <c r="AI12" s="0"/>
      <c r="AJ12" s="0"/>
      <c r="AK12" s="0"/>
      <c r="AL12" s="0"/>
      <c r="AM12" s="0"/>
      <c r="AN12" s="0"/>
      <c r="AO12" s="0"/>
      <c r="BD12" s="18"/>
      <c r="BE12" s="18"/>
      <c r="BF12" s="18"/>
      <c r="BG12" s="18"/>
      <c r="BH12" s="18"/>
      <c r="BI12" s="0"/>
      <c r="BJ12" s="0"/>
      <c r="BK12" s="0"/>
      <c r="BL12" s="0"/>
      <c r="BM12" s="0"/>
      <c r="BN12" s="0"/>
      <c r="BO12" s="0"/>
      <c r="BP12" s="0"/>
    </row>
    <row r="13" customFormat="false" ht="13.5" hidden="false" customHeight="false" outlineLevel="0" collapsed="false">
      <c r="E13" s="0"/>
      <c r="F13" s="9" t="n">
        <f aca="false">LOOKUP($C$8,$A:$A,$S:$S)</f>
        <v>5222.69811794469</v>
      </c>
      <c r="G13" s="9" t="n">
        <f aca="false">LOOKUP($C$8+1,$A:$A,$S:$S)</f>
        <v>5142.87076886141</v>
      </c>
      <c r="H13" s="9" t="n">
        <f aca="false">LOOKUP($C$8+$C$9,$A:$A,$S:$S)</f>
        <v>4765.21697018153</v>
      </c>
      <c r="I13" s="9" t="n">
        <f aca="false">LOOKUP($C$8+$C$9+1,$A:$A,$S:$S)</f>
        <v>4656.67871970262</v>
      </c>
      <c r="J13" s="9" t="n">
        <f aca="false">LOOKUP($C$8+$C$11,$A:$A,$S:$S)</f>
        <v>5222.69811794469</v>
      </c>
      <c r="K13" s="9" t="n">
        <f aca="false">LOOKUP($C$8+$C$11+1,$A:$A,$S:$S)</f>
        <v>5142.87076886141</v>
      </c>
      <c r="L13" s="9" t="n">
        <f aca="false">LOOKUP($C$8+$C$10,$A:$A,$S:$S)</f>
        <v>4965.57395434507</v>
      </c>
      <c r="M13" s="9" t="n">
        <f aca="false">LOOKUP($C$8+$C$10+1,$A:$A,$S:$S)</f>
        <v>4868.26603209113</v>
      </c>
      <c r="N13" s="9" t="n">
        <f aca="false">LOOKUP($C$8+$C$9+$C$10,$A:$A,$S:$S)</f>
        <v>4423.5095793087</v>
      </c>
      <c r="O13" s="0"/>
      <c r="P13" s="0"/>
      <c r="Q13" s="0"/>
      <c r="AE13" s="0"/>
      <c r="AF13" s="0"/>
      <c r="AG13" s="0"/>
      <c r="AH13" s="0"/>
      <c r="AI13" s="0"/>
      <c r="AJ13" s="0"/>
      <c r="AK13" s="0"/>
      <c r="AL13" s="0"/>
      <c r="AM13" s="0"/>
      <c r="AN13" s="0"/>
      <c r="AO13" s="0"/>
      <c r="BD13" s="18"/>
      <c r="BE13" s="18"/>
      <c r="BF13" s="18"/>
      <c r="BG13" s="18"/>
      <c r="BH13" s="18"/>
      <c r="BI13" s="0"/>
      <c r="BJ13" s="0"/>
      <c r="BK13" s="0"/>
      <c r="BL13" s="0"/>
      <c r="BM13" s="0"/>
      <c r="BN13" s="0"/>
      <c r="BO13" s="0"/>
      <c r="BP13" s="0"/>
    </row>
    <row r="14" customFormat="false" ht="13.5" hidden="false" customHeight="false" outlineLevel="0" collapsed="false">
      <c r="E14" s="0"/>
      <c r="F14" s="7" t="s">
        <v>53</v>
      </c>
      <c r="G14" s="7" t="s">
        <v>54</v>
      </c>
      <c r="H14" s="7" t="s">
        <v>55</v>
      </c>
      <c r="I14" s="7" t="s">
        <v>56</v>
      </c>
      <c r="J14" s="7" t="s">
        <v>57</v>
      </c>
      <c r="K14" s="7" t="s">
        <v>58</v>
      </c>
      <c r="L14" s="7" t="s">
        <v>59</v>
      </c>
      <c r="M14" s="7" t="s">
        <v>60</v>
      </c>
      <c r="N14" s="7" t="s">
        <v>61</v>
      </c>
      <c r="O14" s="0"/>
      <c r="P14" s="0"/>
      <c r="Q14" s="0"/>
      <c r="AE14" s="0"/>
      <c r="AF14" s="0"/>
      <c r="AG14" s="0"/>
      <c r="AH14" s="0"/>
      <c r="AI14" s="0"/>
      <c r="AJ14" s="0"/>
      <c r="AK14" s="0"/>
      <c r="AL14" s="0"/>
      <c r="AM14" s="0"/>
      <c r="AN14" s="0"/>
      <c r="AO14" s="0"/>
      <c r="BD14" s="18"/>
      <c r="BE14" s="18"/>
      <c r="BF14" s="18"/>
      <c r="BG14" s="18"/>
      <c r="BH14" s="18"/>
      <c r="BI14" s="0"/>
      <c r="BJ14" s="0"/>
      <c r="BK14" s="0"/>
      <c r="BL14" s="0"/>
      <c r="BM14" s="0"/>
      <c r="BN14" s="0"/>
      <c r="BO14" s="0"/>
      <c r="BP14" s="0"/>
    </row>
    <row r="15" customFormat="false" ht="13.5" hidden="false" customHeight="false" outlineLevel="0" collapsed="false">
      <c r="E15" s="0"/>
      <c r="F15" s="14" t="n">
        <f aca="false">LOOKUP($C$8,$A:$A,$T:$T)</f>
        <v>109045.538496534</v>
      </c>
      <c r="G15" s="14" t="n">
        <f aca="false">LOOKUP($C$8+1,$A:$A,$T:$T)</f>
        <v>103822.84037859</v>
      </c>
      <c r="H15" s="14" t="n">
        <f aca="false">LOOKUP($C$8+$C$9,$A:$A,$T:$T)</f>
        <v>83788.8624980044</v>
      </c>
      <c r="I15" s="14" t="n">
        <f aca="false">LOOKUP($C$8+$C$9+1,$A:$A,$T:$T)</f>
        <v>79023.6455278229</v>
      </c>
      <c r="J15" s="14" t="n">
        <f aca="false">LOOKUP($C$8+$C$11,$A:$A,$T:$T)</f>
        <v>109045.538496534</v>
      </c>
      <c r="K15" s="14" t="n">
        <f aca="false">LOOKUP($C$8+$C$11+1,$A:$A,$T:$T)</f>
        <v>103822.84037859</v>
      </c>
      <c r="L15" s="14" t="n">
        <f aca="false">LOOKUP($C$8+$C$10,$A:$A,$T:$T)</f>
        <v>93622.7024844406</v>
      </c>
      <c r="M15" s="14" t="n">
        <f aca="false">LOOKUP($C$8+$C$10+1,$A:$A,$T:$T)</f>
        <v>88657.1285300955</v>
      </c>
      <c r="N15" s="14" t="n">
        <f aca="false">LOOKUP($C$8+$C$9+$C$10,$A:$A,$T:$T)</f>
        <v>69824.703212957</v>
      </c>
      <c r="O15" s="0"/>
      <c r="P15" s="0"/>
      <c r="Q15" s="0"/>
      <c r="AE15" s="0"/>
      <c r="AF15" s="0"/>
      <c r="AG15" s="0"/>
      <c r="AH15" s="0"/>
      <c r="AI15" s="0"/>
      <c r="AJ15" s="0"/>
      <c r="AK15" s="0"/>
      <c r="AL15" s="0"/>
      <c r="AM15" s="0"/>
      <c r="AN15" s="0"/>
      <c r="AO15" s="0"/>
      <c r="BD15" s="18"/>
      <c r="BE15" s="18"/>
      <c r="BF15" s="18"/>
      <c r="BG15" s="18"/>
      <c r="BH15" s="18"/>
      <c r="BI15" s="0"/>
      <c r="BJ15" s="0"/>
      <c r="BK15" s="0"/>
      <c r="BL15" s="0"/>
      <c r="BM15" s="0"/>
      <c r="BN15" s="0"/>
      <c r="BO15" s="0"/>
      <c r="BP15" s="0"/>
    </row>
    <row r="16" customFormat="false" ht="12.75" hidden="false" customHeight="false" outlineLevel="0" collapsed="false">
      <c r="E16" s="0"/>
      <c r="N16" s="0"/>
      <c r="O16" s="0"/>
      <c r="P16" s="0"/>
      <c r="Q16" s="0"/>
      <c r="AE16" s="0"/>
      <c r="AF16" s="0"/>
      <c r="AG16" s="0"/>
      <c r="AH16" s="0"/>
      <c r="AI16" s="0"/>
      <c r="AJ16" s="0"/>
      <c r="AK16" s="0"/>
      <c r="AL16" s="0"/>
      <c r="AM16" s="0"/>
      <c r="AN16" s="0"/>
      <c r="AO16" s="0"/>
      <c r="BD16" s="18"/>
      <c r="BE16" s="18"/>
      <c r="BF16" s="18"/>
      <c r="BG16" s="18"/>
      <c r="BH16" s="18"/>
      <c r="BI16" s="0"/>
      <c r="BJ16" s="0"/>
      <c r="BK16" s="0"/>
      <c r="BL16" s="0"/>
      <c r="BM16" s="0"/>
      <c r="BN16" s="0"/>
      <c r="BO16" s="0"/>
      <c r="BP16" s="0"/>
    </row>
    <row r="17" customFormat="false" ht="12.75" hidden="false" customHeight="false" outlineLevel="0" collapsed="false">
      <c r="E17" s="0"/>
      <c r="N17" s="0"/>
      <c r="O17" s="0"/>
      <c r="P17" s="0"/>
      <c r="Q17" s="0"/>
      <c r="AE17" s="0"/>
      <c r="AF17" s="0"/>
      <c r="AG17" s="0"/>
      <c r="AH17" s="0"/>
      <c r="AI17" s="0"/>
      <c r="AJ17" s="0"/>
      <c r="AK17" s="0"/>
      <c r="AL17" s="0"/>
      <c r="AM17" s="0"/>
      <c r="AN17" s="0"/>
      <c r="AO17" s="0"/>
      <c r="BD17" s="18"/>
      <c r="BE17" s="18"/>
      <c r="BF17" s="18"/>
      <c r="BG17" s="18"/>
      <c r="BH17" s="18"/>
      <c r="BI17" s="0"/>
      <c r="BJ17" s="0"/>
      <c r="BK17" s="0"/>
      <c r="BL17" s="0"/>
      <c r="BM17" s="0"/>
      <c r="BN17" s="0"/>
      <c r="BO17" s="0"/>
      <c r="BP17" s="0"/>
    </row>
    <row r="18" customFormat="false" ht="12.75" hidden="false" customHeight="false" outlineLevel="0" collapsed="false">
      <c r="A18" s="19"/>
      <c r="B18" s="19"/>
      <c r="C18" s="20"/>
      <c r="D18" s="21"/>
      <c r="E18" s="0"/>
      <c r="F18" s="0"/>
      <c r="O18" s="0"/>
      <c r="P18" s="0"/>
      <c r="Q18" s="22"/>
      <c r="R18" s="0"/>
      <c r="S18" s="0"/>
      <c r="T18" s="1"/>
      <c r="U18" s="1"/>
      <c r="V18" s="0"/>
      <c r="W18" s="0"/>
      <c r="X18" s="0"/>
      <c r="Y18" s="0"/>
      <c r="Z18" s="0"/>
      <c r="AA18" s="0"/>
      <c r="AB18" s="0"/>
      <c r="AC18" s="0"/>
      <c r="AD18" s="0"/>
      <c r="AE18" s="0"/>
      <c r="AF18" s="0"/>
      <c r="AG18" s="23"/>
      <c r="AH18" s="24"/>
      <c r="AI18" s="0"/>
      <c r="AJ18" s="0"/>
      <c r="AK18" s="0"/>
      <c r="AL18" s="18"/>
      <c r="AM18" s="18"/>
      <c r="AN18" s="18"/>
      <c r="AO18" s="18"/>
      <c r="BD18" s="25"/>
      <c r="BE18" s="25"/>
      <c r="BF18" s="26"/>
      <c r="BG18" s="27"/>
      <c r="BH18" s="28"/>
      <c r="BI18" s="0"/>
      <c r="BJ18" s="0"/>
      <c r="BK18" s="0"/>
      <c r="BL18" s="0"/>
      <c r="BM18" s="0"/>
      <c r="BN18" s="0"/>
      <c r="BO18" s="0"/>
      <c r="BP18" s="0"/>
    </row>
    <row r="19" customFormat="false" ht="13.5" hidden="false" customHeight="false" outlineLevel="0" collapsed="false">
      <c r="B19" s="21"/>
      <c r="C19" s="29"/>
      <c r="E19" s="30"/>
      <c r="F19" s="30"/>
      <c r="O19" s="0"/>
      <c r="P19" s="0"/>
      <c r="Q19" s="31"/>
      <c r="R19" s="0"/>
      <c r="S19" s="0"/>
      <c r="T19" s="1"/>
      <c r="U19" s="1"/>
      <c r="V19" s="0"/>
      <c r="W19" s="0"/>
      <c r="X19" s="0"/>
      <c r="Y19" s="0"/>
      <c r="Z19" s="0"/>
      <c r="AA19" s="0"/>
      <c r="AB19" s="0"/>
      <c r="AC19" s="0"/>
      <c r="AD19" s="0"/>
      <c r="AE19" s="0"/>
      <c r="AF19" s="0"/>
      <c r="AG19" s="23"/>
      <c r="AH19" s="0"/>
      <c r="AI19" s="0"/>
      <c r="AJ19" s="0"/>
      <c r="AK19" s="0"/>
      <c r="AL19" s="18"/>
      <c r="AM19" s="18"/>
      <c r="AN19" s="18"/>
      <c r="AO19" s="18"/>
      <c r="BD19" s="25"/>
      <c r="BE19" s="25"/>
      <c r="BF19" s="26"/>
      <c r="BG19" s="27"/>
      <c r="BH19" s="28"/>
      <c r="BI19" s="0"/>
      <c r="BJ19" s="0"/>
      <c r="BK19" s="0"/>
      <c r="BL19" s="0"/>
      <c r="BM19" s="0"/>
      <c r="BN19" s="0"/>
      <c r="BO19" s="0"/>
      <c r="BP19" s="0"/>
    </row>
    <row r="20" customFormat="false" ht="13.5" hidden="false" customHeight="false" outlineLevel="0" collapsed="false">
      <c r="B20" s="0"/>
      <c r="O20" s="32" t="s">
        <v>62</v>
      </c>
      <c r="P20" s="32"/>
      <c r="Q20" s="32"/>
      <c r="R20" s="33" t="n">
        <f aca="false">C7</f>
        <v>0.04</v>
      </c>
      <c r="S20" s="33"/>
      <c r="T20" s="33"/>
      <c r="V20" s="0"/>
      <c r="W20" s="0"/>
      <c r="X20" s="0"/>
      <c r="Y20" s="0"/>
      <c r="Z20" s="0"/>
      <c r="AA20" s="0"/>
      <c r="AB20" s="0"/>
      <c r="AC20" s="0"/>
      <c r="AD20" s="0"/>
      <c r="AE20" s="0"/>
      <c r="AF20" s="0"/>
      <c r="AG20" s="0"/>
      <c r="AH20" s="34"/>
      <c r="AI20" s="0"/>
      <c r="AJ20" s="0"/>
      <c r="AK20" s="0"/>
      <c r="AL20" s="18"/>
      <c r="AM20" s="18"/>
      <c r="AN20" s="18"/>
      <c r="AO20" s="18"/>
      <c r="BD20" s="25"/>
      <c r="BE20" s="25"/>
      <c r="BF20" s="26"/>
      <c r="BG20" s="27"/>
      <c r="BH20" s="28"/>
      <c r="BI20" s="0"/>
      <c r="BJ20" s="0"/>
      <c r="BK20" s="0"/>
      <c r="BL20" s="0"/>
      <c r="BM20" s="0"/>
      <c r="BN20" s="0"/>
      <c r="BO20" s="0"/>
      <c r="BP20" s="0"/>
    </row>
    <row r="21" customFormat="false" ht="14.25" hidden="false" customHeight="true" outlineLevel="0" collapsed="false">
      <c r="A21" s="35" t="s">
        <v>63</v>
      </c>
      <c r="B21" s="36" t="s">
        <v>64</v>
      </c>
      <c r="C21" s="37" t="s">
        <v>65</v>
      </c>
      <c r="D21" s="36" t="s">
        <v>66</v>
      </c>
      <c r="E21" s="38" t="s">
        <v>67</v>
      </c>
      <c r="F21" s="36" t="s">
        <v>68</v>
      </c>
      <c r="G21" s="37" t="s">
        <v>69</v>
      </c>
      <c r="H21" s="36" t="s">
        <v>70</v>
      </c>
      <c r="I21" s="37" t="s">
        <v>71</v>
      </c>
      <c r="J21" s="36" t="s">
        <v>72</v>
      </c>
      <c r="K21" s="37" t="s">
        <v>73</v>
      </c>
      <c r="L21" s="35" t="s">
        <v>63</v>
      </c>
      <c r="M21" s="39" t="s">
        <v>74</v>
      </c>
      <c r="N21" s="40" t="s">
        <v>75</v>
      </c>
      <c r="O21" s="41" t="s">
        <v>76</v>
      </c>
      <c r="P21" s="41" t="s">
        <v>77</v>
      </c>
      <c r="Q21" s="41" t="s">
        <v>78</v>
      </c>
      <c r="R21" s="41" t="s">
        <v>79</v>
      </c>
      <c r="S21" s="41" t="s">
        <v>80</v>
      </c>
      <c r="T21" s="41" t="s">
        <v>81</v>
      </c>
      <c r="U21" s="19"/>
      <c r="V21" s="0"/>
      <c r="W21" s="0"/>
      <c r="X21" s="0"/>
      <c r="Y21" s="0"/>
      <c r="Z21" s="0"/>
      <c r="AA21" s="0"/>
      <c r="AB21" s="0"/>
      <c r="AE21" s="0"/>
      <c r="AF21" s="0"/>
      <c r="AG21" s="0"/>
      <c r="AH21" s="0"/>
      <c r="AI21" s="0"/>
      <c r="AJ21" s="0"/>
      <c r="AK21" s="0"/>
      <c r="AL21" s="18"/>
      <c r="AM21" s="18"/>
      <c r="AN21" s="18"/>
      <c r="AO21" s="18"/>
      <c r="BD21" s="25"/>
      <c r="BE21" s="25"/>
      <c r="BF21" s="26"/>
      <c r="BG21" s="27"/>
      <c r="BH21" s="28"/>
      <c r="BI21" s="0"/>
      <c r="BJ21" s="0"/>
      <c r="BK21" s="0"/>
      <c r="BL21" s="0"/>
      <c r="BM21" s="0"/>
      <c r="BN21" s="0"/>
      <c r="BO21" s="0"/>
      <c r="BP21" s="0"/>
    </row>
    <row r="22" customFormat="false" ht="12.75" hidden="false" customHeight="false" outlineLevel="0" collapsed="false">
      <c r="A22" s="42" t="n">
        <v>0</v>
      </c>
      <c r="B22" s="26" t="n">
        <v>6753</v>
      </c>
      <c r="C22" s="43" t="n">
        <v>100000</v>
      </c>
      <c r="D22" s="44" t="n">
        <v>4573</v>
      </c>
      <c r="E22" s="0" t="n">
        <v>100000</v>
      </c>
      <c r="F22" s="45" t="n">
        <v>3080</v>
      </c>
      <c r="G22" s="46" t="n">
        <v>100000</v>
      </c>
      <c r="H22" s="47" t="n">
        <v>1533</v>
      </c>
      <c r="I22" s="43" t="n">
        <v>100000</v>
      </c>
      <c r="J22" s="48" t="n">
        <v>879</v>
      </c>
      <c r="K22" s="49" t="n">
        <v>100000</v>
      </c>
      <c r="L22" s="42" t="n">
        <v>0</v>
      </c>
      <c r="M22" s="43" t="n">
        <f aca="false">IF($C$6=71,F22,IF($C$6=81,H22,IF($C$6=51,B22,IF($C$6=61,D22,IF($C$6=92,J22)))))</f>
        <v>1533</v>
      </c>
      <c r="N22" s="43" t="n">
        <f aca="false">IF($C$6=71,G22,IF($C$6=81,I22,IF($C$6=51,C22,IF($C$6=61,E22,IF($C$6=92,K22)))))</f>
        <v>100000</v>
      </c>
      <c r="O22" s="50" t="n">
        <f aca="false">((1+$C$7)^-A22)*IF($C$6=71,G22,IF($C$6=81,I22,IF($C$6=51,C22,IF($C$6=61,E22,IF($C$6=92,K22)))))</f>
        <v>100000</v>
      </c>
      <c r="P22" s="51" t="n">
        <f aca="false">SUM(O22:$O$131)</f>
        <v>2377715.72987271</v>
      </c>
      <c r="Q22" s="52" t="n">
        <f aca="false">SUM(P22:P$131)</f>
        <v>50785764.6733972</v>
      </c>
      <c r="R22" s="50" t="n">
        <f aca="false">((1+$C$7)^-(A22+1))*IF($C$6=71,F22,IF($C$6=81,H22,IF($C$6=51,B22,IF($C$6=61,D22,IF($C$6=92,J22)))))</f>
        <v>1474.03846153846</v>
      </c>
      <c r="S22" s="50" t="n">
        <f aca="false">SUM(R22:$R$131)</f>
        <v>8549.39500489559</v>
      </c>
      <c r="T22" s="51" t="n">
        <f aca="false">SUM(S22:$S$131)</f>
        <v>424417.088588203</v>
      </c>
      <c r="U22" s="21"/>
      <c r="V22" s="0"/>
      <c r="W22" s="0"/>
      <c r="X22" s="0"/>
      <c r="Y22" s="0"/>
      <c r="Z22" s="0"/>
      <c r="AA22" s="0"/>
      <c r="AB22" s="0"/>
      <c r="AE22" s="0"/>
      <c r="AF22" s="0"/>
      <c r="AG22" s="0"/>
      <c r="AH22" s="0"/>
      <c r="AI22" s="0"/>
      <c r="AJ22" s="0"/>
      <c r="AK22" s="0"/>
      <c r="AL22" s="18"/>
      <c r="AM22" s="18"/>
      <c r="AN22" s="18"/>
      <c r="AO22" s="18"/>
      <c r="BD22" s="25"/>
      <c r="BE22" s="25"/>
      <c r="BF22" s="26"/>
      <c r="BG22" s="27"/>
      <c r="BH22" s="28"/>
      <c r="BI22" s="0"/>
      <c r="BJ22" s="0"/>
      <c r="BK22" s="0"/>
      <c r="BL22" s="0"/>
      <c r="BM22" s="0"/>
      <c r="BN22" s="0"/>
      <c r="BO22" s="0"/>
      <c r="BP22" s="0"/>
    </row>
    <row r="23" customFormat="false" ht="12.75" hidden="false" customHeight="false" outlineLevel="0" collapsed="false">
      <c r="A23" s="42" t="n">
        <f aca="false">A22+1</f>
        <v>1</v>
      </c>
      <c r="B23" s="26" t="n">
        <v>955</v>
      </c>
      <c r="C23" s="43" t="n">
        <f aca="false">C22-B22</f>
        <v>93247</v>
      </c>
      <c r="D23" s="44" t="n">
        <v>375</v>
      </c>
      <c r="E23" s="0" t="n">
        <f aca="false">E22-D22</f>
        <v>95427</v>
      </c>
      <c r="F23" s="45" t="n">
        <v>150</v>
      </c>
      <c r="G23" s="46" t="n">
        <f aca="false">G22-F22</f>
        <v>96920</v>
      </c>
      <c r="H23" s="47" t="n">
        <v>76</v>
      </c>
      <c r="I23" s="43" t="n">
        <f aca="false">I22-H22</f>
        <v>98467</v>
      </c>
      <c r="J23" s="26" t="n">
        <v>46</v>
      </c>
      <c r="K23" s="53" t="n">
        <f aca="false">K22-J22</f>
        <v>99121</v>
      </c>
      <c r="L23" s="42" t="n">
        <f aca="false">L22+1</f>
        <v>1</v>
      </c>
      <c r="M23" s="43" t="n">
        <f aca="false">IF($C$6=71,F23,IF($C$6=81,H23,IF($C$6=51,B23,IF($C$6=61,D23,IF($C$6=92,J23)))))</f>
        <v>76</v>
      </c>
      <c r="N23" s="43" t="n">
        <f aca="false">IF($C$6=71,G23,IF($C$6=81,I23,IF($C$6=51,C23,IF($C$6=61,E23,IF($C$6=92,K23)))))</f>
        <v>98467</v>
      </c>
      <c r="O23" s="50" t="n">
        <f aca="false">((1+$C$7)^-A23)*IF($C$6=71,G23,IF($C$6=81,I23,IF($C$6=51,C23,IF($C$6=61,E23,IF($C$6=92,K23)))))</f>
        <v>94679.8076923077</v>
      </c>
      <c r="P23" s="51" t="n">
        <f aca="false">SUM(O23:$O$131)</f>
        <v>2277715.72987271</v>
      </c>
      <c r="Q23" s="52" t="n">
        <f aca="false">SUM(P23:P$131)</f>
        <v>48408048.9435245</v>
      </c>
      <c r="R23" s="50" t="n">
        <f aca="false">((1+$C$7)^-(A23+1))*IF($C$6=71,F23,IF($C$6=81,H23,IF($C$6=51,B23,IF($C$6=61,D23,IF($C$6=92,J23)))))</f>
        <v>70.2662721893491</v>
      </c>
      <c r="S23" s="50" t="n">
        <f aca="false">SUM(R23:$R$131)</f>
        <v>7075.35654335713</v>
      </c>
      <c r="T23" s="51" t="n">
        <f aca="false">SUM(S23:$S$131)</f>
        <v>415867.693583308</v>
      </c>
      <c r="U23" s="21"/>
      <c r="V23" s="0"/>
      <c r="W23" s="0"/>
      <c r="X23" s="0"/>
      <c r="Y23" s="0"/>
      <c r="Z23" s="0"/>
      <c r="AA23" s="0"/>
      <c r="AB23" s="0"/>
      <c r="AE23" s="0"/>
      <c r="AF23" s="0"/>
      <c r="AG23" s="0"/>
      <c r="AH23" s="0"/>
      <c r="AI23" s="0"/>
      <c r="AJ23" s="0"/>
      <c r="AK23" s="0"/>
      <c r="AL23" s="18"/>
      <c r="AM23" s="18"/>
      <c r="AN23" s="18"/>
      <c r="AO23" s="18"/>
      <c r="BD23" s="25"/>
      <c r="BE23" s="25"/>
      <c r="BF23" s="26"/>
      <c r="BG23" s="27"/>
      <c r="BH23" s="28"/>
      <c r="BI23" s="0"/>
      <c r="BJ23" s="0"/>
      <c r="BK23" s="0"/>
      <c r="BL23" s="0"/>
      <c r="BM23" s="0"/>
      <c r="BN23" s="0"/>
      <c r="BO23" s="0"/>
      <c r="BP23" s="0"/>
    </row>
    <row r="24" customFormat="false" ht="13.7" hidden="false" customHeight="true" outlineLevel="0" collapsed="false">
      <c r="A24" s="42" t="n">
        <f aca="false">A23+1</f>
        <v>2</v>
      </c>
      <c r="B24" s="26" t="n">
        <v>327</v>
      </c>
      <c r="C24" s="43" t="n">
        <f aca="false">C23-B23</f>
        <v>92292</v>
      </c>
      <c r="D24" s="44" t="n">
        <v>167</v>
      </c>
      <c r="E24" s="0" t="n">
        <f aca="false">E23-D23</f>
        <v>95052</v>
      </c>
      <c r="F24" s="45" t="n">
        <v>94</v>
      </c>
      <c r="G24" s="46" t="n">
        <f aca="false">G23-F23</f>
        <v>96770</v>
      </c>
      <c r="H24" s="47" t="n">
        <v>52</v>
      </c>
      <c r="I24" s="43" t="n">
        <f aca="false">I23-H23</f>
        <v>98391</v>
      </c>
      <c r="J24" s="26" t="n">
        <v>33</v>
      </c>
      <c r="K24" s="53" t="n">
        <f aca="false">K23-J23</f>
        <v>99075</v>
      </c>
      <c r="L24" s="42" t="n">
        <f aca="false">L23+1</f>
        <v>2</v>
      </c>
      <c r="M24" s="43" t="n">
        <f aca="false">IF($C$6=71,F24,IF($C$6=81,H24,IF($C$6=51,B24,IF($C$6=61,D24,IF($C$6=92,J24)))))</f>
        <v>52</v>
      </c>
      <c r="N24" s="43" t="n">
        <f aca="false">IF($C$6=71,G24,IF($C$6=81,I24,IF($C$6=51,C24,IF($C$6=61,E24,IF($C$6=92,K24)))))</f>
        <v>98391</v>
      </c>
      <c r="O24" s="50" t="n">
        <f aca="false">((1+$C$7)^-A24)*IF($C$6=71,G24,IF($C$6=81,I24,IF($C$6=51,C24,IF($C$6=61,E24,IF($C$6=92,K24)))))</f>
        <v>90968.0103550296</v>
      </c>
      <c r="P24" s="51" t="n">
        <f aca="false">SUM(O24:$O$131)</f>
        <v>2183035.92218041</v>
      </c>
      <c r="Q24" s="52" t="n">
        <f aca="false">SUM(P24:P$131)</f>
        <v>46130333.2136518</v>
      </c>
      <c r="R24" s="50" t="n">
        <f aca="false">((1+$C$7)^-(A24+1))*IF($C$6=71,F24,IF($C$6=81,H24,IF($C$6=51,B24,IF($C$6=61,D24,IF($C$6=92,J24)))))</f>
        <v>46.2278106508876</v>
      </c>
      <c r="S24" s="50" t="n">
        <f aca="false">SUM(R24:$R$131)</f>
        <v>7005.09027116778</v>
      </c>
      <c r="T24" s="51" t="n">
        <f aca="false">SUM(S24:$S$131)</f>
        <v>408792.337039951</v>
      </c>
      <c r="U24" s="21"/>
      <c r="V24" s="0"/>
      <c r="W24" s="0"/>
      <c r="X24" s="0"/>
      <c r="Y24" s="0"/>
      <c r="Z24" s="0"/>
      <c r="AA24" s="0"/>
      <c r="AB24" s="0"/>
      <c r="AE24" s="0"/>
      <c r="AF24" s="0"/>
      <c r="AG24" s="0"/>
      <c r="AH24" s="0"/>
      <c r="AI24" s="0"/>
      <c r="AJ24" s="0"/>
      <c r="AK24" s="0"/>
      <c r="AL24" s="18"/>
      <c r="AM24" s="0"/>
      <c r="AN24" s="0"/>
      <c r="AO24" s="0"/>
      <c r="BD24" s="25"/>
      <c r="BE24" s="25"/>
      <c r="BF24" s="26"/>
      <c r="BG24" s="27"/>
      <c r="BH24" s="28"/>
      <c r="BI24" s="0"/>
      <c r="BJ24" s="0"/>
      <c r="BK24" s="0"/>
      <c r="BL24" s="0"/>
      <c r="BM24" s="0"/>
      <c r="BN24" s="0"/>
      <c r="BO24" s="0"/>
      <c r="BP24" s="0"/>
    </row>
    <row r="25" customFormat="false" ht="12.75" hidden="false" customHeight="false" outlineLevel="0" collapsed="false">
      <c r="A25" s="42" t="n">
        <f aca="false">A24+1</f>
        <v>3</v>
      </c>
      <c r="B25" s="26" t="n">
        <v>193</v>
      </c>
      <c r="C25" s="43" t="n">
        <f aca="false">C24-B24</f>
        <v>91965</v>
      </c>
      <c r="D25" s="44" t="n">
        <v>114</v>
      </c>
      <c r="E25" s="0" t="n">
        <f aca="false">E24-D24</f>
        <v>94885</v>
      </c>
      <c r="F25" s="45" t="n">
        <v>66</v>
      </c>
      <c r="G25" s="46" t="n">
        <f aca="false">G24-F24</f>
        <v>96676</v>
      </c>
      <c r="H25" s="47" t="n">
        <v>39</v>
      </c>
      <c r="I25" s="43" t="n">
        <f aca="false">I24-H24</f>
        <v>98339</v>
      </c>
      <c r="J25" s="26" t="n">
        <v>25</v>
      </c>
      <c r="K25" s="53" t="n">
        <f aca="false">K24-J24</f>
        <v>99042</v>
      </c>
      <c r="L25" s="42" t="n">
        <f aca="false">L24+1</f>
        <v>3</v>
      </c>
      <c r="M25" s="43" t="n">
        <f aca="false">IF($C$6=71,F25,IF($C$6=81,H25,IF($C$6=51,B25,IF($C$6=61,D25,IF($C$6=92,J25)))))</f>
        <v>39</v>
      </c>
      <c r="N25" s="43" t="n">
        <f aca="false">IF($C$6=71,G25,IF($C$6=81,I25,IF($C$6=51,C25,IF($C$6=61,E25,IF($C$6=92,K25)))))</f>
        <v>98339</v>
      </c>
      <c r="O25" s="50" t="n">
        <f aca="false">((1+$C$7)^-A25)*IF($C$6=71,G25,IF($C$6=81,I25,IF($C$6=51,C25,IF($C$6=61,E25,IF($C$6=92,K25)))))</f>
        <v>87423.0129153391</v>
      </c>
      <c r="P25" s="51" t="n">
        <f aca="false">SUM(O25:$O$131)</f>
        <v>2092067.91182538</v>
      </c>
      <c r="Q25" s="52" t="n">
        <f aca="false">SUM(P25:P$131)</f>
        <v>43947297.2914714</v>
      </c>
      <c r="R25" s="50" t="n">
        <f aca="false">((1+$C$7)^-(A25+1))*IF($C$6=71,F25,IF($C$6=81,H25,IF($C$6=51,B25,IF($C$6=61,D25,IF($C$6=92,J25)))))</f>
        <v>33.3373634501593</v>
      </c>
      <c r="S25" s="50" t="n">
        <f aca="false">SUM(R25:$R$131)</f>
        <v>6958.8624605169</v>
      </c>
      <c r="T25" s="51" t="n">
        <f aca="false">SUM(S25:$S$131)</f>
        <v>401787.246768783</v>
      </c>
      <c r="U25" s="21"/>
      <c r="V25" s="0"/>
      <c r="W25" s="0"/>
      <c r="X25" s="0"/>
      <c r="Y25" s="0"/>
      <c r="Z25" s="0"/>
      <c r="AA25" s="0"/>
      <c r="AB25" s="0"/>
      <c r="AE25" s="0"/>
      <c r="AF25" s="0"/>
      <c r="AG25" s="0"/>
      <c r="AH25" s="0"/>
      <c r="AI25" s="0"/>
      <c r="AJ25" s="0"/>
      <c r="AK25" s="0"/>
      <c r="AL25" s="18"/>
      <c r="AM25" s="0"/>
      <c r="AN25" s="0"/>
      <c r="AO25" s="0"/>
      <c r="BD25" s="25"/>
      <c r="BE25" s="25"/>
      <c r="BF25" s="26"/>
      <c r="BG25" s="27"/>
      <c r="BH25" s="28"/>
      <c r="BI25" s="0"/>
      <c r="BJ25" s="0"/>
      <c r="BK25" s="0"/>
      <c r="BL25" s="0"/>
      <c r="BM25" s="0"/>
      <c r="BN25" s="0"/>
      <c r="BO25" s="0"/>
      <c r="BP25" s="0"/>
    </row>
    <row r="26" customFormat="false" ht="12.75" hidden="false" customHeight="false" outlineLevel="0" collapsed="false">
      <c r="A26" s="42" t="n">
        <f aca="false">A25+1</f>
        <v>4</v>
      </c>
      <c r="B26" s="26" t="n">
        <v>142</v>
      </c>
      <c r="C26" s="43" t="n">
        <f aca="false">C25-B25</f>
        <v>91772</v>
      </c>
      <c r="D26" s="44" t="n">
        <v>88</v>
      </c>
      <c r="E26" s="0" t="n">
        <f aca="false">E25-D25</f>
        <v>94771</v>
      </c>
      <c r="F26" s="45" t="n">
        <v>58</v>
      </c>
      <c r="G26" s="46" t="n">
        <f aca="false">G25-F25</f>
        <v>96610</v>
      </c>
      <c r="H26" s="47" t="n">
        <v>33</v>
      </c>
      <c r="I26" s="43" t="n">
        <f aca="false">I25-H25</f>
        <v>98300</v>
      </c>
      <c r="J26" s="26" t="n">
        <v>21</v>
      </c>
      <c r="K26" s="53" t="n">
        <f aca="false">K25-J25</f>
        <v>99017</v>
      </c>
      <c r="L26" s="42" t="n">
        <f aca="false">L25+1</f>
        <v>4</v>
      </c>
      <c r="M26" s="43" t="n">
        <f aca="false">IF($C$6=71,F26,IF($C$6=81,H26,IF($C$6=51,B26,IF($C$6=61,D26,IF($C$6=92,J26)))))</f>
        <v>33</v>
      </c>
      <c r="N26" s="43" t="n">
        <f aca="false">IF($C$6=71,G26,IF($C$6=81,I26,IF($C$6=51,C26,IF($C$6=61,E26,IF($C$6=92,K26)))))</f>
        <v>98300</v>
      </c>
      <c r="O26" s="50" t="n">
        <f aca="false">((1+$C$7)^-A26)*IF($C$6=71,G26,IF($C$6=81,I26,IF($C$6=51,C26,IF($C$6=61,E26,IF($C$6=92,K26)))))</f>
        <v>84027.251978222</v>
      </c>
      <c r="P26" s="51" t="n">
        <f aca="false">SUM(O26:$O$131)</f>
        <v>2004644.89891004</v>
      </c>
      <c r="Q26" s="52" t="n">
        <f aca="false">SUM(P26:P$131)</f>
        <v>41855229.379646</v>
      </c>
      <c r="R26" s="50" t="n">
        <f aca="false">((1+$C$7)^-(A26+1))*IF($C$6=71,F26,IF($C$6=81,H26,IF($C$6=51,B26,IF($C$6=61,D26,IF($C$6=92,J26)))))</f>
        <v>27.1235945230586</v>
      </c>
      <c r="S26" s="50" t="n">
        <f aca="false">SUM(R26:$R$131)</f>
        <v>6925.52509706674</v>
      </c>
      <c r="T26" s="51" t="n">
        <f aca="false">SUM(S26:$S$131)</f>
        <v>394828.384308266</v>
      </c>
      <c r="U26" s="21"/>
      <c r="V26" s="0"/>
      <c r="W26" s="0"/>
      <c r="X26" s="0"/>
      <c r="Y26" s="0"/>
      <c r="Z26" s="0"/>
      <c r="AA26" s="0"/>
      <c r="AB26" s="0"/>
      <c r="AE26" s="0"/>
      <c r="AF26" s="0"/>
      <c r="AG26" s="0"/>
      <c r="AH26" s="0"/>
      <c r="AI26" s="0"/>
      <c r="AJ26" s="0"/>
      <c r="AK26" s="0"/>
      <c r="AL26" s="18"/>
      <c r="AM26" s="0"/>
      <c r="AN26" s="0"/>
      <c r="AO26" s="0"/>
      <c r="BD26" s="25"/>
      <c r="BE26" s="25"/>
      <c r="BF26" s="26"/>
      <c r="BG26" s="27"/>
      <c r="BH26" s="28"/>
      <c r="BI26" s="0"/>
      <c r="BJ26" s="0"/>
      <c r="BK26" s="0"/>
      <c r="BL26" s="0"/>
      <c r="BM26" s="0"/>
      <c r="BN26" s="0"/>
      <c r="BO26" s="0"/>
      <c r="BP26" s="0"/>
    </row>
    <row r="27" customFormat="false" ht="12.75" hidden="false" customHeight="false" outlineLevel="0" collapsed="false">
      <c r="A27" s="42" t="n">
        <f aca="false">A26+1</f>
        <v>5</v>
      </c>
      <c r="B27" s="26" t="n">
        <v>114</v>
      </c>
      <c r="C27" s="43" t="n">
        <f aca="false">C26-B26</f>
        <v>91630</v>
      </c>
      <c r="D27" s="44" t="n">
        <v>77</v>
      </c>
      <c r="E27" s="0" t="n">
        <f aca="false">E26-D26</f>
        <v>94683</v>
      </c>
      <c r="F27" s="45" t="n">
        <v>56</v>
      </c>
      <c r="G27" s="46" t="n">
        <f aca="false">G26-F26</f>
        <v>96552</v>
      </c>
      <c r="H27" s="47" t="n">
        <v>32</v>
      </c>
      <c r="I27" s="43" t="n">
        <f aca="false">I26-H26</f>
        <v>98267</v>
      </c>
      <c r="J27" s="26" t="n">
        <v>20</v>
      </c>
      <c r="K27" s="53" t="n">
        <f aca="false">K26-J26</f>
        <v>98996</v>
      </c>
      <c r="L27" s="42" t="n">
        <f aca="false">L26+1</f>
        <v>5</v>
      </c>
      <c r="M27" s="43" t="n">
        <f aca="false">IF($C$6=71,F27,IF($C$6=81,H27,IF($C$6=51,B27,IF($C$6=61,D27,IF($C$6=92,J27)))))</f>
        <v>32</v>
      </c>
      <c r="N27" s="43" t="n">
        <f aca="false">IF($C$6=71,G27,IF($C$6=81,I27,IF($C$6=51,C27,IF($C$6=61,E27,IF($C$6=92,K27)))))</f>
        <v>98267</v>
      </c>
      <c r="O27" s="50" t="n">
        <f aca="false">((1+$C$7)^-A27)*IF($C$6=71,G27,IF($C$6=81,I27,IF($C$6=51,C27,IF($C$6=61,E27,IF($C$6=92,K27)))))</f>
        <v>80768.3109999212</v>
      </c>
      <c r="P27" s="51" t="n">
        <f aca="false">SUM(O27:$O$131)</f>
        <v>1920617.64693181</v>
      </c>
      <c r="Q27" s="52" t="n">
        <f aca="false">SUM(P27:P$131)</f>
        <v>39850584.480736</v>
      </c>
      <c r="R27" s="50" t="n">
        <f aca="false">((1+$C$7)^-(A27+1))*IF($C$6=71,F27,IF($C$6=81,H27,IF($C$6=51,B27,IF($C$6=61,D27,IF($C$6=92,J27)))))</f>
        <v>25.2900648233647</v>
      </c>
      <c r="S27" s="50" t="n">
        <f aca="false">SUM(R27:$R$131)</f>
        <v>6898.40150254368</v>
      </c>
      <c r="T27" s="51" t="n">
        <f aca="false">SUM(S27:$S$131)</f>
        <v>387902.859211199</v>
      </c>
      <c r="U27" s="21"/>
      <c r="V27" s="0"/>
      <c r="W27" s="0"/>
      <c r="X27" s="0"/>
      <c r="Y27" s="0"/>
      <c r="Z27" s="0"/>
      <c r="AA27" s="0"/>
      <c r="AB27" s="0"/>
      <c r="AE27" s="0"/>
      <c r="AF27" s="0"/>
      <c r="AG27" s="0"/>
      <c r="AH27" s="0"/>
      <c r="AI27" s="0"/>
      <c r="AJ27" s="0"/>
      <c r="AK27" s="0"/>
      <c r="AL27" s="18"/>
      <c r="AM27" s="0"/>
      <c r="AN27" s="0"/>
      <c r="AO27" s="0"/>
      <c r="BD27" s="25"/>
      <c r="BE27" s="25"/>
      <c r="BF27" s="26"/>
      <c r="BG27" s="27"/>
      <c r="BH27" s="28"/>
      <c r="BI27" s="0"/>
      <c r="BJ27" s="0"/>
      <c r="BK27" s="0"/>
      <c r="BL27" s="0"/>
      <c r="BM27" s="0"/>
      <c r="BN27" s="0"/>
      <c r="BO27" s="0"/>
      <c r="BP27" s="0"/>
    </row>
    <row r="28" customFormat="false" ht="12.75" hidden="false" customHeight="false" outlineLevel="0" collapsed="false">
      <c r="A28" s="42" t="n">
        <f aca="false">A27+1</f>
        <v>6</v>
      </c>
      <c r="B28" s="26" t="n">
        <v>97</v>
      </c>
      <c r="C28" s="43" t="n">
        <f aca="false">C27-B27</f>
        <v>91516</v>
      </c>
      <c r="D28" s="44" t="n">
        <v>69</v>
      </c>
      <c r="E28" s="0" t="n">
        <f aca="false">E27-D27</f>
        <v>94606</v>
      </c>
      <c r="F28" s="45" t="n">
        <v>51</v>
      </c>
      <c r="G28" s="46" t="n">
        <f aca="false">G27-F27</f>
        <v>96496</v>
      </c>
      <c r="H28" s="47" t="n">
        <v>30</v>
      </c>
      <c r="I28" s="43" t="n">
        <f aca="false">I27-H27</f>
        <v>98235</v>
      </c>
      <c r="J28" s="26" t="n">
        <v>20</v>
      </c>
      <c r="K28" s="53" t="n">
        <f aca="false">K27-J27</f>
        <v>98976</v>
      </c>
      <c r="L28" s="42" t="n">
        <f aca="false">L27+1</f>
        <v>6</v>
      </c>
      <c r="M28" s="43" t="n">
        <f aca="false">IF($C$6=71,F28,IF($C$6=81,H28,IF($C$6=51,B28,IF($C$6=61,D28,IF($C$6=92,J28)))))</f>
        <v>30</v>
      </c>
      <c r="N28" s="43" t="n">
        <f aca="false">IF($C$6=71,G28,IF($C$6=81,I28,IF($C$6=51,C28,IF($C$6=61,E28,IF($C$6=92,K28)))))</f>
        <v>98235</v>
      </c>
      <c r="O28" s="50" t="n">
        <f aca="false">((1+$C$7)^-A28)*IF($C$6=71,G28,IF($C$6=81,I28,IF($C$6=51,C28,IF($C$6=61,E28,IF($C$6=92,K28)))))</f>
        <v>77636.5474351009</v>
      </c>
      <c r="P28" s="51" t="n">
        <f aca="false">SUM(O28:$O$131)</f>
        <v>1839849.33593189</v>
      </c>
      <c r="Q28" s="52" t="n">
        <f aca="false">SUM(P28:P$131)</f>
        <v>37929966.8338041</v>
      </c>
      <c r="R28" s="50" t="n">
        <f aca="false">((1+$C$7)^-(A28+1))*IF($C$6=71,F28,IF($C$6=81,H28,IF($C$6=51,B28,IF($C$6=61,D28,IF($C$6=92,J28)))))</f>
        <v>22.7975343960619</v>
      </c>
      <c r="S28" s="50" t="n">
        <f aca="false">SUM(R28:$R$131)</f>
        <v>6873.11143772031</v>
      </c>
      <c r="T28" s="51" t="n">
        <f aca="false">SUM(S28:$S$131)</f>
        <v>381004.457708656</v>
      </c>
      <c r="U28" s="21"/>
      <c r="V28" s="0"/>
      <c r="W28" s="0"/>
      <c r="X28" s="0"/>
      <c r="Y28" s="0"/>
      <c r="Z28" s="0"/>
      <c r="AA28" s="0"/>
      <c r="AB28" s="0"/>
      <c r="AE28" s="0"/>
      <c r="AF28" s="0"/>
      <c r="AG28" s="0"/>
      <c r="AH28" s="0"/>
      <c r="AI28" s="0"/>
      <c r="AJ28" s="0"/>
      <c r="AK28" s="0"/>
      <c r="AL28" s="18"/>
      <c r="AM28" s="0"/>
      <c r="AN28" s="0"/>
      <c r="AO28" s="0"/>
      <c r="BD28" s="54"/>
      <c r="BE28" s="54"/>
      <c r="BF28" s="55"/>
      <c r="BG28" s="56"/>
      <c r="BH28" s="57"/>
      <c r="BI28" s="0"/>
      <c r="BJ28" s="0"/>
      <c r="BK28" s="0"/>
      <c r="BL28" s="0"/>
      <c r="BM28" s="0"/>
      <c r="BN28" s="0"/>
      <c r="BO28" s="0"/>
      <c r="BP28" s="0"/>
    </row>
    <row r="29" customFormat="false" ht="12.75" hidden="false" customHeight="false" outlineLevel="0" collapsed="false">
      <c r="A29" s="42" t="n">
        <f aca="false">A28+1</f>
        <v>7</v>
      </c>
      <c r="B29" s="26" t="n">
        <v>85</v>
      </c>
      <c r="C29" s="43" t="n">
        <f aca="false">C28-B28</f>
        <v>91419</v>
      </c>
      <c r="D29" s="44" t="n">
        <v>61</v>
      </c>
      <c r="E29" s="0" t="n">
        <f aca="false">E28-D28</f>
        <v>94537</v>
      </c>
      <c r="F29" s="45" t="n">
        <v>47</v>
      </c>
      <c r="G29" s="46" t="n">
        <f aca="false">G28-F28</f>
        <v>96445</v>
      </c>
      <c r="H29" s="47" t="n">
        <v>29</v>
      </c>
      <c r="I29" s="43" t="n">
        <f aca="false">I28-H28</f>
        <v>98205</v>
      </c>
      <c r="J29" s="26" t="n">
        <v>20</v>
      </c>
      <c r="K29" s="53" t="n">
        <f aca="false">K28-J28</f>
        <v>98956</v>
      </c>
      <c r="L29" s="42" t="n">
        <f aca="false">L28+1</f>
        <v>7</v>
      </c>
      <c r="M29" s="43" t="n">
        <f aca="false">IF($C$6=71,F29,IF($C$6=81,H29,IF($C$6=51,B29,IF($C$6=61,D29,IF($C$6=92,J29)))))</f>
        <v>29</v>
      </c>
      <c r="N29" s="43" t="n">
        <f aca="false">IF($C$6=71,G29,IF($C$6=81,I29,IF($C$6=51,C29,IF($C$6=61,E29,IF($C$6=92,K29)))))</f>
        <v>98205</v>
      </c>
      <c r="O29" s="50" t="n">
        <f aca="false">((1+$C$7)^-A29)*IF($C$6=71,G29,IF($C$6=81,I29,IF($C$6=51,C29,IF($C$6=61,E29,IF($C$6=92,K29)))))</f>
        <v>74627.7288455086</v>
      </c>
      <c r="P29" s="51" t="n">
        <f aca="false">SUM(O29:$O$131)</f>
        <v>1762212.78849679</v>
      </c>
      <c r="Q29" s="52" t="n">
        <f aca="false">SUM(P29:P$131)</f>
        <v>36090117.4978723</v>
      </c>
      <c r="R29" s="50" t="n">
        <f aca="false">((1+$C$7)^-(A29+1))*IF($C$6=71,F29,IF($C$6=81,H29,IF($C$6=51,B29,IF($C$6=61,D29,IF($C$6=92,J29)))))</f>
        <v>21.1900159450575</v>
      </c>
      <c r="S29" s="50" t="n">
        <f aca="false">SUM(R29:$R$131)</f>
        <v>6850.31390332425</v>
      </c>
      <c r="T29" s="51" t="n">
        <f aca="false">SUM(S29:$S$131)</f>
        <v>374131.346270935</v>
      </c>
      <c r="U29" s="21"/>
      <c r="V29" s="0"/>
      <c r="W29" s="0"/>
      <c r="X29" s="0"/>
      <c r="Y29" s="0"/>
      <c r="Z29" s="0"/>
      <c r="AA29" s="0"/>
      <c r="AB29" s="0"/>
      <c r="AE29" s="0"/>
      <c r="AF29" s="0"/>
      <c r="AG29" s="0"/>
      <c r="AH29" s="0"/>
      <c r="AI29" s="0"/>
      <c r="AJ29" s="0"/>
      <c r="AK29" s="0"/>
      <c r="AL29" s="0"/>
      <c r="AM29" s="0"/>
      <c r="AN29" s="0"/>
      <c r="AO29" s="0"/>
      <c r="BD29" s="0"/>
      <c r="BE29" s="0"/>
      <c r="BF29" s="0"/>
      <c r="BG29" s="0"/>
      <c r="BH29" s="0"/>
      <c r="BI29" s="0"/>
      <c r="BJ29" s="0"/>
      <c r="BK29" s="0"/>
      <c r="BL29" s="0"/>
      <c r="BM29" s="0"/>
      <c r="BN29" s="0"/>
      <c r="BO29" s="0"/>
      <c r="BP29" s="0"/>
    </row>
    <row r="30" customFormat="false" ht="12.75" hidden="false" customHeight="false" outlineLevel="0" collapsed="false">
      <c r="A30" s="42" t="n">
        <f aca="false">A29+1</f>
        <v>8</v>
      </c>
      <c r="B30" s="26" t="n">
        <v>77</v>
      </c>
      <c r="C30" s="43" t="n">
        <f aca="false">C29-B29</f>
        <v>91334</v>
      </c>
      <c r="D30" s="44" t="n">
        <v>54</v>
      </c>
      <c r="E30" s="0" t="n">
        <f aca="false">E29-D29</f>
        <v>94476</v>
      </c>
      <c r="F30" s="45" t="n">
        <v>45</v>
      </c>
      <c r="G30" s="46" t="n">
        <f aca="false">G29-F29</f>
        <v>96398</v>
      </c>
      <c r="H30" s="47" t="n">
        <v>29</v>
      </c>
      <c r="I30" s="43" t="n">
        <f aca="false">I29-H29</f>
        <v>98176</v>
      </c>
      <c r="J30" s="26" t="n">
        <v>19</v>
      </c>
      <c r="K30" s="53" t="n">
        <f aca="false">K29-J29</f>
        <v>98936</v>
      </c>
      <c r="L30" s="42" t="n">
        <f aca="false">L29+1</f>
        <v>8</v>
      </c>
      <c r="M30" s="43" t="n">
        <f aca="false">IF($C$6=71,F30,IF($C$6=81,H30,IF($C$6=51,B30,IF($C$6=61,D30,IF($C$6=92,J30)))))</f>
        <v>29</v>
      </c>
      <c r="N30" s="43" t="n">
        <f aca="false">IF($C$6=71,G30,IF($C$6=81,I30,IF($C$6=51,C30,IF($C$6=61,E30,IF($C$6=92,K30)))))</f>
        <v>98176</v>
      </c>
      <c r="O30" s="50" t="n">
        <f aca="false">((1+$C$7)^-A30)*IF($C$6=71,G30,IF($C$6=81,I30,IF($C$6=51,C30,IF($C$6=61,E30,IF($C$6=92,K30)))))</f>
        <v>71736.2415662748</v>
      </c>
      <c r="P30" s="51" t="n">
        <f aca="false">SUM(O30:$O$131)</f>
        <v>1687585.05965128</v>
      </c>
      <c r="Q30" s="52" t="n">
        <f aca="false">SUM(P30:P$131)</f>
        <v>34327904.7093755</v>
      </c>
      <c r="R30" s="50" t="n">
        <f aca="false">((1+$C$7)^-(A30+1))*IF($C$6=71,F30,IF($C$6=81,H30,IF($C$6=51,B30,IF($C$6=61,D30,IF($C$6=92,J30)))))</f>
        <v>20.3750153317861</v>
      </c>
      <c r="S30" s="50" t="n">
        <f aca="false">SUM(R30:$R$131)</f>
        <v>6829.12388737919</v>
      </c>
      <c r="T30" s="51" t="n">
        <f aca="false">SUM(S30:$S$131)</f>
        <v>367281.032367611</v>
      </c>
      <c r="U30" s="21"/>
      <c r="V30" s="0"/>
      <c r="W30" s="0"/>
      <c r="X30" s="0"/>
      <c r="Y30" s="0"/>
      <c r="Z30" s="0"/>
      <c r="AA30" s="0"/>
      <c r="AB30" s="0"/>
      <c r="AE30" s="0"/>
      <c r="AF30" s="0"/>
      <c r="AG30" s="0"/>
      <c r="AH30" s="0"/>
      <c r="AI30" s="0"/>
      <c r="AJ30" s="0"/>
      <c r="AK30" s="0"/>
      <c r="AL30" s="0"/>
      <c r="AM30" s="0"/>
      <c r="AN30" s="0"/>
      <c r="AO30" s="0"/>
      <c r="BD30" s="0"/>
      <c r="BE30" s="0"/>
      <c r="BF30" s="0"/>
      <c r="BG30" s="0"/>
      <c r="BH30" s="0"/>
      <c r="BI30" s="0"/>
      <c r="BJ30" s="0"/>
      <c r="BK30" s="0"/>
      <c r="BL30" s="0"/>
      <c r="BM30" s="0"/>
      <c r="BN30" s="0"/>
      <c r="BO30" s="0"/>
      <c r="BP30" s="0"/>
    </row>
    <row r="31" customFormat="false" ht="12.75" hidden="false" customHeight="false" outlineLevel="0" collapsed="false">
      <c r="A31" s="42" t="n">
        <f aca="false">A30+1</f>
        <v>9</v>
      </c>
      <c r="B31" s="26" t="n">
        <v>73</v>
      </c>
      <c r="C31" s="43" t="n">
        <f aca="false">C30-B30</f>
        <v>91257</v>
      </c>
      <c r="D31" s="44" t="n">
        <v>51</v>
      </c>
      <c r="E31" s="0" t="n">
        <f aca="false">E30-D30</f>
        <v>94422</v>
      </c>
      <c r="F31" s="45" t="n">
        <v>42</v>
      </c>
      <c r="G31" s="46" t="n">
        <f aca="false">G30-F30</f>
        <v>96353</v>
      </c>
      <c r="H31" s="47" t="n">
        <v>27</v>
      </c>
      <c r="I31" s="43" t="n">
        <f aca="false">I30-H30</f>
        <v>98147</v>
      </c>
      <c r="J31" s="26" t="n">
        <v>19</v>
      </c>
      <c r="K31" s="53" t="n">
        <f aca="false">K30-J30</f>
        <v>98917</v>
      </c>
      <c r="L31" s="42" t="n">
        <f aca="false">L30+1</f>
        <v>9</v>
      </c>
      <c r="M31" s="43" t="n">
        <f aca="false">IF($C$6=71,F31,IF($C$6=81,H31,IF($C$6=51,B31,IF($C$6=61,D31,IF($C$6=92,J31)))))</f>
        <v>27</v>
      </c>
      <c r="N31" s="43" t="n">
        <f aca="false">IF($C$6=71,G31,IF($C$6=81,I31,IF($C$6=51,C31,IF($C$6=61,E31,IF($C$6=92,K31)))))</f>
        <v>98147</v>
      </c>
      <c r="O31" s="50" t="n">
        <f aca="false">((1+$C$7)^-A31)*IF($C$6=71,G31,IF($C$6=81,I31,IF($C$6=51,C31,IF($C$6=61,E31,IF($C$6=92,K31)))))</f>
        <v>68956.7803368555</v>
      </c>
      <c r="P31" s="51" t="n">
        <f aca="false">SUM(O31:$O$131)</f>
        <v>1615848.81808501</v>
      </c>
      <c r="Q31" s="52" t="n">
        <f aca="false">SUM(P31:P$131)</f>
        <v>32640319.6497242</v>
      </c>
      <c r="R31" s="50" t="n">
        <f aca="false">((1+$C$7)^-(A31+1))*IF($C$6=71,F31,IF($C$6=81,H31,IF($C$6=51,B31,IF($C$6=61,D31,IF($C$6=92,J31)))))</f>
        <v>18.2402325582966</v>
      </c>
      <c r="S31" s="50" t="n">
        <f aca="false">SUM(R31:$R$131)</f>
        <v>6808.74887204741</v>
      </c>
      <c r="T31" s="51" t="n">
        <f aca="false">SUM(S31:$S$131)</f>
        <v>360451.908480232</v>
      </c>
      <c r="U31" s="21"/>
      <c r="V31" s="0"/>
      <c r="W31" s="0"/>
      <c r="X31" s="0"/>
      <c r="Y31" s="0"/>
      <c r="Z31" s="0"/>
      <c r="AA31" s="0"/>
      <c r="AB31" s="0"/>
      <c r="AE31" s="0"/>
      <c r="AF31" s="0"/>
      <c r="AG31" s="0"/>
      <c r="AH31" s="0"/>
      <c r="AI31" s="0"/>
      <c r="AJ31" s="0"/>
      <c r="AK31" s="0"/>
      <c r="AL31" s="0"/>
      <c r="AM31" s="0"/>
      <c r="AN31" s="0"/>
      <c r="AO31" s="0"/>
      <c r="BD31" s="0"/>
      <c r="BE31" s="0"/>
      <c r="BF31" s="0"/>
      <c r="BG31" s="0"/>
      <c r="BH31" s="0"/>
      <c r="BI31" s="0"/>
      <c r="BJ31" s="0"/>
      <c r="BK31" s="0"/>
      <c r="BL31" s="0"/>
      <c r="BM31" s="0"/>
      <c r="BN31" s="0"/>
      <c r="BO31" s="0"/>
      <c r="BP31" s="0"/>
    </row>
    <row r="32" customFormat="false" ht="12.75" hidden="false" customHeight="false" outlineLevel="0" collapsed="false">
      <c r="A32" s="42" t="n">
        <f aca="false">A31+1</f>
        <v>10</v>
      </c>
      <c r="B32" s="26" t="n">
        <v>71</v>
      </c>
      <c r="C32" s="43" t="n">
        <f aca="false">C31-B31</f>
        <v>91184</v>
      </c>
      <c r="D32" s="44" t="n">
        <v>50</v>
      </c>
      <c r="E32" s="0" t="n">
        <f aca="false">E31-D31</f>
        <v>94371</v>
      </c>
      <c r="F32" s="45" t="n">
        <v>41</v>
      </c>
      <c r="G32" s="46" t="n">
        <f aca="false">G31-F31</f>
        <v>96311</v>
      </c>
      <c r="H32" s="47" t="n">
        <v>27</v>
      </c>
      <c r="I32" s="43" t="n">
        <f aca="false">I31-H31</f>
        <v>98120</v>
      </c>
      <c r="J32" s="26" t="n">
        <v>18</v>
      </c>
      <c r="K32" s="53" t="n">
        <f aca="false">K31-J31</f>
        <v>98898</v>
      </c>
      <c r="L32" s="42" t="n">
        <f aca="false">L31+1</f>
        <v>10</v>
      </c>
      <c r="M32" s="43" t="n">
        <f aca="false">IF($C$6=71,F32,IF($C$6=81,H32,IF($C$6=51,B32,IF($C$6=61,D32,IF($C$6=92,J32)))))</f>
        <v>27</v>
      </c>
      <c r="N32" s="43" t="n">
        <f aca="false">IF($C$6=71,G32,IF($C$6=81,I32,IF($C$6=51,C32,IF($C$6=61,E32,IF($C$6=92,K32)))))</f>
        <v>98120</v>
      </c>
      <c r="O32" s="50" t="n">
        <f aca="false">((1+$C$7)^-A32)*IF($C$6=71,G32,IF($C$6=81,I32,IF($C$6=51,C32,IF($C$6=61,E32,IF($C$6=92,K32)))))</f>
        <v>66286.3562451874</v>
      </c>
      <c r="P32" s="51" t="n">
        <f aca="false">SUM(O32:$O$131)</f>
        <v>1546892.03774815</v>
      </c>
      <c r="Q32" s="52" t="n">
        <f aca="false">SUM(P32:P$131)</f>
        <v>31024470.8316392</v>
      </c>
      <c r="R32" s="50" t="n">
        <f aca="false">((1+$C$7)^-(A32+1))*IF($C$6=71,F32,IF($C$6=81,H32,IF($C$6=51,B32,IF($C$6=61,D32,IF($C$6=92,J32)))))</f>
        <v>17.5386851522082</v>
      </c>
      <c r="S32" s="50" t="n">
        <f aca="false">SUM(R32:$R$131)</f>
        <v>6790.50863948911</v>
      </c>
      <c r="T32" s="51" t="n">
        <f aca="false">SUM(S32:$S$131)</f>
        <v>353643.159608184</v>
      </c>
      <c r="U32" s="21"/>
      <c r="V32" s="0"/>
      <c r="W32" s="0"/>
      <c r="X32" s="0"/>
      <c r="Y32" s="0"/>
      <c r="Z32" s="0"/>
      <c r="AA32" s="0"/>
      <c r="AB32" s="0"/>
      <c r="AE32" s="0"/>
      <c r="AF32" s="0"/>
      <c r="AG32" s="0"/>
      <c r="AH32" s="0"/>
      <c r="AI32" s="0"/>
      <c r="AJ32" s="0"/>
      <c r="AK32" s="0"/>
      <c r="AL32" s="0"/>
      <c r="AM32" s="0"/>
      <c r="AN32" s="0"/>
      <c r="AO32" s="0"/>
      <c r="BD32" s="0"/>
      <c r="BE32" s="0"/>
      <c r="BF32" s="0"/>
      <c r="BG32" s="0"/>
      <c r="BH32" s="0"/>
      <c r="BI32" s="0"/>
      <c r="BJ32" s="0"/>
      <c r="BK32" s="0"/>
      <c r="BL32" s="0"/>
      <c r="BM32" s="0"/>
      <c r="BN32" s="0"/>
      <c r="BO32" s="0"/>
      <c r="BP32" s="0"/>
    </row>
    <row r="33" customFormat="false" ht="12.75" hidden="false" customHeight="false" outlineLevel="0" collapsed="false">
      <c r="A33" s="42" t="n">
        <f aca="false">A32+1</f>
        <v>11</v>
      </c>
      <c r="B33" s="26" t="n">
        <v>72</v>
      </c>
      <c r="C33" s="43" t="n">
        <f aca="false">C32-B32</f>
        <v>91113</v>
      </c>
      <c r="D33" s="44" t="n">
        <v>54</v>
      </c>
      <c r="E33" s="0" t="n">
        <f aca="false">E32-D32</f>
        <v>94321</v>
      </c>
      <c r="F33" s="45" t="n">
        <v>43</v>
      </c>
      <c r="G33" s="46" t="n">
        <f aca="false">G32-F32</f>
        <v>96270</v>
      </c>
      <c r="H33" s="47" t="n">
        <v>26</v>
      </c>
      <c r="I33" s="43" t="n">
        <f aca="false">I32-H32</f>
        <v>98093</v>
      </c>
      <c r="J33" s="26" t="n">
        <v>17</v>
      </c>
      <c r="K33" s="53" t="n">
        <f aca="false">K32-J32</f>
        <v>98880</v>
      </c>
      <c r="L33" s="42" t="n">
        <f aca="false">L32+1</f>
        <v>11</v>
      </c>
      <c r="M33" s="43" t="n">
        <f aca="false">IF($C$6=71,F33,IF($C$6=81,H33,IF($C$6=51,B33,IF($C$6=61,D33,IF($C$6=92,J33)))))</f>
        <v>26</v>
      </c>
      <c r="N33" s="43" t="n">
        <f aca="false">IF($C$6=71,G33,IF($C$6=81,I33,IF($C$6=51,C33,IF($C$6=61,E33,IF($C$6=92,K33)))))</f>
        <v>98093</v>
      </c>
      <c r="O33" s="50" t="n">
        <f aca="false">((1+$C$7)^-A33)*IF($C$6=71,G33,IF($C$6=81,I33,IF($C$6=51,C33,IF($C$6=61,E33,IF($C$6=92,K33)))))</f>
        <v>63719.3423198356</v>
      </c>
      <c r="P33" s="51" t="n">
        <f aca="false">SUM(O33:$O$131)</f>
        <v>1480605.68150297</v>
      </c>
      <c r="Q33" s="52" t="n">
        <f aca="false">SUM(P33:P$131)</f>
        <v>29477578.793891</v>
      </c>
      <c r="R33" s="50" t="n">
        <f aca="false">((1+$C$7)^-(A33+1))*IF($C$6=71,F33,IF($C$6=81,H33,IF($C$6=51,B33,IF($C$6=61,D33,IF($C$6=92,J33)))))</f>
        <v>16.2395232890817</v>
      </c>
      <c r="S33" s="50" t="n">
        <f aca="false">SUM(R33:$R$131)</f>
        <v>6772.9699543369</v>
      </c>
      <c r="T33" s="51" t="n">
        <f aca="false">SUM(S33:$S$131)</f>
        <v>346852.650968695</v>
      </c>
      <c r="U33" s="21"/>
      <c r="V33" s="0"/>
      <c r="W33" s="0"/>
      <c r="X33" s="0"/>
      <c r="Y33" s="0"/>
      <c r="Z33" s="0"/>
      <c r="AA33" s="0"/>
      <c r="AB33" s="0"/>
      <c r="AE33" s="0"/>
      <c r="AF33" s="0"/>
      <c r="AG33" s="0"/>
      <c r="AH33" s="0"/>
      <c r="AI33" s="0"/>
      <c r="AJ33" s="0"/>
      <c r="AK33" s="0"/>
      <c r="AL33" s="0"/>
      <c r="AM33" s="0"/>
      <c r="AN33" s="0"/>
      <c r="AO33" s="0"/>
      <c r="BD33" s="0"/>
      <c r="BE33" s="0"/>
      <c r="BF33" s="0"/>
      <c r="BG33" s="0"/>
      <c r="BH33" s="0"/>
      <c r="BI33" s="0"/>
      <c r="BJ33" s="0"/>
      <c r="BK33" s="0"/>
      <c r="BL33" s="0"/>
      <c r="BM33" s="0"/>
      <c r="BN33" s="0"/>
      <c r="BO33" s="0"/>
      <c r="BP33" s="0"/>
    </row>
    <row r="34" customFormat="false" ht="12.75" hidden="false" customHeight="false" outlineLevel="0" collapsed="false">
      <c r="A34" s="42" t="n">
        <f aca="false">A33+1</f>
        <v>12</v>
      </c>
      <c r="B34" s="26" t="n">
        <v>73</v>
      </c>
      <c r="C34" s="43" t="n">
        <f aca="false">C33-B33</f>
        <v>91041</v>
      </c>
      <c r="D34" s="44" t="n">
        <v>55</v>
      </c>
      <c r="E34" s="0" t="n">
        <f aca="false">E33-D33</f>
        <v>94267</v>
      </c>
      <c r="F34" s="45" t="n">
        <v>47</v>
      </c>
      <c r="G34" s="46" t="n">
        <f aca="false">G33-F33</f>
        <v>96227</v>
      </c>
      <c r="H34" s="47" t="n">
        <v>30</v>
      </c>
      <c r="I34" s="43" t="n">
        <f aca="false">I33-H33</f>
        <v>98067</v>
      </c>
      <c r="J34" s="26" t="n">
        <v>21</v>
      </c>
      <c r="K34" s="53" t="n">
        <f aca="false">K33-J33</f>
        <v>98863</v>
      </c>
      <c r="L34" s="42" t="n">
        <f aca="false">L33+1</f>
        <v>12</v>
      </c>
      <c r="M34" s="43" t="n">
        <f aca="false">IF($C$6=71,F34,IF($C$6=81,H34,IF($C$6=51,B34,IF($C$6=61,D34,IF($C$6=92,J34)))))</f>
        <v>30</v>
      </c>
      <c r="N34" s="43" t="n">
        <f aca="false">IF($C$6=71,G34,IF($C$6=81,I34,IF($C$6=51,C34,IF($C$6=61,E34,IF($C$6=92,K34)))))</f>
        <v>98067</v>
      </c>
      <c r="O34" s="50" t="n">
        <f aca="false">((1+$C$7)^-A34)*IF($C$6=71,G34,IF($C$6=81,I34,IF($C$6=51,C34,IF($C$6=61,E34,IF($C$6=92,K34)))))</f>
        <v>61252.3588611683</v>
      </c>
      <c r="P34" s="51" t="n">
        <f aca="false">SUM(O34:$O$131)</f>
        <v>1416886.33918313</v>
      </c>
      <c r="Q34" s="52" t="n">
        <f aca="false">SUM(P34:P$131)</f>
        <v>27996973.112388</v>
      </c>
      <c r="R34" s="50" t="n">
        <f aca="false">((1+$C$7)^-(A34+1))*IF($C$6=71,F34,IF($C$6=81,H34,IF($C$6=51,B34,IF($C$6=61,D34,IF($C$6=92,J34)))))</f>
        <v>18.0172225840403</v>
      </c>
      <c r="S34" s="50" t="n">
        <f aca="false">SUM(R34:$R$131)</f>
        <v>6756.73043104782</v>
      </c>
      <c r="T34" s="51" t="n">
        <f aca="false">SUM(S34:$S$131)</f>
        <v>340079.681014358</v>
      </c>
      <c r="U34" s="21"/>
      <c r="V34" s="0"/>
      <c r="W34" s="0"/>
      <c r="X34" s="0"/>
      <c r="Y34" s="0"/>
      <c r="Z34" s="0"/>
      <c r="AA34" s="0"/>
      <c r="AB34" s="0"/>
      <c r="AE34" s="0"/>
      <c r="AF34" s="0"/>
      <c r="AG34" s="0"/>
      <c r="AH34" s="0"/>
      <c r="AI34" s="0"/>
      <c r="AJ34" s="0"/>
      <c r="AK34" s="0"/>
      <c r="AL34" s="0"/>
      <c r="AM34" s="0"/>
      <c r="AN34" s="0"/>
      <c r="AO34" s="0"/>
      <c r="BD34" s="0"/>
      <c r="BE34" s="0"/>
      <c r="BF34" s="0"/>
      <c r="BG34" s="0"/>
      <c r="BH34" s="0"/>
      <c r="BI34" s="0"/>
      <c r="BJ34" s="0"/>
      <c r="BK34" s="0"/>
      <c r="BL34" s="0"/>
      <c r="BM34" s="0"/>
      <c r="BN34" s="0"/>
      <c r="BO34" s="0"/>
      <c r="BP34" s="0"/>
    </row>
    <row r="35" customFormat="false" ht="12.75" hidden="false" customHeight="false" outlineLevel="0" collapsed="false">
      <c r="A35" s="42" t="n">
        <f aca="false">A34+1</f>
        <v>13</v>
      </c>
      <c r="B35" s="26" t="n">
        <v>76</v>
      </c>
      <c r="C35" s="43" t="n">
        <f aca="false">C34-B34</f>
        <v>90968</v>
      </c>
      <c r="D35" s="44" t="n">
        <v>58</v>
      </c>
      <c r="E35" s="0" t="n">
        <f aca="false">E34-D34</f>
        <v>94212</v>
      </c>
      <c r="F35" s="45" t="n">
        <v>56</v>
      </c>
      <c r="G35" s="46" t="n">
        <f aca="false">G34-F34</f>
        <v>96180</v>
      </c>
      <c r="H35" s="47" t="n">
        <v>39</v>
      </c>
      <c r="I35" s="43" t="n">
        <f aca="false">I34-H34</f>
        <v>98037</v>
      </c>
      <c r="J35" s="26" t="n">
        <v>25</v>
      </c>
      <c r="K35" s="53" t="n">
        <f aca="false">K34-J34</f>
        <v>98842</v>
      </c>
      <c r="L35" s="42" t="n">
        <f aca="false">L34+1</f>
        <v>13</v>
      </c>
      <c r="M35" s="43" t="n">
        <f aca="false">IF($C$6=71,F35,IF($C$6=81,H35,IF($C$6=51,B35,IF($C$6=61,D35,IF($C$6=92,J35)))))</f>
        <v>39</v>
      </c>
      <c r="N35" s="43" t="n">
        <f aca="false">IF($C$6=71,G35,IF($C$6=81,I35,IF($C$6=51,C35,IF($C$6=61,E35,IF($C$6=92,K35)))))</f>
        <v>98037</v>
      </c>
      <c r="O35" s="50" t="n">
        <f aca="false">((1+$C$7)^-A35)*IF($C$6=71,G35,IF($C$6=81,I35,IF($C$6=51,C35,IF($C$6=61,E35,IF($C$6=92,K35)))))</f>
        <v>58878.4816823854</v>
      </c>
      <c r="P35" s="51" t="n">
        <f aca="false">SUM(O35:$O$131)</f>
        <v>1355633.98032196</v>
      </c>
      <c r="Q35" s="52" t="n">
        <f aca="false">SUM(P35:P$131)</f>
        <v>26580086.7732049</v>
      </c>
      <c r="R35" s="50" t="n">
        <f aca="false">((1+$C$7)^-(A35+1))*IF($C$6=71,F35,IF($C$6=81,H35,IF($C$6=51,B35,IF($C$6=61,D35,IF($C$6=92,J35)))))</f>
        <v>22.5215282300504</v>
      </c>
      <c r="S35" s="50" t="n">
        <f aca="false">SUM(R35:$R$131)</f>
        <v>6738.71320846378</v>
      </c>
      <c r="T35" s="51" t="n">
        <f aca="false">SUM(S35:$S$131)</f>
        <v>333322.950583311</v>
      </c>
      <c r="U35" s="21"/>
      <c r="V35" s="0"/>
      <c r="W35" s="0"/>
      <c r="X35" s="0"/>
      <c r="Y35" s="0"/>
      <c r="Z35" s="0"/>
      <c r="AA35" s="0"/>
      <c r="AB35" s="0"/>
      <c r="AE35" s="0"/>
      <c r="AF35" s="0"/>
      <c r="AG35" s="0"/>
      <c r="AH35" s="0"/>
      <c r="AI35" s="0"/>
      <c r="AJ35" s="0"/>
      <c r="AK35" s="0"/>
      <c r="AL35" s="0"/>
      <c r="AM35" s="0"/>
      <c r="AN35" s="0"/>
      <c r="AO35" s="0"/>
      <c r="BD35" s="0"/>
      <c r="BE35" s="0"/>
      <c r="BF35" s="0"/>
      <c r="BG35" s="0"/>
      <c r="BH35" s="0"/>
      <c r="BI35" s="0"/>
      <c r="BJ35" s="0"/>
      <c r="BK35" s="0"/>
      <c r="BL35" s="0"/>
      <c r="BM35" s="0"/>
      <c r="BN35" s="0"/>
      <c r="BO35" s="0"/>
      <c r="BP35" s="0"/>
    </row>
    <row r="36" customFormat="false" ht="12.75" hidden="false" customHeight="false" outlineLevel="0" collapsed="false">
      <c r="A36" s="42" t="n">
        <f aca="false">A35+1</f>
        <v>14</v>
      </c>
      <c r="B36" s="26" t="n">
        <v>81</v>
      </c>
      <c r="C36" s="43" t="n">
        <f aca="false">C35-B35</f>
        <v>90892</v>
      </c>
      <c r="D36" s="44" t="n">
        <v>65</v>
      </c>
      <c r="E36" s="0" t="n">
        <f aca="false">E35-D35</f>
        <v>94154</v>
      </c>
      <c r="F36" s="45" t="n">
        <v>66</v>
      </c>
      <c r="G36" s="46" t="n">
        <f aca="false">G35-F35</f>
        <v>96124</v>
      </c>
      <c r="H36" s="47" t="n">
        <v>51</v>
      </c>
      <c r="I36" s="43" t="n">
        <f aca="false">I35-H35</f>
        <v>97998</v>
      </c>
      <c r="J36" s="26" t="n">
        <v>37</v>
      </c>
      <c r="K36" s="53" t="n">
        <f aca="false">K35-J35</f>
        <v>98817</v>
      </c>
      <c r="L36" s="42" t="n">
        <f aca="false">L35+1</f>
        <v>14</v>
      </c>
      <c r="M36" s="43" t="n">
        <f aca="false">IF($C$6=71,F36,IF($C$6=81,H36,IF($C$6=51,B36,IF($C$6=61,D36,IF($C$6=92,J36)))))</f>
        <v>51</v>
      </c>
      <c r="N36" s="43" t="n">
        <f aca="false">IF($C$6=71,G36,IF($C$6=81,I36,IF($C$6=51,C36,IF($C$6=61,E36,IF($C$6=92,K36)))))</f>
        <v>97998</v>
      </c>
      <c r="O36" s="50" t="n">
        <f aca="false">((1+$C$7)^-A36)*IF($C$6=71,G36,IF($C$6=81,I36,IF($C$6=51,C36,IF($C$6=61,E36,IF($C$6=92,K36)))))</f>
        <v>56591.4031663713</v>
      </c>
      <c r="P36" s="51" t="n">
        <f aca="false">SUM(O36:$O$131)</f>
        <v>1296755.49863958</v>
      </c>
      <c r="Q36" s="52" t="n">
        <f aca="false">SUM(P36:P$131)</f>
        <v>25224452.792883</v>
      </c>
      <c r="R36" s="50" t="n">
        <f aca="false">((1+$C$7)^-(A36+1))*IF($C$6=71,F36,IF($C$6=81,H36,IF($C$6=51,B36,IF($C$6=61,D36,IF($C$6=92,J36)))))</f>
        <v>28.318489638377</v>
      </c>
      <c r="S36" s="50" t="n">
        <f aca="false">SUM(R36:$R$131)</f>
        <v>6716.19168023373</v>
      </c>
      <c r="T36" s="51" t="n">
        <f aca="false">SUM(S36:$S$131)</f>
        <v>326584.237374847</v>
      </c>
      <c r="U36" s="21"/>
      <c r="V36" s="0"/>
      <c r="W36" s="0"/>
      <c r="X36" s="0"/>
      <c r="Y36" s="0"/>
      <c r="Z36" s="0"/>
      <c r="AA36" s="0"/>
      <c r="AB36" s="0"/>
      <c r="AE36" s="0"/>
      <c r="AF36" s="0"/>
      <c r="AG36" s="0"/>
      <c r="AH36" s="0"/>
      <c r="AI36" s="0"/>
      <c r="AJ36" s="0"/>
      <c r="AK36" s="0"/>
      <c r="AL36" s="0"/>
      <c r="AM36" s="0"/>
      <c r="AN36" s="0"/>
      <c r="AO36" s="0"/>
      <c r="BD36" s="0"/>
      <c r="BE36" s="0"/>
      <c r="BF36" s="0"/>
      <c r="BG36" s="0"/>
      <c r="BH36" s="0"/>
      <c r="BI36" s="0"/>
      <c r="BJ36" s="0"/>
      <c r="BK36" s="0"/>
      <c r="BL36" s="0"/>
      <c r="BM36" s="0"/>
      <c r="BN36" s="0"/>
      <c r="BO36" s="0"/>
      <c r="BP36" s="0"/>
    </row>
    <row r="37" customFormat="false" ht="12.75" hidden="false" customHeight="false" outlineLevel="0" collapsed="false">
      <c r="A37" s="42" t="n">
        <f aca="false">A36+1</f>
        <v>15</v>
      </c>
      <c r="B37" s="26" t="n">
        <v>93</v>
      </c>
      <c r="C37" s="43" t="n">
        <f aca="false">C36-B36</f>
        <v>90811</v>
      </c>
      <c r="D37" s="44" t="n">
        <v>80</v>
      </c>
      <c r="E37" s="0" t="n">
        <f aca="false">E36-D36</f>
        <v>94089</v>
      </c>
      <c r="F37" s="45" t="n">
        <v>79</v>
      </c>
      <c r="G37" s="46" t="n">
        <f aca="false">G36-F36</f>
        <v>96058</v>
      </c>
      <c r="H37" s="47" t="n">
        <v>68</v>
      </c>
      <c r="I37" s="43" t="n">
        <f aca="false">I36-H36</f>
        <v>97947</v>
      </c>
      <c r="J37" s="26" t="n">
        <v>54</v>
      </c>
      <c r="K37" s="53" t="n">
        <f aca="false">K36-J36</f>
        <v>98780</v>
      </c>
      <c r="L37" s="42" t="n">
        <f aca="false">L36+1</f>
        <v>15</v>
      </c>
      <c r="M37" s="43" t="n">
        <f aca="false">IF($C$6=71,F37,IF($C$6=81,H37,IF($C$6=51,B37,IF($C$6=61,D37,IF($C$6=92,J37)))))</f>
        <v>68</v>
      </c>
      <c r="N37" s="43" t="n">
        <f aca="false">IF($C$6=71,G37,IF($C$6=81,I37,IF($C$6=51,C37,IF($C$6=61,E37,IF($C$6=92,K37)))))</f>
        <v>97947</v>
      </c>
      <c r="O37" s="50" t="n">
        <f aca="false">((1+$C$7)^-A37)*IF($C$6=71,G37,IF($C$6=81,I37,IF($C$6=51,C37,IF($C$6=61,E37,IF($C$6=92,K37)))))</f>
        <v>54386.4922472571</v>
      </c>
      <c r="P37" s="51" t="n">
        <f aca="false">SUM(O37:$O$131)</f>
        <v>1240164.09547321</v>
      </c>
      <c r="Q37" s="52" t="n">
        <f aca="false">SUM(P37:P$131)</f>
        <v>23927697.2942434</v>
      </c>
      <c r="R37" s="50" t="n">
        <f aca="false">((1+$C$7)^-(A37+1))*IF($C$6=71,F37,IF($C$6=81,H37,IF($C$6=51,B37,IF($C$6=61,D37,IF($C$6=92,J37)))))</f>
        <v>36.3057559466372</v>
      </c>
      <c r="S37" s="50" t="n">
        <f aca="false">SUM(R37:$R$131)</f>
        <v>6687.87319059536</v>
      </c>
      <c r="T37" s="51" t="n">
        <f aca="false">SUM(S37:$S$131)</f>
        <v>319868.045694613</v>
      </c>
      <c r="U37" s="21"/>
      <c r="V37" s="0"/>
      <c r="W37" s="0"/>
      <c r="X37" s="0"/>
      <c r="Y37" s="0"/>
      <c r="Z37" s="0"/>
      <c r="AA37" s="0"/>
      <c r="AB37" s="0"/>
      <c r="AE37" s="0"/>
      <c r="AF37" s="0"/>
      <c r="AG37" s="0"/>
      <c r="AH37" s="0"/>
      <c r="AI37" s="0"/>
      <c r="AJ37" s="0"/>
      <c r="AK37" s="0"/>
      <c r="AL37" s="0"/>
      <c r="AM37" s="0"/>
      <c r="AN37" s="0"/>
      <c r="AO37" s="0"/>
      <c r="BD37" s="0"/>
      <c r="BE37" s="0"/>
      <c r="BF37" s="0"/>
      <c r="BG37" s="0"/>
      <c r="BH37" s="0"/>
      <c r="BI37" s="0"/>
      <c r="BJ37" s="0"/>
      <c r="BK37" s="0"/>
      <c r="BL37" s="0"/>
      <c r="BM37" s="0"/>
      <c r="BN37" s="0"/>
      <c r="BO37" s="0"/>
      <c r="BP37" s="0"/>
    </row>
    <row r="38" customFormat="false" ht="12.75" hidden="false" customHeight="false" outlineLevel="0" collapsed="false">
      <c r="A38" s="42" t="n">
        <f aca="false">A37+1</f>
        <v>16</v>
      </c>
      <c r="B38" s="26" t="n">
        <v>106</v>
      </c>
      <c r="C38" s="43" t="n">
        <f aca="false">C37-B37</f>
        <v>90718</v>
      </c>
      <c r="D38" s="44" t="n">
        <v>96</v>
      </c>
      <c r="E38" s="0" t="n">
        <f aca="false">E37-D37</f>
        <v>94009</v>
      </c>
      <c r="F38" s="45" t="n">
        <v>91</v>
      </c>
      <c r="G38" s="46" t="n">
        <f aca="false">G37-F37</f>
        <v>95979</v>
      </c>
      <c r="H38" s="47" t="n">
        <v>88</v>
      </c>
      <c r="I38" s="43" t="n">
        <f aca="false">I37-H37</f>
        <v>97879</v>
      </c>
      <c r="J38" s="26" t="n">
        <v>73</v>
      </c>
      <c r="K38" s="53" t="n">
        <f aca="false">K37-J37</f>
        <v>98726</v>
      </c>
      <c r="L38" s="42" t="n">
        <f aca="false">L37+1</f>
        <v>16</v>
      </c>
      <c r="M38" s="43" t="n">
        <f aca="false">IF($C$6=71,F38,IF($C$6=81,H38,IF($C$6=51,B38,IF($C$6=61,D38,IF($C$6=92,J38)))))</f>
        <v>88</v>
      </c>
      <c r="N38" s="43" t="n">
        <f aca="false">IF($C$6=71,G38,IF($C$6=81,I38,IF($C$6=51,C38,IF($C$6=61,E38,IF($C$6=92,K38)))))</f>
        <v>97879</v>
      </c>
      <c r="O38" s="50" t="n">
        <f aca="false">((1+$C$7)^-A38)*IF($C$6=71,G38,IF($C$6=81,I38,IF($C$6=51,C38,IF($C$6=61,E38,IF($C$6=92,K38)))))</f>
        <v>52258.3983279545</v>
      </c>
      <c r="P38" s="51" t="n">
        <f aca="false">SUM(O38:$O$131)</f>
        <v>1185777.60322595</v>
      </c>
      <c r="Q38" s="52" t="n">
        <f aca="false">SUM(P38:P$131)</f>
        <v>22687533.1987702</v>
      </c>
      <c r="R38" s="50" t="n">
        <f aca="false">((1+$C$7)^-(A38+1))*IF($C$6=71,F38,IF($C$6=81,H38,IF($C$6=51,B38,IF($C$6=61,D38,IF($C$6=92,J38)))))</f>
        <v>45.1768456349558</v>
      </c>
      <c r="S38" s="50" t="n">
        <f aca="false">SUM(R38:$R$131)</f>
        <v>6651.56743464872</v>
      </c>
      <c r="T38" s="51" t="n">
        <f aca="false">SUM(S38:$S$131)</f>
        <v>313180.172504018</v>
      </c>
      <c r="U38" s="21"/>
      <c r="V38" s="0"/>
      <c r="W38" s="0"/>
      <c r="X38" s="0"/>
      <c r="Y38" s="0"/>
      <c r="Z38" s="0"/>
      <c r="AA38" s="0"/>
      <c r="AB38" s="0"/>
      <c r="AE38" s="0"/>
      <c r="AF38" s="0"/>
      <c r="AG38" s="58"/>
      <c r="AH38" s="0"/>
      <c r="AI38" s="0"/>
      <c r="AJ38" s="59"/>
    </row>
    <row r="39" customFormat="false" ht="12.75" hidden="false" customHeight="false" outlineLevel="0" collapsed="false">
      <c r="A39" s="42" t="n">
        <f aca="false">A38+1</f>
        <v>17</v>
      </c>
      <c r="B39" s="26" t="n">
        <v>116</v>
      </c>
      <c r="C39" s="43" t="n">
        <f aca="false">C38-B38</f>
        <v>90612</v>
      </c>
      <c r="D39" s="44" t="n">
        <v>109</v>
      </c>
      <c r="E39" s="0" t="n">
        <f aca="false">E38-D38</f>
        <v>93913</v>
      </c>
      <c r="F39" s="45" t="n">
        <v>102</v>
      </c>
      <c r="G39" s="46" t="n">
        <f aca="false">G38-F38</f>
        <v>95888</v>
      </c>
      <c r="H39" s="47" t="n">
        <v>101</v>
      </c>
      <c r="I39" s="43" t="n">
        <f aca="false">I38-H38</f>
        <v>97791</v>
      </c>
      <c r="J39" s="26" t="n">
        <v>87</v>
      </c>
      <c r="K39" s="53" t="n">
        <f aca="false">K38-J38</f>
        <v>98653</v>
      </c>
      <c r="L39" s="42" t="n">
        <f aca="false">L38+1</f>
        <v>17</v>
      </c>
      <c r="M39" s="43" t="n">
        <f aca="false">IF($C$6=71,F39,IF($C$6=81,H39,IF($C$6=51,B39,IF($C$6=61,D39,IF($C$6=92,J39)))))</f>
        <v>101</v>
      </c>
      <c r="N39" s="43" t="n">
        <f aca="false">IF($C$6=71,G39,IF($C$6=81,I39,IF($C$6=51,C39,IF($C$6=61,E39,IF($C$6=92,K39)))))</f>
        <v>97791</v>
      </c>
      <c r="O39" s="50" t="n">
        <f aca="false">((1+$C$7)^-A39)*IF($C$6=71,G39,IF($C$6=81,I39,IF($C$6=51,C39,IF($C$6=61,E39,IF($C$6=92,K39)))))</f>
        <v>50203.2830850905</v>
      </c>
      <c r="P39" s="51" t="n">
        <f aca="false">SUM(O39:$O$131)</f>
        <v>1133519.20489799</v>
      </c>
      <c r="Q39" s="52" t="n">
        <f aca="false">SUM(P39:P$131)</f>
        <v>21501755.5955442</v>
      </c>
      <c r="R39" s="50" t="n">
        <f aca="false">((1+$C$7)^-(A39+1))*IF($C$6=71,F39,IF($C$6=81,H39,IF($C$6=51,B39,IF($C$6=61,D39,IF($C$6=92,J39)))))</f>
        <v>49.8564402221431</v>
      </c>
      <c r="S39" s="50" t="n">
        <f aca="false">SUM(R39:$R$131)</f>
        <v>6606.39058901376</v>
      </c>
      <c r="T39" s="51" t="n">
        <f aca="false">SUM(S39:$S$131)</f>
        <v>306528.605069369</v>
      </c>
      <c r="U39" s="21"/>
      <c r="V39" s="0"/>
      <c r="W39" s="0"/>
      <c r="X39" s="0"/>
      <c r="Y39" s="0"/>
      <c r="Z39" s="0"/>
      <c r="AA39" s="0"/>
      <c r="AB39" s="0"/>
      <c r="AE39" s="0"/>
      <c r="AF39" s="0"/>
      <c r="AG39" s="58"/>
      <c r="AH39" s="0"/>
      <c r="AI39" s="0"/>
      <c r="AJ39" s="59"/>
    </row>
    <row r="40" customFormat="false" ht="15.95" hidden="false" customHeight="true" outlineLevel="0" collapsed="false">
      <c r="A40" s="42" t="n">
        <f aca="false">A39+1</f>
        <v>18</v>
      </c>
      <c r="B40" s="26" t="n">
        <v>126</v>
      </c>
      <c r="C40" s="43" t="n">
        <f aca="false">C39-B39</f>
        <v>90496</v>
      </c>
      <c r="D40" s="44" t="n">
        <v>121</v>
      </c>
      <c r="E40" s="0" t="n">
        <f aca="false">E39-D39</f>
        <v>93804</v>
      </c>
      <c r="F40" s="45" t="n">
        <v>109</v>
      </c>
      <c r="G40" s="46" t="n">
        <f aca="false">G39-F39</f>
        <v>95786</v>
      </c>
      <c r="H40" s="47" t="n">
        <v>111</v>
      </c>
      <c r="I40" s="43" t="n">
        <f aca="false">I39-H39</f>
        <v>97690</v>
      </c>
      <c r="J40" s="26" t="n">
        <v>97</v>
      </c>
      <c r="K40" s="53" t="n">
        <f aca="false">K39-J39</f>
        <v>98566</v>
      </c>
      <c r="L40" s="42" t="n">
        <f aca="false">L39+1</f>
        <v>18</v>
      </c>
      <c r="M40" s="43" t="n">
        <f aca="false">IF($C$6=71,F40,IF($C$6=81,H40,IF($C$6=51,B40,IF($C$6=61,D40,IF($C$6=92,J40)))))</f>
        <v>111</v>
      </c>
      <c r="N40" s="43" t="n">
        <f aca="false">IF($C$6=71,G40,IF($C$6=81,I40,IF($C$6=51,C40,IF($C$6=61,E40,IF($C$6=92,K40)))))</f>
        <v>97690</v>
      </c>
      <c r="O40" s="50" t="n">
        <f aca="false">((1+$C$7)^-A40)*IF($C$6=71,G40,IF($C$6=81,I40,IF($C$6=51,C40,IF($C$6=61,E40,IF($C$6=92,K40)))))</f>
        <v>48222.5311415956</v>
      </c>
      <c r="P40" s="51" t="n">
        <f aca="false">SUM(O40:$O$131)</f>
        <v>1083315.9218129</v>
      </c>
      <c r="Q40" s="52" t="n">
        <f aca="false">SUM(P40:P$131)</f>
        <v>20368236.3906462</v>
      </c>
      <c r="R40" s="50" t="n">
        <f aca="false">((1+$C$7)^-(A40+1))*IF($C$6=71,F40,IF($C$6=81,H40,IF($C$6=51,B40,IF($C$6=61,D40,IF($C$6=92,J40)))))</f>
        <v>52.6853090694772</v>
      </c>
      <c r="S40" s="50" t="n">
        <f aca="false">SUM(R40:$R$131)</f>
        <v>6556.53414879162</v>
      </c>
      <c r="T40" s="51" t="n">
        <f aca="false">SUM(S40:$S$131)</f>
        <v>299922.214480355</v>
      </c>
      <c r="U40" s="21"/>
      <c r="V40" s="0"/>
      <c r="W40" s="0"/>
      <c r="X40" s="0"/>
      <c r="Y40" s="0"/>
      <c r="Z40" s="0"/>
      <c r="AA40" s="0"/>
      <c r="AB40" s="0"/>
      <c r="AE40" s="0"/>
      <c r="AF40" s="0"/>
      <c r="AG40" s="58"/>
      <c r="AH40" s="0"/>
      <c r="AI40" s="0"/>
      <c r="AJ40" s="59"/>
    </row>
    <row r="41" customFormat="false" ht="12.75" hidden="false" customHeight="false" outlineLevel="0" collapsed="false">
      <c r="A41" s="42" t="n">
        <f aca="false">A40+1</f>
        <v>19</v>
      </c>
      <c r="B41" s="26" t="n">
        <v>133</v>
      </c>
      <c r="C41" s="43" t="n">
        <f aca="false">C40-B40</f>
        <v>90370</v>
      </c>
      <c r="D41" s="44" t="n">
        <v>129</v>
      </c>
      <c r="E41" s="0" t="n">
        <f aca="false">E40-D40</f>
        <v>93683</v>
      </c>
      <c r="F41" s="45" t="n">
        <v>113</v>
      </c>
      <c r="G41" s="46" t="n">
        <f aca="false">G40-F40</f>
        <v>95677</v>
      </c>
      <c r="H41" s="47" t="n">
        <v>112</v>
      </c>
      <c r="I41" s="43" t="n">
        <f aca="false">I40-H40</f>
        <v>97579</v>
      </c>
      <c r="J41" s="26" t="n">
        <v>102</v>
      </c>
      <c r="K41" s="53" t="n">
        <f aca="false">K40-J40</f>
        <v>98469</v>
      </c>
      <c r="L41" s="42" t="n">
        <f aca="false">L40+1</f>
        <v>19</v>
      </c>
      <c r="M41" s="43" t="n">
        <f aca="false">IF($C$6=71,F41,IF($C$6=81,H41,IF($C$6=51,B41,IF($C$6=61,D41,IF($C$6=92,J41)))))</f>
        <v>112</v>
      </c>
      <c r="N41" s="43" t="n">
        <f aca="false">IF($C$6=71,G41,IF($C$6=81,I41,IF($C$6=51,C41,IF($C$6=61,E41,IF($C$6=92,K41)))))</f>
        <v>97579</v>
      </c>
      <c r="O41" s="50" t="n">
        <f aca="false">((1+$C$7)^-A41)*IF($C$6=71,G41,IF($C$6=81,I41,IF($C$6=51,C41,IF($C$6=61,E41,IF($C$6=92,K41)))))</f>
        <v>46315.1330963109</v>
      </c>
      <c r="P41" s="51" t="n">
        <f aca="false">SUM(O41:$O$131)</f>
        <v>1035093.39067131</v>
      </c>
      <c r="Q41" s="52" t="n">
        <f aca="false">SUM(P41:P$131)</f>
        <v>19284920.4688333</v>
      </c>
      <c r="R41" s="50" t="n">
        <f aca="false">((1+$C$7)^-(A41+1))*IF($C$6=71,F41,IF($C$6=81,H41,IF($C$6=51,B41,IF($C$6=61,D41,IF($C$6=92,J41)))))</f>
        <v>51.1153379745447</v>
      </c>
      <c r="S41" s="50" t="n">
        <f aca="false">SUM(R41:$R$131)</f>
        <v>6503.84883972214</v>
      </c>
      <c r="T41" s="51" t="n">
        <f aca="false">SUM(S41:$S$131)</f>
        <v>293365.680331564</v>
      </c>
      <c r="U41" s="21"/>
      <c r="V41" s="0"/>
      <c r="W41" s="0"/>
      <c r="X41" s="0"/>
      <c r="Y41" s="0"/>
      <c r="Z41" s="0"/>
      <c r="AA41" s="0"/>
      <c r="AB41" s="0"/>
      <c r="AE41" s="0"/>
      <c r="AF41" s="0"/>
      <c r="AG41" s="58"/>
      <c r="AH41" s="0"/>
      <c r="AI41" s="0"/>
      <c r="AJ41" s="59"/>
    </row>
    <row r="42" customFormat="false" ht="12.75" hidden="false" customHeight="false" outlineLevel="0" collapsed="false">
      <c r="A42" s="42" t="n">
        <f aca="false">A41+1</f>
        <v>20</v>
      </c>
      <c r="B42" s="26" t="n">
        <v>139</v>
      </c>
      <c r="C42" s="43" t="n">
        <f aca="false">C41-B41</f>
        <v>90237</v>
      </c>
      <c r="D42" s="44" t="n">
        <v>128</v>
      </c>
      <c r="E42" s="0" t="n">
        <f aca="false">E41-D41</f>
        <v>93554</v>
      </c>
      <c r="F42" s="45" t="n">
        <v>113</v>
      </c>
      <c r="G42" s="46" t="n">
        <f aca="false">G41-F41</f>
        <v>95564</v>
      </c>
      <c r="H42" s="47" t="n">
        <v>107</v>
      </c>
      <c r="I42" s="43" t="n">
        <f aca="false">I41-H41</f>
        <v>97467</v>
      </c>
      <c r="J42" s="26" t="n">
        <v>106</v>
      </c>
      <c r="K42" s="53" t="n">
        <f aca="false">K41-J41</f>
        <v>98367</v>
      </c>
      <c r="L42" s="42" t="n">
        <f aca="false">L41+1</f>
        <v>20</v>
      </c>
      <c r="M42" s="43" t="n">
        <f aca="false">IF($C$6=71,F42,IF($C$6=81,H42,IF($C$6=51,B42,IF($C$6=61,D42,IF($C$6=92,J42)))))</f>
        <v>107</v>
      </c>
      <c r="N42" s="43" t="n">
        <f aca="false">IF($C$6=71,G42,IF($C$6=81,I42,IF($C$6=51,C42,IF($C$6=61,E42,IF($C$6=92,K42)))))</f>
        <v>97467</v>
      </c>
      <c r="O42" s="50" t="n">
        <f aca="false">((1+$C$7)^-A42)*IF($C$6=71,G42,IF($C$6=81,I42,IF($C$6=51,C42,IF($C$6=61,E42,IF($C$6=92,K42)))))</f>
        <v>44482.6664854013</v>
      </c>
      <c r="P42" s="51" t="n">
        <f aca="false">SUM(O42:$O$131)</f>
        <v>988778.257574997</v>
      </c>
      <c r="Q42" s="52" t="n">
        <f aca="false">SUM(P42:P$131)</f>
        <v>18249827.078162</v>
      </c>
      <c r="R42" s="50" t="n">
        <f aca="false">((1+$C$7)^-(A42+1))*IF($C$6=71,F42,IF($C$6=81,H42,IF($C$6=51,B42,IF($C$6=61,D42,IF($C$6=92,J42)))))</f>
        <v>46.9551954264791</v>
      </c>
      <c r="S42" s="50" t="n">
        <f aca="false">SUM(R42:$R$131)</f>
        <v>6452.7335017476</v>
      </c>
      <c r="T42" s="51" t="n">
        <f aca="false">SUM(S42:$S$131)</f>
        <v>286861.831491841</v>
      </c>
      <c r="U42" s="21"/>
      <c r="V42" s="0"/>
      <c r="W42" s="0"/>
      <c r="X42" s="0"/>
      <c r="Y42" s="0"/>
      <c r="Z42" s="0"/>
      <c r="AA42" s="0"/>
      <c r="AB42" s="0"/>
      <c r="AE42" s="0"/>
      <c r="AF42" s="0"/>
      <c r="AG42" s="58"/>
      <c r="AH42" s="0"/>
      <c r="AI42" s="0"/>
      <c r="AJ42" s="59"/>
    </row>
    <row r="43" customFormat="false" ht="14.25" hidden="false" customHeight="true" outlineLevel="0" collapsed="false">
      <c r="A43" s="42" t="n">
        <f aca="false">A42+1</f>
        <v>21</v>
      </c>
      <c r="B43" s="26" t="n">
        <v>146</v>
      </c>
      <c r="C43" s="43" t="n">
        <f aca="false">C42-B42</f>
        <v>90098</v>
      </c>
      <c r="D43" s="44" t="n">
        <v>120</v>
      </c>
      <c r="E43" s="0" t="n">
        <f aca="false">E42-D42</f>
        <v>93426</v>
      </c>
      <c r="F43" s="45" t="n">
        <v>112</v>
      </c>
      <c r="G43" s="46" t="n">
        <f aca="false">G42-F42</f>
        <v>95451</v>
      </c>
      <c r="H43" s="47" t="n">
        <v>106</v>
      </c>
      <c r="I43" s="43" t="n">
        <f aca="false">I42-H42</f>
        <v>97360</v>
      </c>
      <c r="J43" s="26" t="n">
        <v>111</v>
      </c>
      <c r="K43" s="53" t="n">
        <f aca="false">K42-J42</f>
        <v>98261</v>
      </c>
      <c r="L43" s="42" t="n">
        <f aca="false">L42+1</f>
        <v>21</v>
      </c>
      <c r="M43" s="43" t="n">
        <f aca="false">IF($C$6=71,F43,IF($C$6=81,H43,IF($C$6=51,B43,IF($C$6=61,D43,IF($C$6=92,J43)))))</f>
        <v>106</v>
      </c>
      <c r="N43" s="43" t="n">
        <f aca="false">IF($C$6=71,G43,IF($C$6=81,I43,IF($C$6=51,C43,IF($C$6=61,E43,IF($C$6=92,K43)))))</f>
        <v>97360</v>
      </c>
      <c r="O43" s="50" t="n">
        <f aca="false">((1+$C$7)^-A43)*IF($C$6=71,G43,IF($C$6=81,I43,IF($C$6=51,C43,IF($C$6=61,E43,IF($C$6=92,K43)))))</f>
        <v>42724.8395020748</v>
      </c>
      <c r="P43" s="51" t="n">
        <f aca="false">SUM(O43:$O$131)</f>
        <v>944295.591089595</v>
      </c>
      <c r="Q43" s="52" t="n">
        <f aca="false">SUM(P43:P$131)</f>
        <v>17261048.820587</v>
      </c>
      <c r="R43" s="50" t="n">
        <f aca="false">((1+$C$7)^-(A43+1))*IF($C$6=71,F43,IF($C$6=81,H43,IF($C$6=51,B43,IF($C$6=61,D43,IF($C$6=92,J43)))))</f>
        <v>44.7272709849639</v>
      </c>
      <c r="S43" s="50" t="n">
        <f aca="false">SUM(R43:$R$131)</f>
        <v>6405.77830632112</v>
      </c>
      <c r="T43" s="51" t="n">
        <f aca="false">SUM(S43:$S$131)</f>
        <v>280409.097990094</v>
      </c>
      <c r="U43" s="21"/>
      <c r="V43" s="0"/>
      <c r="W43" s="0"/>
      <c r="X43" s="0"/>
      <c r="Y43" s="0"/>
      <c r="Z43" s="0"/>
      <c r="AA43" s="0"/>
      <c r="AB43" s="0"/>
      <c r="AE43" s="60"/>
      <c r="AG43" s="58"/>
      <c r="AH43" s="0"/>
      <c r="BK43" s="61"/>
    </row>
    <row r="44" customFormat="false" ht="12.75" hidden="false" customHeight="false" outlineLevel="0" collapsed="false">
      <c r="A44" s="42" t="n">
        <f aca="false">A43+1</f>
        <v>22</v>
      </c>
      <c r="B44" s="26" t="n">
        <v>152</v>
      </c>
      <c r="C44" s="43" t="n">
        <f aca="false">C43-B43</f>
        <v>89952</v>
      </c>
      <c r="D44" s="44" t="n">
        <v>120</v>
      </c>
      <c r="E44" s="0" t="n">
        <f aca="false">E43-D43</f>
        <v>93306</v>
      </c>
      <c r="F44" s="45" t="n">
        <v>111</v>
      </c>
      <c r="G44" s="46" t="n">
        <f aca="false">G43-F43</f>
        <v>95339</v>
      </c>
      <c r="H44" s="47" t="n">
        <v>106</v>
      </c>
      <c r="I44" s="43" t="n">
        <f aca="false">I43-H43</f>
        <v>97254</v>
      </c>
      <c r="J44" s="26" t="n">
        <v>116</v>
      </c>
      <c r="K44" s="53" t="n">
        <f aca="false">K43-J43</f>
        <v>98150</v>
      </c>
      <c r="L44" s="42" t="n">
        <f aca="false">L43+1</f>
        <v>22</v>
      </c>
      <c r="M44" s="43" t="n">
        <f aca="false">IF($C$6=71,F44,IF($C$6=81,H44,IF($C$6=51,B44,IF($C$6=61,D44,IF($C$6=92,J44)))))</f>
        <v>106</v>
      </c>
      <c r="N44" s="43" t="n">
        <f aca="false">IF($C$6=71,G44,IF($C$6=81,I44,IF($C$6=51,C44,IF($C$6=61,E44,IF($C$6=92,K44)))))</f>
        <v>97254</v>
      </c>
      <c r="O44" s="50" t="n">
        <f aca="false">((1+$C$7)^-A44)*IF($C$6=71,G44,IF($C$6=81,I44,IF($C$6=51,C44,IF($C$6=61,E44,IF($C$6=92,K44)))))</f>
        <v>41036.8491733177</v>
      </c>
      <c r="P44" s="51" t="n">
        <f aca="false">SUM(O44:$O$131)</f>
        <v>901570.75158752</v>
      </c>
      <c r="Q44" s="52" t="n">
        <f aca="false">SUM(P44:P$131)</f>
        <v>16316753.2294974</v>
      </c>
      <c r="R44" s="50" t="n">
        <f aca="false">((1+$C$7)^-(A44+1))*IF($C$6=71,F44,IF($C$6=81,H44,IF($C$6=51,B44,IF($C$6=61,D44,IF($C$6=92,J44)))))</f>
        <v>43.0069913316961</v>
      </c>
      <c r="S44" s="50" t="n">
        <f aca="false">SUM(R44:$R$131)</f>
        <v>6361.05103533615</v>
      </c>
      <c r="T44" s="51" t="n">
        <f aca="false">SUM(S44:$S$131)</f>
        <v>274003.319683773</v>
      </c>
      <c r="U44" s="21"/>
      <c r="V44" s="0"/>
      <c r="W44" s="0"/>
      <c r="X44" s="0"/>
      <c r="Y44" s="0"/>
      <c r="Z44" s="0"/>
      <c r="AA44" s="0"/>
      <c r="AB44" s="0"/>
      <c r="AE44" s="60"/>
      <c r="AG44" s="58"/>
      <c r="AH44" s="0"/>
    </row>
    <row r="45" customFormat="false" ht="12.75" hidden="false" customHeight="false" outlineLevel="0" collapsed="false">
      <c r="A45" s="42" t="n">
        <f aca="false">A44+1</f>
        <v>23</v>
      </c>
      <c r="B45" s="26" t="n">
        <v>157</v>
      </c>
      <c r="C45" s="43" t="n">
        <f aca="false">C44-B44</f>
        <v>89800</v>
      </c>
      <c r="D45" s="44" t="n">
        <v>127</v>
      </c>
      <c r="E45" s="0" t="n">
        <f aca="false">E44-D44</f>
        <v>93186</v>
      </c>
      <c r="F45" s="45" t="n">
        <v>110</v>
      </c>
      <c r="G45" s="46" t="n">
        <f aca="false">G44-F44</f>
        <v>95228</v>
      </c>
      <c r="H45" s="47" t="n">
        <v>102</v>
      </c>
      <c r="I45" s="43" t="n">
        <f aca="false">I44-H44</f>
        <v>97148</v>
      </c>
      <c r="J45" s="26" t="n">
        <v>117</v>
      </c>
      <c r="K45" s="53" t="n">
        <f aca="false">K44-J44</f>
        <v>98034</v>
      </c>
      <c r="L45" s="42" t="n">
        <f aca="false">L44+1</f>
        <v>23</v>
      </c>
      <c r="M45" s="43" t="n">
        <f aca="false">IF($C$6=71,F45,IF($C$6=81,H45,IF($C$6=51,B45,IF($C$6=61,D45,IF($C$6=92,J45)))))</f>
        <v>102</v>
      </c>
      <c r="N45" s="43" t="n">
        <f aca="false">IF($C$6=71,G45,IF($C$6=81,I45,IF($C$6=51,C45,IF($C$6=61,E45,IF($C$6=92,K45)))))</f>
        <v>97148</v>
      </c>
      <c r="O45" s="50" t="n">
        <f aca="false">((1+$C$7)^-A45)*IF($C$6=71,G45,IF($C$6=81,I45,IF($C$6=51,C45,IF($C$6=61,E45,IF($C$6=92,K45)))))</f>
        <v>39415.5018291661</v>
      </c>
      <c r="P45" s="51" t="n">
        <f aca="false">SUM(O45:$O$131)</f>
        <v>860533.902414203</v>
      </c>
      <c r="Q45" s="52" t="n">
        <f aca="false">SUM(P45:P$131)</f>
        <v>15415182.4779099</v>
      </c>
      <c r="R45" s="50" t="n">
        <f aca="false">((1+$C$7)^-(A45+1))*IF($C$6=71,F45,IF($C$6=81,H45,IF($C$6=51,B45,IF($C$6=61,D45,IF($C$6=92,J45)))))</f>
        <v>39.7923903831005</v>
      </c>
      <c r="S45" s="50" t="n">
        <f aca="false">SUM(R45:$R$131)</f>
        <v>6318.04404400446</v>
      </c>
      <c r="T45" s="51" t="n">
        <f aca="false">SUM(S45:$S$131)</f>
        <v>267642.268648437</v>
      </c>
      <c r="U45" s="21"/>
      <c r="V45" s="0"/>
      <c r="W45" s="0"/>
      <c r="X45" s="0"/>
      <c r="Y45" s="0"/>
      <c r="Z45" s="0"/>
      <c r="AA45" s="0"/>
      <c r="AB45" s="0"/>
      <c r="AE45" s="60"/>
      <c r="AG45" s="58"/>
      <c r="AH45" s="0"/>
    </row>
    <row r="46" customFormat="false" ht="12.75" hidden="false" customHeight="false" outlineLevel="0" collapsed="false">
      <c r="A46" s="42" t="n">
        <f aca="false">A45+1</f>
        <v>24</v>
      </c>
      <c r="B46" s="26" t="n">
        <v>157</v>
      </c>
      <c r="C46" s="43" t="n">
        <f aca="false">C45-B45</f>
        <v>89643</v>
      </c>
      <c r="D46" s="44" t="n">
        <v>134</v>
      </c>
      <c r="E46" s="0" t="n">
        <f aca="false">E45-D45</f>
        <v>93059</v>
      </c>
      <c r="F46" s="45" t="n">
        <v>108</v>
      </c>
      <c r="G46" s="46" t="n">
        <f aca="false">G45-F45</f>
        <v>95118</v>
      </c>
      <c r="H46" s="47" t="n">
        <v>101</v>
      </c>
      <c r="I46" s="43" t="n">
        <f aca="false">I45-H45</f>
        <v>97046</v>
      </c>
      <c r="J46" s="26" t="n">
        <v>118</v>
      </c>
      <c r="K46" s="53" t="n">
        <f aca="false">K45-J45</f>
        <v>97917</v>
      </c>
      <c r="L46" s="42" t="n">
        <f aca="false">L45+1</f>
        <v>24</v>
      </c>
      <c r="M46" s="43" t="n">
        <f aca="false">IF($C$6=71,F46,IF($C$6=81,H46,IF($C$6=51,B46,IF($C$6=61,D46,IF($C$6=92,J46)))))</f>
        <v>101</v>
      </c>
      <c r="N46" s="43" t="n">
        <f aca="false">IF($C$6=71,G46,IF($C$6=81,I46,IF($C$6=51,C46,IF($C$6=61,E46,IF($C$6=92,K46)))))</f>
        <v>97046</v>
      </c>
      <c r="O46" s="50" t="n">
        <f aca="false">((1+$C$7)^-A46)*IF($C$6=71,G46,IF($C$6=81,I46,IF($C$6=51,C46,IF($C$6=61,E46,IF($C$6=92,K46)))))</f>
        <v>37859.7285991997</v>
      </c>
      <c r="P46" s="51" t="n">
        <f aca="false">SUM(O46:$O$131)</f>
        <v>821118.400585037</v>
      </c>
      <c r="Q46" s="52" t="n">
        <f aca="false">SUM(P46:P$131)</f>
        <v>14554648.5754957</v>
      </c>
      <c r="R46" s="50" t="n">
        <f aca="false">((1+$C$7)^-(A46+1))*IF($C$6=71,F46,IF($C$6=81,H46,IF($C$6=51,B46,IF($C$6=61,D46,IF($C$6=92,J46)))))</f>
        <v>37.8867970276504</v>
      </c>
      <c r="S46" s="50" t="n">
        <f aca="false">SUM(R46:$R$131)</f>
        <v>6278.25165362136</v>
      </c>
      <c r="T46" s="51" t="n">
        <f aca="false">SUM(S46:$S$131)</f>
        <v>261324.224604432</v>
      </c>
      <c r="U46" s="21"/>
      <c r="V46" s="0"/>
      <c r="W46" s="0"/>
      <c r="X46" s="0"/>
      <c r="Y46" s="0"/>
      <c r="Z46" s="0"/>
      <c r="AA46" s="0"/>
      <c r="AB46" s="0"/>
      <c r="AE46" s="60"/>
      <c r="AG46" s="58"/>
      <c r="AH46" s="0"/>
    </row>
    <row r="47" customFormat="false" ht="12.75" hidden="false" customHeight="false" outlineLevel="0" collapsed="false">
      <c r="A47" s="42" t="n">
        <f aca="false">A46+1</f>
        <v>25</v>
      </c>
      <c r="B47" s="26" t="n">
        <v>158</v>
      </c>
      <c r="C47" s="43" t="n">
        <f aca="false">C46-B46</f>
        <v>89486</v>
      </c>
      <c r="D47" s="44" t="n">
        <v>130</v>
      </c>
      <c r="E47" s="0" t="n">
        <f aca="false">E46-D46</f>
        <v>92925</v>
      </c>
      <c r="F47" s="45" t="n">
        <v>108</v>
      </c>
      <c r="G47" s="46" t="n">
        <f aca="false">G46-F46</f>
        <v>95010</v>
      </c>
      <c r="H47" s="47" t="n">
        <v>98</v>
      </c>
      <c r="I47" s="43" t="n">
        <f aca="false">I46-H46</f>
        <v>96945</v>
      </c>
      <c r="J47" s="26" t="n">
        <v>123</v>
      </c>
      <c r="K47" s="53" t="n">
        <f aca="false">K46-J46</f>
        <v>97799</v>
      </c>
      <c r="L47" s="42" t="n">
        <f aca="false">L46+1</f>
        <v>25</v>
      </c>
      <c r="M47" s="43" t="n">
        <f aca="false">IF($C$6=71,F47,IF($C$6=81,H47,IF($C$6=51,B47,IF($C$6=61,D47,IF($C$6=92,J47)))))</f>
        <v>98</v>
      </c>
      <c r="N47" s="43" t="n">
        <f aca="false">IF($C$6=71,G47,IF($C$6=81,I47,IF($C$6=51,C47,IF($C$6=61,E47,IF($C$6=92,K47)))))</f>
        <v>96945</v>
      </c>
      <c r="O47" s="50" t="n">
        <f aca="false">((1+$C$7)^-A47)*IF($C$6=71,G47,IF($C$6=81,I47,IF($C$6=51,C47,IF($C$6=61,E47,IF($C$6=92,K47)))))</f>
        <v>36365.6983945105</v>
      </c>
      <c r="P47" s="51" t="n">
        <f aca="false">SUM(O47:$O$131)</f>
        <v>783258.671985837</v>
      </c>
      <c r="Q47" s="52" t="n">
        <f aca="false">SUM(P47:P$131)</f>
        <v>13733530.1749107</v>
      </c>
      <c r="R47" s="50" t="n">
        <f aca="false">((1+$C$7)^-(A47+1))*IF($C$6=71,F47,IF($C$6=81,H47,IF($C$6=51,B47,IF($C$6=61,D47,IF($C$6=92,J47)))))</f>
        <v>35.3475448277774</v>
      </c>
      <c r="S47" s="50" t="n">
        <f aca="false">SUM(R47:$R$131)</f>
        <v>6240.36485659371</v>
      </c>
      <c r="T47" s="51" t="n">
        <f aca="false">SUM(S47:$S$131)</f>
        <v>255045.972950811</v>
      </c>
      <c r="U47" s="21"/>
      <c r="V47" s="0"/>
      <c r="W47" s="0"/>
      <c r="X47" s="0"/>
      <c r="Y47" s="0"/>
      <c r="Z47" s="0"/>
      <c r="AA47" s="0"/>
      <c r="AB47" s="0"/>
      <c r="AE47" s="60"/>
      <c r="AG47" s="58"/>
      <c r="AH47" s="0"/>
    </row>
    <row r="48" customFormat="false" ht="12.75" hidden="false" customHeight="false" outlineLevel="0" collapsed="false">
      <c r="A48" s="42" t="n">
        <f aca="false">A47+1</f>
        <v>26</v>
      </c>
      <c r="B48" s="26" t="n">
        <v>161</v>
      </c>
      <c r="C48" s="43" t="n">
        <f aca="false">C47-B47</f>
        <v>89328</v>
      </c>
      <c r="D48" s="44" t="n">
        <v>126</v>
      </c>
      <c r="E48" s="0" t="n">
        <f aca="false">E47-D47</f>
        <v>92795</v>
      </c>
      <c r="F48" s="45" t="n">
        <v>109</v>
      </c>
      <c r="G48" s="46" t="n">
        <f aca="false">G47-F47</f>
        <v>94902</v>
      </c>
      <c r="H48" s="47" t="n">
        <v>95</v>
      </c>
      <c r="I48" s="43" t="n">
        <f aca="false">I47-H47</f>
        <v>96847</v>
      </c>
      <c r="J48" s="26" t="n">
        <v>127</v>
      </c>
      <c r="K48" s="53" t="n">
        <f aca="false">K47-J47</f>
        <v>97676</v>
      </c>
      <c r="L48" s="42" t="n">
        <f aca="false">L47+1</f>
        <v>26</v>
      </c>
      <c r="M48" s="43" t="n">
        <f aca="false">IF($C$6=71,F48,IF($C$6=81,H48,IF($C$6=51,B48,IF($C$6=61,D48,IF($C$6=92,J48)))))</f>
        <v>95</v>
      </c>
      <c r="N48" s="43" t="n">
        <f aca="false">IF($C$6=71,G48,IF($C$6=81,I48,IF($C$6=51,C48,IF($C$6=61,E48,IF($C$6=92,K48)))))</f>
        <v>96847</v>
      </c>
      <c r="O48" s="50" t="n">
        <f aca="false">((1+$C$7)^-A48)*IF($C$6=71,G48,IF($C$6=81,I48,IF($C$6=51,C48,IF($C$6=61,E48,IF($C$6=92,K48)))))</f>
        <v>34931.6701422016</v>
      </c>
      <c r="P48" s="51" t="n">
        <f aca="false">SUM(O48:$O$131)</f>
        <v>746892.973591326</v>
      </c>
      <c r="Q48" s="52" t="n">
        <f aca="false">SUM(P48:P$131)</f>
        <v>12950271.5029248</v>
      </c>
      <c r="R48" s="50" t="n">
        <f aca="false">((1+$C$7)^-(A48+1))*IF($C$6=71,F48,IF($C$6=81,H48,IF($C$6=51,B48,IF($C$6=61,D48,IF($C$6=92,J48)))))</f>
        <v>32.9475741624691</v>
      </c>
      <c r="S48" s="50" t="n">
        <f aca="false">SUM(R48:$R$131)</f>
        <v>6205.01731176593</v>
      </c>
      <c r="T48" s="51" t="n">
        <f aca="false">SUM(S48:$S$131)</f>
        <v>248805.608094217</v>
      </c>
      <c r="U48" s="21"/>
      <c r="V48" s="0"/>
      <c r="W48" s="0"/>
      <c r="X48" s="0"/>
      <c r="Y48" s="0"/>
      <c r="Z48" s="0"/>
      <c r="AA48" s="0"/>
      <c r="AB48" s="0"/>
      <c r="AE48" s="60"/>
      <c r="AG48" s="58"/>
      <c r="AH48" s="0"/>
    </row>
    <row r="49" customFormat="false" ht="12.75" hidden="false" customHeight="false" outlineLevel="0" collapsed="false">
      <c r="A49" s="42" t="n">
        <f aca="false">A48+1</f>
        <v>27</v>
      </c>
      <c r="B49" s="26" t="n">
        <v>170</v>
      </c>
      <c r="C49" s="43" t="n">
        <f aca="false">C48-B48</f>
        <v>89167</v>
      </c>
      <c r="D49" s="44" t="n">
        <v>129</v>
      </c>
      <c r="E49" s="0" t="n">
        <f aca="false">E48-D48</f>
        <v>92669</v>
      </c>
      <c r="F49" s="45" t="n">
        <v>110</v>
      </c>
      <c r="G49" s="46" t="n">
        <f aca="false">G48-F48</f>
        <v>94793</v>
      </c>
      <c r="H49" s="47" t="n">
        <v>95</v>
      </c>
      <c r="I49" s="43" t="n">
        <f aca="false">I48-H48</f>
        <v>96752</v>
      </c>
      <c r="J49" s="26" t="n">
        <v>133</v>
      </c>
      <c r="K49" s="53" t="n">
        <f aca="false">K48-J48</f>
        <v>97549</v>
      </c>
      <c r="L49" s="42" t="n">
        <f aca="false">L48+1</f>
        <v>27</v>
      </c>
      <c r="M49" s="43" t="n">
        <f aca="false">IF($C$6=71,F49,IF($C$6=81,H49,IF($C$6=51,B49,IF($C$6=61,D49,IF($C$6=92,J49)))))</f>
        <v>95</v>
      </c>
      <c r="N49" s="43" t="n">
        <f aca="false">IF($C$6=71,G49,IF($C$6=81,I49,IF($C$6=51,C49,IF($C$6=61,E49,IF($C$6=92,K49)))))</f>
        <v>96752</v>
      </c>
      <c r="O49" s="50" t="n">
        <f aca="false">((1+$C$7)^-A49)*IF($C$6=71,G49,IF($C$6=81,I49,IF($C$6=51,C49,IF($C$6=61,E49,IF($C$6=92,K49)))))</f>
        <v>33555.1967933391</v>
      </c>
      <c r="P49" s="51" t="n">
        <f aca="false">SUM(O49:$O$131)</f>
        <v>711961.303449125</v>
      </c>
      <c r="Q49" s="52" t="n">
        <f aca="false">SUM(P49:P$131)</f>
        <v>12203378.5293335</v>
      </c>
      <c r="R49" s="50" t="n">
        <f aca="false">((1+$C$7)^-(A49+1))*IF($C$6=71,F49,IF($C$6=81,H49,IF($C$6=51,B49,IF($C$6=61,D49,IF($C$6=92,J49)))))</f>
        <v>31.6803597716049</v>
      </c>
      <c r="S49" s="50" t="n">
        <f aca="false">SUM(R49:$R$131)</f>
        <v>6172.06973760346</v>
      </c>
      <c r="T49" s="51" t="n">
        <f aca="false">SUM(S49:$S$131)</f>
        <v>242600.590782451</v>
      </c>
      <c r="U49" s="21"/>
      <c r="V49" s="0"/>
      <c r="W49" s="0"/>
      <c r="X49" s="0"/>
      <c r="Y49" s="0"/>
      <c r="Z49" s="0"/>
      <c r="AA49" s="0"/>
      <c r="AB49" s="0"/>
      <c r="AE49" s="60"/>
      <c r="AG49" s="58"/>
      <c r="AH49" s="0"/>
    </row>
    <row r="50" customFormat="false" ht="12.75" hidden="false" customHeight="false" outlineLevel="0" collapsed="false">
      <c r="A50" s="42" t="n">
        <f aca="false">A49+1</f>
        <v>28</v>
      </c>
      <c r="B50" s="26" t="n">
        <v>173</v>
      </c>
      <c r="C50" s="43" t="n">
        <f aca="false">C49-B49</f>
        <v>88997</v>
      </c>
      <c r="D50" s="44" t="n">
        <v>133</v>
      </c>
      <c r="E50" s="0" t="n">
        <f aca="false">E49-D49</f>
        <v>92540</v>
      </c>
      <c r="F50" s="45" t="n">
        <v>112</v>
      </c>
      <c r="G50" s="46" t="n">
        <f aca="false">G49-F49</f>
        <v>94683</v>
      </c>
      <c r="H50" s="47" t="n">
        <v>94</v>
      </c>
      <c r="I50" s="43" t="n">
        <f aca="false">I49-H49</f>
        <v>96657</v>
      </c>
      <c r="J50" s="26" t="n">
        <v>141</v>
      </c>
      <c r="K50" s="53" t="n">
        <f aca="false">K49-J49</f>
        <v>97416</v>
      </c>
      <c r="L50" s="42" t="n">
        <f aca="false">L49+1</f>
        <v>28</v>
      </c>
      <c r="M50" s="43" t="n">
        <f aca="false">IF($C$6=71,F50,IF($C$6=81,H50,IF($C$6=51,B50,IF($C$6=61,D50,IF($C$6=92,J50)))))</f>
        <v>94</v>
      </c>
      <c r="N50" s="43" t="n">
        <f aca="false">IF($C$6=71,G50,IF($C$6=81,I50,IF($C$6=51,C50,IF($C$6=61,E50,IF($C$6=92,K50)))))</f>
        <v>96657</v>
      </c>
      <c r="O50" s="50" t="n">
        <f aca="false">((1+$C$7)^-A50)*IF($C$6=71,G50,IF($C$6=81,I50,IF($C$6=51,C50,IF($C$6=61,E50,IF($C$6=92,K50)))))</f>
        <v>32232.9319415159</v>
      </c>
      <c r="P50" s="51" t="n">
        <f aca="false">SUM(O50:$O$131)</f>
        <v>678406.106655786</v>
      </c>
      <c r="Q50" s="52" t="n">
        <f aca="false">SUM(P50:P$131)</f>
        <v>11491417.2258844</v>
      </c>
      <c r="R50" s="50" t="n">
        <f aca="false">((1+$C$7)^-(A50+1))*IF($C$6=71,F50,IF($C$6=81,H50,IF($C$6=51,B50,IF($C$6=61,D50,IF($C$6=92,J50)))))</f>
        <v>30.1412329810816</v>
      </c>
      <c r="S50" s="50" t="n">
        <f aca="false">SUM(R50:$R$131)</f>
        <v>6140.38937783186</v>
      </c>
      <c r="T50" s="51" t="n">
        <f aca="false">SUM(S50:$S$131)</f>
        <v>236428.521044848</v>
      </c>
      <c r="U50" s="21"/>
      <c r="V50" s="0"/>
      <c r="W50" s="0"/>
      <c r="X50" s="0"/>
      <c r="Y50" s="0"/>
      <c r="Z50" s="0"/>
      <c r="AA50" s="0"/>
      <c r="AB50" s="0"/>
      <c r="AE50" s="60"/>
      <c r="AG50" s="58"/>
      <c r="AH50" s="0"/>
    </row>
    <row r="51" customFormat="false" ht="12.75" hidden="false" customHeight="false" outlineLevel="0" collapsed="false">
      <c r="A51" s="42" t="n">
        <f aca="false">A50+1</f>
        <v>29</v>
      </c>
      <c r="B51" s="26" t="n">
        <v>173</v>
      </c>
      <c r="C51" s="43" t="n">
        <f aca="false">C50-B50</f>
        <v>88824</v>
      </c>
      <c r="D51" s="44" t="n">
        <v>138</v>
      </c>
      <c r="E51" s="0" t="n">
        <f aca="false">E50-D50</f>
        <v>92407</v>
      </c>
      <c r="F51" s="45" t="n">
        <v>113</v>
      </c>
      <c r="G51" s="46" t="n">
        <f aca="false">G50-F50</f>
        <v>94571</v>
      </c>
      <c r="H51" s="47" t="n">
        <v>95</v>
      </c>
      <c r="I51" s="43" t="n">
        <f aca="false">I50-H50</f>
        <v>96563</v>
      </c>
      <c r="J51" s="26" t="n">
        <v>147</v>
      </c>
      <c r="K51" s="53" t="n">
        <f aca="false">K50-J50</f>
        <v>97275</v>
      </c>
      <c r="L51" s="42" t="n">
        <f aca="false">L50+1</f>
        <v>29</v>
      </c>
      <c r="M51" s="43" t="n">
        <f aca="false">IF($C$6=71,F51,IF($C$6=81,H51,IF($C$6=51,B51,IF($C$6=61,D51,IF($C$6=92,J51)))))</f>
        <v>95</v>
      </c>
      <c r="N51" s="43" t="n">
        <f aca="false">IF($C$6=71,G51,IF($C$6=81,I51,IF($C$6=51,C51,IF($C$6=61,E51,IF($C$6=92,K51)))))</f>
        <v>96563</v>
      </c>
      <c r="O51" s="50" t="n">
        <f aca="false">((1+$C$7)^-A51)*IF($C$6=71,G51,IF($C$6=81,I51,IF($C$6=51,C51,IF($C$6=61,E51,IF($C$6=92,K51)))))</f>
        <v>30963.0625569381</v>
      </c>
      <c r="P51" s="51" t="n">
        <f aca="false">SUM(O51:$O$131)</f>
        <v>646173.17471427</v>
      </c>
      <c r="Q51" s="52" t="n">
        <f aca="false">SUM(P51:P$131)</f>
        <v>10813011.1192286</v>
      </c>
      <c r="R51" s="50" t="n">
        <f aca="false">((1+$C$7)^-(A51+1))*IF($C$6=71,F51,IF($C$6=81,H51,IF($C$6=51,B51,IF($C$6=61,D51,IF($C$6=92,J51)))))</f>
        <v>29.2902734574749</v>
      </c>
      <c r="S51" s="50" t="n">
        <f aca="false">SUM(R51:$R$131)</f>
        <v>6110.24814485077</v>
      </c>
      <c r="T51" s="51" t="n">
        <f aca="false">SUM(S51:$S$131)</f>
        <v>230288.131667016</v>
      </c>
      <c r="U51" s="21"/>
      <c r="V51" s="0"/>
      <c r="W51" s="0"/>
      <c r="X51" s="0"/>
      <c r="Y51" s="0"/>
      <c r="Z51" s="0"/>
      <c r="AA51" s="0"/>
      <c r="AB51" s="0"/>
      <c r="AE51" s="60"/>
      <c r="AG51" s="58"/>
      <c r="AH51" s="0"/>
    </row>
    <row r="52" customFormat="false" ht="12.75" hidden="false" customHeight="false" outlineLevel="0" collapsed="false">
      <c r="A52" s="42" t="n">
        <f aca="false">A51+1</f>
        <v>30</v>
      </c>
      <c r="B52" s="26" t="n">
        <v>177</v>
      </c>
      <c r="C52" s="43" t="n">
        <f aca="false">C51-B51</f>
        <v>88651</v>
      </c>
      <c r="D52" s="44" t="n">
        <v>142</v>
      </c>
      <c r="E52" s="0" t="n">
        <f aca="false">E51-D51</f>
        <v>92269</v>
      </c>
      <c r="F52" s="45" t="n">
        <v>116</v>
      </c>
      <c r="G52" s="46" t="n">
        <f aca="false">G51-F51</f>
        <v>94458</v>
      </c>
      <c r="H52" s="47" t="n">
        <v>95</v>
      </c>
      <c r="I52" s="43" t="n">
        <f aca="false">I51-H51</f>
        <v>96468</v>
      </c>
      <c r="J52" s="26" t="n">
        <v>150</v>
      </c>
      <c r="K52" s="53" t="n">
        <f aca="false">K51-J51</f>
        <v>97128</v>
      </c>
      <c r="L52" s="42" t="n">
        <f aca="false">L51+1</f>
        <v>30</v>
      </c>
      <c r="M52" s="43" t="n">
        <f aca="false">IF($C$6=71,F52,IF($C$6=81,H52,IF($C$6=51,B52,IF($C$6=61,D52,IF($C$6=92,J52)))))</f>
        <v>95</v>
      </c>
      <c r="N52" s="43" t="n">
        <f aca="false">IF($C$6=71,G52,IF($C$6=81,I52,IF($C$6=51,C52,IF($C$6=61,E52,IF($C$6=92,K52)))))</f>
        <v>96468</v>
      </c>
      <c r="O52" s="50" t="n">
        <f aca="false">((1+$C$7)^-A52)*IF($C$6=71,G52,IF($C$6=81,I52,IF($C$6=51,C52,IF($C$6=61,E52,IF($C$6=92,K52)))))</f>
        <v>29742.8852620599</v>
      </c>
      <c r="P52" s="51" t="n">
        <f aca="false">SUM(O52:$O$131)</f>
        <v>615210.112157332</v>
      </c>
      <c r="Q52" s="52" t="n">
        <f aca="false">SUM(P52:P$131)</f>
        <v>10166837.9445143</v>
      </c>
      <c r="R52" s="50" t="n">
        <f aca="false">((1+$C$7)^-(A52+1))*IF($C$6=71,F52,IF($C$6=81,H52,IF($C$6=51,B52,IF($C$6=61,D52,IF($C$6=92,J52)))))</f>
        <v>28.1637244783413</v>
      </c>
      <c r="S52" s="50" t="n">
        <f aca="false">SUM(R52:$R$131)</f>
        <v>6080.9578713933</v>
      </c>
      <c r="T52" s="51" t="n">
        <f aca="false">SUM(S52:$S$131)</f>
        <v>224177.883522165</v>
      </c>
      <c r="U52" s="21"/>
      <c r="V52" s="0"/>
      <c r="W52" s="0"/>
      <c r="X52" s="0"/>
      <c r="Y52" s="0"/>
      <c r="Z52" s="0"/>
      <c r="AA52" s="0"/>
      <c r="AB52" s="0"/>
      <c r="AE52" s="60"/>
      <c r="AG52" s="58"/>
      <c r="AH52" s="0"/>
    </row>
    <row r="53" customFormat="false" ht="12.75" hidden="false" customHeight="false" outlineLevel="0" collapsed="false">
      <c r="A53" s="42" t="n">
        <f aca="false">A52+1</f>
        <v>31</v>
      </c>
      <c r="B53" s="26" t="n">
        <v>184</v>
      </c>
      <c r="C53" s="43" t="n">
        <f aca="false">C52-B52</f>
        <v>88474</v>
      </c>
      <c r="D53" s="44" t="n">
        <v>149</v>
      </c>
      <c r="E53" s="0" t="n">
        <f aca="false">E52-D52</f>
        <v>92127</v>
      </c>
      <c r="F53" s="45" t="n">
        <v>121</v>
      </c>
      <c r="G53" s="46" t="n">
        <f aca="false">G52-F52</f>
        <v>94342</v>
      </c>
      <c r="H53" s="47" t="n">
        <v>100</v>
      </c>
      <c r="I53" s="43" t="n">
        <f aca="false">I52-H52</f>
        <v>96373</v>
      </c>
      <c r="J53" s="26" t="n">
        <v>153</v>
      </c>
      <c r="K53" s="53" t="n">
        <f aca="false">K52-J52</f>
        <v>96978</v>
      </c>
      <c r="L53" s="42" t="n">
        <f aca="false">L52+1</f>
        <v>31</v>
      </c>
      <c r="M53" s="43" t="n">
        <f aca="false">IF($C$6=71,F53,IF($C$6=81,H53,IF($C$6=51,B53,IF($C$6=61,D53,IF($C$6=92,J53)))))</f>
        <v>100</v>
      </c>
      <c r="N53" s="43" t="n">
        <f aca="false">IF($C$6=71,G53,IF($C$6=81,I53,IF($C$6=51,C53,IF($C$6=61,E53,IF($C$6=92,K53)))))</f>
        <v>96373</v>
      </c>
      <c r="O53" s="50" t="n">
        <f aca="false">((1+$C$7)^-A53)*IF($C$6=71,G53,IF($C$6=81,I53,IF($C$6=51,C53,IF($C$6=61,E53,IF($C$6=92,K53)))))</f>
        <v>28570.7644121177</v>
      </c>
      <c r="P53" s="51" t="n">
        <f aca="false">SUM(O53:$O$131)</f>
        <v>585467.226895272</v>
      </c>
      <c r="Q53" s="52" t="n">
        <f aca="false">SUM(P53:P$131)</f>
        <v>9551627.83235699</v>
      </c>
      <c r="R53" s="50" t="n">
        <f aca="false">((1+$C$7)^-(A53+1))*IF($C$6=71,F53,IF($C$6=81,H53,IF($C$6=51,B53,IF($C$6=61,D53,IF($C$6=92,J53)))))</f>
        <v>28.5057940064183</v>
      </c>
      <c r="S53" s="50" t="n">
        <f aca="false">SUM(R53:$R$131)</f>
        <v>6052.79414691496</v>
      </c>
      <c r="T53" s="51" t="n">
        <f aca="false">SUM(S53:$S$131)</f>
        <v>218096.925650772</v>
      </c>
      <c r="U53" s="21"/>
      <c r="V53" s="0"/>
      <c r="W53" s="0"/>
      <c r="X53" s="0"/>
      <c r="Y53" s="0"/>
      <c r="Z53" s="0"/>
      <c r="AA53" s="0"/>
      <c r="AB53" s="0"/>
      <c r="AE53" s="60"/>
      <c r="AG53" s="58"/>
      <c r="AH53" s="0"/>
    </row>
    <row r="54" customFormat="false" ht="12.75" hidden="false" customHeight="false" outlineLevel="0" collapsed="false">
      <c r="A54" s="42" t="n">
        <f aca="false">A53+1</f>
        <v>32</v>
      </c>
      <c r="B54" s="26" t="n">
        <v>189</v>
      </c>
      <c r="C54" s="43" t="n">
        <f aca="false">C53-B53</f>
        <v>88290</v>
      </c>
      <c r="D54" s="44" t="n">
        <v>159</v>
      </c>
      <c r="E54" s="0" t="n">
        <f aca="false">E53-D53</f>
        <v>91978</v>
      </c>
      <c r="F54" s="45" t="n">
        <v>127</v>
      </c>
      <c r="G54" s="46" t="n">
        <f aca="false">G53-F53</f>
        <v>94221</v>
      </c>
      <c r="H54" s="47" t="n">
        <v>103</v>
      </c>
      <c r="I54" s="43" t="n">
        <f aca="false">I53-H53</f>
        <v>96273</v>
      </c>
      <c r="J54" s="26" t="n">
        <v>152</v>
      </c>
      <c r="K54" s="53" t="n">
        <f aca="false">K53-J53</f>
        <v>96825</v>
      </c>
      <c r="L54" s="42" t="n">
        <f aca="false">L53+1</f>
        <v>32</v>
      </c>
      <c r="M54" s="43" t="n">
        <f aca="false">IF($C$6=71,F54,IF($C$6=81,H54,IF($C$6=51,B54,IF($C$6=61,D54,IF($C$6=92,J54)))))</f>
        <v>103</v>
      </c>
      <c r="N54" s="43" t="n">
        <f aca="false">IF($C$6=71,G54,IF($C$6=81,I54,IF($C$6=51,C54,IF($C$6=61,E54,IF($C$6=92,K54)))))</f>
        <v>96273</v>
      </c>
      <c r="O54" s="50" t="n">
        <f aca="false">((1+$C$7)^-A54)*IF($C$6=71,G54,IF($C$6=81,I54,IF($C$6=51,C54,IF($C$6=61,E54,IF($C$6=92,K54)))))</f>
        <v>27443.3830637991</v>
      </c>
      <c r="P54" s="51" t="n">
        <f aca="false">SUM(O54:$O$131)</f>
        <v>556896.462483154</v>
      </c>
      <c r="Q54" s="52" t="n">
        <f aca="false">SUM(P54:P$131)</f>
        <v>8966160.60546172</v>
      </c>
      <c r="R54" s="50" t="n">
        <f aca="false">((1+$C$7)^-(A54+1))*IF($C$6=71,F54,IF($C$6=81,H54,IF($C$6=51,B54,IF($C$6=61,D54,IF($C$6=92,J54)))))</f>
        <v>28.2316998332797</v>
      </c>
      <c r="S54" s="50" t="n">
        <f aca="false">SUM(R54:$R$131)</f>
        <v>6024.28835290854</v>
      </c>
      <c r="T54" s="51" t="n">
        <f aca="false">SUM(S54:$S$131)</f>
        <v>212044.131503857</v>
      </c>
      <c r="U54" s="21"/>
      <c r="V54" s="0"/>
      <c r="W54" s="0"/>
      <c r="X54" s="0"/>
      <c r="Y54" s="0"/>
      <c r="Z54" s="0"/>
      <c r="AA54" s="0"/>
      <c r="AB54" s="0"/>
      <c r="AE54" s="60"/>
      <c r="AG54" s="58"/>
      <c r="AH54" s="0"/>
    </row>
    <row r="55" customFormat="false" ht="12.75" hidden="false" customHeight="false" outlineLevel="0" collapsed="false">
      <c r="A55" s="42" t="n">
        <f aca="false">A54+1</f>
        <v>33</v>
      </c>
      <c r="B55" s="26" t="n">
        <v>194</v>
      </c>
      <c r="C55" s="43" t="n">
        <f aca="false">C54-B54</f>
        <v>88101</v>
      </c>
      <c r="D55" s="44" t="n">
        <v>166</v>
      </c>
      <c r="E55" s="0" t="n">
        <f aca="false">E54-D54</f>
        <v>91819</v>
      </c>
      <c r="F55" s="45" t="n">
        <v>135</v>
      </c>
      <c r="G55" s="46" t="n">
        <f aca="false">G54-F54</f>
        <v>94094</v>
      </c>
      <c r="H55" s="47" t="n">
        <v>104</v>
      </c>
      <c r="I55" s="43" t="n">
        <f aca="false">I54-H54</f>
        <v>96170</v>
      </c>
      <c r="J55" s="26" t="n">
        <v>148</v>
      </c>
      <c r="K55" s="53" t="n">
        <f aca="false">K54-J54</f>
        <v>96673</v>
      </c>
      <c r="L55" s="42" t="n">
        <f aca="false">L54+1</f>
        <v>33</v>
      </c>
      <c r="M55" s="43" t="n">
        <f aca="false">IF($C$6=71,F55,IF($C$6=81,H55,IF($C$6=51,B55,IF($C$6=61,D55,IF($C$6=92,J55)))))</f>
        <v>104</v>
      </c>
      <c r="N55" s="43" t="n">
        <f aca="false">IF($C$6=71,G55,IF($C$6=81,I55,IF($C$6=51,C55,IF($C$6=61,E55,IF($C$6=92,K55)))))</f>
        <v>96170</v>
      </c>
      <c r="O55" s="50" t="n">
        <f aca="false">((1+$C$7)^-A55)*IF($C$6=71,G55,IF($C$6=81,I55,IF($C$6=51,C55,IF($C$6=61,E55,IF($C$6=92,K55)))))</f>
        <v>26359.6366307428</v>
      </c>
      <c r="P55" s="51" t="n">
        <f aca="false">SUM(O55:$O$131)</f>
        <v>529453.079419355</v>
      </c>
      <c r="Q55" s="52" t="n">
        <f aca="false">SUM(P55:P$131)</f>
        <v>8409264.14297857</v>
      </c>
      <c r="R55" s="50" t="n">
        <f aca="false">((1+$C$7)^-(A55+1))*IF($C$6=71,F55,IF($C$6=81,H55,IF($C$6=51,B55,IF($C$6=61,D55,IF($C$6=92,J55)))))</f>
        <v>27.4094173138638</v>
      </c>
      <c r="S55" s="50" t="n">
        <f aca="false">SUM(R55:$R$131)</f>
        <v>5996.05665307526</v>
      </c>
      <c r="T55" s="51" t="n">
        <f aca="false">SUM(S55:$S$131)</f>
        <v>206019.843150948</v>
      </c>
      <c r="U55" s="21"/>
      <c r="V55" s="0"/>
      <c r="W55" s="0"/>
      <c r="X55" s="0"/>
      <c r="Y55" s="0"/>
      <c r="Z55" s="0"/>
      <c r="AA55" s="0"/>
      <c r="AB55" s="0"/>
      <c r="AE55" s="60"/>
      <c r="AG55" s="58"/>
      <c r="AH55" s="0"/>
    </row>
    <row r="56" customFormat="false" ht="12.75" hidden="false" customHeight="false" outlineLevel="0" collapsed="false">
      <c r="A56" s="42" t="n">
        <f aca="false">A55+1</f>
        <v>34</v>
      </c>
      <c r="B56" s="26" t="n">
        <v>206</v>
      </c>
      <c r="C56" s="43" t="n">
        <f aca="false">C55-B55</f>
        <v>87907</v>
      </c>
      <c r="D56" s="44" t="n">
        <v>172</v>
      </c>
      <c r="E56" s="0" t="n">
        <f aca="false">E55-D55</f>
        <v>91653</v>
      </c>
      <c r="F56" s="45" t="n">
        <v>144</v>
      </c>
      <c r="G56" s="46" t="n">
        <f aca="false">G55-F55</f>
        <v>93959</v>
      </c>
      <c r="H56" s="47" t="n">
        <v>112</v>
      </c>
      <c r="I56" s="43" t="n">
        <f aca="false">I55-H55</f>
        <v>96066</v>
      </c>
      <c r="J56" s="26" t="n">
        <v>146</v>
      </c>
      <c r="K56" s="53" t="n">
        <f aca="false">K55-J55</f>
        <v>96525</v>
      </c>
      <c r="L56" s="42" t="n">
        <f aca="false">L55+1</f>
        <v>34</v>
      </c>
      <c r="M56" s="43" t="n">
        <f aca="false">IF($C$6=71,F56,IF($C$6=81,H56,IF($C$6=51,B56,IF($C$6=61,D56,IF($C$6=92,J56)))))</f>
        <v>112</v>
      </c>
      <c r="N56" s="43" t="n">
        <f aca="false">IF($C$6=71,G56,IF($C$6=81,I56,IF($C$6=51,C56,IF($C$6=61,E56,IF($C$6=92,K56)))))</f>
        <v>96066</v>
      </c>
      <c r="O56" s="50" t="n">
        <f aca="false">((1+$C$7)^-A56)*IF($C$6=71,G56,IF($C$6=81,I56,IF($C$6=51,C56,IF($C$6=61,E56,IF($C$6=92,K56)))))</f>
        <v>25318.3950353234</v>
      </c>
      <c r="P56" s="51" t="n">
        <f aca="false">SUM(O56:$O$131)</f>
        <v>503093.442788612</v>
      </c>
      <c r="Q56" s="52" t="n">
        <f aca="false">SUM(P56:P$131)</f>
        <v>7879811.06355921</v>
      </c>
      <c r="R56" s="50" t="n">
        <f aca="false">((1+$C$7)^-(A56+1))*IF($C$6=71,F56,IF($C$6=81,H56,IF($C$6=51,B56,IF($C$6=61,D56,IF($C$6=92,J56)))))</f>
        <v>28.3825327214565</v>
      </c>
      <c r="S56" s="50" t="n">
        <f aca="false">SUM(R56:$R$131)</f>
        <v>5968.6472357614</v>
      </c>
      <c r="T56" s="51" t="n">
        <f aca="false">SUM(S56:$S$131)</f>
        <v>200023.786497873</v>
      </c>
      <c r="U56" s="21"/>
      <c r="V56" s="0"/>
      <c r="W56" s="0"/>
      <c r="X56" s="0"/>
      <c r="Y56" s="0"/>
      <c r="Z56" s="0"/>
      <c r="AA56" s="0"/>
      <c r="AB56" s="0"/>
      <c r="AE56" s="60"/>
      <c r="AG56" s="58"/>
      <c r="AH56" s="0"/>
    </row>
    <row r="57" customFormat="false" ht="12.75" hidden="false" customHeight="false" outlineLevel="0" collapsed="false">
      <c r="A57" s="42" t="n">
        <f aca="false">A56+1</f>
        <v>35</v>
      </c>
      <c r="B57" s="26" t="n">
        <v>218</v>
      </c>
      <c r="C57" s="43" t="n">
        <f aca="false">C56-B56</f>
        <v>87701</v>
      </c>
      <c r="D57" s="44" t="n">
        <v>179</v>
      </c>
      <c r="E57" s="0" t="n">
        <f aca="false">E56-D56</f>
        <v>91481</v>
      </c>
      <c r="F57" s="45" t="n">
        <v>156</v>
      </c>
      <c r="G57" s="46" t="n">
        <f aca="false">G56-F56</f>
        <v>93815</v>
      </c>
      <c r="H57" s="47" t="n">
        <v>117</v>
      </c>
      <c r="I57" s="43" t="n">
        <f aca="false">I56-H56</f>
        <v>95954</v>
      </c>
      <c r="J57" s="26" t="n">
        <v>145</v>
      </c>
      <c r="K57" s="53" t="n">
        <f aca="false">K56-J56</f>
        <v>96379</v>
      </c>
      <c r="L57" s="42" t="n">
        <f aca="false">L56+1</f>
        <v>35</v>
      </c>
      <c r="M57" s="43" t="n">
        <f aca="false">IF($C$6=71,F57,IF($C$6=81,H57,IF($C$6=51,B57,IF($C$6=61,D57,IF($C$6=92,J57)))))</f>
        <v>117</v>
      </c>
      <c r="N57" s="43" t="n">
        <f aca="false">IF($C$6=71,G57,IF($C$6=81,I57,IF($C$6=51,C57,IF($C$6=61,E57,IF($C$6=92,K57)))))</f>
        <v>95954</v>
      </c>
      <c r="O57" s="50" t="n">
        <f aca="false">((1+$C$7)^-A57)*IF($C$6=71,G57,IF($C$6=81,I57,IF($C$6=51,C57,IF($C$6=61,E57,IF($C$6=92,K57)))))</f>
        <v>24316.2280781664</v>
      </c>
      <c r="P57" s="51" t="n">
        <f aca="false">SUM(O57:$O$131)</f>
        <v>477775.047753289</v>
      </c>
      <c r="Q57" s="52" t="n">
        <f aca="false">SUM(P57:P$131)</f>
        <v>7376717.6207706</v>
      </c>
      <c r="R57" s="50" t="n">
        <f aca="false">((1+$C$7)^-(A57+1))*IF($C$6=71,F57,IF($C$6=81,H57,IF($C$6=51,B57,IF($C$6=61,D57,IF($C$6=92,J57)))))</f>
        <v>28.5092404568202</v>
      </c>
      <c r="S57" s="50" t="n">
        <f aca="false">SUM(R57:$R$131)</f>
        <v>5940.26470303994</v>
      </c>
      <c r="T57" s="51" t="n">
        <f aca="false">SUM(S57:$S$131)</f>
        <v>194055.139262112</v>
      </c>
      <c r="U57" s="21"/>
      <c r="V57" s="0"/>
      <c r="W57" s="0"/>
      <c r="X57" s="0"/>
      <c r="Y57" s="0"/>
      <c r="Z57" s="0"/>
      <c r="AA57" s="0"/>
      <c r="AB57" s="0"/>
      <c r="AE57" s="60"/>
      <c r="AG57" s="58"/>
      <c r="AH57" s="0"/>
    </row>
    <row r="58" customFormat="false" ht="12.75" hidden="false" customHeight="false" outlineLevel="0" collapsed="false">
      <c r="A58" s="42" t="n">
        <f aca="false">A57+1</f>
        <v>36</v>
      </c>
      <c r="B58" s="26" t="n">
        <v>227</v>
      </c>
      <c r="C58" s="43" t="n">
        <f aca="false">C57-B57</f>
        <v>87483</v>
      </c>
      <c r="D58" s="44" t="n">
        <v>196</v>
      </c>
      <c r="E58" s="0" t="n">
        <f aca="false">E57-D57</f>
        <v>91302</v>
      </c>
      <c r="F58" s="45" t="n">
        <v>170</v>
      </c>
      <c r="G58" s="46" t="n">
        <f aca="false">G57-F57</f>
        <v>93659</v>
      </c>
      <c r="H58" s="47" t="n">
        <v>128</v>
      </c>
      <c r="I58" s="43" t="n">
        <f aca="false">I57-H57</f>
        <v>95837</v>
      </c>
      <c r="J58" s="26" t="n">
        <v>144</v>
      </c>
      <c r="K58" s="53" t="n">
        <f aca="false">K57-J57</f>
        <v>96234</v>
      </c>
      <c r="L58" s="42" t="n">
        <f aca="false">L57+1</f>
        <v>36</v>
      </c>
      <c r="M58" s="43" t="n">
        <f aca="false">IF($C$6=71,F58,IF($C$6=81,H58,IF($C$6=51,B58,IF($C$6=61,D58,IF($C$6=92,J58)))))</f>
        <v>128</v>
      </c>
      <c r="N58" s="43" t="n">
        <f aca="false">IF($C$6=71,G58,IF($C$6=81,I58,IF($C$6=51,C58,IF($C$6=61,E58,IF($C$6=92,K58)))))</f>
        <v>95837</v>
      </c>
      <c r="O58" s="50" t="n">
        <f aca="false">((1+$C$7)^-A58)*IF($C$6=71,G58,IF($C$6=81,I58,IF($C$6=51,C58,IF($C$6=61,E58,IF($C$6=92,K58)))))</f>
        <v>23352.4792962417</v>
      </c>
      <c r="P58" s="51" t="n">
        <f aca="false">SUM(O58:$O$131)</f>
        <v>453458.819675122</v>
      </c>
      <c r="Q58" s="52" t="n">
        <f aca="false">SUM(P58:P$131)</f>
        <v>6898942.57301731</v>
      </c>
      <c r="R58" s="50" t="n">
        <f aca="false">((1+$C$7)^-(A58+1))*IF($C$6=71,F58,IF($C$6=81,H58,IF($C$6=51,B58,IF($C$6=61,D58,IF($C$6=92,J58)))))</f>
        <v>29.989996535774</v>
      </c>
      <c r="S58" s="50" t="n">
        <f aca="false">SUM(R58:$R$131)</f>
        <v>5911.75546258312</v>
      </c>
      <c r="T58" s="51" t="n">
        <f aca="false">SUM(S58:$S$131)</f>
        <v>188114.874559072</v>
      </c>
      <c r="U58" s="21"/>
      <c r="V58" s="0"/>
      <c r="W58" s="0"/>
      <c r="X58" s="0"/>
      <c r="Y58" s="0"/>
      <c r="Z58" s="0"/>
      <c r="AA58" s="0"/>
      <c r="AB58" s="0"/>
      <c r="AG58" s="58"/>
      <c r="AH58" s="0"/>
    </row>
    <row r="59" customFormat="false" ht="12.75" hidden="false" customHeight="false" outlineLevel="0" collapsed="false">
      <c r="A59" s="42" t="n">
        <f aca="false">A58+1</f>
        <v>37</v>
      </c>
      <c r="B59" s="26" t="n">
        <v>236</v>
      </c>
      <c r="C59" s="43" t="n">
        <f aca="false">C58-B58</f>
        <v>87256</v>
      </c>
      <c r="D59" s="44" t="n">
        <v>209</v>
      </c>
      <c r="E59" s="0" t="n">
        <f aca="false">E58-D58</f>
        <v>91106</v>
      </c>
      <c r="F59" s="45" t="n">
        <v>187</v>
      </c>
      <c r="G59" s="46" t="n">
        <f aca="false">G58-F58</f>
        <v>93489</v>
      </c>
      <c r="H59" s="47" t="n">
        <v>144</v>
      </c>
      <c r="I59" s="43" t="n">
        <f aca="false">I58-H58</f>
        <v>95709</v>
      </c>
      <c r="J59" s="26" t="n">
        <v>147</v>
      </c>
      <c r="K59" s="53" t="n">
        <f aca="false">K58-J58</f>
        <v>96090</v>
      </c>
      <c r="L59" s="42" t="n">
        <f aca="false">L58+1</f>
        <v>37</v>
      </c>
      <c r="M59" s="43" t="n">
        <f aca="false">IF($C$6=71,F59,IF($C$6=81,H59,IF($C$6=51,B59,IF($C$6=61,D59,IF($C$6=92,J59)))))</f>
        <v>144</v>
      </c>
      <c r="N59" s="43" t="n">
        <f aca="false">IF($C$6=71,G59,IF($C$6=81,I59,IF($C$6=51,C59,IF($C$6=61,E59,IF($C$6=92,K59)))))</f>
        <v>95709</v>
      </c>
      <c r="O59" s="50" t="n">
        <f aca="false">((1+$C$7)^-A59)*IF($C$6=71,G59,IF($C$6=81,I59,IF($C$6=51,C59,IF($C$6=61,E59,IF($C$6=92,K59)))))</f>
        <v>22424.3170190812</v>
      </c>
      <c r="P59" s="51" t="n">
        <f aca="false">SUM(O59:$O$131)</f>
        <v>430106.340378881</v>
      </c>
      <c r="Q59" s="52" t="n">
        <f aca="false">SUM(P59:P$131)</f>
        <v>6445483.75334219</v>
      </c>
      <c r="R59" s="50" t="n">
        <f aca="false">((1+$C$7)^-(A59+1))*IF($C$6=71,F59,IF($C$6=81,H59,IF($C$6=51,B59,IF($C$6=61,D59,IF($C$6=92,J59)))))</f>
        <v>32.441102021871</v>
      </c>
      <c r="S59" s="50" t="n">
        <f aca="false">SUM(R59:$R$131)</f>
        <v>5881.76546604734</v>
      </c>
      <c r="T59" s="51" t="n">
        <f aca="false">SUM(S59:$S$131)</f>
        <v>182203.119096488</v>
      </c>
      <c r="U59" s="21"/>
      <c r="V59" s="0"/>
      <c r="W59" s="0"/>
      <c r="X59" s="0"/>
      <c r="Y59" s="0"/>
      <c r="Z59" s="0"/>
      <c r="AA59" s="0"/>
      <c r="AB59" s="0"/>
      <c r="AG59" s="58"/>
    </row>
    <row r="60" customFormat="false" ht="12.75" hidden="false" customHeight="false" outlineLevel="0" collapsed="false">
      <c r="A60" s="42" t="n">
        <f aca="false">A59+1</f>
        <v>38</v>
      </c>
      <c r="B60" s="26" t="n">
        <v>250</v>
      </c>
      <c r="C60" s="43" t="n">
        <f aca="false">C59-B59</f>
        <v>87020</v>
      </c>
      <c r="D60" s="44" t="n">
        <v>223</v>
      </c>
      <c r="E60" s="0" t="n">
        <f aca="false">E59-D59</f>
        <v>90897</v>
      </c>
      <c r="F60" s="45" t="n">
        <v>206</v>
      </c>
      <c r="G60" s="46" t="n">
        <f aca="false">G59-F59</f>
        <v>93302</v>
      </c>
      <c r="H60" s="47" t="n">
        <v>162</v>
      </c>
      <c r="I60" s="43" t="n">
        <f aca="false">I59-H59</f>
        <v>95565</v>
      </c>
      <c r="J60" s="26" t="n">
        <v>154</v>
      </c>
      <c r="K60" s="53" t="n">
        <f aca="false">K59-J59</f>
        <v>95943</v>
      </c>
      <c r="L60" s="42" t="n">
        <f aca="false">L59+1</f>
        <v>38</v>
      </c>
      <c r="M60" s="43" t="n">
        <f aca="false">IF($C$6=71,F60,IF($C$6=81,H60,IF($C$6=51,B60,IF($C$6=61,D60,IF($C$6=92,J60)))))</f>
        <v>162</v>
      </c>
      <c r="N60" s="43" t="n">
        <f aca="false">IF($C$6=71,G60,IF($C$6=81,I60,IF($C$6=51,C60,IF($C$6=61,E60,IF($C$6=92,K60)))))</f>
        <v>95565</v>
      </c>
      <c r="O60" s="50" t="n">
        <f aca="false">((1+$C$7)^-A60)*IF($C$6=71,G60,IF($C$6=81,I60,IF($C$6=51,C60,IF($C$6=61,E60,IF($C$6=92,K60)))))</f>
        <v>21529.4021855562</v>
      </c>
      <c r="P60" s="51" t="n">
        <f aca="false">SUM(O60:$O$131)</f>
        <v>407682.023359799</v>
      </c>
      <c r="Q60" s="52" t="n">
        <f aca="false">SUM(P60:P$131)</f>
        <v>6015377.41296331</v>
      </c>
      <c r="R60" s="50" t="n">
        <f aca="false">((1+$C$7)^-(A60+1))*IF($C$6=71,F60,IF($C$6=81,H60,IF($C$6=51,B60,IF($C$6=61,D60,IF($C$6=92,J60)))))</f>
        <v>35.0925382448123</v>
      </c>
      <c r="S60" s="50" t="n">
        <f aca="false">SUM(R60:$R$131)</f>
        <v>5849.32436402547</v>
      </c>
      <c r="T60" s="51" t="n">
        <f aca="false">SUM(S60:$S$131)</f>
        <v>176321.353630441</v>
      </c>
      <c r="U60" s="21"/>
      <c r="V60" s="0"/>
      <c r="W60" s="0"/>
      <c r="X60" s="0"/>
      <c r="Y60" s="0"/>
      <c r="Z60" s="0"/>
      <c r="AA60" s="0"/>
      <c r="AB60" s="0"/>
      <c r="AG60" s="58"/>
    </row>
    <row r="61" customFormat="false" ht="12.75" hidden="false" customHeight="false" outlineLevel="0" collapsed="false">
      <c r="A61" s="42" t="n">
        <f aca="false">A60+1</f>
        <v>39</v>
      </c>
      <c r="B61" s="26" t="n">
        <v>265</v>
      </c>
      <c r="C61" s="43" t="n">
        <f aca="false">C60-B60</f>
        <v>86770</v>
      </c>
      <c r="D61" s="44" t="n">
        <v>241</v>
      </c>
      <c r="E61" s="0" t="n">
        <f aca="false">E60-D60</f>
        <v>90674</v>
      </c>
      <c r="F61" s="45" t="n">
        <v>226</v>
      </c>
      <c r="G61" s="46" t="n">
        <f aca="false">G60-F60</f>
        <v>93096</v>
      </c>
      <c r="H61" s="47" t="n">
        <v>179</v>
      </c>
      <c r="I61" s="43" t="n">
        <f aca="false">I60-H60</f>
        <v>95403</v>
      </c>
      <c r="J61" s="26" t="n">
        <v>158</v>
      </c>
      <c r="K61" s="53" t="n">
        <f aca="false">K60-J60</f>
        <v>95789</v>
      </c>
      <c r="L61" s="42" t="n">
        <f aca="false">L60+1</f>
        <v>39</v>
      </c>
      <c r="M61" s="43" t="n">
        <f aca="false">IF($C$6=71,F61,IF($C$6=81,H61,IF($C$6=51,B61,IF($C$6=61,D61,IF($C$6=92,J61)))))</f>
        <v>179</v>
      </c>
      <c r="N61" s="43" t="n">
        <f aca="false">IF($C$6=71,G61,IF($C$6=81,I61,IF($C$6=51,C61,IF($C$6=61,E61,IF($C$6=92,K61)))))</f>
        <v>95403</v>
      </c>
      <c r="O61" s="50" t="n">
        <f aca="false">((1+$C$7)^-A61)*IF($C$6=71,G61,IF($C$6=81,I61,IF($C$6=51,C61,IF($C$6=61,E61,IF($C$6=92,K61)))))</f>
        <v>20666.2557170977</v>
      </c>
      <c r="P61" s="51" t="n">
        <f aca="false">SUM(O61:$O$131)</f>
        <v>386152.621174243</v>
      </c>
      <c r="Q61" s="52" t="n">
        <f aca="false">SUM(P61:P$131)</f>
        <v>5607695.38960351</v>
      </c>
      <c r="R61" s="50" t="n">
        <f aca="false">((1+$C$7)^-(A61+1))*IF($C$6=71,F61,IF($C$6=81,H61,IF($C$6=51,B61,IF($C$6=61,D61,IF($C$6=92,J61)))))</f>
        <v>37.2837389946665</v>
      </c>
      <c r="S61" s="50" t="n">
        <f aca="false">SUM(R61:$R$131)</f>
        <v>5814.23182578066</v>
      </c>
      <c r="T61" s="51" t="n">
        <f aca="false">SUM(S61:$S$131)</f>
        <v>170472.029266416</v>
      </c>
      <c r="U61" s="21"/>
      <c r="V61" s="0"/>
      <c r="W61" s="0"/>
      <c r="X61" s="0"/>
      <c r="Y61" s="0"/>
      <c r="Z61" s="0"/>
      <c r="AA61" s="0"/>
      <c r="AB61" s="0"/>
      <c r="AG61" s="58"/>
    </row>
    <row r="62" customFormat="false" ht="12.75" hidden="false" customHeight="false" outlineLevel="0" collapsed="false">
      <c r="A62" s="42" t="n">
        <f aca="false">A61+1</f>
        <v>40</v>
      </c>
      <c r="B62" s="26" t="n">
        <v>290</v>
      </c>
      <c r="C62" s="43" t="n">
        <f aca="false">C61-B61</f>
        <v>86505</v>
      </c>
      <c r="D62" s="44" t="n">
        <v>262</v>
      </c>
      <c r="E62" s="0" t="n">
        <f aca="false">E61-D61</f>
        <v>90433</v>
      </c>
      <c r="F62" s="45" t="n">
        <v>249</v>
      </c>
      <c r="G62" s="46" t="n">
        <f aca="false">G61-F61</f>
        <v>92870</v>
      </c>
      <c r="H62" s="47" t="n">
        <v>199</v>
      </c>
      <c r="I62" s="43" t="n">
        <f aca="false">I61-H61</f>
        <v>95224</v>
      </c>
      <c r="J62" s="26" t="n">
        <v>167</v>
      </c>
      <c r="K62" s="53" t="n">
        <f aca="false">K61-J61</f>
        <v>95631</v>
      </c>
      <c r="L62" s="42" t="n">
        <f aca="false">L61+1</f>
        <v>40</v>
      </c>
      <c r="M62" s="43" t="n">
        <f aca="false">IF($C$6=71,F62,IF($C$6=81,H62,IF($C$6=51,B62,IF($C$6=61,D62,IF($C$6=92,J62)))))</f>
        <v>199</v>
      </c>
      <c r="N62" s="43" t="n">
        <f aca="false">IF($C$6=71,G62,IF($C$6=81,I62,IF($C$6=51,C62,IF($C$6=61,E62,IF($C$6=92,K62)))))</f>
        <v>95224</v>
      </c>
      <c r="O62" s="50" t="n">
        <f aca="false">((1+$C$7)^-A62)*IF($C$6=71,G62,IF($C$6=81,I62,IF($C$6=51,C62,IF($C$6=61,E62,IF($C$6=92,K62)))))</f>
        <v>19834.1159889839</v>
      </c>
      <c r="P62" s="51" t="n">
        <f aca="false">SUM(O62:$O$131)</f>
        <v>365486.365457145</v>
      </c>
      <c r="Q62" s="52" t="n">
        <f aca="false">SUM(P62:P$131)</f>
        <v>5221542.76842927</v>
      </c>
      <c r="R62" s="50" t="n">
        <f aca="false">((1+$C$7)^-(A62+1))*IF($C$6=71,F62,IF($C$6=81,H62,IF($C$6=51,B62,IF($C$6=61,D62,IF($C$6=92,J62)))))</f>
        <v>39.8553075845435</v>
      </c>
      <c r="S62" s="50" t="n">
        <f aca="false">SUM(R62:$R$131)</f>
        <v>5776.948086786</v>
      </c>
      <c r="T62" s="51" t="n">
        <f aca="false">SUM(S62:$S$131)</f>
        <v>164657.797440635</v>
      </c>
      <c r="U62" s="21"/>
      <c r="V62" s="0"/>
      <c r="W62" s="0"/>
      <c r="X62" s="0"/>
      <c r="Y62" s="0"/>
      <c r="Z62" s="0"/>
      <c r="AA62" s="0"/>
      <c r="AB62" s="0"/>
      <c r="AG62" s="58"/>
    </row>
    <row r="63" customFormat="false" ht="12.75" hidden="false" customHeight="false" outlineLevel="0" collapsed="false">
      <c r="A63" s="42" t="n">
        <f aca="false">A62+1</f>
        <v>41</v>
      </c>
      <c r="B63" s="26" t="n">
        <v>318</v>
      </c>
      <c r="C63" s="43" t="n">
        <f aca="false">C62-B62</f>
        <v>86215</v>
      </c>
      <c r="D63" s="44" t="n">
        <v>276</v>
      </c>
      <c r="E63" s="0" t="n">
        <f aca="false">E62-D62</f>
        <v>90171</v>
      </c>
      <c r="F63" s="45" t="n">
        <v>274</v>
      </c>
      <c r="G63" s="46" t="n">
        <f aca="false">G62-F62</f>
        <v>92621</v>
      </c>
      <c r="H63" s="47" t="n">
        <v>218</v>
      </c>
      <c r="I63" s="43" t="n">
        <f aca="false">I62-H62</f>
        <v>95025</v>
      </c>
      <c r="J63" s="26" t="n">
        <v>181</v>
      </c>
      <c r="K63" s="53" t="n">
        <f aca="false">K62-J62</f>
        <v>95464</v>
      </c>
      <c r="L63" s="42" t="n">
        <f aca="false">L62+1</f>
        <v>41</v>
      </c>
      <c r="M63" s="43" t="n">
        <f aca="false">IF($C$6=71,F63,IF($C$6=81,H63,IF($C$6=51,B63,IF($C$6=61,D63,IF($C$6=92,J63)))))</f>
        <v>218</v>
      </c>
      <c r="N63" s="43" t="n">
        <f aca="false">IF($C$6=71,G63,IF($C$6=81,I63,IF($C$6=51,C63,IF($C$6=61,E63,IF($C$6=92,K63)))))</f>
        <v>95025</v>
      </c>
      <c r="O63" s="50" t="n">
        <f aca="false">((1+$C$7)^-A63)*IF($C$6=71,G63,IF($C$6=81,I63,IF($C$6=51,C63,IF($C$6=61,E63,IF($C$6=92,K63)))))</f>
        <v>19031.4100664384</v>
      </c>
      <c r="P63" s="51" t="n">
        <f aca="false">SUM(O63:$O$131)</f>
        <v>345652.249468162</v>
      </c>
      <c r="Q63" s="52" t="n">
        <f aca="false">SUM(P63:P$131)</f>
        <v>4856056.40297212</v>
      </c>
      <c r="R63" s="50" t="n">
        <f aca="false">((1+$C$7)^-(A63+1))*IF($C$6=71,F63,IF($C$6=81,H63,IF($C$6=51,B63,IF($C$6=61,D63,IF($C$6=92,J63)))))</f>
        <v>41.9813348155706</v>
      </c>
      <c r="S63" s="50" t="n">
        <f aca="false">SUM(R63:$R$131)</f>
        <v>5737.09277920145</v>
      </c>
      <c r="T63" s="51" t="n">
        <f aca="false">SUM(S63:$S$131)</f>
        <v>158880.849353849</v>
      </c>
      <c r="U63" s="21"/>
      <c r="V63" s="0"/>
      <c r="W63" s="0"/>
      <c r="X63" s="0"/>
      <c r="Y63" s="0"/>
      <c r="Z63" s="0"/>
      <c r="AA63" s="0"/>
      <c r="AB63" s="0"/>
      <c r="AG63" s="58"/>
    </row>
    <row r="64" customFormat="false" ht="12.75" hidden="false" customHeight="false" outlineLevel="0" collapsed="false">
      <c r="A64" s="42" t="n">
        <f aca="false">A63+1</f>
        <v>42</v>
      </c>
      <c r="B64" s="26" t="n">
        <v>352</v>
      </c>
      <c r="C64" s="43" t="n">
        <f aca="false">C63-B63</f>
        <v>85897</v>
      </c>
      <c r="D64" s="44" t="n">
        <v>296</v>
      </c>
      <c r="E64" s="0" t="n">
        <f aca="false">E63-D63</f>
        <v>89895</v>
      </c>
      <c r="F64" s="45" t="n">
        <v>304</v>
      </c>
      <c r="G64" s="46" t="n">
        <f aca="false">G63-F63</f>
        <v>92347</v>
      </c>
      <c r="H64" s="47" t="n">
        <v>240</v>
      </c>
      <c r="I64" s="43" t="n">
        <f aca="false">I63-H63</f>
        <v>94807</v>
      </c>
      <c r="J64" s="26" t="n">
        <v>196</v>
      </c>
      <c r="K64" s="53" t="n">
        <f aca="false">K63-J63</f>
        <v>95283</v>
      </c>
      <c r="L64" s="42" t="n">
        <f aca="false">L63+1</f>
        <v>42</v>
      </c>
      <c r="M64" s="43" t="n">
        <f aca="false">IF($C$6=71,F64,IF($C$6=81,H64,IF($C$6=51,B64,IF($C$6=61,D64,IF($C$6=92,J64)))))</f>
        <v>240</v>
      </c>
      <c r="N64" s="43" t="n">
        <f aca="false">IF($C$6=71,G64,IF($C$6=81,I64,IF($C$6=51,C64,IF($C$6=61,E64,IF($C$6=92,K64)))))</f>
        <v>94807</v>
      </c>
      <c r="O64" s="50" t="n">
        <f aca="false">((1+$C$7)^-A64)*IF($C$6=71,G64,IF($C$6=81,I64,IF($C$6=51,C64,IF($C$6=61,E64,IF($C$6=92,K64)))))</f>
        <v>18257.4514213752</v>
      </c>
      <c r="P64" s="51" t="n">
        <f aca="false">SUM(O64:$O$131)</f>
        <v>326620.839401723</v>
      </c>
      <c r="Q64" s="52" t="n">
        <f aca="false">SUM(P64:P$131)</f>
        <v>4510404.15350396</v>
      </c>
      <c r="R64" s="50" t="n">
        <f aca="false">((1+$C$7)^-(A64+1))*IF($C$6=71,F64,IF($C$6=81,H64,IF($C$6=51,B64,IF($C$6=61,D64,IF($C$6=92,J64)))))</f>
        <v>44.4403685415356</v>
      </c>
      <c r="S64" s="50" t="n">
        <f aca="false">SUM(R64:$R$131)</f>
        <v>5695.11144438588</v>
      </c>
      <c r="T64" s="51" t="n">
        <f aca="false">SUM(S64:$S$131)</f>
        <v>153143.756574648</v>
      </c>
      <c r="U64" s="21"/>
      <c r="V64" s="0"/>
      <c r="W64" s="0"/>
      <c r="X64" s="0"/>
      <c r="Y64" s="0"/>
      <c r="Z64" s="0"/>
      <c r="AA64" s="0"/>
      <c r="AB64" s="0"/>
      <c r="AG64" s="58"/>
    </row>
    <row r="65" customFormat="false" ht="12.75" hidden="false" customHeight="false" outlineLevel="0" collapsed="false">
      <c r="A65" s="42" t="n">
        <f aca="false">A64+1</f>
        <v>43</v>
      </c>
      <c r="B65" s="26" t="n">
        <v>384</v>
      </c>
      <c r="C65" s="43" t="n">
        <f aca="false">C64-B64</f>
        <v>85545</v>
      </c>
      <c r="D65" s="44" t="n">
        <v>324</v>
      </c>
      <c r="E65" s="0" t="n">
        <f aca="false">E64-D64</f>
        <v>89599</v>
      </c>
      <c r="F65" s="45" t="n">
        <v>338</v>
      </c>
      <c r="G65" s="46" t="n">
        <f aca="false">G64-F64</f>
        <v>92043</v>
      </c>
      <c r="H65" s="47" t="n">
        <v>264</v>
      </c>
      <c r="I65" s="43" t="n">
        <f aca="false">I64-H64</f>
        <v>94567</v>
      </c>
      <c r="J65" s="26" t="n">
        <v>214</v>
      </c>
      <c r="K65" s="53" t="n">
        <f aca="false">K64-J64</f>
        <v>95087</v>
      </c>
      <c r="L65" s="42" t="n">
        <f aca="false">L64+1</f>
        <v>43</v>
      </c>
      <c r="M65" s="43" t="n">
        <f aca="false">IF($C$6=71,F65,IF($C$6=81,H65,IF($C$6=51,B65,IF($C$6=61,D65,IF($C$6=92,J65)))))</f>
        <v>264</v>
      </c>
      <c r="N65" s="43" t="n">
        <f aca="false">IF($C$6=71,G65,IF($C$6=81,I65,IF($C$6=51,C65,IF($C$6=61,E65,IF($C$6=92,K65)))))</f>
        <v>94567</v>
      </c>
      <c r="O65" s="50" t="n">
        <f aca="false">((1+$C$7)^-A65)*IF($C$6=71,G65,IF($C$6=81,I65,IF($C$6=51,C65,IF($C$6=61,E65,IF($C$6=92,K65)))))</f>
        <v>17510.8013827808</v>
      </c>
      <c r="P65" s="51" t="n">
        <f aca="false">SUM(O65:$O$131)</f>
        <v>308363.387980348</v>
      </c>
      <c r="Q65" s="52" t="n">
        <f aca="false">SUM(P65:P$131)</f>
        <v>4183783.31410224</v>
      </c>
      <c r="R65" s="50" t="n">
        <f aca="false">((1+$C$7)^-(A65+1))*IF($C$6=71,F65,IF($C$6=81,H65,IF($C$6=51,B65,IF($C$6=61,D65,IF($C$6=92,J65)))))</f>
        <v>47.0042359573934</v>
      </c>
      <c r="S65" s="50" t="n">
        <f aca="false">SUM(R65:$R$131)</f>
        <v>5650.67107584435</v>
      </c>
      <c r="T65" s="51" t="n">
        <f aca="false">SUM(S65:$S$131)</f>
        <v>147448.645130262</v>
      </c>
      <c r="U65" s="21"/>
      <c r="V65" s="0"/>
      <c r="W65" s="0"/>
      <c r="X65" s="0"/>
      <c r="Y65" s="0"/>
      <c r="Z65" s="0"/>
      <c r="AA65" s="0"/>
      <c r="AB65" s="0"/>
      <c r="AG65" s="58"/>
    </row>
    <row r="66" customFormat="false" ht="12.75" hidden="false" customHeight="false" outlineLevel="0" collapsed="false">
      <c r="A66" s="42" t="n">
        <f aca="false">A65+1</f>
        <v>44</v>
      </c>
      <c r="B66" s="26" t="n">
        <v>424</v>
      </c>
      <c r="C66" s="43" t="n">
        <f aca="false">C65-B65</f>
        <v>85161</v>
      </c>
      <c r="D66" s="44" t="n">
        <v>363</v>
      </c>
      <c r="E66" s="0" t="n">
        <f aca="false">E65-D65</f>
        <v>89275</v>
      </c>
      <c r="F66" s="45" t="n">
        <v>373</v>
      </c>
      <c r="G66" s="46" t="n">
        <f aca="false">G65-F65</f>
        <v>91705</v>
      </c>
      <c r="H66" s="47" t="n">
        <v>300</v>
      </c>
      <c r="I66" s="43" t="n">
        <f aca="false">I65-H65</f>
        <v>94303</v>
      </c>
      <c r="J66" s="26" t="n">
        <v>235</v>
      </c>
      <c r="K66" s="53" t="n">
        <f aca="false">K65-J65</f>
        <v>94873</v>
      </c>
      <c r="L66" s="42" t="n">
        <f aca="false">L65+1</f>
        <v>44</v>
      </c>
      <c r="M66" s="43" t="n">
        <f aca="false">IF($C$6=71,F66,IF($C$6=81,H66,IF($C$6=51,B66,IF($C$6=61,D66,IF($C$6=92,J66)))))</f>
        <v>300</v>
      </c>
      <c r="N66" s="43" t="n">
        <f aca="false">IF($C$6=71,G66,IF($C$6=81,I66,IF($C$6=51,C66,IF($C$6=61,E66,IF($C$6=92,K66)))))</f>
        <v>94303</v>
      </c>
      <c r="O66" s="50" t="n">
        <f aca="false">((1+$C$7)^-A66)*IF($C$6=71,G66,IF($C$6=81,I66,IF($C$6=51,C66,IF($C$6=61,E66,IF($C$6=92,K66)))))</f>
        <v>16790.3047859472</v>
      </c>
      <c r="P66" s="51" t="n">
        <f aca="false">SUM(O66:$O$131)</f>
        <v>290852.586597567</v>
      </c>
      <c r="Q66" s="52" t="n">
        <f aca="false">SUM(P66:P$131)</f>
        <v>3875419.92612189</v>
      </c>
      <c r="R66" s="50" t="n">
        <f aca="false">((1+$C$7)^-(A66+1))*IF($C$6=71,F66,IF($C$6=81,H66,IF($C$6=51,B66,IF($C$6=61,D66,IF($C$6=92,J66)))))</f>
        <v>51.3595235548442</v>
      </c>
      <c r="S66" s="50" t="n">
        <f aca="false">SUM(R66:$R$131)</f>
        <v>5603.66683988695</v>
      </c>
      <c r="T66" s="51" t="n">
        <f aca="false">SUM(S66:$S$131)</f>
        <v>141797.974054417</v>
      </c>
      <c r="U66" s="21"/>
      <c r="V66" s="0"/>
      <c r="W66" s="0"/>
      <c r="X66" s="0"/>
      <c r="Y66" s="0"/>
      <c r="Z66" s="0"/>
      <c r="AA66" s="0"/>
      <c r="AB66" s="0"/>
      <c r="AG66" s="58"/>
    </row>
    <row r="67" customFormat="false" ht="12.75" hidden="false" customHeight="false" outlineLevel="0" collapsed="false">
      <c r="A67" s="42" t="n">
        <f aca="false">A66+1</f>
        <v>45</v>
      </c>
      <c r="B67" s="26" t="n">
        <v>467</v>
      </c>
      <c r="C67" s="43" t="n">
        <f aca="false">C66-B66</f>
        <v>84737</v>
      </c>
      <c r="D67" s="44" t="n">
        <v>394</v>
      </c>
      <c r="E67" s="0" t="n">
        <f aca="false">E66-D66</f>
        <v>88912</v>
      </c>
      <c r="F67" s="45" t="n">
        <v>411</v>
      </c>
      <c r="G67" s="46" t="n">
        <f aca="false">G66-F66</f>
        <v>91332</v>
      </c>
      <c r="H67" s="47" t="n">
        <v>341</v>
      </c>
      <c r="I67" s="43" t="n">
        <f aca="false">I66-H66</f>
        <v>94003</v>
      </c>
      <c r="J67" s="26" t="n">
        <v>255</v>
      </c>
      <c r="K67" s="53" t="n">
        <f aca="false">K66-J66</f>
        <v>94638</v>
      </c>
      <c r="L67" s="42" t="n">
        <f aca="false">L66+1</f>
        <v>45</v>
      </c>
      <c r="M67" s="43" t="n">
        <f aca="false">IF($C$6=71,F67,IF($C$6=81,H67,IF($C$6=51,B67,IF($C$6=61,D67,IF($C$6=92,J67)))))</f>
        <v>341</v>
      </c>
      <c r="N67" s="43" t="n">
        <f aca="false">IF($C$6=71,G67,IF($C$6=81,I67,IF($C$6=51,C67,IF($C$6=61,E67,IF($C$6=92,K67)))))</f>
        <v>94003</v>
      </c>
      <c r="O67" s="50" t="n">
        <f aca="false">((1+$C$7)^-A67)*IF($C$6=71,G67,IF($C$6=81,I67,IF($C$6=51,C67,IF($C$6=61,E67,IF($C$6=92,K67)))))</f>
        <v>16093.1643090867</v>
      </c>
      <c r="P67" s="51" t="n">
        <f aca="false">SUM(O67:$O$131)</f>
        <v>274062.28181162</v>
      </c>
      <c r="Q67" s="52" t="n">
        <f aca="false">SUM(P67:P$131)</f>
        <v>3584567.33952432</v>
      </c>
      <c r="R67" s="50" t="n">
        <f aca="false">((1+$C$7)^-(A67+1))*IF($C$6=71,F67,IF($C$6=81,H67,IF($C$6=51,B67,IF($C$6=61,D67,IF($C$6=92,J67)))))</f>
        <v>56.1333254237239</v>
      </c>
      <c r="S67" s="50" t="n">
        <f aca="false">SUM(R67:$R$131)</f>
        <v>5552.30731633211</v>
      </c>
      <c r="T67" s="51" t="n">
        <f aca="false">SUM(S67:$S$131)</f>
        <v>136194.30721453</v>
      </c>
      <c r="U67" s="21"/>
      <c r="V67" s="0"/>
      <c r="W67" s="0"/>
      <c r="X67" s="0"/>
      <c r="Y67" s="0"/>
      <c r="Z67" s="0"/>
      <c r="AA67" s="0"/>
      <c r="AB67" s="0"/>
      <c r="AG67" s="58"/>
    </row>
    <row r="68" customFormat="false" ht="12.75" hidden="false" customHeight="false" outlineLevel="0" collapsed="false">
      <c r="A68" s="42" t="n">
        <f aca="false">A67+1</f>
        <v>46</v>
      </c>
      <c r="B68" s="26" t="n">
        <v>507</v>
      </c>
      <c r="C68" s="43" t="n">
        <f aca="false">C67-B67</f>
        <v>84270</v>
      </c>
      <c r="D68" s="44" t="n">
        <v>427</v>
      </c>
      <c r="E68" s="0" t="n">
        <f aca="false">E67-D67</f>
        <v>88518</v>
      </c>
      <c r="F68" s="45" t="n">
        <v>450</v>
      </c>
      <c r="G68" s="46" t="n">
        <f aca="false">G67-F67</f>
        <v>90921</v>
      </c>
      <c r="H68" s="47" t="n">
        <v>388</v>
      </c>
      <c r="I68" s="43" t="n">
        <f aca="false">I67-H67</f>
        <v>93662</v>
      </c>
      <c r="J68" s="26" t="n">
        <v>285</v>
      </c>
      <c r="K68" s="53" t="n">
        <f aca="false">K67-J67</f>
        <v>94383</v>
      </c>
      <c r="L68" s="42" t="n">
        <f aca="false">L67+1</f>
        <v>46</v>
      </c>
      <c r="M68" s="43" t="n">
        <f aca="false">IF($C$6=71,F68,IF($C$6=81,H68,IF($C$6=51,B68,IF($C$6=61,D68,IF($C$6=92,J68)))))</f>
        <v>388</v>
      </c>
      <c r="N68" s="43" t="n">
        <f aca="false">IF($C$6=71,G68,IF($C$6=81,I68,IF($C$6=51,C68,IF($C$6=61,E68,IF($C$6=92,K68)))))</f>
        <v>93662</v>
      </c>
      <c r="O68" s="50" t="n">
        <f aca="false">((1+$C$7)^-A68)*IF($C$6=71,G68,IF($C$6=81,I68,IF($C$6=51,C68,IF($C$6=61,E68,IF($C$6=92,K68)))))</f>
        <v>15418.0631256212</v>
      </c>
      <c r="P68" s="51" t="n">
        <f aca="false">SUM(O68:$O$131)</f>
        <v>257969.117502533</v>
      </c>
      <c r="Q68" s="52" t="n">
        <f aca="false">SUM(P68:P$131)</f>
        <v>3310505.0577127</v>
      </c>
      <c r="R68" s="50" t="n">
        <f aca="false">((1+$C$7)^-(A68+1))*IF($C$6=71,F68,IF($C$6=81,H68,IF($C$6=51,B68,IF($C$6=61,D68,IF($C$6=92,J68)))))</f>
        <v>61.4136314696731</v>
      </c>
      <c r="S68" s="50" t="n">
        <f aca="false">SUM(R68:$R$131)</f>
        <v>5496.17399090838</v>
      </c>
      <c r="T68" s="51" t="n">
        <f aca="false">SUM(S68:$S$131)</f>
        <v>130641.999898198</v>
      </c>
      <c r="U68" s="21"/>
      <c r="V68" s="0"/>
      <c r="W68" s="0"/>
      <c r="X68" s="0"/>
      <c r="Y68" s="0"/>
      <c r="Z68" s="0"/>
      <c r="AA68" s="0"/>
      <c r="AB68" s="0"/>
      <c r="AG68" s="58"/>
    </row>
    <row r="69" customFormat="false" ht="12.75" hidden="false" customHeight="false" outlineLevel="0" collapsed="false">
      <c r="A69" s="42" t="n">
        <f aca="false">A68+1</f>
        <v>47</v>
      </c>
      <c r="B69" s="26" t="n">
        <v>554</v>
      </c>
      <c r="C69" s="43" t="n">
        <f aca="false">C68-B68</f>
        <v>83763</v>
      </c>
      <c r="D69" s="44" t="n">
        <v>462</v>
      </c>
      <c r="E69" s="0" t="n">
        <f aca="false">E68-D68</f>
        <v>88091</v>
      </c>
      <c r="F69" s="45" t="n">
        <v>489</v>
      </c>
      <c r="G69" s="46" t="n">
        <f aca="false">G68-F68</f>
        <v>90471</v>
      </c>
      <c r="H69" s="47" t="n">
        <v>437</v>
      </c>
      <c r="I69" s="43" t="n">
        <f aca="false">I68-H68</f>
        <v>93274</v>
      </c>
      <c r="J69" s="26" t="n">
        <v>325</v>
      </c>
      <c r="K69" s="53" t="n">
        <f aca="false">K68-J68</f>
        <v>94098</v>
      </c>
      <c r="L69" s="42" t="n">
        <f aca="false">L68+1</f>
        <v>47</v>
      </c>
      <c r="M69" s="43" t="n">
        <f aca="false">IF($C$6=71,F69,IF($C$6=81,H69,IF($C$6=51,B69,IF($C$6=61,D69,IF($C$6=92,J69)))))</f>
        <v>437</v>
      </c>
      <c r="N69" s="43" t="n">
        <f aca="false">IF($C$6=71,G69,IF($C$6=81,I69,IF($C$6=51,C69,IF($C$6=61,E69,IF($C$6=92,K69)))))</f>
        <v>93274</v>
      </c>
      <c r="O69" s="50" t="n">
        <f aca="false">((1+$C$7)^-A69)*IF($C$6=71,G69,IF($C$6=81,I69,IF($C$6=51,C69,IF($C$6=61,E69,IF($C$6=92,K69)))))</f>
        <v>14763.647066243</v>
      </c>
      <c r="P69" s="51" t="n">
        <f aca="false">SUM(O69:$O$131)</f>
        <v>242551.054376912</v>
      </c>
      <c r="Q69" s="52" t="n">
        <f aca="false">SUM(P69:P$131)</f>
        <v>3052535.94021017</v>
      </c>
      <c r="R69" s="50" t="n">
        <f aca="false">((1+$C$7)^-(A69+1))*IF($C$6=71,F69,IF($C$6=81,H69,IF($C$6=51,B69,IF($C$6=61,D69,IF($C$6=92,J69)))))</f>
        <v>66.5091121933167</v>
      </c>
      <c r="S69" s="50" t="n">
        <f aca="false">SUM(R69:$R$131)</f>
        <v>5434.76035943871</v>
      </c>
      <c r="T69" s="51" t="n">
        <f aca="false">SUM(S69:$S$131)</f>
        <v>125145.82590729</v>
      </c>
      <c r="U69" s="21"/>
      <c r="V69" s="0"/>
      <c r="W69" s="0"/>
      <c r="X69" s="0"/>
      <c r="Y69" s="0"/>
      <c r="Z69" s="0"/>
      <c r="AA69" s="0"/>
      <c r="AB69" s="0"/>
      <c r="AG69" s="58"/>
    </row>
    <row r="70" customFormat="false" ht="12.75" hidden="false" customHeight="false" outlineLevel="0" collapsed="false">
      <c r="A70" s="42" t="n">
        <f aca="false">A69+1</f>
        <v>48</v>
      </c>
      <c r="B70" s="26" t="n">
        <v>604</v>
      </c>
      <c r="C70" s="43" t="n">
        <f aca="false">C69-B69</f>
        <v>83209</v>
      </c>
      <c r="D70" s="44" t="n">
        <v>507</v>
      </c>
      <c r="E70" s="0" t="n">
        <f aca="false">E69-D69</f>
        <v>87629</v>
      </c>
      <c r="F70" s="45" t="n">
        <v>534</v>
      </c>
      <c r="G70" s="46" t="n">
        <f aca="false">G69-F69</f>
        <v>89982</v>
      </c>
      <c r="H70" s="47" t="n">
        <v>485</v>
      </c>
      <c r="I70" s="43" t="n">
        <f aca="false">I69-H69</f>
        <v>92837</v>
      </c>
      <c r="J70" s="26" t="n">
        <v>361</v>
      </c>
      <c r="K70" s="53" t="n">
        <f aca="false">K69-J69</f>
        <v>93773</v>
      </c>
      <c r="L70" s="42" t="n">
        <f aca="false">L69+1</f>
        <v>48</v>
      </c>
      <c r="M70" s="43" t="n">
        <f aca="false">IF($C$6=71,F70,IF($C$6=81,H70,IF($C$6=51,B70,IF($C$6=61,D70,IF($C$6=92,J70)))))</f>
        <v>485</v>
      </c>
      <c r="N70" s="43" t="n">
        <f aca="false">IF($C$6=71,G70,IF($C$6=81,I70,IF($C$6=51,C70,IF($C$6=61,E70,IF($C$6=92,K70)))))</f>
        <v>92837</v>
      </c>
      <c r="O70" s="50" t="n">
        <f aca="false">((1+$C$7)^-A70)*IF($C$6=71,G70,IF($C$6=81,I70,IF($C$6=51,C70,IF($C$6=61,E70,IF($C$6=92,K70)))))</f>
        <v>14129.3053745788</v>
      </c>
      <c r="P70" s="51" t="n">
        <f aca="false">SUM(O70:$O$131)</f>
        <v>227787.407310669</v>
      </c>
      <c r="Q70" s="52" t="n">
        <f aca="false">SUM(P70:P$131)</f>
        <v>2809984.88583326</v>
      </c>
      <c r="R70" s="50" t="n">
        <f aca="false">((1+$C$7)^-(A70+1))*IF($C$6=71,F70,IF($C$6=81,H70,IF($C$6=51,B70,IF($C$6=61,D70,IF($C$6=92,J70)))))</f>
        <v>70.975443174086</v>
      </c>
      <c r="S70" s="50" t="n">
        <f aca="false">SUM(R70:$R$131)</f>
        <v>5368.25124724539</v>
      </c>
      <c r="T70" s="51" t="n">
        <f aca="false">SUM(S70:$S$131)</f>
        <v>119711.065547851</v>
      </c>
      <c r="U70" s="21"/>
      <c r="V70" s="0"/>
      <c r="W70" s="0"/>
      <c r="X70" s="0"/>
      <c r="Y70" s="0"/>
      <c r="Z70" s="0"/>
      <c r="AA70" s="0"/>
      <c r="AB70" s="0"/>
      <c r="AG70" s="58"/>
    </row>
    <row r="71" customFormat="false" ht="12.75" hidden="false" customHeight="false" outlineLevel="0" collapsed="false">
      <c r="A71" s="42" t="n">
        <f aca="false">A70+1</f>
        <v>49</v>
      </c>
      <c r="B71" s="26" t="n">
        <v>661</v>
      </c>
      <c r="C71" s="43" t="n">
        <f aca="false">C70-B70</f>
        <v>82605</v>
      </c>
      <c r="D71" s="44" t="n">
        <v>558</v>
      </c>
      <c r="E71" s="0" t="n">
        <f aca="false">E70-D70</f>
        <v>87122</v>
      </c>
      <c r="F71" s="45" t="n">
        <v>581</v>
      </c>
      <c r="G71" s="46" t="n">
        <f aca="false">G70-F70</f>
        <v>89448</v>
      </c>
      <c r="H71" s="47" t="n">
        <v>530</v>
      </c>
      <c r="I71" s="43" t="n">
        <f aca="false">I70-H70</f>
        <v>92352</v>
      </c>
      <c r="J71" s="26" t="n">
        <v>395</v>
      </c>
      <c r="K71" s="53" t="n">
        <f aca="false">K70-J70</f>
        <v>93412</v>
      </c>
      <c r="L71" s="42" t="n">
        <f aca="false">L70+1</f>
        <v>49</v>
      </c>
      <c r="M71" s="43" t="n">
        <f aca="false">IF($C$6=71,F71,IF($C$6=81,H71,IF($C$6=51,B71,IF($C$6=61,D71,IF($C$6=92,J71)))))</f>
        <v>530</v>
      </c>
      <c r="N71" s="43" t="n">
        <f aca="false">IF($C$6=71,G71,IF($C$6=81,I71,IF($C$6=51,C71,IF($C$6=61,E71,IF($C$6=92,K71)))))</f>
        <v>92352</v>
      </c>
      <c r="O71" s="50" t="n">
        <f aca="false">((1+$C$7)^-A71)*IF($C$6=71,G71,IF($C$6=81,I71,IF($C$6=51,C71,IF($C$6=61,E71,IF($C$6=92,K71)))))</f>
        <v>13514.8951093055</v>
      </c>
      <c r="P71" s="51" t="n">
        <f aca="false">SUM(O71:$O$131)</f>
        <v>213658.10193609</v>
      </c>
      <c r="Q71" s="52" t="n">
        <f aca="false">SUM(P71:P$131)</f>
        <v>2582197.47852259</v>
      </c>
      <c r="R71" s="50" t="n">
        <f aca="false">((1+$C$7)^-(A71+1))*IF($C$6=71,F71,IF($C$6=81,H71,IF($C$6=51,B71,IF($C$6=61,D71,IF($C$6=92,J71)))))</f>
        <v>74.5776861266169</v>
      </c>
      <c r="S71" s="50" t="n">
        <f aca="false">SUM(R71:$R$131)</f>
        <v>5297.27580407131</v>
      </c>
      <c r="T71" s="51" t="n">
        <f aca="false">SUM(S71:$S$131)</f>
        <v>114342.814300606</v>
      </c>
      <c r="U71" s="21"/>
      <c r="V71" s="0"/>
      <c r="W71" s="0"/>
      <c r="X71" s="0"/>
      <c r="Y71" s="0"/>
      <c r="Z71" s="0"/>
      <c r="AA71" s="0"/>
      <c r="AB71" s="0"/>
      <c r="AG71" s="58"/>
    </row>
    <row r="72" customFormat="false" ht="12.75" hidden="false" customHeight="false" outlineLevel="0" collapsed="false">
      <c r="A72" s="42" t="n">
        <f aca="false">A71+1</f>
        <v>50</v>
      </c>
      <c r="B72" s="26" t="n">
        <v>713</v>
      </c>
      <c r="C72" s="43" t="n">
        <f aca="false">C71-B71</f>
        <v>81944</v>
      </c>
      <c r="D72" s="44" t="n">
        <v>616</v>
      </c>
      <c r="E72" s="0" t="n">
        <f aca="false">E71-D71</f>
        <v>86564</v>
      </c>
      <c r="F72" s="45" t="n">
        <v>634</v>
      </c>
      <c r="G72" s="46" t="n">
        <f aca="false">G71-F71</f>
        <v>88867</v>
      </c>
      <c r="H72" s="47" t="n">
        <v>590</v>
      </c>
      <c r="I72" s="62" t="n">
        <f aca="false">I71-H71</f>
        <v>91822</v>
      </c>
      <c r="J72" s="26" t="n">
        <v>428</v>
      </c>
      <c r="K72" s="53" t="n">
        <f aca="false">K71-J71</f>
        <v>93017</v>
      </c>
      <c r="L72" s="42" t="n">
        <f aca="false">L71+1</f>
        <v>50</v>
      </c>
      <c r="M72" s="43" t="n">
        <f aca="false">IF($C$6=71,F72,IF($C$6=81,H72,IF($C$6=51,B72,IF($C$6=61,D72,IF($C$6=92,J72)))))</f>
        <v>590</v>
      </c>
      <c r="N72" s="43" t="n">
        <f aca="false">IF($C$6=71,G72,IF($C$6=81,I72,IF($C$6=51,C72,IF($C$6=61,E72,IF($C$6=92,K72)))))</f>
        <v>91822</v>
      </c>
      <c r="O72" s="63" t="n">
        <f aca="false">((1+$C$7)^-A72)*IF($C$6=71,G72,IF($C$6=81,I72,IF($C$6=51,C72,IF($C$6=61,E72,IF($C$6=92,K72)))))</f>
        <v>12920.5137651287</v>
      </c>
      <c r="P72" s="64" t="n">
        <f aca="false">SUM(O72:$O$131)</f>
        <v>200143.206826784</v>
      </c>
      <c r="Q72" s="52" t="n">
        <f aca="false">SUM(P72:P$131)</f>
        <v>2368539.3765865</v>
      </c>
      <c r="R72" s="50" t="n">
        <f aca="false">((1+$C$7)^-(A72+1))*IF($C$6=71,F72,IF($C$6=81,H72,IF($C$6=51,B72,IF($C$6=61,D72,IF($C$6=92,J72)))))</f>
        <v>79.8273490832801</v>
      </c>
      <c r="S72" s="50" t="n">
        <f aca="false">SUM(R72:$R$131)</f>
        <v>5222.69811794469</v>
      </c>
      <c r="T72" s="51" t="n">
        <f aca="false">SUM(S72:$S$131)</f>
        <v>109045.538496534</v>
      </c>
      <c r="U72" s="21"/>
      <c r="V72" s="0"/>
      <c r="W72" s="0"/>
      <c r="X72" s="0"/>
      <c r="Y72" s="0"/>
      <c r="Z72" s="0"/>
      <c r="AA72" s="0"/>
      <c r="AB72" s="0"/>
      <c r="AG72" s="58"/>
    </row>
    <row r="73" customFormat="false" ht="12.75" hidden="false" customHeight="false" outlineLevel="0" collapsed="false">
      <c r="A73" s="42" t="n">
        <f aca="false">A72+1</f>
        <v>51</v>
      </c>
      <c r="B73" s="26" t="n">
        <v>770</v>
      </c>
      <c r="C73" s="43" t="n">
        <f aca="false">C72-B72</f>
        <v>81231</v>
      </c>
      <c r="D73" s="44" t="n">
        <v>683</v>
      </c>
      <c r="E73" s="0" t="n">
        <f aca="false">E72-D72</f>
        <v>85948</v>
      </c>
      <c r="F73" s="45" t="n">
        <v>694</v>
      </c>
      <c r="G73" s="46" t="n">
        <f aca="false">G72-F72</f>
        <v>88233</v>
      </c>
      <c r="H73" s="47" t="n">
        <v>658</v>
      </c>
      <c r="I73" s="62" t="n">
        <f aca="false">I72-H72</f>
        <v>91232</v>
      </c>
      <c r="J73" s="26" t="n">
        <v>459</v>
      </c>
      <c r="K73" s="53" t="n">
        <f aca="false">K72-J72</f>
        <v>92589</v>
      </c>
      <c r="L73" s="42" t="n">
        <f aca="false">L72+1</f>
        <v>51</v>
      </c>
      <c r="M73" s="43" t="n">
        <f aca="false">IF($C$6=71,F73,IF($C$6=81,H73,IF($C$6=51,B73,IF($C$6=61,D73,IF($C$6=92,J73)))))</f>
        <v>658</v>
      </c>
      <c r="N73" s="43" t="n">
        <f aca="false">IF($C$6=71,G73,IF($C$6=81,I73,IF($C$6=51,C73,IF($C$6=61,E73,IF($C$6=92,K73)))))</f>
        <v>91232</v>
      </c>
      <c r="O73" s="50" t="n">
        <f aca="false">((1+$C$7)^-A73)*IF($C$6=71,G73,IF($C$6=81,I73,IF($C$6=51,C73,IF($C$6=61,E73,IF($C$6=92,K73)))))</f>
        <v>12343.7435789251</v>
      </c>
      <c r="P73" s="51" t="n">
        <f aca="false">SUM(O73:$O$131)</f>
        <v>187222.693061656</v>
      </c>
      <c r="Q73" s="52" t="n">
        <f aca="false">SUM(P73:P$131)</f>
        <v>2168396.16975971</v>
      </c>
      <c r="R73" s="50" t="n">
        <f aca="false">((1+$C$7)^-(A73+1))*IF($C$6=71,F73,IF($C$6=81,H73,IF($C$6=51,B73,IF($C$6=61,D73,IF($C$6=92,J73)))))</f>
        <v>85.6036435736609</v>
      </c>
      <c r="S73" s="50" t="n">
        <f aca="false">SUM(R73:$R$131)</f>
        <v>5142.87076886141</v>
      </c>
      <c r="T73" s="51" t="n">
        <f aca="false">SUM(S73:$S$131)</f>
        <v>103822.84037859</v>
      </c>
      <c r="U73" s="21"/>
      <c r="V73" s="0"/>
      <c r="W73" s="0"/>
      <c r="X73" s="0"/>
      <c r="Y73" s="0"/>
      <c r="Z73" s="0"/>
      <c r="AA73" s="0"/>
      <c r="AB73" s="0"/>
      <c r="AG73" s="58"/>
    </row>
    <row r="74" customFormat="false" ht="12.75" hidden="false" customHeight="false" outlineLevel="0" collapsed="false">
      <c r="A74" s="42" t="n">
        <f aca="false">A73+1</f>
        <v>52</v>
      </c>
      <c r="B74" s="26" t="n">
        <v>829</v>
      </c>
      <c r="C74" s="43" t="n">
        <f aca="false">C73-B73</f>
        <v>80461</v>
      </c>
      <c r="D74" s="44" t="n">
        <v>757</v>
      </c>
      <c r="E74" s="0" t="n">
        <f aca="false">E73-D73</f>
        <v>85265</v>
      </c>
      <c r="F74" s="45" t="n">
        <v>758</v>
      </c>
      <c r="G74" s="46" t="n">
        <f aca="false">G73-F73</f>
        <v>87539</v>
      </c>
      <c r="H74" s="47" t="n">
        <v>733</v>
      </c>
      <c r="I74" s="62" t="n">
        <f aca="false">I73-H73</f>
        <v>90574</v>
      </c>
      <c r="J74" s="26" t="n">
        <v>505</v>
      </c>
      <c r="K74" s="53" t="n">
        <f aca="false">K73-J73</f>
        <v>92130</v>
      </c>
      <c r="L74" s="42" t="n">
        <f aca="false">L73+1</f>
        <v>52</v>
      </c>
      <c r="M74" s="43" t="n">
        <f aca="false">IF($C$6=71,F74,IF($C$6=81,H74,IF($C$6=51,B74,IF($C$6=61,D74,IF($C$6=92,J74)))))</f>
        <v>733</v>
      </c>
      <c r="N74" s="43" t="n">
        <f aca="false">IF($C$6=71,G74,IF($C$6=81,I74,IF($C$6=51,C74,IF($C$6=61,E74,IF($C$6=92,K74)))))</f>
        <v>90574</v>
      </c>
      <c r="O74" s="50" t="n">
        <f aca="false">((1+$C$7)^-A74)*IF($C$6=71,G74,IF($C$6=81,I74,IF($C$6=51,C74,IF($C$6=61,E74,IF($C$6=92,K74)))))</f>
        <v>11783.3805669312</v>
      </c>
      <c r="P74" s="51" t="n">
        <f aca="false">SUM(O74:$O$131)</f>
        <v>174878.949482731</v>
      </c>
      <c r="Q74" s="52" t="n">
        <f aca="false">SUM(P74:P$131)</f>
        <v>1981173.47669806</v>
      </c>
      <c r="R74" s="50" t="n">
        <f aca="false">((1+$C$7)^-(A74+1))*IF($C$6=71,F74,IF($C$6=81,H74,IF($C$6=51,B74,IF($C$6=61,D74,IF($C$6=92,J74)))))</f>
        <v>91.693170942678</v>
      </c>
      <c r="S74" s="50" t="n">
        <f aca="false">SUM(R74:$R$131)</f>
        <v>5057.26712528775</v>
      </c>
      <c r="T74" s="51" t="n">
        <f aca="false">SUM(S74:$S$131)</f>
        <v>98679.9696097284</v>
      </c>
      <c r="U74" s="21"/>
      <c r="V74" s="0"/>
      <c r="W74" s="0"/>
      <c r="X74" s="0"/>
      <c r="Y74" s="0"/>
      <c r="Z74" s="0"/>
      <c r="AA74" s="0"/>
      <c r="AB74" s="0"/>
      <c r="AG74" s="58"/>
    </row>
    <row r="75" customFormat="false" ht="12.75" hidden="false" customHeight="false" outlineLevel="0" collapsed="false">
      <c r="A75" s="42" t="n">
        <f aca="false">A74+1</f>
        <v>53</v>
      </c>
      <c r="B75" s="26" t="n">
        <v>892</v>
      </c>
      <c r="C75" s="43" t="n">
        <f aca="false">C74-B74</f>
        <v>79632</v>
      </c>
      <c r="D75" s="44" t="n">
        <v>835</v>
      </c>
      <c r="E75" s="0" t="n">
        <f aca="false">E74-D74</f>
        <v>84508</v>
      </c>
      <c r="F75" s="45" t="n">
        <v>825</v>
      </c>
      <c r="G75" s="46" t="n">
        <f aca="false">G74-F74</f>
        <v>86781</v>
      </c>
      <c r="H75" s="47" t="n">
        <v>809</v>
      </c>
      <c r="I75" s="62" t="n">
        <f aca="false">I74-H74</f>
        <v>89841</v>
      </c>
      <c r="J75" s="26" t="n">
        <v>566</v>
      </c>
      <c r="K75" s="53" t="n">
        <f aca="false">K74-J74</f>
        <v>91625</v>
      </c>
      <c r="L75" s="42" t="n">
        <f aca="false">L74+1</f>
        <v>53</v>
      </c>
      <c r="M75" s="43" t="n">
        <f aca="false">IF($C$6=71,F75,IF($C$6=81,H75,IF($C$6=51,B75,IF($C$6=61,D75,IF($C$6=92,J75)))))</f>
        <v>809</v>
      </c>
      <c r="N75" s="43" t="n">
        <f aca="false">IF($C$6=71,G75,IF($C$6=81,I75,IF($C$6=51,C75,IF($C$6=61,E75,IF($C$6=92,K75)))))</f>
        <v>89841</v>
      </c>
      <c r="O75" s="50" t="n">
        <f aca="false">((1+$C$7)^-A75)*IF($C$6=71,G75,IF($C$6=81,I75,IF($C$6=51,C75,IF($C$6=61,E75,IF($C$6=92,K75)))))</f>
        <v>11238.4804511066</v>
      </c>
      <c r="P75" s="51" t="n">
        <f aca="false">SUM(O75:$O$131)</f>
        <v>163095.568915799</v>
      </c>
      <c r="Q75" s="52" t="n">
        <f aca="false">SUM(P75:P$131)</f>
        <v>1806294.52721533</v>
      </c>
      <c r="R75" s="50" t="n">
        <f aca="false">((1+$C$7)^-(A75+1))*IF($C$6=71,F75,IF($C$6=81,H75,IF($C$6=51,B75,IF($C$6=61,D75,IF($C$6=92,J75)))))</f>
        <v>97.3079222539439</v>
      </c>
      <c r="S75" s="50" t="n">
        <f aca="false">SUM(R75:$R$131)</f>
        <v>4965.57395434507</v>
      </c>
      <c r="T75" s="51" t="n">
        <f aca="false">SUM(S75:$S$131)</f>
        <v>93622.7024844406</v>
      </c>
      <c r="U75" s="21"/>
      <c r="V75" s="0"/>
      <c r="W75" s="0"/>
      <c r="X75" s="0"/>
      <c r="Y75" s="0"/>
      <c r="Z75" s="0"/>
      <c r="AA75" s="0"/>
      <c r="AB75" s="0"/>
      <c r="AG75" s="58"/>
    </row>
    <row r="76" customFormat="false" ht="12.75" hidden="false" customHeight="false" outlineLevel="0" collapsed="false">
      <c r="A76" s="42" t="n">
        <f aca="false">A75+1</f>
        <v>54</v>
      </c>
      <c r="B76" s="26" t="n">
        <v>943</v>
      </c>
      <c r="C76" s="43" t="n">
        <f aca="false">C75-B75</f>
        <v>78740</v>
      </c>
      <c r="D76" s="44" t="n">
        <v>918</v>
      </c>
      <c r="E76" s="0" t="n">
        <f aca="false">E75-D75</f>
        <v>83673</v>
      </c>
      <c r="F76" s="45" t="n">
        <v>897</v>
      </c>
      <c r="G76" s="46" t="n">
        <f aca="false">G75-F75</f>
        <v>85956</v>
      </c>
      <c r="H76" s="47" t="n">
        <v>891</v>
      </c>
      <c r="I76" s="62" t="n">
        <f aca="false">I75-H75</f>
        <v>89032</v>
      </c>
      <c r="J76" s="26" t="n">
        <v>628</v>
      </c>
      <c r="K76" s="53" t="n">
        <f aca="false">K75-J75</f>
        <v>91059</v>
      </c>
      <c r="L76" s="42" t="n">
        <f aca="false">L75+1</f>
        <v>54</v>
      </c>
      <c r="M76" s="43" t="n">
        <f aca="false">IF($C$6=71,F76,IF($C$6=81,H76,IF($C$6=51,B76,IF($C$6=61,D76,IF($C$6=92,J76)))))</f>
        <v>891</v>
      </c>
      <c r="N76" s="43" t="n">
        <f aca="false">IF($C$6=71,G76,IF($C$6=81,I76,IF($C$6=51,C76,IF($C$6=61,E76,IF($C$6=92,K76)))))</f>
        <v>89032</v>
      </c>
      <c r="O76" s="50" t="n">
        <f aca="false">((1+$C$7)^-A76)*IF($C$6=71,G76,IF($C$6=81,I76,IF($C$6=51,C76,IF($C$6=61,E76,IF($C$6=92,K76)))))</f>
        <v>10708.9232807332</v>
      </c>
      <c r="P76" s="51" t="n">
        <f aca="false">SUM(O76:$O$131)</f>
        <v>151857.088464693</v>
      </c>
      <c r="Q76" s="52" t="n">
        <f aca="false">SUM(P76:P$131)</f>
        <v>1643198.95829953</v>
      </c>
      <c r="R76" s="50" t="n">
        <f aca="false">((1+$C$7)^-(A76+1))*IF($C$6=71,F76,IF($C$6=81,H76,IF($C$6=51,B76,IF($C$6=61,D76,IF($C$6=92,J76)))))</f>
        <v>103.049061909603</v>
      </c>
      <c r="S76" s="50" t="n">
        <f aca="false">SUM(R76:$R$131)</f>
        <v>4868.26603209113</v>
      </c>
      <c r="T76" s="51" t="n">
        <f aca="false">SUM(S76:$S$131)</f>
        <v>88657.1285300955</v>
      </c>
      <c r="U76" s="21"/>
      <c r="V76" s="0"/>
      <c r="W76" s="0"/>
      <c r="X76" s="0"/>
      <c r="Y76" s="0"/>
      <c r="Z76" s="0"/>
      <c r="AA76" s="0"/>
      <c r="AB76" s="0"/>
      <c r="AG76" s="58"/>
    </row>
    <row r="77" customFormat="false" ht="12.75" hidden="false" customHeight="false" outlineLevel="0" collapsed="false">
      <c r="A77" s="42" t="n">
        <f aca="false">A76+1</f>
        <v>55</v>
      </c>
      <c r="B77" s="26" t="n">
        <v>1017</v>
      </c>
      <c r="C77" s="43" t="n">
        <f aca="false">C76-B76</f>
        <v>77797</v>
      </c>
      <c r="D77" s="44" t="n">
        <v>1005</v>
      </c>
      <c r="E77" s="0" t="n">
        <f aca="false">E76-D76</f>
        <v>82755</v>
      </c>
      <c r="F77" s="45" t="n">
        <v>968</v>
      </c>
      <c r="G77" s="46" t="n">
        <f aca="false">G76-F76</f>
        <v>85059</v>
      </c>
      <c r="H77" s="47" t="n">
        <v>976</v>
      </c>
      <c r="I77" s="62" t="n">
        <f aca="false">I76-H76</f>
        <v>88141</v>
      </c>
      <c r="J77" s="26" t="n">
        <v>703</v>
      </c>
      <c r="K77" s="53" t="n">
        <f aca="false">K76-J76</f>
        <v>90431</v>
      </c>
      <c r="L77" s="42" t="n">
        <f aca="false">L76+1</f>
        <v>55</v>
      </c>
      <c r="M77" s="43" t="n">
        <f aca="false">IF($C$6=71,F77,IF($C$6=81,H77,IF($C$6=51,B77,IF($C$6=61,D77,IF($C$6=92,J77)))))</f>
        <v>976</v>
      </c>
      <c r="N77" s="43" t="n">
        <f aca="false">IF($C$6=71,G77,IF($C$6=81,I77,IF($C$6=51,C77,IF($C$6=61,E77,IF($C$6=92,K77)))))</f>
        <v>88141</v>
      </c>
      <c r="O77" s="50" t="n">
        <f aca="false">((1+$C$7)^-A77)*IF($C$6=71,G77,IF($C$6=81,I77,IF($C$6=51,C77,IF($C$6=61,E77,IF($C$6=92,K77)))))</f>
        <v>10193.99255418</v>
      </c>
      <c r="P77" s="64" t="n">
        <f aca="false">SUM(O77:$O$131)</f>
        <v>141148.16518396</v>
      </c>
      <c r="Q77" s="52" t="n">
        <f aca="false">SUM(P77:P$131)</f>
        <v>1491341.86983483</v>
      </c>
      <c r="R77" s="50" t="n">
        <f aca="false">((1+$C$7)^-(A77+1))*IF($C$6=71,F77,IF($C$6=81,H77,IF($C$6=51,B77,IF($C$6=61,D77,IF($C$6=92,J77)))))</f>
        <v>108.538250478906</v>
      </c>
      <c r="S77" s="50" t="n">
        <f aca="false">SUM(R77:$R$131)</f>
        <v>4765.21697018153</v>
      </c>
      <c r="T77" s="51" t="n">
        <f aca="false">SUM(S77:$S$131)</f>
        <v>83788.8624980044</v>
      </c>
      <c r="U77" s="21"/>
      <c r="V77" s="0"/>
      <c r="W77" s="0"/>
      <c r="X77" s="0"/>
      <c r="Y77" s="0"/>
      <c r="Z77" s="0"/>
      <c r="AA77" s="0"/>
      <c r="AB77" s="0"/>
      <c r="AG77" s="58"/>
    </row>
    <row r="78" customFormat="false" ht="12.75" hidden="false" customHeight="false" outlineLevel="0" collapsed="false">
      <c r="A78" s="42" t="n">
        <f aca="false">A77+1</f>
        <v>56</v>
      </c>
      <c r="B78" s="26" t="n">
        <v>1089</v>
      </c>
      <c r="C78" s="43" t="n">
        <f aca="false">C77-B77</f>
        <v>76780</v>
      </c>
      <c r="D78" s="44" t="n">
        <v>1103</v>
      </c>
      <c r="E78" s="0" t="n">
        <f aca="false">E77-D77</f>
        <v>81750</v>
      </c>
      <c r="F78" s="45" t="n">
        <v>1045</v>
      </c>
      <c r="G78" s="46" t="n">
        <f aca="false">G77-F77</f>
        <v>84091</v>
      </c>
      <c r="H78" s="47" t="n">
        <v>1070</v>
      </c>
      <c r="I78" s="62" t="n">
        <f aca="false">I77-H77</f>
        <v>87165</v>
      </c>
      <c r="J78" s="26" t="n">
        <v>779</v>
      </c>
      <c r="K78" s="53" t="n">
        <f aca="false">K77-J77</f>
        <v>89728</v>
      </c>
      <c r="L78" s="42" t="n">
        <f aca="false">L77+1</f>
        <v>56</v>
      </c>
      <c r="M78" s="43" t="n">
        <f aca="false">IF($C$6=71,F78,IF($C$6=81,H78,IF($C$6=51,B78,IF($C$6=61,D78,IF($C$6=92,J78)))))</f>
        <v>1070</v>
      </c>
      <c r="N78" s="43" t="n">
        <f aca="false">IF($C$6=71,G78,IF($C$6=81,I78,IF($C$6=51,C78,IF($C$6=61,E78,IF($C$6=92,K78)))))</f>
        <v>87165</v>
      </c>
      <c r="O78" s="50" t="n">
        <f aca="false">((1+$C$7)^-A78)*IF($C$6=71,G78,IF($C$6=81,I78,IF($C$6=51,C78,IF($C$6=61,E78,IF($C$6=92,K78)))))</f>
        <v>9693.37766700184</v>
      </c>
      <c r="P78" s="51" t="n">
        <f aca="false">SUM(O78:$O$131)</f>
        <v>130954.17262978</v>
      </c>
      <c r="Q78" s="52" t="n">
        <f aca="false">SUM(P78:P$131)</f>
        <v>1350193.70465088</v>
      </c>
      <c r="R78" s="50" t="n">
        <f aca="false">((1+$C$7)^-(A78+1))*IF($C$6=71,F78,IF($C$6=81,H78,IF($C$6=51,B78,IF($C$6=61,D78,IF($C$6=92,J78)))))</f>
        <v>114.415124539357</v>
      </c>
      <c r="S78" s="50" t="n">
        <f aca="false">SUM(R78:$R$131)</f>
        <v>4656.67871970262</v>
      </c>
      <c r="T78" s="51" t="n">
        <f aca="false">SUM(S78:$S$131)</f>
        <v>79023.6455278229</v>
      </c>
      <c r="U78" s="21"/>
      <c r="V78" s="0"/>
      <c r="W78" s="0"/>
      <c r="X78" s="0"/>
      <c r="Y78" s="0"/>
      <c r="Z78" s="0"/>
      <c r="AA78" s="0"/>
      <c r="AB78" s="0"/>
      <c r="AG78" s="58"/>
    </row>
    <row r="79" customFormat="false" ht="12.75" hidden="false" customHeight="false" outlineLevel="0" collapsed="false">
      <c r="A79" s="42" t="n">
        <f aca="false">A78+1</f>
        <v>57</v>
      </c>
      <c r="B79" s="26" t="n">
        <v>1176</v>
      </c>
      <c r="C79" s="43" t="n">
        <f aca="false">C78-B78</f>
        <v>75691</v>
      </c>
      <c r="D79" s="44" t="n">
        <v>1195</v>
      </c>
      <c r="E79" s="0" t="n">
        <f aca="false">E78-D78</f>
        <v>80647</v>
      </c>
      <c r="F79" s="45" t="n">
        <v>1129</v>
      </c>
      <c r="G79" s="46" t="n">
        <f aca="false">G78-F78</f>
        <v>83046</v>
      </c>
      <c r="H79" s="47" t="n">
        <v>1155</v>
      </c>
      <c r="I79" s="62" t="n">
        <f aca="false">I78-H78</f>
        <v>86095</v>
      </c>
      <c r="J79" s="26" t="n">
        <v>861</v>
      </c>
      <c r="K79" s="53" t="n">
        <f aca="false">K78-J78</f>
        <v>88949</v>
      </c>
      <c r="L79" s="42" t="n">
        <f aca="false">L78+1</f>
        <v>57</v>
      </c>
      <c r="M79" s="43" t="n">
        <f aca="false">IF($C$6=71,F79,IF($C$6=81,H79,IF($C$6=51,B79,IF($C$6=61,D79,IF($C$6=92,J79)))))</f>
        <v>1155</v>
      </c>
      <c r="N79" s="43" t="n">
        <f aca="false">IF($C$6=71,G79,IF($C$6=81,I79,IF($C$6=51,C79,IF($C$6=61,E79,IF($C$6=92,K79)))))</f>
        <v>86095</v>
      </c>
      <c r="O79" s="50" t="n">
        <f aca="false">((1+$C$7)^-A79)*IF($C$6=71,G79,IF($C$6=81,I79,IF($C$6=51,C79,IF($C$6=61,E79,IF($C$6=92,K79)))))</f>
        <v>9206.14032450088</v>
      </c>
      <c r="P79" s="51" t="n">
        <f aca="false">SUM(O79:$O$131)</f>
        <v>121260.794962778</v>
      </c>
      <c r="Q79" s="52" t="n">
        <f aca="false">SUM(P79:P$131)</f>
        <v>1219239.5320211</v>
      </c>
      <c r="R79" s="50" t="n">
        <f aca="false">((1+$C$7)^-(A79+1))*IF($C$6=71,F79,IF($C$6=81,H79,IF($C$6=51,B79,IF($C$6=61,D79,IF($C$6=92,J79)))))</f>
        <v>118.754015854563</v>
      </c>
      <c r="S79" s="50" t="n">
        <f aca="false">SUM(R79:$R$131)</f>
        <v>4542.26359516326</v>
      </c>
      <c r="T79" s="51" t="n">
        <f aca="false">SUM(S79:$S$131)</f>
        <v>74366.9668081203</v>
      </c>
      <c r="U79" s="21"/>
      <c r="V79" s="0"/>
      <c r="W79" s="0"/>
      <c r="X79" s="0"/>
      <c r="Y79" s="0"/>
      <c r="Z79" s="0"/>
      <c r="AA79" s="0"/>
      <c r="AB79" s="0"/>
      <c r="AG79" s="58"/>
    </row>
    <row r="80" customFormat="false" ht="12.75" hidden="false" customHeight="false" outlineLevel="0" collapsed="false">
      <c r="A80" s="42" t="n">
        <f aca="false">A79+1</f>
        <v>58</v>
      </c>
      <c r="B80" s="26" t="n">
        <v>1245</v>
      </c>
      <c r="C80" s="43" t="n">
        <f aca="false">C79-B79</f>
        <v>74515</v>
      </c>
      <c r="D80" s="44" t="n">
        <v>1284</v>
      </c>
      <c r="E80" s="0" t="n">
        <f aca="false">E79-D79</f>
        <v>79452</v>
      </c>
      <c r="F80" s="45" t="n">
        <v>1218</v>
      </c>
      <c r="G80" s="46" t="n">
        <f aca="false">G79-F79</f>
        <v>81917</v>
      </c>
      <c r="H80" s="47" t="n">
        <v>1235</v>
      </c>
      <c r="I80" s="62" t="n">
        <f aca="false">I79-H79</f>
        <v>84940</v>
      </c>
      <c r="J80" s="26" t="n">
        <v>952</v>
      </c>
      <c r="K80" s="53" t="n">
        <f aca="false">K79-J79</f>
        <v>88088</v>
      </c>
      <c r="L80" s="42" t="n">
        <f aca="false">L79+1</f>
        <v>58</v>
      </c>
      <c r="M80" s="43" t="n">
        <f aca="false">IF($C$6=71,F80,IF($C$6=81,H80,IF($C$6=51,B80,IF($C$6=61,D80,IF($C$6=92,J80)))))</f>
        <v>1235</v>
      </c>
      <c r="N80" s="43" t="n">
        <f aca="false">IF($C$6=71,G80,IF($C$6=81,I80,IF($C$6=51,C80,IF($C$6=61,E80,IF($C$6=92,K80)))))</f>
        <v>84940</v>
      </c>
      <c r="O80" s="50" t="n">
        <f aca="false">((1+$C$7)^-A80)*IF($C$6=71,G80,IF($C$6=81,I80,IF($C$6=51,C80,IF($C$6=61,E80,IF($C$6=92,K80)))))</f>
        <v>8733.3039884732</v>
      </c>
      <c r="P80" s="64" t="n">
        <f aca="false">SUM(O80:$O$131)</f>
        <v>112054.654638277</v>
      </c>
      <c r="Q80" s="52" t="n">
        <f aca="false">SUM(P80:P$131)</f>
        <v>1097978.73705832</v>
      </c>
      <c r="R80" s="50" t="n">
        <f aca="false">((1+$C$7)^-(A80+1))*IF($C$6=71,F80,IF($C$6=81,H80,IF($C$6=51,B80,IF($C$6=61,D80,IF($C$6=92,J80)))))</f>
        <v>122.095579071249</v>
      </c>
      <c r="S80" s="50" t="n">
        <f aca="false">SUM(R80:$R$131)</f>
        <v>4423.5095793087</v>
      </c>
      <c r="T80" s="51" t="n">
        <f aca="false">SUM(S80:$S$131)</f>
        <v>69824.703212957</v>
      </c>
      <c r="U80" s="21"/>
      <c r="V80" s="0"/>
      <c r="W80" s="0"/>
      <c r="X80" s="0"/>
      <c r="Y80" s="0"/>
      <c r="Z80" s="0"/>
      <c r="AA80" s="0"/>
      <c r="AB80" s="0"/>
      <c r="AG80" s="58"/>
    </row>
    <row r="81" customFormat="false" ht="12.75" hidden="false" customHeight="false" outlineLevel="0" collapsed="false">
      <c r="A81" s="42" t="n">
        <f aca="false">A80+1</f>
        <v>59</v>
      </c>
      <c r="B81" s="26" t="n">
        <v>1325</v>
      </c>
      <c r="C81" s="43" t="n">
        <f aca="false">C80-B80</f>
        <v>73270</v>
      </c>
      <c r="D81" s="44" t="n">
        <v>1378</v>
      </c>
      <c r="E81" s="0" t="n">
        <f aca="false">E80-D80</f>
        <v>78168</v>
      </c>
      <c r="F81" s="45" t="n">
        <v>1319</v>
      </c>
      <c r="G81" s="46" t="n">
        <f aca="false">G80-F80</f>
        <v>80699</v>
      </c>
      <c r="H81" s="47" t="n">
        <v>1360</v>
      </c>
      <c r="I81" s="43" t="n">
        <f aca="false">I80-H80</f>
        <v>83705</v>
      </c>
      <c r="J81" s="26" t="n">
        <v>1051</v>
      </c>
      <c r="K81" s="53" t="n">
        <f aca="false">K80-J80</f>
        <v>87136</v>
      </c>
      <c r="L81" s="42" t="n">
        <f aca="false">L80+1</f>
        <v>59</v>
      </c>
      <c r="M81" s="43" t="n">
        <f aca="false">IF($C$6=71,F81,IF($C$6=81,H81,IF($C$6=51,B81,IF($C$6=61,D81,IF($C$6=92,J81)))))</f>
        <v>1360</v>
      </c>
      <c r="N81" s="43" t="n">
        <f aca="false">IF($C$6=71,G81,IF($C$6=81,I81,IF($C$6=51,C81,IF($C$6=61,E81,IF($C$6=92,K81)))))</f>
        <v>83705</v>
      </c>
      <c r="O81" s="50" t="n">
        <f aca="false">((1+$C$7)^-A81)*IF($C$6=71,G81,IF($C$6=81,I81,IF($C$6=51,C81,IF($C$6=61,E81,IF($C$6=92,K81)))))</f>
        <v>8275.31210215298</v>
      </c>
      <c r="P81" s="51" t="n">
        <f aca="false">SUM(O81:$O$131)</f>
        <v>103321.350649804</v>
      </c>
      <c r="Q81" s="52" t="n">
        <f aca="false">SUM(P81:P$131)</f>
        <v>985924.082420041</v>
      </c>
      <c r="R81" s="50" t="n">
        <f aca="false">((1+$C$7)^-(A81+1))*IF($C$6=71,F81,IF($C$6=81,H81,IF($C$6=51,B81,IF($C$6=61,D81,IF($C$6=92,J81)))))</f>
        <v>129.28214538843</v>
      </c>
      <c r="S81" s="50" t="n">
        <f aca="false">SUM(R81:$R$131)</f>
        <v>4301.41400023745</v>
      </c>
      <c r="T81" s="51" t="n">
        <f aca="false">SUM(S81:$S$131)</f>
        <v>65401.1936336483</v>
      </c>
      <c r="U81" s="21"/>
      <c r="V81" s="0"/>
      <c r="W81" s="0"/>
      <c r="X81" s="0"/>
      <c r="Y81" s="0"/>
      <c r="Z81" s="0"/>
      <c r="AA81" s="0"/>
      <c r="AB81" s="0"/>
      <c r="AG81" s="58"/>
    </row>
    <row r="82" customFormat="false" ht="12.75" hidden="false" customHeight="false" outlineLevel="0" collapsed="false">
      <c r="A82" s="42" t="n">
        <f aca="false">A81+1</f>
        <v>60</v>
      </c>
      <c r="B82" s="26" t="n">
        <v>1391</v>
      </c>
      <c r="C82" s="43" t="n">
        <f aca="false">C81-B81</f>
        <v>71945</v>
      </c>
      <c r="D82" s="44" t="n">
        <v>1485</v>
      </c>
      <c r="E82" s="0" t="n">
        <f aca="false">E81-D81</f>
        <v>76790</v>
      </c>
      <c r="F82" s="45" t="n">
        <v>1426</v>
      </c>
      <c r="G82" s="46" t="n">
        <f aca="false">G81-F81</f>
        <v>79380</v>
      </c>
      <c r="H82" s="47" t="n">
        <v>1446</v>
      </c>
      <c r="I82" s="43" t="n">
        <f aca="false">I81-H81</f>
        <v>82345</v>
      </c>
      <c r="J82" s="26" t="n">
        <v>1154</v>
      </c>
      <c r="K82" s="53" t="n">
        <f aca="false">K81-J81</f>
        <v>86085</v>
      </c>
      <c r="L82" s="42" t="n">
        <f aca="false">L81+1</f>
        <v>60</v>
      </c>
      <c r="M82" s="43" t="n">
        <f aca="false">IF($C$6=71,F82,IF($C$6=81,H82,IF($C$6=51,B82,IF($C$6=61,D82,IF($C$6=92,J82)))))</f>
        <v>1446</v>
      </c>
      <c r="N82" s="43" t="n">
        <f aca="false">IF($C$6=71,G82,IF($C$6=81,I82,IF($C$6=51,C82,IF($C$6=61,E82,IF($C$6=92,K82)))))</f>
        <v>82345</v>
      </c>
      <c r="O82" s="50" t="n">
        <f aca="false">((1+$C$7)^-A82)*IF($C$6=71,G82,IF($C$6=81,I82,IF($C$6=51,C82,IF($C$6=61,E82,IF($C$6=92,K82)))))</f>
        <v>7827.74872206636</v>
      </c>
      <c r="P82" s="51" t="n">
        <f aca="false">SUM(O82:$O$131)</f>
        <v>95046.0385476508</v>
      </c>
      <c r="Q82" s="52" t="n">
        <f aca="false">SUM(P82:P$131)</f>
        <v>882602.731770237</v>
      </c>
      <c r="R82" s="50" t="n">
        <f aca="false">((1+$C$7)^-(A82+1))*IF($C$6=71,F82,IF($C$6=81,H82,IF($C$6=51,B82,IF($C$6=61,D82,IF($C$6=92,J82)))))</f>
        <v>132.170519111757</v>
      </c>
      <c r="S82" s="50" t="n">
        <f aca="false">SUM(R82:$R$131)</f>
        <v>4172.13185484902</v>
      </c>
      <c r="T82" s="51" t="n">
        <f aca="false">SUM(S82:$S$131)</f>
        <v>61099.7796334109</v>
      </c>
      <c r="U82" s="21"/>
      <c r="V82" s="0"/>
      <c r="W82" s="0"/>
      <c r="X82" s="0"/>
      <c r="Y82" s="0"/>
      <c r="Z82" s="0"/>
      <c r="AA82" s="0"/>
      <c r="AB82" s="0"/>
      <c r="AG82" s="58"/>
    </row>
    <row r="83" customFormat="false" ht="12.75" hidden="false" customHeight="false" outlineLevel="0" collapsed="false">
      <c r="A83" s="42" t="n">
        <f aca="false">A82+1</f>
        <v>61</v>
      </c>
      <c r="B83" s="26" t="n">
        <v>1473</v>
      </c>
      <c r="C83" s="43" t="n">
        <f aca="false">C82-B82</f>
        <v>70554</v>
      </c>
      <c r="D83" s="44" t="n">
        <v>1603</v>
      </c>
      <c r="E83" s="0" t="n">
        <f aca="false">E82-D82</f>
        <v>75305</v>
      </c>
      <c r="F83" s="45" t="n">
        <v>1543</v>
      </c>
      <c r="G83" s="46" t="n">
        <f aca="false">G82-F82</f>
        <v>77954</v>
      </c>
      <c r="H83" s="47" t="n">
        <v>1541</v>
      </c>
      <c r="I83" s="43" t="n">
        <f aca="false">I82-H82</f>
        <v>80899</v>
      </c>
      <c r="J83" s="26" t="n">
        <v>1262</v>
      </c>
      <c r="K83" s="53" t="n">
        <f aca="false">K82-J82</f>
        <v>84931</v>
      </c>
      <c r="L83" s="42" t="n">
        <f aca="false">L82+1</f>
        <v>61</v>
      </c>
      <c r="M83" s="43" t="n">
        <f aca="false">IF($C$6=71,F83,IF($C$6=81,H83,IF($C$6=51,B83,IF($C$6=61,D83,IF($C$6=92,J83)))))</f>
        <v>1541</v>
      </c>
      <c r="N83" s="43" t="n">
        <f aca="false">IF($C$6=71,G83,IF($C$6=81,I83,IF($C$6=51,C83,IF($C$6=61,E83,IF($C$6=92,K83)))))</f>
        <v>80899</v>
      </c>
      <c r="O83" s="50" t="n">
        <f aca="false">((1+$C$7)^-A83)*IF($C$6=71,G83,IF($C$6=81,I83,IF($C$6=51,C83,IF($C$6=61,E83,IF($C$6=92,K83)))))</f>
        <v>7394.51094441359</v>
      </c>
      <c r="P83" s="51" t="n">
        <f aca="false">SUM(O83:$O$131)</f>
        <v>87218.2898255844</v>
      </c>
      <c r="Q83" s="52" t="n">
        <f aca="false">SUM(P83:P$131)</f>
        <v>787556.693222586</v>
      </c>
      <c r="R83" s="50" t="n">
        <f aca="false">((1+$C$7)^-(A83+1))*IF($C$6=71,F83,IF($C$6=81,H83,IF($C$6=51,B83,IF($C$6=61,D83,IF($C$6=92,J83)))))</f>
        <v>135.436462623163</v>
      </c>
      <c r="S83" s="50" t="n">
        <f aca="false">SUM(R83:$R$131)</f>
        <v>4039.96133573726</v>
      </c>
      <c r="T83" s="51" t="n">
        <f aca="false">SUM(S83:$S$131)</f>
        <v>56927.6477785618</v>
      </c>
      <c r="U83" s="21"/>
      <c r="V83" s="0"/>
      <c r="W83" s="0"/>
      <c r="X83" s="0"/>
      <c r="Y83" s="0"/>
      <c r="Z83" s="0"/>
      <c r="AA83" s="0"/>
      <c r="AB83" s="0"/>
    </row>
    <row r="84" customFormat="false" ht="12.75" hidden="false" customHeight="false" outlineLevel="0" collapsed="false">
      <c r="A84" s="42" t="n">
        <f aca="false">A83+1</f>
        <v>62</v>
      </c>
      <c r="B84" s="26" t="n">
        <v>1564</v>
      </c>
      <c r="C84" s="43" t="n">
        <f aca="false">C83-B83</f>
        <v>69081</v>
      </c>
      <c r="D84" s="44" t="n">
        <v>1701</v>
      </c>
      <c r="E84" s="0" t="n">
        <f aca="false">E83-D83</f>
        <v>73702</v>
      </c>
      <c r="F84" s="45" t="n">
        <v>1667</v>
      </c>
      <c r="G84" s="46" t="n">
        <f aca="false">G83-F83</f>
        <v>76411</v>
      </c>
      <c r="H84" s="47" t="n">
        <v>1628</v>
      </c>
      <c r="I84" s="43" t="n">
        <f aca="false">I83-H83</f>
        <v>79358</v>
      </c>
      <c r="J84" s="26" t="n">
        <v>1375</v>
      </c>
      <c r="K84" s="53" t="n">
        <f aca="false">K83-J83</f>
        <v>83669</v>
      </c>
      <c r="L84" s="42" t="n">
        <f aca="false">L83+1</f>
        <v>62</v>
      </c>
      <c r="M84" s="43" t="n">
        <f aca="false">IF($C$6=71,F84,IF($C$6=81,H84,IF($C$6=51,B84,IF($C$6=61,D84,IF($C$6=92,J84)))))</f>
        <v>1628</v>
      </c>
      <c r="N84" s="43" t="n">
        <f aca="false">IF($C$6=71,G84,IF($C$6=81,I84,IF($C$6=51,C84,IF($C$6=61,E84,IF($C$6=92,K84)))))</f>
        <v>79358</v>
      </c>
      <c r="O84" s="50" t="n">
        <f aca="false">((1+$C$7)^-A84)*IF($C$6=71,G84,IF($C$6=81,I84,IF($C$6=51,C84,IF($C$6=61,E84,IF($C$6=92,K84)))))</f>
        <v>6974.6702146976</v>
      </c>
      <c r="P84" s="51" t="n">
        <f aca="false">SUM(O84:$O$131)</f>
        <v>79823.7788811708</v>
      </c>
      <c r="Q84" s="52" t="n">
        <f aca="false">SUM(P84:P$131)</f>
        <v>700338.403397002</v>
      </c>
      <c r="R84" s="50" t="n">
        <f aca="false">((1+$C$7)^-(A84+1))*IF($C$6=71,F84,IF($C$6=81,H84,IF($C$6=51,B84,IF($C$6=61,D84,IF($C$6=92,J84)))))</f>
        <v>137.579594388328</v>
      </c>
      <c r="S84" s="50" t="n">
        <f aca="false">SUM(R84:$R$131)</f>
        <v>3904.5248731141</v>
      </c>
      <c r="T84" s="51" t="n">
        <f aca="false">SUM(S84:$S$131)</f>
        <v>52887.6864428246</v>
      </c>
      <c r="U84" s="21"/>
      <c r="V84" s="0"/>
      <c r="W84" s="0"/>
      <c r="X84" s="0"/>
      <c r="Y84" s="0"/>
      <c r="Z84" s="0"/>
      <c r="AA84" s="0"/>
      <c r="AB84" s="0"/>
    </row>
    <row r="85" customFormat="false" ht="12.75" hidden="false" customHeight="false" outlineLevel="0" collapsed="false">
      <c r="A85" s="42" t="n">
        <f aca="false">A84+1</f>
        <v>63</v>
      </c>
      <c r="B85" s="26" t="n">
        <v>1644</v>
      </c>
      <c r="C85" s="43" t="n">
        <f aca="false">C84-B84</f>
        <v>67517</v>
      </c>
      <c r="D85" s="44" t="n">
        <v>1790</v>
      </c>
      <c r="E85" s="0" t="n">
        <f aca="false">E84-D84</f>
        <v>72001</v>
      </c>
      <c r="F85" s="45" t="n">
        <v>1790</v>
      </c>
      <c r="G85" s="46" t="n">
        <f aca="false">G84-F84</f>
        <v>74744</v>
      </c>
      <c r="H85" s="47" t="n">
        <v>1712</v>
      </c>
      <c r="I85" s="43" t="n">
        <f aca="false">I84-H84</f>
        <v>77730</v>
      </c>
      <c r="J85" s="26" t="n">
        <v>1490</v>
      </c>
      <c r="K85" s="53" t="n">
        <f aca="false">K84-J84</f>
        <v>82294</v>
      </c>
      <c r="L85" s="42" t="n">
        <f aca="false">L84+1</f>
        <v>63</v>
      </c>
      <c r="M85" s="43" t="n">
        <f aca="false">IF($C$6=71,F85,IF($C$6=81,H85,IF($C$6=51,B85,IF($C$6=61,D85,IF($C$6=92,J85)))))</f>
        <v>1712</v>
      </c>
      <c r="N85" s="43" t="n">
        <f aca="false">IF($C$6=71,G85,IF($C$6=81,I85,IF($C$6=51,C85,IF($C$6=61,E85,IF($C$6=92,K85)))))</f>
        <v>77730</v>
      </c>
      <c r="O85" s="50" t="n">
        <f aca="false">((1+$C$7)^-A85)*IF($C$6=71,G85,IF($C$6=81,I85,IF($C$6=51,C85,IF($C$6=61,E85,IF($C$6=92,K85)))))</f>
        <v>6568.83407359013</v>
      </c>
      <c r="P85" s="51" t="n">
        <f aca="false">SUM(O85:$O$131)</f>
        <v>72849.1086664732</v>
      </c>
      <c r="Q85" s="52" t="n">
        <f aca="false">SUM(P85:P$131)</f>
        <v>620514.624515831</v>
      </c>
      <c r="R85" s="50" t="n">
        <f aca="false">((1+$C$7)^-(A85+1))*IF($C$6=71,F85,IF($C$6=81,H85,IF($C$6=51,B85,IF($C$6=61,D85,IF($C$6=92,J85)))))</f>
        <v>139.113745979504</v>
      </c>
      <c r="S85" s="50" t="n">
        <f aca="false">SUM(R85:$R$131)</f>
        <v>3766.94527872577</v>
      </c>
      <c r="T85" s="51" t="n">
        <f aca="false">SUM(S85:$S$131)</f>
        <v>48983.1615697105</v>
      </c>
      <c r="U85" s="21"/>
      <c r="V85" s="0"/>
      <c r="W85" s="0"/>
      <c r="X85" s="0"/>
      <c r="Y85" s="0"/>
      <c r="Z85" s="0"/>
      <c r="AA85" s="0"/>
      <c r="AB85" s="0"/>
    </row>
    <row r="86" customFormat="false" ht="12.75" hidden="false" customHeight="false" outlineLevel="0" collapsed="false">
      <c r="A86" s="42" t="n">
        <f aca="false">A85+1</f>
        <v>64</v>
      </c>
      <c r="B86" s="26" t="n">
        <v>1740</v>
      </c>
      <c r="C86" s="43" t="n">
        <f aca="false">C85-B85</f>
        <v>65873</v>
      </c>
      <c r="D86" s="44" t="n">
        <v>1887</v>
      </c>
      <c r="E86" s="0" t="n">
        <f aca="false">E85-D85</f>
        <v>70211</v>
      </c>
      <c r="F86" s="45" t="n">
        <v>1916</v>
      </c>
      <c r="G86" s="46" t="n">
        <f aca="false">G85-F85</f>
        <v>72954</v>
      </c>
      <c r="H86" s="47" t="n">
        <v>1823</v>
      </c>
      <c r="I86" s="43" t="n">
        <f aca="false">I85-H85</f>
        <v>76018</v>
      </c>
      <c r="J86" s="26" t="n">
        <v>1615</v>
      </c>
      <c r="K86" s="53" t="n">
        <f aca="false">K85-J85</f>
        <v>80804</v>
      </c>
      <c r="L86" s="42" t="n">
        <f aca="false">L85+1</f>
        <v>64</v>
      </c>
      <c r="M86" s="43" t="n">
        <f aca="false">IF($C$6=71,F86,IF($C$6=81,H86,IF($C$6=51,B86,IF($C$6=61,D86,IF($C$6=92,J86)))))</f>
        <v>1823</v>
      </c>
      <c r="N86" s="43" t="n">
        <f aca="false">IF($C$6=71,G86,IF($C$6=81,I86,IF($C$6=51,C86,IF($C$6=61,E86,IF($C$6=92,K86)))))</f>
        <v>76018</v>
      </c>
      <c r="O86" s="50" t="n">
        <f aca="false">((1+$C$7)^-A86)*IF($C$6=71,G86,IF($C$6=81,I86,IF($C$6=51,C86,IF($C$6=61,E86,IF($C$6=92,K86)))))</f>
        <v>6177.07286324177</v>
      </c>
      <c r="P86" s="51" t="n">
        <f aca="false">SUM(O86:$O$131)</f>
        <v>66280.2745928831</v>
      </c>
      <c r="Q86" s="52" t="n">
        <f aca="false">SUM(P86:P$131)</f>
        <v>547665.515849358</v>
      </c>
      <c r="R86" s="50" t="n">
        <f aca="false">((1+$C$7)^-(A86+1))*IF($C$6=71,F86,IF($C$6=81,H86,IF($C$6=51,B86,IF($C$6=61,D86,IF($C$6=92,J86)))))</f>
        <v>142.435949249997</v>
      </c>
      <c r="S86" s="50" t="n">
        <f aca="false">SUM(R86:$R$131)</f>
        <v>3627.83153274627</v>
      </c>
      <c r="T86" s="51" t="n">
        <f aca="false">SUM(S86:$S$131)</f>
        <v>45216.2162909847</v>
      </c>
      <c r="U86" s="21"/>
      <c r="V86" s="0"/>
      <c r="W86" s="0"/>
      <c r="X86" s="0"/>
      <c r="Y86" s="0"/>
      <c r="Z86" s="0"/>
      <c r="AA86" s="0"/>
      <c r="AB86" s="0"/>
    </row>
    <row r="87" customFormat="false" ht="12.75" hidden="false" customHeight="false" outlineLevel="0" collapsed="false">
      <c r="A87" s="42" t="n">
        <f aca="false">A86+1</f>
        <v>65</v>
      </c>
      <c r="B87" s="26" t="n">
        <v>1848</v>
      </c>
      <c r="C87" s="43" t="n">
        <f aca="false">C86-B86</f>
        <v>64133</v>
      </c>
      <c r="D87" s="44" t="n">
        <v>2008</v>
      </c>
      <c r="E87" s="0" t="n">
        <f aca="false">E86-D86</f>
        <v>68324</v>
      </c>
      <c r="F87" s="45" t="n">
        <v>2038</v>
      </c>
      <c r="G87" s="46" t="n">
        <f aca="false">G86-F86</f>
        <v>71038</v>
      </c>
      <c r="H87" s="47" t="n">
        <v>1971</v>
      </c>
      <c r="I87" s="43" t="n">
        <f aca="false">I86-H86</f>
        <v>74195</v>
      </c>
      <c r="J87" s="26" t="n">
        <v>1745</v>
      </c>
      <c r="K87" s="53" t="n">
        <f aca="false">K86-J86</f>
        <v>79189</v>
      </c>
      <c r="L87" s="42" t="n">
        <f aca="false">L86+1</f>
        <v>65</v>
      </c>
      <c r="M87" s="43" t="n">
        <f aca="false">IF($C$6=71,F87,IF($C$6=81,H87,IF($C$6=51,B87,IF($C$6=61,D87,IF($C$6=92,J87)))))</f>
        <v>1971</v>
      </c>
      <c r="N87" s="43" t="n">
        <f aca="false">IF($C$6=71,G87,IF($C$6=81,I87,IF($C$6=51,C87,IF($C$6=61,E87,IF($C$6=92,K87)))))</f>
        <v>74195</v>
      </c>
      <c r="O87" s="50" t="n">
        <f aca="false">((1+$C$7)^-A87)*IF($C$6=71,G87,IF($C$6=81,I87,IF($C$6=51,C87,IF($C$6=61,E87,IF($C$6=92,K87)))))</f>
        <v>5797.05718848248</v>
      </c>
      <c r="P87" s="51" t="n">
        <f aca="false">SUM(O87:$O$131)</f>
        <v>60103.2017296413</v>
      </c>
      <c r="Q87" s="52" t="n">
        <f aca="false">SUM(P87:P$131)</f>
        <v>481385.241256475</v>
      </c>
      <c r="R87" s="50" t="n">
        <f aca="false">((1+$C$7)^-(A87+1))*IF($C$6=71,F87,IF($C$6=81,H87,IF($C$6=51,B87,IF($C$6=61,D87,IF($C$6=92,J87)))))</f>
        <v>148.076530640399</v>
      </c>
      <c r="S87" s="50" t="n">
        <f aca="false">SUM(R87:$R$131)</f>
        <v>3485.39558349627</v>
      </c>
      <c r="T87" s="51" t="n">
        <f aca="false">SUM(S87:$S$131)</f>
        <v>41588.3847582384</v>
      </c>
      <c r="U87" s="21"/>
      <c r="V87" s="0"/>
      <c r="W87" s="0"/>
      <c r="X87" s="0"/>
      <c r="Y87" s="0"/>
      <c r="Z87" s="0"/>
      <c r="AA87" s="0"/>
      <c r="AB87" s="0"/>
    </row>
    <row r="88" customFormat="false" ht="12.75" hidden="false" customHeight="false" outlineLevel="0" collapsed="false">
      <c r="A88" s="42" t="n">
        <f aca="false">A87+1</f>
        <v>66</v>
      </c>
      <c r="B88" s="26" t="n">
        <v>1974</v>
      </c>
      <c r="C88" s="43" t="n">
        <f aca="false">C87-B87</f>
        <v>62285</v>
      </c>
      <c r="D88" s="44" t="n">
        <v>2120</v>
      </c>
      <c r="E88" s="0" t="n">
        <f aca="false">E87-D87</f>
        <v>66316</v>
      </c>
      <c r="F88" s="45" t="n">
        <v>2155</v>
      </c>
      <c r="G88" s="46" t="n">
        <f aca="false">G87-F87</f>
        <v>69000</v>
      </c>
      <c r="H88" s="47" t="n">
        <v>2094</v>
      </c>
      <c r="I88" s="43" t="n">
        <f aca="false">I87-H87</f>
        <v>72224</v>
      </c>
      <c r="J88" s="26" t="n">
        <v>1874</v>
      </c>
      <c r="K88" s="53" t="n">
        <f aca="false">K87-J87</f>
        <v>77444</v>
      </c>
      <c r="L88" s="42" t="n">
        <f aca="false">L87+1</f>
        <v>66</v>
      </c>
      <c r="M88" s="43" t="n">
        <f aca="false">IF($C$6=71,F88,IF($C$6=81,H88,IF($C$6=51,B88,IF($C$6=61,D88,IF($C$6=92,J88)))))</f>
        <v>2094</v>
      </c>
      <c r="N88" s="43" t="n">
        <f aca="false">IF($C$6=71,G88,IF($C$6=81,I88,IF($C$6=51,C88,IF($C$6=61,E88,IF($C$6=92,K88)))))</f>
        <v>72224</v>
      </c>
      <c r="O88" s="50" t="n">
        <f aca="false">((1+$C$7)^-A88)*IF($C$6=71,G88,IF($C$6=81,I88,IF($C$6=51,C88,IF($C$6=61,E88,IF($C$6=92,K88)))))</f>
        <v>5426.01691982352</v>
      </c>
      <c r="P88" s="51" t="n">
        <f aca="false">SUM(O88:$O$131)</f>
        <v>54306.1445411588</v>
      </c>
      <c r="Q88" s="52" t="n">
        <f aca="false">SUM(P88:P$131)</f>
        <v>421282.039526833</v>
      </c>
      <c r="R88" s="50" t="n">
        <f aca="false">((1+$C$7)^-(A88+1))*IF($C$6=71,F88,IF($C$6=81,H88,IF($C$6=51,B88,IF($C$6=61,D88,IF($C$6=92,J88)))))</f>
        <v>151.26656478603</v>
      </c>
      <c r="S88" s="50" t="n">
        <f aca="false">SUM(R88:$R$131)</f>
        <v>3337.31905285587</v>
      </c>
      <c r="T88" s="51" t="n">
        <f aca="false">SUM(S88:$S$131)</f>
        <v>38102.9891747422</v>
      </c>
      <c r="U88" s="21"/>
      <c r="V88" s="0"/>
      <c r="W88" s="0"/>
      <c r="X88" s="0"/>
      <c r="Y88" s="0"/>
      <c r="Z88" s="0"/>
      <c r="AA88" s="0"/>
      <c r="AB88" s="0"/>
    </row>
    <row r="89" customFormat="false" ht="12.75" hidden="false" customHeight="false" outlineLevel="0" collapsed="false">
      <c r="A89" s="42" t="n">
        <f aca="false">A88+1</f>
        <v>67</v>
      </c>
      <c r="B89" s="26" t="n">
        <v>2087</v>
      </c>
      <c r="C89" s="43" t="n">
        <f aca="false">C88-B88</f>
        <v>60311</v>
      </c>
      <c r="D89" s="44" t="n">
        <v>2176</v>
      </c>
      <c r="E89" s="0" t="n">
        <f aca="false">E88-D88</f>
        <v>64196</v>
      </c>
      <c r="F89" s="45" t="n">
        <v>2268</v>
      </c>
      <c r="G89" s="46" t="n">
        <f aca="false">G88-F88</f>
        <v>66845</v>
      </c>
      <c r="H89" s="47" t="n">
        <v>2226</v>
      </c>
      <c r="I89" s="43" t="n">
        <f aca="false">I88-H88</f>
        <v>70130</v>
      </c>
      <c r="J89" s="26" t="n">
        <v>1986</v>
      </c>
      <c r="K89" s="53" t="n">
        <f aca="false">K88-J88</f>
        <v>75570</v>
      </c>
      <c r="L89" s="42" t="n">
        <f aca="false">L88+1</f>
        <v>67</v>
      </c>
      <c r="M89" s="43" t="n">
        <f aca="false">IF($C$6=71,F89,IF($C$6=81,H89,IF($C$6=51,B89,IF($C$6=61,D89,IF($C$6=92,J89)))))</f>
        <v>2226</v>
      </c>
      <c r="N89" s="43" t="n">
        <f aca="false">IF($C$6=71,G89,IF($C$6=81,I89,IF($C$6=51,C89,IF($C$6=61,E89,IF($C$6=92,K89)))))</f>
        <v>70130</v>
      </c>
      <c r="O89" s="50" t="n">
        <f aca="false">((1+$C$7)^-A89)*IF($C$6=71,G89,IF($C$6=81,I89,IF($C$6=51,C89,IF($C$6=61,E89,IF($C$6=92,K89)))))</f>
        <v>5066.05739658274</v>
      </c>
      <c r="P89" s="51" t="n">
        <f aca="false">SUM(O89:$O$131)</f>
        <v>48880.1276213353</v>
      </c>
      <c r="Q89" s="52" t="n">
        <f aca="false">SUM(P89:P$131)</f>
        <v>366975.894985674</v>
      </c>
      <c r="R89" s="50" t="n">
        <f aca="false">((1+$C$7)^-(A89+1))*IF($C$6=71,F89,IF($C$6=81,H89,IF($C$6=51,B89,IF($C$6=61,D89,IF($C$6=92,J89)))))</f>
        <v>154.617300902626</v>
      </c>
      <c r="S89" s="50" t="n">
        <f aca="false">SUM(R89:$R$131)</f>
        <v>3186.05248806984</v>
      </c>
      <c r="T89" s="51" t="n">
        <f aca="false">SUM(S89:$S$131)</f>
        <v>34765.6701218863</v>
      </c>
      <c r="U89" s="21"/>
      <c r="V89" s="0"/>
      <c r="W89" s="0"/>
      <c r="X89" s="0"/>
      <c r="Y89" s="0"/>
      <c r="Z89" s="0"/>
      <c r="AA89" s="0"/>
      <c r="AB89" s="0"/>
    </row>
    <row r="90" customFormat="false" ht="12.75" hidden="false" customHeight="false" outlineLevel="0" collapsed="false">
      <c r="A90" s="42" t="n">
        <f aca="false">A89+1</f>
        <v>68</v>
      </c>
      <c r="B90" s="26" t="n">
        <v>2214</v>
      </c>
      <c r="C90" s="43" t="n">
        <f aca="false">C89-B89</f>
        <v>58224</v>
      </c>
      <c r="D90" s="44" t="n">
        <v>2235</v>
      </c>
      <c r="E90" s="0" t="n">
        <f aca="false">E89-D89</f>
        <v>62020</v>
      </c>
      <c r="F90" s="45" t="n">
        <v>2380</v>
      </c>
      <c r="G90" s="46" t="n">
        <f aca="false">G89-F89</f>
        <v>64577</v>
      </c>
      <c r="H90" s="47" t="n">
        <v>2346</v>
      </c>
      <c r="I90" s="43" t="n">
        <f aca="false">I89-H89</f>
        <v>67904</v>
      </c>
      <c r="J90" s="26" t="n">
        <v>2104</v>
      </c>
      <c r="K90" s="53" t="n">
        <f aca="false">K89-J89</f>
        <v>73584</v>
      </c>
      <c r="L90" s="42" t="n">
        <f aca="false">L89+1</f>
        <v>68</v>
      </c>
      <c r="M90" s="43" t="n">
        <f aca="false">IF($C$6=71,F90,IF($C$6=81,H90,IF($C$6=51,B90,IF($C$6=61,D90,IF($C$6=92,J90)))))</f>
        <v>2346</v>
      </c>
      <c r="N90" s="43" t="n">
        <f aca="false">IF($C$6=71,G90,IF($C$6=81,I90,IF($C$6=51,C90,IF($C$6=61,E90,IF($C$6=92,K90)))))</f>
        <v>67904</v>
      </c>
      <c r="O90" s="50" t="n">
        <f aca="false">((1+$C$7)^-A90)*IF($C$6=71,G90,IF($C$6=81,I90,IF($C$6=51,C90,IF($C$6=61,E90,IF($C$6=92,K90)))))</f>
        <v>4716.59173427309</v>
      </c>
      <c r="P90" s="51" t="n">
        <f aca="false">SUM(O90:$O$131)</f>
        <v>43814.0702247526</v>
      </c>
      <c r="Q90" s="52" t="n">
        <f aca="false">SUM(P90:P$131)</f>
        <v>318095.767364339</v>
      </c>
      <c r="R90" s="50" t="n">
        <f aca="false">((1+$C$7)^-(A90+1))*IF($C$6=71,F90,IF($C$6=81,H90,IF($C$6=51,B90,IF($C$6=61,D90,IF($C$6=92,J90)))))</f>
        <v>156.685062857471</v>
      </c>
      <c r="S90" s="50" t="n">
        <f aca="false">SUM(R90:$R$131)</f>
        <v>3031.43518716722</v>
      </c>
      <c r="T90" s="51" t="n">
        <f aca="false">SUM(S90:$S$131)</f>
        <v>31579.6176338164</v>
      </c>
      <c r="U90" s="21"/>
      <c r="V90" s="0"/>
      <c r="W90" s="0"/>
      <c r="X90" s="0"/>
      <c r="Y90" s="0"/>
      <c r="Z90" s="0"/>
      <c r="AA90" s="0"/>
      <c r="AB90" s="0"/>
    </row>
    <row r="91" customFormat="false" ht="12.75" hidden="false" customHeight="false" outlineLevel="0" collapsed="false">
      <c r="A91" s="42" t="n">
        <f aca="false">A90+1</f>
        <v>69</v>
      </c>
      <c r="B91" s="26" t="n">
        <v>2341</v>
      </c>
      <c r="C91" s="43" t="n">
        <f aca="false">C90-B90</f>
        <v>56010</v>
      </c>
      <c r="D91" s="44" t="n">
        <v>2360</v>
      </c>
      <c r="E91" s="0" t="n">
        <f aca="false">E90-D90</f>
        <v>59785</v>
      </c>
      <c r="F91" s="45" t="n">
        <v>2507</v>
      </c>
      <c r="G91" s="46" t="n">
        <f aca="false">G90-F90</f>
        <v>62197</v>
      </c>
      <c r="H91" s="47" t="n">
        <v>2483</v>
      </c>
      <c r="I91" s="43" t="n">
        <f aca="false">I90-H90</f>
        <v>65558</v>
      </c>
      <c r="J91" s="26" t="n">
        <v>2218</v>
      </c>
      <c r="K91" s="53" t="n">
        <f aca="false">K90-J90</f>
        <v>71480</v>
      </c>
      <c r="L91" s="42" t="n">
        <f aca="false">L90+1</f>
        <v>69</v>
      </c>
      <c r="M91" s="43" t="n">
        <f aca="false">IF($C$6=71,F91,IF($C$6=81,H91,IF($C$6=51,B91,IF($C$6=61,D91,IF($C$6=92,J91)))))</f>
        <v>2483</v>
      </c>
      <c r="N91" s="43" t="n">
        <f aca="false">IF($C$6=71,G91,IF($C$6=81,I91,IF($C$6=51,C91,IF($C$6=61,E91,IF($C$6=92,K91)))))</f>
        <v>65558</v>
      </c>
      <c r="O91" s="50" t="n">
        <f aca="false">((1+$C$7)^-A91)*IF($C$6=71,G91,IF($C$6=81,I91,IF($C$6=51,C91,IF($C$6=61,E91,IF($C$6=92,K91)))))</f>
        <v>4378.4992970205</v>
      </c>
      <c r="P91" s="51" t="n">
        <f aca="false">SUM(O91:$O$131)</f>
        <v>39097.4784904795</v>
      </c>
      <c r="Q91" s="52" t="n">
        <f aca="false">SUM(P91:P$131)</f>
        <v>274281.697139587</v>
      </c>
      <c r="R91" s="50" t="n">
        <f aca="false">((1+$C$7)^-(A91+1))*IF($C$6=71,F91,IF($C$6=81,H91,IF($C$6=51,B91,IF($C$6=61,D91,IF($C$6=92,J91)))))</f>
        <v>159.456772196169</v>
      </c>
      <c r="S91" s="50" t="n">
        <f aca="false">SUM(R91:$R$131)</f>
        <v>2874.75012430975</v>
      </c>
      <c r="T91" s="51" t="n">
        <f aca="false">SUM(S91:$S$131)</f>
        <v>28548.1824466492</v>
      </c>
      <c r="U91" s="21"/>
      <c r="V91" s="0"/>
      <c r="W91" s="0"/>
      <c r="X91" s="0"/>
      <c r="Y91" s="0"/>
      <c r="Z91" s="0"/>
      <c r="AA91" s="0"/>
      <c r="AB91" s="0"/>
    </row>
    <row r="92" customFormat="false" ht="12.75" hidden="false" customHeight="false" outlineLevel="0" collapsed="false">
      <c r="A92" s="42" t="n">
        <f aca="false">A91+1</f>
        <v>70</v>
      </c>
      <c r="B92" s="26" t="n">
        <v>2487</v>
      </c>
      <c r="C92" s="43" t="n">
        <f aca="false">C91-B91</f>
        <v>53669</v>
      </c>
      <c r="D92" s="44" t="n">
        <v>2469</v>
      </c>
      <c r="E92" s="0" t="n">
        <f aca="false">E91-D91</f>
        <v>57425</v>
      </c>
      <c r="F92" s="45" t="n">
        <v>2644</v>
      </c>
      <c r="G92" s="46" t="n">
        <f aca="false">G91-F91</f>
        <v>59690</v>
      </c>
      <c r="H92" s="47" t="n">
        <v>2658</v>
      </c>
      <c r="I92" s="43" t="n">
        <f aca="false">I91-H91</f>
        <v>63075</v>
      </c>
      <c r="J92" s="26" t="n">
        <v>2371</v>
      </c>
      <c r="K92" s="53" t="n">
        <f aca="false">K91-J91</f>
        <v>69262</v>
      </c>
      <c r="L92" s="42" t="n">
        <f aca="false">L91+1</f>
        <v>70</v>
      </c>
      <c r="M92" s="43" t="n">
        <f aca="false">IF($C$6=71,F92,IF($C$6=81,H92,IF($C$6=51,B92,IF($C$6=61,D92,IF($C$6=92,J92)))))</f>
        <v>2658</v>
      </c>
      <c r="N92" s="43" t="n">
        <f aca="false">IF($C$6=71,G92,IF($C$6=81,I92,IF($C$6=51,C92,IF($C$6=61,E92,IF($C$6=92,K92)))))</f>
        <v>63075</v>
      </c>
      <c r="O92" s="50" t="n">
        <f aca="false">((1+$C$7)^-A92)*IF($C$6=71,G92,IF($C$6=81,I92,IF($C$6=51,C92,IF($C$6=61,E92,IF($C$6=92,K92)))))</f>
        <v>4050.63870570815</v>
      </c>
      <c r="P92" s="51" t="n">
        <f aca="false">SUM(O92:$O$131)</f>
        <v>34718.979193459</v>
      </c>
      <c r="Q92" s="52" t="n">
        <f aca="false">SUM(P92:P$131)</f>
        <v>235184.218649107</v>
      </c>
      <c r="R92" s="50" t="n">
        <f aca="false">((1+$C$7)^-(A92+1))*IF($C$6=71,F92,IF($C$6=81,H92,IF($C$6=51,B92,IF($C$6=61,D92,IF($C$6=92,J92)))))</f>
        <v>164.129968593132</v>
      </c>
      <c r="S92" s="50" t="n">
        <f aca="false">SUM(R92:$R$131)</f>
        <v>2715.29335211358</v>
      </c>
      <c r="T92" s="51" t="n">
        <f aca="false">SUM(S92:$S$131)</f>
        <v>25673.4323223395</v>
      </c>
      <c r="U92" s="21"/>
      <c r="V92" s="0"/>
      <c r="W92" s="0"/>
      <c r="X92" s="0"/>
      <c r="Y92" s="0"/>
      <c r="Z92" s="0"/>
      <c r="AA92" s="0"/>
      <c r="AB92" s="0"/>
    </row>
    <row r="93" customFormat="false" ht="12.75" hidden="false" customHeight="false" outlineLevel="0" collapsed="false">
      <c r="A93" s="42" t="n">
        <f aca="false">A92+1</f>
        <v>71</v>
      </c>
      <c r="B93" s="26" t="n">
        <v>2635</v>
      </c>
      <c r="C93" s="43" t="n">
        <f aca="false">C92-B92</f>
        <v>51182</v>
      </c>
      <c r="D93" s="44" t="n">
        <v>2554</v>
      </c>
      <c r="E93" s="0" t="n">
        <f aca="false">E92-D92</f>
        <v>54956</v>
      </c>
      <c r="F93" s="45" t="n">
        <v>2799</v>
      </c>
      <c r="G93" s="46" t="n">
        <f aca="false">G92-F92</f>
        <v>57046</v>
      </c>
      <c r="H93" s="47" t="n">
        <v>2817</v>
      </c>
      <c r="I93" s="43" t="n">
        <f aca="false">I92-H92</f>
        <v>60417</v>
      </c>
      <c r="J93" s="26" t="n">
        <v>2474</v>
      </c>
      <c r="K93" s="53" t="n">
        <f aca="false">K92-J92</f>
        <v>66891</v>
      </c>
      <c r="L93" s="42" t="n">
        <f aca="false">L92+1</f>
        <v>71</v>
      </c>
      <c r="M93" s="43" t="n">
        <f aca="false">IF($C$6=71,F93,IF($C$6=81,H93,IF($C$6=51,B93,IF($C$6=61,D93,IF($C$6=92,J93)))))</f>
        <v>2817</v>
      </c>
      <c r="N93" s="43" t="n">
        <f aca="false">IF($C$6=71,G93,IF($C$6=81,I93,IF($C$6=51,C93,IF($C$6=61,E93,IF($C$6=92,K93)))))</f>
        <v>60417</v>
      </c>
      <c r="O93" s="50" t="n">
        <f aca="false">((1+$C$7)^-A93)*IF($C$6=71,G93,IF($C$6=81,I93,IF($C$6=51,C93,IF($C$6=61,E93,IF($C$6=92,K93)))))</f>
        <v>3730.71494074163</v>
      </c>
      <c r="P93" s="51" t="n">
        <f aca="false">SUM(O93:$O$131)</f>
        <v>30668.3404877508</v>
      </c>
      <c r="Q93" s="52" t="n">
        <f aca="false">SUM(P93:P$131)</f>
        <v>200465.239455648</v>
      </c>
      <c r="R93" s="50" t="n">
        <f aca="false">((1+$C$7)^-(A93+1))*IF($C$6=71,F93,IF($C$6=81,H93,IF($C$6=51,B93,IF($C$6=61,D93,IF($C$6=92,J93)))))</f>
        <v>167.257814408915</v>
      </c>
      <c r="S93" s="50" t="n">
        <f aca="false">SUM(R93:$R$131)</f>
        <v>2551.16338352045</v>
      </c>
      <c r="T93" s="51" t="n">
        <f aca="false">SUM(S93:$S$131)</f>
        <v>22958.1389702259</v>
      </c>
      <c r="U93" s="21"/>
      <c r="V93" s="0"/>
      <c r="W93" s="0"/>
      <c r="X93" s="0"/>
      <c r="Y93" s="0"/>
      <c r="Z93" s="0"/>
      <c r="AA93" s="0"/>
      <c r="AB93" s="0"/>
    </row>
    <row r="94" customFormat="false" ht="12.75" hidden="false" customHeight="false" outlineLevel="0" collapsed="false">
      <c r="A94" s="42" t="n">
        <f aca="false">A93+1</f>
        <v>72</v>
      </c>
      <c r="B94" s="26" t="n">
        <v>2794</v>
      </c>
      <c r="C94" s="43" t="n">
        <f aca="false">C93-B93</f>
        <v>48547</v>
      </c>
      <c r="D94" s="44" t="n">
        <v>2646</v>
      </c>
      <c r="E94" s="0" t="n">
        <f aca="false">E93-D93</f>
        <v>52402</v>
      </c>
      <c r="F94" s="45" t="n">
        <v>2953</v>
      </c>
      <c r="G94" s="46" t="n">
        <f aca="false">G93-F93</f>
        <v>54247</v>
      </c>
      <c r="H94" s="47" t="n">
        <v>2982</v>
      </c>
      <c r="I94" s="43" t="n">
        <f aca="false">I93-H93</f>
        <v>57600</v>
      </c>
      <c r="J94" s="26" t="n">
        <v>2596</v>
      </c>
      <c r="K94" s="53" t="n">
        <f aca="false">K93-J93</f>
        <v>64417</v>
      </c>
      <c r="L94" s="42" t="n">
        <f aca="false">L93+1</f>
        <v>72</v>
      </c>
      <c r="M94" s="43" t="n">
        <f aca="false">IF($C$6=71,F94,IF($C$6=81,H94,IF($C$6=51,B94,IF($C$6=61,D94,IF($C$6=92,J94)))))</f>
        <v>2982</v>
      </c>
      <c r="N94" s="43" t="n">
        <f aca="false">IF($C$6=71,G94,IF($C$6=81,I94,IF($C$6=51,C94,IF($C$6=61,E94,IF($C$6=92,K94)))))</f>
        <v>57600</v>
      </c>
      <c r="O94" s="50" t="n">
        <f aca="false">((1+$C$7)^-A94)*IF($C$6=71,G94,IF($C$6=81,I94,IF($C$6=51,C94,IF($C$6=61,E94,IF($C$6=92,K94)))))</f>
        <v>3419.96809015035</v>
      </c>
      <c r="P94" s="51" t="n">
        <f aca="false">SUM(O94:$O$131)</f>
        <v>26937.6255470092</v>
      </c>
      <c r="Q94" s="52" t="n">
        <f aca="false">SUM(P94:P$131)</f>
        <v>169796.898967897</v>
      </c>
      <c r="R94" s="50" t="n">
        <f aca="false">((1+$C$7)^-(A94+1))*IF($C$6=71,F94,IF($C$6=81,H94,IF($C$6=51,B94,IF($C$6=61,D94,IF($C$6=92,J94)))))</f>
        <v>170.244805769704</v>
      </c>
      <c r="S94" s="50" t="n">
        <f aca="false">SUM(R94:$R$131)</f>
        <v>2383.90556911153</v>
      </c>
      <c r="T94" s="51" t="n">
        <f aca="false">SUM(S94:$S$131)</f>
        <v>20406.9755867055</v>
      </c>
      <c r="U94" s="21"/>
      <c r="V94" s="0"/>
      <c r="W94" s="0"/>
      <c r="X94" s="0"/>
      <c r="Y94" s="0"/>
      <c r="Z94" s="0"/>
      <c r="AA94" s="0"/>
      <c r="AB94" s="0"/>
    </row>
    <row r="95" customFormat="false" ht="12.75" hidden="false" customHeight="false" outlineLevel="0" collapsed="false">
      <c r="A95" s="42" t="n">
        <f aca="false">A94+1</f>
        <v>73</v>
      </c>
      <c r="B95" s="26" t="n">
        <v>2925</v>
      </c>
      <c r="C95" s="43" t="n">
        <f aca="false">C94-B94</f>
        <v>45753</v>
      </c>
      <c r="D95" s="44" t="n">
        <v>2791</v>
      </c>
      <c r="E95" s="0" t="n">
        <f aca="false">E94-D94</f>
        <v>49756</v>
      </c>
      <c r="F95" s="45" t="n">
        <v>3076</v>
      </c>
      <c r="G95" s="46" t="n">
        <f aca="false">G94-F94</f>
        <v>51294</v>
      </c>
      <c r="H95" s="47" t="n">
        <v>3122</v>
      </c>
      <c r="I95" s="43" t="n">
        <f aca="false">I94-H94</f>
        <v>54618</v>
      </c>
      <c r="J95" s="26" t="n">
        <v>2706</v>
      </c>
      <c r="K95" s="53" t="n">
        <f aca="false">K94-J94</f>
        <v>61821</v>
      </c>
      <c r="L95" s="42" t="n">
        <f aca="false">L94+1</f>
        <v>73</v>
      </c>
      <c r="M95" s="43" t="n">
        <f aca="false">IF($C$6=71,F95,IF($C$6=81,H95,IF($C$6=51,B95,IF($C$6=61,D95,IF($C$6=92,J95)))))</f>
        <v>3122</v>
      </c>
      <c r="N95" s="43" t="n">
        <f aca="false">IF($C$6=71,G95,IF($C$6=81,I95,IF($C$6=51,C95,IF($C$6=61,E95,IF($C$6=92,K95)))))</f>
        <v>54618</v>
      </c>
      <c r="O95" s="50" t="n">
        <f aca="false">((1+$C$7)^-A95)*IF($C$6=71,G95,IF($C$6=81,I95,IF($C$6=51,C95,IF($C$6=61,E95,IF($C$6=92,K95)))))</f>
        <v>3118.18605014409</v>
      </c>
      <c r="P95" s="51" t="n">
        <f aca="false">SUM(O95:$O$131)</f>
        <v>23517.6574568589</v>
      </c>
      <c r="Q95" s="52" t="n">
        <f aca="false">SUM(P95:P$131)</f>
        <v>142859.273420888</v>
      </c>
      <c r="R95" s="50" t="n">
        <f aca="false">((1+$C$7)^-(A95+1))*IF($C$6=71,F95,IF($C$6=81,H95,IF($C$6=51,B95,IF($C$6=61,D95,IF($C$6=92,J95)))))</f>
        <v>171.382230438082</v>
      </c>
      <c r="S95" s="50" t="n">
        <f aca="false">SUM(R95:$R$131)</f>
        <v>2213.66076334183</v>
      </c>
      <c r="T95" s="51" t="n">
        <f aca="false">SUM(S95:$S$131)</f>
        <v>18023.0700175939</v>
      </c>
      <c r="U95" s="21"/>
      <c r="V95" s="0"/>
      <c r="W95" s="0"/>
      <c r="X95" s="0"/>
      <c r="Y95" s="0"/>
      <c r="Z95" s="0"/>
      <c r="AA95" s="0"/>
      <c r="AB95" s="0"/>
    </row>
    <row r="96" customFormat="false" ht="12.75" hidden="false" customHeight="false" outlineLevel="0" collapsed="false">
      <c r="A96" s="42" t="n">
        <f aca="false">A95+1</f>
        <v>74</v>
      </c>
      <c r="B96" s="26" t="n">
        <v>3046</v>
      </c>
      <c r="C96" s="43" t="n">
        <f aca="false">C95-B95</f>
        <v>42828</v>
      </c>
      <c r="D96" s="44" t="n">
        <v>2912</v>
      </c>
      <c r="E96" s="0" t="n">
        <f aca="false">E95-D95</f>
        <v>46965</v>
      </c>
      <c r="F96" s="45" t="n">
        <v>3168</v>
      </c>
      <c r="G96" s="46" t="n">
        <f aca="false">G95-F95</f>
        <v>48218</v>
      </c>
      <c r="H96" s="47" t="n">
        <v>3236</v>
      </c>
      <c r="I96" s="43" t="n">
        <f aca="false">I95-H95</f>
        <v>51496</v>
      </c>
      <c r="J96" s="26" t="n">
        <v>2829</v>
      </c>
      <c r="K96" s="53" t="n">
        <f aca="false">K95-J95</f>
        <v>59115</v>
      </c>
      <c r="L96" s="42" t="n">
        <f aca="false">L95+1</f>
        <v>74</v>
      </c>
      <c r="M96" s="43" t="n">
        <f aca="false">IF($C$6=71,F96,IF($C$6=81,H96,IF($C$6=51,B96,IF($C$6=61,D96,IF($C$6=92,J96)))))</f>
        <v>3236</v>
      </c>
      <c r="N96" s="43" t="n">
        <f aca="false">IF($C$6=71,G96,IF($C$6=81,I96,IF($C$6=51,C96,IF($C$6=61,E96,IF($C$6=92,K96)))))</f>
        <v>51496</v>
      </c>
      <c r="O96" s="50" t="n">
        <f aca="false">((1+$C$7)^-A96)*IF($C$6=71,G96,IF($C$6=81,I96,IF($C$6=51,C96,IF($C$6=61,E96,IF($C$6=92,K96)))))</f>
        <v>2826.87358700816</v>
      </c>
      <c r="P96" s="51" t="n">
        <f aca="false">SUM(O96:$O$131)</f>
        <v>20399.4714067148</v>
      </c>
      <c r="Q96" s="52" t="n">
        <f aca="false">SUM(P96:P$131)</f>
        <v>119341.615964029</v>
      </c>
      <c r="R96" s="50" t="n">
        <f aca="false">((1+$C$7)^-(A96+1))*IF($C$6=71,F96,IF($C$6=81,H96,IF($C$6=51,B96,IF($C$6=61,D96,IF($C$6=92,J96)))))</f>
        <v>170.807944148732</v>
      </c>
      <c r="S96" s="50" t="n">
        <f aca="false">SUM(R96:$R$131)</f>
        <v>2042.27853290374</v>
      </c>
      <c r="T96" s="51" t="n">
        <f aca="false">SUM(S96:$S$131)</f>
        <v>15809.4092542521</v>
      </c>
      <c r="U96" s="21"/>
      <c r="V96" s="0"/>
      <c r="W96" s="0"/>
      <c r="X96" s="0"/>
      <c r="Y96" s="0"/>
      <c r="Z96" s="0"/>
      <c r="AA96" s="0"/>
      <c r="AB96" s="0"/>
    </row>
    <row r="97" customFormat="false" ht="12.75" hidden="false" customHeight="false" outlineLevel="0" collapsed="false">
      <c r="A97" s="42" t="n">
        <f aca="false">A96+1</f>
        <v>75</v>
      </c>
      <c r="B97" s="26" t="n">
        <v>3144</v>
      </c>
      <c r="C97" s="43" t="n">
        <f aca="false">C96-B96</f>
        <v>39782</v>
      </c>
      <c r="D97" s="44" t="n">
        <v>3010</v>
      </c>
      <c r="E97" s="0" t="n">
        <f aca="false">E96-D96</f>
        <v>44053</v>
      </c>
      <c r="F97" s="45" t="n">
        <v>3222</v>
      </c>
      <c r="G97" s="46" t="n">
        <f aca="false">G96-F96</f>
        <v>45050</v>
      </c>
      <c r="H97" s="47" t="n">
        <v>3324</v>
      </c>
      <c r="I97" s="43" t="n">
        <f aca="false">I96-H96</f>
        <v>48260</v>
      </c>
      <c r="J97" s="26" t="n">
        <v>2962</v>
      </c>
      <c r="K97" s="53" t="n">
        <f aca="false">K96-J96</f>
        <v>56286</v>
      </c>
      <c r="L97" s="42" t="n">
        <f aca="false">L96+1</f>
        <v>75</v>
      </c>
      <c r="M97" s="43" t="n">
        <f aca="false">IF($C$6=71,F97,IF($C$6=81,H97,IF($C$6=51,B97,IF($C$6=61,D97,IF($C$6=92,J97)))))</f>
        <v>3324</v>
      </c>
      <c r="N97" s="43" t="n">
        <f aca="false">IF($C$6=71,G97,IF($C$6=81,I97,IF($C$6=51,C97,IF($C$6=61,E97,IF($C$6=92,K97)))))</f>
        <v>48260</v>
      </c>
      <c r="O97" s="50" t="n">
        <f aca="false">((1+$C$7)^-A97)*IF($C$6=71,G97,IF($C$6=81,I97,IF($C$6=51,C97,IF($C$6=61,E97,IF($C$6=92,K97)))))</f>
        <v>2547.33973566681</v>
      </c>
      <c r="P97" s="51" t="n">
        <f aca="false">SUM(O97:$O$131)</f>
        <v>17572.5978197066</v>
      </c>
      <c r="Q97" s="52" t="n">
        <f aca="false">SUM(P97:P$131)</f>
        <v>98942.1445573143</v>
      </c>
      <c r="R97" s="50" t="n">
        <f aca="false">((1+$C$7)^-(A97+1))*IF($C$6=71,F97,IF($C$6=81,H97,IF($C$6=51,B97,IF($C$6=61,D97,IF($C$6=92,J97)))))</f>
        <v>168.704718060754</v>
      </c>
      <c r="S97" s="50" t="n">
        <f aca="false">SUM(R97:$R$131)</f>
        <v>1871.47058875501</v>
      </c>
      <c r="T97" s="51" t="n">
        <f aca="false">SUM(S97:$S$131)</f>
        <v>13767.1307213484</v>
      </c>
      <c r="U97" s="21"/>
      <c r="V97" s="0"/>
      <c r="W97" s="0"/>
      <c r="X97" s="0"/>
      <c r="Y97" s="0"/>
      <c r="Z97" s="0"/>
      <c r="AA97" s="0"/>
      <c r="AB97" s="0"/>
    </row>
    <row r="98" customFormat="false" ht="12.75" hidden="false" customHeight="false" outlineLevel="0" collapsed="false">
      <c r="A98" s="42" t="n">
        <f aca="false">A97+1</f>
        <v>76</v>
      </c>
      <c r="B98" s="26" t="n">
        <v>3207</v>
      </c>
      <c r="C98" s="43" t="n">
        <f aca="false">C97-B97</f>
        <v>36638</v>
      </c>
      <c r="D98" s="44" t="n">
        <v>3082</v>
      </c>
      <c r="E98" s="0" t="n">
        <f aca="false">E97-D97</f>
        <v>41043</v>
      </c>
      <c r="F98" s="45" t="n">
        <v>3244</v>
      </c>
      <c r="G98" s="46" t="n">
        <f aca="false">G97-F97</f>
        <v>41828</v>
      </c>
      <c r="H98" s="47" t="n">
        <v>3428</v>
      </c>
      <c r="I98" s="43" t="n">
        <f aca="false">I97-H97</f>
        <v>44936</v>
      </c>
      <c r="J98" s="26" t="n">
        <v>3101</v>
      </c>
      <c r="K98" s="53" t="n">
        <f aca="false">K97-J97</f>
        <v>53324</v>
      </c>
      <c r="L98" s="42" t="n">
        <f aca="false">L97+1</f>
        <v>76</v>
      </c>
      <c r="M98" s="43" t="n">
        <f aca="false">IF($C$6=71,F98,IF($C$6=81,H98,IF($C$6=51,B98,IF($C$6=61,D98,IF($C$6=92,J98)))))</f>
        <v>3428</v>
      </c>
      <c r="N98" s="43" t="n">
        <f aca="false">IF($C$6=71,G98,IF($C$6=81,I98,IF($C$6=51,C98,IF($C$6=61,E98,IF($C$6=92,K98)))))</f>
        <v>44936</v>
      </c>
      <c r="O98" s="50" t="n">
        <f aca="false">((1+$C$7)^-A98)*IF($C$6=71,G98,IF($C$6=81,I98,IF($C$6=51,C98,IF($C$6=61,E98,IF($C$6=92,K98)))))</f>
        <v>2280.6604123881</v>
      </c>
      <c r="P98" s="51" t="n">
        <f aca="false">SUM(O98:$O$131)</f>
        <v>15025.2580840398</v>
      </c>
      <c r="Q98" s="52" t="n">
        <f aca="false">SUM(P98:P$131)</f>
        <v>81369.5467376077</v>
      </c>
      <c r="R98" s="50" t="n">
        <f aca="false">((1+$C$7)^-(A98+1))*IF($C$6=71,F98,IF($C$6=81,H98,IF($C$6=51,B98,IF($C$6=61,D98,IF($C$6=92,J98)))))</f>
        <v>167.291427587321</v>
      </c>
      <c r="S98" s="50" t="n">
        <f aca="false">SUM(R98:$R$131)</f>
        <v>1702.76587069426</v>
      </c>
      <c r="T98" s="51" t="n">
        <f aca="false">SUM(S98:$S$131)</f>
        <v>11895.6601325933</v>
      </c>
      <c r="U98" s="21"/>
      <c r="V98" s="0"/>
      <c r="W98" s="0"/>
      <c r="X98" s="0"/>
      <c r="Y98" s="0"/>
      <c r="Z98" s="0"/>
      <c r="AA98" s="0"/>
      <c r="AB98" s="0"/>
    </row>
    <row r="99" customFormat="false" ht="12.75" hidden="false" customHeight="false" outlineLevel="0" collapsed="false">
      <c r="A99" s="42" t="n">
        <f aca="false">A98+1</f>
        <v>77</v>
      </c>
      <c r="B99" s="26" t="n">
        <v>3222</v>
      </c>
      <c r="C99" s="43" t="n">
        <f aca="false">C98-B98</f>
        <v>33431</v>
      </c>
      <c r="D99" s="44" t="n">
        <v>3120</v>
      </c>
      <c r="E99" s="0" t="n">
        <f aca="false">E98-D98</f>
        <v>37961</v>
      </c>
      <c r="F99" s="45" t="n">
        <v>3237</v>
      </c>
      <c r="G99" s="46" t="n">
        <f aca="false">G98-F98</f>
        <v>38584</v>
      </c>
      <c r="H99" s="47" t="n">
        <v>3460</v>
      </c>
      <c r="I99" s="43" t="n">
        <f aca="false">I98-H98</f>
        <v>41508</v>
      </c>
      <c r="J99" s="26" t="n">
        <v>3181</v>
      </c>
      <c r="K99" s="53" t="n">
        <f aca="false">K98-J98</f>
        <v>50223</v>
      </c>
      <c r="L99" s="42" t="n">
        <f aca="false">L98+1</f>
        <v>77</v>
      </c>
      <c r="M99" s="43" t="n">
        <f aca="false">IF($C$6=71,F99,IF($C$6=81,H99,IF($C$6=51,B99,IF($C$6=61,D99,IF($C$6=92,J99)))))</f>
        <v>3460</v>
      </c>
      <c r="N99" s="43" t="n">
        <f aca="false">IF($C$6=71,G99,IF($C$6=81,I99,IF($C$6=51,C99,IF($C$6=61,E99,IF($C$6=92,K99)))))</f>
        <v>41508</v>
      </c>
      <c r="O99" s="50" t="n">
        <f aca="false">((1+$C$7)^-A99)*IF($C$6=71,G99,IF($C$6=81,I99,IF($C$6=51,C99,IF($C$6=61,E99,IF($C$6=92,K99)))))</f>
        <v>2025.651276632</v>
      </c>
      <c r="P99" s="51" t="n">
        <f aca="false">SUM(O99:$O$131)</f>
        <v>12744.5976716517</v>
      </c>
      <c r="Q99" s="52" t="n">
        <f aca="false">SUM(P99:P$131)</f>
        <v>66344.2886535679</v>
      </c>
      <c r="R99" s="50" t="n">
        <f aca="false">((1+$C$7)^-(A99+1))*IF($C$6=71,F99,IF($C$6=81,H99,IF($C$6=51,B99,IF($C$6=61,D99,IF($C$6=92,J99)))))</f>
        <v>162.358725499318</v>
      </c>
      <c r="S99" s="50" t="n">
        <f aca="false">SUM(R99:$R$131)</f>
        <v>1535.47444310694</v>
      </c>
      <c r="T99" s="51" t="n">
        <f aca="false">SUM(S99:$S$131)</f>
        <v>10192.8942618991</v>
      </c>
      <c r="U99" s="21"/>
      <c r="V99" s="0"/>
      <c r="W99" s="0"/>
      <c r="X99" s="0"/>
      <c r="Y99" s="0"/>
      <c r="Z99" s="0"/>
      <c r="AA99" s="0"/>
      <c r="AB99" s="0"/>
    </row>
    <row r="100" customFormat="false" ht="12.75" hidden="false" customHeight="false" outlineLevel="0" collapsed="false">
      <c r="A100" s="42" t="n">
        <f aca="false">A99+1</f>
        <v>78</v>
      </c>
      <c r="B100" s="26" t="n">
        <v>3230</v>
      </c>
      <c r="C100" s="43" t="n">
        <f aca="false">C99-B99</f>
        <v>30209</v>
      </c>
      <c r="D100" s="44" t="n">
        <v>3124</v>
      </c>
      <c r="E100" s="0" t="n">
        <f aca="false">E99-D99</f>
        <v>34841</v>
      </c>
      <c r="F100" s="45" t="n">
        <v>3203</v>
      </c>
      <c r="G100" s="46" t="n">
        <f aca="false">G99-F99</f>
        <v>35347</v>
      </c>
      <c r="H100" s="47" t="n">
        <v>3453</v>
      </c>
      <c r="I100" s="43" t="n">
        <f aca="false">I99-H99</f>
        <v>38048</v>
      </c>
      <c r="J100" s="26" t="n">
        <v>3268</v>
      </c>
      <c r="K100" s="53" t="n">
        <f aca="false">K99-J99</f>
        <v>47042</v>
      </c>
      <c r="L100" s="42" t="n">
        <f aca="false">L99+1</f>
        <v>78</v>
      </c>
      <c r="M100" s="43" t="n">
        <f aca="false">IF($C$6=71,F100,IF($C$6=81,H100,IF($C$6=51,B100,IF($C$6=61,D100,IF($C$6=92,J100)))))</f>
        <v>3453</v>
      </c>
      <c r="N100" s="43" t="n">
        <f aca="false">IF($C$6=71,G100,IF($C$6=81,I100,IF($C$6=51,C100,IF($C$6=61,E100,IF($C$6=92,K100)))))</f>
        <v>38048</v>
      </c>
      <c r="O100" s="50" t="n">
        <f aca="false">((1+$C$7)^-A100)*IF($C$6=71,G100,IF($C$6=81,I100,IF($C$6=51,C100,IF($C$6=61,E100,IF($C$6=92,K100)))))</f>
        <v>1785.38288664684</v>
      </c>
      <c r="P100" s="51" t="n">
        <f aca="false">SUM(O100:$O$131)</f>
        <v>10718.9463950197</v>
      </c>
      <c r="Q100" s="52" t="n">
        <f aca="false">SUM(P100:P$131)</f>
        <v>53599.6909819162</v>
      </c>
      <c r="R100" s="50" t="n">
        <f aca="false">((1+$C$7)^-(A100+1))*IF($C$6=71,F100,IF($C$6=81,H100,IF($C$6=51,B100,IF($C$6=61,D100,IF($C$6=92,J100)))))</f>
        <v>155.798321239758</v>
      </c>
      <c r="S100" s="50" t="n">
        <f aca="false">SUM(R100:$R$131)</f>
        <v>1373.11571760762</v>
      </c>
      <c r="T100" s="51" t="n">
        <f aca="false">SUM(S100:$S$131)</f>
        <v>8657.41981879215</v>
      </c>
      <c r="U100" s="21"/>
      <c r="V100" s="0"/>
      <c r="W100" s="0"/>
      <c r="X100" s="0"/>
      <c r="Y100" s="0"/>
      <c r="Z100" s="0"/>
      <c r="AA100" s="0"/>
      <c r="AB100" s="0"/>
    </row>
    <row r="101" customFormat="false" ht="12.75" hidden="false" customHeight="false" outlineLevel="0" collapsed="false">
      <c r="A101" s="42" t="n">
        <f aca="false">A100+1</f>
        <v>79</v>
      </c>
      <c r="B101" s="26" t="n">
        <v>3170</v>
      </c>
      <c r="C101" s="43" t="n">
        <f aca="false">C100-B100</f>
        <v>26979</v>
      </c>
      <c r="D101" s="44" t="n">
        <v>3166</v>
      </c>
      <c r="E101" s="0" t="n">
        <f aca="false">E100-D100</f>
        <v>31717</v>
      </c>
      <c r="F101" s="45" t="n">
        <v>3146</v>
      </c>
      <c r="G101" s="46" t="n">
        <f aca="false">G100-F100</f>
        <v>32144</v>
      </c>
      <c r="H101" s="47" t="n">
        <v>3417</v>
      </c>
      <c r="I101" s="43" t="n">
        <f aca="false">I100-H100</f>
        <v>34595</v>
      </c>
      <c r="J101" s="26" t="n">
        <v>3357</v>
      </c>
      <c r="K101" s="53" t="n">
        <f aca="false">K100-J100</f>
        <v>43774</v>
      </c>
      <c r="L101" s="42" t="n">
        <f aca="false">L100+1</f>
        <v>79</v>
      </c>
      <c r="M101" s="43" t="n">
        <f aca="false">IF($C$6=71,F101,IF($C$6=81,H101,IF($C$6=51,B101,IF($C$6=61,D101,IF($C$6=92,J101)))))</f>
        <v>3417</v>
      </c>
      <c r="N101" s="43" t="n">
        <f aca="false">IF($C$6=71,G101,IF($C$6=81,I101,IF($C$6=51,C101,IF($C$6=61,E101,IF($C$6=92,K101)))))</f>
        <v>34595</v>
      </c>
      <c r="O101" s="50" t="n">
        <f aca="false">((1+$C$7)^-A101)*IF($C$6=71,G101,IF($C$6=81,I101,IF($C$6=51,C101,IF($C$6=61,E101,IF($C$6=92,K101)))))</f>
        <v>1560.91599284374</v>
      </c>
      <c r="P101" s="51" t="n">
        <f aca="false">SUM(O101:$O$131)</f>
        <v>8933.56350837286</v>
      </c>
      <c r="Q101" s="52" t="n">
        <f aca="false">SUM(P101:P$131)</f>
        <v>42880.7445868965</v>
      </c>
      <c r="R101" s="50" t="n">
        <f aca="false">((1+$C$7)^-(A101+1))*IF($C$6=71,F101,IF($C$6=81,H101,IF($C$6=51,B101,IF($C$6=61,D101,IF($C$6=92,J101)))))</f>
        <v>148.244242374595</v>
      </c>
      <c r="S101" s="50" t="n">
        <f aca="false">SUM(R101:$R$131)</f>
        <v>1217.31739636786</v>
      </c>
      <c r="T101" s="51" t="n">
        <f aca="false">SUM(S101:$S$131)</f>
        <v>7284.30410118453</v>
      </c>
      <c r="U101" s="21"/>
      <c r="V101" s="0"/>
      <c r="W101" s="0"/>
      <c r="X101" s="0"/>
      <c r="Y101" s="0"/>
      <c r="Z101" s="0"/>
      <c r="AA101" s="0"/>
      <c r="AB101" s="0"/>
    </row>
    <row r="102" customFormat="false" ht="12.75" hidden="false" customHeight="false" outlineLevel="0" collapsed="false">
      <c r="A102" s="42" t="n">
        <f aca="false">A101+1</f>
        <v>80</v>
      </c>
      <c r="B102" s="26" t="n">
        <v>3080</v>
      </c>
      <c r="C102" s="43" t="n">
        <f aca="false">C101-B101</f>
        <v>23809</v>
      </c>
      <c r="D102" s="44" t="n">
        <v>3120</v>
      </c>
      <c r="E102" s="0" t="n">
        <f aca="false">E101-D101</f>
        <v>28551</v>
      </c>
      <c r="F102" s="45" t="n">
        <v>3067</v>
      </c>
      <c r="G102" s="46" t="n">
        <f aca="false">G101-F101</f>
        <v>28998</v>
      </c>
      <c r="H102" s="47" t="n">
        <v>3354</v>
      </c>
      <c r="I102" s="43" t="n">
        <f aca="false">I101-H101</f>
        <v>31178</v>
      </c>
      <c r="J102" s="26" t="n">
        <v>3429</v>
      </c>
      <c r="K102" s="53" t="n">
        <f aca="false">K101-J101</f>
        <v>40417</v>
      </c>
      <c r="L102" s="42" t="n">
        <f aca="false">L101+1</f>
        <v>80</v>
      </c>
      <c r="M102" s="43" t="n">
        <f aca="false">IF($C$6=71,F102,IF($C$6=81,H102,IF($C$6=51,B102,IF($C$6=61,D102,IF($C$6=92,J102)))))</f>
        <v>3354</v>
      </c>
      <c r="N102" s="43" t="n">
        <f aca="false">IF($C$6=71,G102,IF($C$6=81,I102,IF($C$6=51,C102,IF($C$6=61,E102,IF($C$6=92,K102)))))</f>
        <v>31178</v>
      </c>
      <c r="O102" s="50" t="n">
        <f aca="false">((1+$C$7)^-A102)*IF($C$6=71,G102,IF($C$6=81,I102,IF($C$6=51,C102,IF($C$6=61,E102,IF($C$6=92,K102)))))</f>
        <v>1352.63651997516</v>
      </c>
      <c r="P102" s="51" t="n">
        <f aca="false">SUM(O102:$O$131)</f>
        <v>7372.64751552912</v>
      </c>
      <c r="Q102" s="52" t="n">
        <f aca="false">SUM(P102:P$131)</f>
        <v>33947.1810785237</v>
      </c>
      <c r="R102" s="50" t="n">
        <f aca="false">((1+$C$7)^-(A102+1))*IF($C$6=71,F102,IF($C$6=81,H102,IF($C$6=51,B102,IF($C$6=61,D102,IF($C$6=92,J102)))))</f>
        <v>139.914451758287</v>
      </c>
      <c r="S102" s="50" t="n">
        <f aca="false">SUM(R102:$R$131)</f>
        <v>1069.07315399327</v>
      </c>
      <c r="T102" s="51" t="n">
        <f aca="false">SUM(S102:$S$131)</f>
        <v>6066.98670481667</v>
      </c>
      <c r="U102" s="21"/>
      <c r="V102" s="0"/>
      <c r="W102" s="0"/>
      <c r="X102" s="0"/>
      <c r="Y102" s="0"/>
      <c r="Z102" s="0"/>
      <c r="AA102" s="0"/>
      <c r="AB102" s="0"/>
    </row>
    <row r="103" customFormat="false" ht="12.75" hidden="false" customHeight="false" outlineLevel="0" collapsed="false">
      <c r="A103" s="42" t="n">
        <f aca="false">A102+1</f>
        <v>81</v>
      </c>
      <c r="B103" s="26" t="n">
        <v>2948</v>
      </c>
      <c r="C103" s="43" t="n">
        <f aca="false">C102-B102</f>
        <v>20729</v>
      </c>
      <c r="D103" s="44" t="n">
        <v>3039</v>
      </c>
      <c r="E103" s="0" t="n">
        <f aca="false">E102-D102</f>
        <v>25431</v>
      </c>
      <c r="F103" s="45" t="n">
        <v>2971</v>
      </c>
      <c r="G103" s="46" t="n">
        <f aca="false">G102-F102</f>
        <v>25931</v>
      </c>
      <c r="H103" s="47" t="n">
        <v>3274</v>
      </c>
      <c r="I103" s="43" t="n">
        <f aca="false">I102-H102</f>
        <v>27824</v>
      </c>
      <c r="J103" s="26" t="n">
        <v>3508</v>
      </c>
      <c r="K103" s="53" t="n">
        <f aca="false">K102-J102</f>
        <v>36988</v>
      </c>
      <c r="L103" s="42" t="n">
        <f aca="false">L102+1</f>
        <v>81</v>
      </c>
      <c r="M103" s="43" t="n">
        <f aca="false">IF($C$6=71,F103,IF($C$6=81,H103,IF($C$6=51,B103,IF($C$6=61,D103,IF($C$6=92,J103)))))</f>
        <v>3274</v>
      </c>
      <c r="N103" s="43" t="n">
        <f aca="false">IF($C$6=71,G103,IF($C$6=81,I103,IF($C$6=51,C103,IF($C$6=61,E103,IF($C$6=92,K103)))))</f>
        <v>27824</v>
      </c>
      <c r="O103" s="50" t="n">
        <f aca="false">((1+$C$7)^-A103)*IF($C$6=71,G103,IF($C$6=81,I103,IF($C$6=51,C103,IF($C$6=61,E103,IF($C$6=92,K103)))))</f>
        <v>1160.69758667936</v>
      </c>
      <c r="P103" s="51" t="n">
        <f aca="false">SUM(O103:$O$131)</f>
        <v>6020.01099555396</v>
      </c>
      <c r="Q103" s="52" t="n">
        <f aca="false">SUM(P103:P$131)</f>
        <v>26574.5335629945</v>
      </c>
      <c r="R103" s="50" t="n">
        <f aca="false">((1+$C$7)^-(A103+1))*IF($C$6=71,F103,IF($C$6=81,H103,IF($C$6=51,B103,IF($C$6=61,D103,IF($C$6=92,J103)))))</f>
        <v>131.324226829226</v>
      </c>
      <c r="S103" s="50" t="n">
        <f aca="false">SUM(R103:$R$131)</f>
        <v>929.15870223498</v>
      </c>
      <c r="T103" s="51" t="n">
        <f aca="false">SUM(S103:$S$131)</f>
        <v>4997.9135508234</v>
      </c>
      <c r="U103" s="21"/>
      <c r="V103" s="0"/>
      <c r="W103" s="0"/>
      <c r="X103" s="0"/>
      <c r="Y103" s="0"/>
      <c r="Z103" s="0"/>
      <c r="AA103" s="0"/>
      <c r="AB103" s="0"/>
    </row>
    <row r="104" customFormat="false" ht="12.75" hidden="false" customHeight="false" outlineLevel="0" collapsed="false">
      <c r="A104" s="42" t="n">
        <f aca="false">A103+1</f>
        <v>82</v>
      </c>
      <c r="B104" s="26" t="n">
        <v>2771</v>
      </c>
      <c r="C104" s="43" t="n">
        <f aca="false">C103-B103</f>
        <v>17781</v>
      </c>
      <c r="D104" s="44" t="n">
        <v>2924</v>
      </c>
      <c r="E104" s="0" t="n">
        <f aca="false">E103-D103</f>
        <v>22392</v>
      </c>
      <c r="F104" s="45" t="n">
        <v>2871</v>
      </c>
      <c r="G104" s="46" t="n">
        <f aca="false">G103-F103</f>
        <v>22960</v>
      </c>
      <c r="H104" s="47" t="n">
        <v>3139</v>
      </c>
      <c r="I104" s="43" t="n">
        <f aca="false">I103-H103</f>
        <v>24550</v>
      </c>
      <c r="J104" s="26" t="n">
        <v>3517</v>
      </c>
      <c r="K104" s="53" t="n">
        <f aca="false">K103-J103</f>
        <v>33480</v>
      </c>
      <c r="L104" s="42" t="n">
        <f aca="false">L103+1</f>
        <v>82</v>
      </c>
      <c r="M104" s="43" t="n">
        <f aca="false">IF($C$6=71,F104,IF($C$6=81,H104,IF($C$6=51,B104,IF($C$6=61,D104,IF($C$6=92,J104)))))</f>
        <v>3139</v>
      </c>
      <c r="N104" s="43" t="n">
        <f aca="false">IF($C$6=71,G104,IF($C$6=81,I104,IF($C$6=51,C104,IF($C$6=61,E104,IF($C$6=92,K104)))))</f>
        <v>24550</v>
      </c>
      <c r="O104" s="50" t="n">
        <f aca="false">((1+$C$7)^-A104)*IF($C$6=71,G104,IF($C$6=81,I104,IF($C$6=51,C104,IF($C$6=61,E104,IF($C$6=92,K104)))))</f>
        <v>984.731144977854</v>
      </c>
      <c r="P104" s="51" t="n">
        <f aca="false">SUM(O104:$O$131)</f>
        <v>4859.3134088746</v>
      </c>
      <c r="Q104" s="52" t="n">
        <f aca="false">SUM(P104:P$131)</f>
        <v>20554.5225674406</v>
      </c>
      <c r="R104" s="50" t="n">
        <f aca="false">((1+$C$7)^-(A104+1))*IF($C$6=71,F104,IF($C$6=81,H104,IF($C$6=51,B104,IF($C$6=61,D104,IF($C$6=92,J104)))))</f>
        <v>121.06654645486</v>
      </c>
      <c r="S104" s="50" t="n">
        <f aca="false">SUM(R104:$R$131)</f>
        <v>797.834475405754</v>
      </c>
      <c r="T104" s="51" t="n">
        <f aca="false">SUM(S104:$S$131)</f>
        <v>4068.75484858842</v>
      </c>
      <c r="U104" s="21"/>
      <c r="V104" s="0"/>
      <c r="W104" s="0"/>
      <c r="X104" s="0"/>
      <c r="Y104" s="0"/>
      <c r="Z104" s="0"/>
      <c r="AA104" s="0"/>
      <c r="AB104" s="0"/>
    </row>
    <row r="105" customFormat="false" ht="12.75" hidden="false" customHeight="false" outlineLevel="0" collapsed="false">
      <c r="A105" s="42" t="n">
        <f aca="false">A104+1</f>
        <v>83</v>
      </c>
      <c r="B105" s="26" t="n">
        <v>2557</v>
      </c>
      <c r="C105" s="43" t="n">
        <f aca="false">C104-B104</f>
        <v>15010</v>
      </c>
      <c r="D105" s="44" t="n">
        <v>2774</v>
      </c>
      <c r="E105" s="0" t="n">
        <f aca="false">E104-D104</f>
        <v>19468</v>
      </c>
      <c r="F105" s="45" t="n">
        <v>2754</v>
      </c>
      <c r="G105" s="46" t="n">
        <f aca="false">G104-F104</f>
        <v>20089</v>
      </c>
      <c r="H105" s="47" t="n">
        <v>2973</v>
      </c>
      <c r="I105" s="43" t="n">
        <f aca="false">I104-H104</f>
        <v>21411</v>
      </c>
      <c r="J105" s="26" t="n">
        <v>3475</v>
      </c>
      <c r="K105" s="53" t="n">
        <f aca="false">K104-J104</f>
        <v>29963</v>
      </c>
      <c r="L105" s="42" t="n">
        <f aca="false">L104+1</f>
        <v>83</v>
      </c>
      <c r="M105" s="43" t="n">
        <f aca="false">IF($C$6=71,F105,IF($C$6=81,H105,IF($C$6=51,B105,IF($C$6=61,D105,IF($C$6=92,J105)))))</f>
        <v>2973</v>
      </c>
      <c r="N105" s="43" t="n">
        <f aca="false">IF($C$6=71,G105,IF($C$6=81,I105,IF($C$6=51,C105,IF($C$6=61,E105,IF($C$6=92,K105)))))</f>
        <v>21411</v>
      </c>
      <c r="O105" s="50" t="n">
        <f aca="false">((1+$C$7)^-A105)*IF($C$6=71,G105,IF($C$6=81,I105,IF($C$6=51,C105,IF($C$6=61,E105,IF($C$6=92,K105)))))</f>
        <v>825.790323716153</v>
      </c>
      <c r="P105" s="51" t="n">
        <f aca="false">SUM(O105:$O$131)</f>
        <v>3874.58226389675</v>
      </c>
      <c r="Q105" s="52" t="n">
        <f aca="false">SUM(P105:P$131)</f>
        <v>15695.209158566</v>
      </c>
      <c r="R105" s="50" t="n">
        <f aca="false">((1+$C$7)^-(A105+1))*IF($C$6=71,F105,IF($C$6=81,H105,IF($C$6=51,B105,IF($C$6=61,D105,IF($C$6=92,J105)))))</f>
        <v>110.25401359151</v>
      </c>
      <c r="S105" s="50" t="n">
        <f aca="false">SUM(R105:$R$131)</f>
        <v>676.767928950894</v>
      </c>
      <c r="T105" s="51" t="n">
        <f aca="false">SUM(S105:$S$131)</f>
        <v>3270.92037318267</v>
      </c>
      <c r="U105" s="21"/>
      <c r="V105" s="0"/>
      <c r="W105" s="0"/>
      <c r="X105" s="0"/>
      <c r="Y105" s="0"/>
      <c r="Z105" s="0"/>
      <c r="AA105" s="0"/>
      <c r="AB105" s="0"/>
    </row>
    <row r="106" customFormat="false" ht="12.75" hidden="false" customHeight="false" outlineLevel="0" collapsed="false">
      <c r="A106" s="42" t="n">
        <f aca="false">A105+1</f>
        <v>84</v>
      </c>
      <c r="B106" s="26" t="n">
        <v>2314</v>
      </c>
      <c r="C106" s="43" t="n">
        <f aca="false">C105-B105</f>
        <v>12453</v>
      </c>
      <c r="D106" s="44" t="n">
        <v>2593</v>
      </c>
      <c r="E106" s="0" t="n">
        <f aca="false">E105-D105</f>
        <v>16694</v>
      </c>
      <c r="F106" s="45" t="n">
        <v>2610</v>
      </c>
      <c r="G106" s="46" t="n">
        <f aca="false">G105-F105</f>
        <v>17335</v>
      </c>
      <c r="H106" s="47" t="n">
        <v>2777</v>
      </c>
      <c r="I106" s="43" t="n">
        <f aca="false">I105-H105</f>
        <v>18438</v>
      </c>
      <c r="J106" s="26" t="n">
        <v>3381</v>
      </c>
      <c r="K106" s="53" t="n">
        <f aca="false">K105-J105</f>
        <v>26488</v>
      </c>
      <c r="L106" s="42" t="n">
        <f aca="false">L105+1</f>
        <v>84</v>
      </c>
      <c r="M106" s="43" t="n">
        <f aca="false">IF($C$6=71,F106,IF($C$6=81,H106,IF($C$6=51,B106,IF($C$6=61,D106,IF($C$6=92,J106)))))</f>
        <v>2777</v>
      </c>
      <c r="N106" s="43" t="n">
        <f aca="false">IF($C$6=71,G106,IF($C$6=81,I106,IF($C$6=51,C106,IF($C$6=61,E106,IF($C$6=92,K106)))))</f>
        <v>18438</v>
      </c>
      <c r="O106" s="50" t="n">
        <f aca="false">((1+$C$7)^-A106)*IF($C$6=71,G106,IF($C$6=81,I106,IF($C$6=51,C106,IF($C$6=61,E106,IF($C$6=92,K106)))))</f>
        <v>683.775143827869</v>
      </c>
      <c r="P106" s="51" t="n">
        <f aca="false">SUM(O106:$O$131)</f>
        <v>3048.79194018059</v>
      </c>
      <c r="Q106" s="52" t="n">
        <f aca="false">SUM(P106:P$131)</f>
        <v>11820.6268946692</v>
      </c>
      <c r="R106" s="50" t="n">
        <f aca="false">((1+$C$7)^-(A106+1))*IF($C$6=71,F106,IF($C$6=81,H106,IF($C$6=51,B106,IF($C$6=61,D106,IF($C$6=92,J106)))))</f>
        <v>99.0243588914403</v>
      </c>
      <c r="S106" s="50" t="n">
        <f aca="false">SUM(R106:$R$131)</f>
        <v>566.513915359384</v>
      </c>
      <c r="T106" s="51" t="n">
        <f aca="false">SUM(S106:$S$131)</f>
        <v>2594.15244423178</v>
      </c>
      <c r="U106" s="21"/>
      <c r="V106" s="0"/>
      <c r="W106" s="0"/>
      <c r="X106" s="0"/>
      <c r="Y106" s="0"/>
      <c r="Z106" s="0"/>
      <c r="AA106" s="0"/>
      <c r="AB106" s="0"/>
    </row>
    <row r="107" customFormat="false" ht="12.75" hidden="false" customHeight="false" outlineLevel="0" collapsed="false">
      <c r="A107" s="42" t="n">
        <f aca="false">A106+1</f>
        <v>85</v>
      </c>
      <c r="B107" s="26" t="n">
        <v>2049</v>
      </c>
      <c r="C107" s="43" t="n">
        <f aca="false">C106-B106</f>
        <v>10139</v>
      </c>
      <c r="D107" s="44" t="n">
        <v>2385</v>
      </c>
      <c r="E107" s="0" t="n">
        <f aca="false">E106-D106</f>
        <v>14101</v>
      </c>
      <c r="F107" s="45" t="n">
        <v>2434</v>
      </c>
      <c r="G107" s="46" t="n">
        <f aca="false">G106-F106</f>
        <v>14725</v>
      </c>
      <c r="H107" s="47" t="n">
        <v>2556</v>
      </c>
      <c r="I107" s="43" t="n">
        <f aca="false">I106-H106</f>
        <v>15661</v>
      </c>
      <c r="J107" s="26" t="n">
        <v>3247</v>
      </c>
      <c r="K107" s="53" t="n">
        <f aca="false">K106-J106</f>
        <v>23107</v>
      </c>
      <c r="L107" s="42" t="n">
        <f aca="false">L106+1</f>
        <v>85</v>
      </c>
      <c r="M107" s="43" t="n">
        <f aca="false">IF($C$6=71,F107,IF($C$6=81,H107,IF($C$6=51,B107,IF($C$6=61,D107,IF($C$6=92,J107)))))</f>
        <v>2556</v>
      </c>
      <c r="N107" s="43" t="n">
        <f aca="false">IF($C$6=71,G107,IF($C$6=81,I107,IF($C$6=51,C107,IF($C$6=61,E107,IF($C$6=92,K107)))))</f>
        <v>15661</v>
      </c>
      <c r="O107" s="50" t="n">
        <f aca="false">((1+$C$7)^-A107)*IF($C$6=71,G107,IF($C$6=81,I107,IF($C$6=51,C107,IF($C$6=61,E107,IF($C$6=92,K107)))))</f>
        <v>558.451740943049</v>
      </c>
      <c r="P107" s="51" t="n">
        <f aca="false">SUM(O107:$O$131)</f>
        <v>2365.01679635273</v>
      </c>
      <c r="Q107" s="52" t="n">
        <f aca="false">SUM(P107:P$131)</f>
        <v>8771.83495448864</v>
      </c>
      <c r="R107" s="50" t="n">
        <f aca="false">((1+$C$7)^-(A107+1))*IF($C$6=71,F107,IF($C$6=81,H107,IF($C$6=51,B107,IF($C$6=61,D107,IF($C$6=92,J107)))))</f>
        <v>87.6382445522705</v>
      </c>
      <c r="S107" s="50" t="n">
        <f aca="false">SUM(R107:$R$131)</f>
        <v>467.489556467944</v>
      </c>
      <c r="T107" s="51" t="n">
        <f aca="false">SUM(S107:$S$131)</f>
        <v>2027.63852887239</v>
      </c>
      <c r="U107" s="21"/>
      <c r="V107" s="0"/>
      <c r="W107" s="0"/>
      <c r="X107" s="0"/>
      <c r="Y107" s="0"/>
      <c r="Z107" s="0"/>
      <c r="AA107" s="0"/>
      <c r="AB107" s="0"/>
    </row>
    <row r="108" customFormat="false" ht="12.75" hidden="false" customHeight="false" outlineLevel="0" collapsed="false">
      <c r="A108" s="42" t="n">
        <f aca="false">A107+1</f>
        <v>86</v>
      </c>
      <c r="B108" s="26" t="n">
        <v>1773</v>
      </c>
      <c r="C108" s="43" t="n">
        <f aca="false">C107-B107</f>
        <v>8090</v>
      </c>
      <c r="D108" s="44" t="n">
        <v>2154</v>
      </c>
      <c r="E108" s="0" t="n">
        <f aca="false">E107-D107</f>
        <v>11716</v>
      </c>
      <c r="F108" s="45" t="n">
        <v>2226</v>
      </c>
      <c r="G108" s="46" t="n">
        <f aca="false">G107-F107</f>
        <v>12291</v>
      </c>
      <c r="H108" s="47" t="n">
        <v>2316</v>
      </c>
      <c r="I108" s="43" t="n">
        <f aca="false">I107-H107</f>
        <v>13105</v>
      </c>
      <c r="J108" s="26" t="n">
        <v>3053</v>
      </c>
      <c r="K108" s="53" t="n">
        <f aca="false">K107-J107</f>
        <v>19860</v>
      </c>
      <c r="L108" s="42" t="n">
        <f aca="false">L107+1</f>
        <v>86</v>
      </c>
      <c r="M108" s="43" t="n">
        <f aca="false">IF($C$6=71,F108,IF($C$6=81,H108,IF($C$6=51,B108,IF($C$6=61,D108,IF($C$6=92,J108)))))</f>
        <v>2316</v>
      </c>
      <c r="N108" s="43" t="n">
        <f aca="false">IF($C$6=71,G108,IF($C$6=81,I108,IF($C$6=51,C108,IF($C$6=61,E108,IF($C$6=92,K108)))))</f>
        <v>13105</v>
      </c>
      <c r="O108" s="50" t="n">
        <f aca="false">((1+$C$7)^-A108)*IF($C$6=71,G108,IF($C$6=81,I108,IF($C$6=51,C108,IF($C$6=61,E108,IF($C$6=92,K108)))))</f>
        <v>449.334583277584</v>
      </c>
      <c r="P108" s="51" t="n">
        <f aca="false">SUM(O108:$O$131)</f>
        <v>1806.56505540968</v>
      </c>
      <c r="Q108" s="52" t="n">
        <f aca="false">SUM(P108:P$131)</f>
        <v>6406.81815813592</v>
      </c>
      <c r="R108" s="50" t="n">
        <f aca="false">((1+$C$7)^-(A108+1))*IF($C$6=71,F108,IF($C$6=81,H108,IF($C$6=51,B108,IF($C$6=61,D108,IF($C$6=92,J108)))))</f>
        <v>76.3550975017525</v>
      </c>
      <c r="S108" s="50" t="n">
        <f aca="false">SUM(R108:$R$131)</f>
        <v>379.851311915673</v>
      </c>
      <c r="T108" s="51" t="n">
        <f aca="false">SUM(S108:$S$131)</f>
        <v>1560.14897240445</v>
      </c>
      <c r="U108" s="21"/>
      <c r="V108" s="0"/>
      <c r="W108" s="0"/>
      <c r="X108" s="0"/>
      <c r="Y108" s="0"/>
      <c r="Z108" s="0"/>
      <c r="AA108" s="0"/>
      <c r="AB108" s="0"/>
    </row>
    <row r="109" customFormat="false" ht="12.75" hidden="false" customHeight="false" outlineLevel="0" collapsed="false">
      <c r="A109" s="42" t="n">
        <f aca="false">A108+1</f>
        <v>87</v>
      </c>
      <c r="B109" s="26" t="n">
        <v>1498</v>
      </c>
      <c r="C109" s="43" t="n">
        <f aca="false">C108-B108</f>
        <v>6317</v>
      </c>
      <c r="D109" s="44" t="n">
        <v>1908</v>
      </c>
      <c r="E109" s="0" t="n">
        <f aca="false">E108-D108</f>
        <v>9562</v>
      </c>
      <c r="F109" s="45" t="n">
        <v>1992</v>
      </c>
      <c r="G109" s="46" t="n">
        <f aca="false">G108-F108</f>
        <v>10065</v>
      </c>
      <c r="H109" s="47" t="n">
        <v>2061</v>
      </c>
      <c r="I109" s="43" t="n">
        <f aca="false">I108-H108</f>
        <v>10789</v>
      </c>
      <c r="J109" s="26" t="n">
        <v>2800</v>
      </c>
      <c r="K109" s="53" t="n">
        <f aca="false">K108-J108</f>
        <v>16807</v>
      </c>
      <c r="L109" s="42" t="n">
        <f aca="false">L108+1</f>
        <v>87</v>
      </c>
      <c r="M109" s="43" t="n">
        <f aca="false">IF($C$6=71,F109,IF($C$6=81,H109,IF($C$6=51,B109,IF($C$6=61,D109,IF($C$6=92,J109)))))</f>
        <v>2061</v>
      </c>
      <c r="N109" s="43" t="n">
        <f aca="false">IF($C$6=71,G109,IF($C$6=81,I109,IF($C$6=51,C109,IF($C$6=61,E109,IF($C$6=92,K109)))))</f>
        <v>10789</v>
      </c>
      <c r="O109" s="50" t="n">
        <f aca="false">((1+$C$7)^-A109)*IF($C$6=71,G109,IF($C$6=81,I109,IF($C$6=51,C109,IF($C$6=61,E109,IF($C$6=92,K109)))))</f>
        <v>355.697386419002</v>
      </c>
      <c r="P109" s="51" t="n">
        <f aca="false">SUM(O109:$O$131)</f>
        <v>1357.23047213209</v>
      </c>
      <c r="Q109" s="52" t="n">
        <f aca="false">SUM(P109:P$131)</f>
        <v>4600.25310272624</v>
      </c>
      <c r="R109" s="50" t="n">
        <f aca="false">((1+$C$7)^-(A109+1))*IF($C$6=71,F109,IF($C$6=81,H109,IF($C$6=51,B109,IF($C$6=61,D109,IF($C$6=92,J109)))))</f>
        <v>65.334734933868</v>
      </c>
      <c r="S109" s="50" t="n">
        <f aca="false">SUM(R109:$R$131)</f>
        <v>303.496214413921</v>
      </c>
      <c r="T109" s="51" t="n">
        <f aca="false">SUM(S109:$S$131)</f>
        <v>1180.29766048878</v>
      </c>
      <c r="U109" s="21"/>
      <c r="V109" s="0"/>
      <c r="W109" s="0"/>
      <c r="X109" s="0"/>
      <c r="Y109" s="0"/>
      <c r="Z109" s="0"/>
      <c r="AA109" s="0"/>
      <c r="AB109" s="0"/>
    </row>
    <row r="110" customFormat="false" ht="12.75" hidden="false" customHeight="false" outlineLevel="0" collapsed="false">
      <c r="A110" s="42" t="n">
        <f aca="false">A109+1</f>
        <v>88</v>
      </c>
      <c r="B110" s="26" t="n">
        <v>1232</v>
      </c>
      <c r="C110" s="43" t="n">
        <f aca="false">C109-B109</f>
        <v>4819</v>
      </c>
      <c r="D110" s="44" t="n">
        <v>1655</v>
      </c>
      <c r="E110" s="0" t="n">
        <f aca="false">E109-D109</f>
        <v>7654</v>
      </c>
      <c r="F110" s="45" t="n">
        <v>1740</v>
      </c>
      <c r="G110" s="46" t="n">
        <f aca="false">G109-F109</f>
        <v>8073</v>
      </c>
      <c r="H110" s="47" t="n">
        <v>1801</v>
      </c>
      <c r="I110" s="43" t="n">
        <f aca="false">I109-H109</f>
        <v>8728</v>
      </c>
      <c r="J110" s="26" t="n">
        <v>2516</v>
      </c>
      <c r="K110" s="53" t="n">
        <f aca="false">K109-J109</f>
        <v>14007</v>
      </c>
      <c r="L110" s="42" t="n">
        <f aca="false">L109+1</f>
        <v>88</v>
      </c>
      <c r="M110" s="43" t="n">
        <f aca="false">IF($C$6=71,F110,IF($C$6=81,H110,IF($C$6=51,B110,IF($C$6=61,D110,IF($C$6=92,J110)))))</f>
        <v>1801</v>
      </c>
      <c r="N110" s="43" t="n">
        <f aca="false">IF($C$6=71,G110,IF($C$6=81,I110,IF($C$6=51,C110,IF($C$6=61,E110,IF($C$6=92,K110)))))</f>
        <v>8728</v>
      </c>
      <c r="O110" s="50" t="n">
        <f aca="false">((1+$C$7)^-A110)*IF($C$6=71,G110,IF($C$6=81,I110,IF($C$6=51,C110,IF($C$6=61,E110,IF($C$6=92,K110)))))</f>
        <v>276.68198277671</v>
      </c>
      <c r="P110" s="51" t="n">
        <f aca="false">SUM(O110:$O$131)</f>
        <v>1001.53308571309</v>
      </c>
      <c r="Q110" s="52" t="n">
        <f aca="false">SUM(P110:P$131)</f>
        <v>3243.02263059415</v>
      </c>
      <c r="R110" s="50" t="n">
        <f aca="false">((1+$C$7)^-(A110+1))*IF($C$6=71,F110,IF($C$6=81,H110,IF($C$6=51,B110,IF($C$6=61,D110,IF($C$6=92,J110)))))</f>
        <v>54.8967349755049</v>
      </c>
      <c r="S110" s="50" t="n">
        <f aca="false">SUM(R110:$R$131)</f>
        <v>238.161479480053</v>
      </c>
      <c r="T110" s="51" t="n">
        <f aca="false">SUM(S110:$S$131)</f>
        <v>876.801446074854</v>
      </c>
      <c r="U110" s="21"/>
      <c r="V110" s="0"/>
      <c r="W110" s="0"/>
      <c r="X110" s="0"/>
      <c r="Y110" s="0"/>
      <c r="Z110" s="0"/>
      <c r="AA110" s="0"/>
      <c r="AB110" s="0"/>
    </row>
    <row r="111" customFormat="false" ht="12.75" hidden="false" customHeight="false" outlineLevel="0" collapsed="false">
      <c r="A111" s="42" t="n">
        <f aca="false">A110+1</f>
        <v>89</v>
      </c>
      <c r="B111" s="26" t="n">
        <v>985</v>
      </c>
      <c r="C111" s="43" t="n">
        <f aca="false">C110-B110</f>
        <v>3587</v>
      </c>
      <c r="D111" s="44" t="n">
        <v>1403</v>
      </c>
      <c r="E111" s="0" t="n">
        <f aca="false">E110-D110</f>
        <v>5999</v>
      </c>
      <c r="F111" s="45" t="n">
        <v>1481</v>
      </c>
      <c r="G111" s="46" t="n">
        <f aca="false">G110-F110</f>
        <v>6333</v>
      </c>
      <c r="H111" s="47" t="n">
        <v>1543</v>
      </c>
      <c r="I111" s="43" t="n">
        <f aca="false">I110-H110</f>
        <v>6927</v>
      </c>
      <c r="J111" s="26" t="n">
        <v>2220</v>
      </c>
      <c r="K111" s="53" t="n">
        <f aca="false">K110-J110</f>
        <v>11491</v>
      </c>
      <c r="L111" s="42" t="n">
        <f aca="false">L110+1</f>
        <v>89</v>
      </c>
      <c r="M111" s="43" t="n">
        <f aca="false">IF($C$6=71,F111,IF($C$6=81,H111,IF($C$6=51,B111,IF($C$6=61,D111,IF($C$6=92,J111)))))</f>
        <v>1543</v>
      </c>
      <c r="N111" s="43" t="n">
        <f aca="false">IF($C$6=71,G111,IF($C$6=81,I111,IF($C$6=51,C111,IF($C$6=61,E111,IF($C$6=92,K111)))))</f>
        <v>6927</v>
      </c>
      <c r="O111" s="50" t="n">
        <f aca="false">((1+$C$7)^-A111)*IF($C$6=71,G111,IF($C$6=81,I111,IF($C$6=51,C111,IF($C$6=61,E111,IF($C$6=92,K111)))))</f>
        <v>211.143633079024</v>
      </c>
      <c r="P111" s="51" t="n">
        <f aca="false">SUM(O111:$O$131)</f>
        <v>724.851102936381</v>
      </c>
      <c r="Q111" s="52" t="n">
        <f aca="false">SUM(P111:P$131)</f>
        <v>2241.48954488106</v>
      </c>
      <c r="R111" s="50" t="n">
        <f aca="false">((1+$C$7)^-(A111+1))*IF($C$6=71,F111,IF($C$6=81,H111,IF($C$6=51,B111,IF($C$6=61,D111,IF($C$6=92,J111)))))</f>
        <v>45.2236268671273</v>
      </c>
      <c r="S111" s="50" t="n">
        <f aca="false">SUM(R111:$R$131)</f>
        <v>183.264744504548</v>
      </c>
      <c r="T111" s="51" t="n">
        <f aca="false">SUM(S111:$S$131)</f>
        <v>638.639966594801</v>
      </c>
      <c r="U111" s="21"/>
      <c r="V111" s="0"/>
      <c r="W111" s="0"/>
      <c r="X111" s="0"/>
      <c r="Y111" s="0"/>
      <c r="Z111" s="0"/>
      <c r="AA111" s="0"/>
      <c r="AB111" s="0"/>
    </row>
    <row r="112" customFormat="false" ht="12.75" hidden="false" customHeight="false" outlineLevel="0" collapsed="false">
      <c r="A112" s="42" t="n">
        <f aca="false">A111+1</f>
        <v>90</v>
      </c>
      <c r="B112" s="26" t="n">
        <v>766</v>
      </c>
      <c r="C112" s="43" t="n">
        <f aca="false">C111-B111</f>
        <v>2602</v>
      </c>
      <c r="D112" s="44" t="n">
        <v>1161</v>
      </c>
      <c r="E112" s="0" t="n">
        <f aca="false">E111-D111</f>
        <v>4596</v>
      </c>
      <c r="F112" s="45" t="n">
        <v>1226</v>
      </c>
      <c r="G112" s="46" t="n">
        <f aca="false">G111-F111</f>
        <v>4852</v>
      </c>
      <c r="H112" s="47" t="n">
        <v>1293</v>
      </c>
      <c r="I112" s="43" t="n">
        <f aca="false">I111-H111</f>
        <v>5384</v>
      </c>
      <c r="J112" s="26" t="n">
        <v>1928</v>
      </c>
      <c r="K112" s="53" t="n">
        <f aca="false">K111-J111</f>
        <v>9271</v>
      </c>
      <c r="L112" s="42" t="n">
        <f aca="false">L111+1</f>
        <v>90</v>
      </c>
      <c r="M112" s="43" t="n">
        <f aca="false">IF($C$6=71,F112,IF($C$6=81,H112,IF($C$6=51,B112,IF($C$6=61,D112,IF($C$6=92,J112)))))</f>
        <v>1293</v>
      </c>
      <c r="N112" s="43" t="n">
        <f aca="false">IF($C$6=71,G112,IF($C$6=81,I112,IF($C$6=51,C112,IF($C$6=61,E112,IF($C$6=92,K112)))))</f>
        <v>5384</v>
      </c>
      <c r="O112" s="50" t="n">
        <f aca="false">((1+$C$7)^-A112)*IF($C$6=71,G112,IF($C$6=81,I112,IF($C$6=51,C112,IF($C$6=61,E112,IF($C$6=92,K112)))))</f>
        <v>157.799097247319</v>
      </c>
      <c r="P112" s="51" t="n">
        <f aca="false">SUM(O112:$O$131)</f>
        <v>513.707469857356</v>
      </c>
      <c r="Q112" s="52" t="n">
        <f aca="false">SUM(P112:P$131)</f>
        <v>1516.63844194467</v>
      </c>
      <c r="R112" s="50" t="n">
        <f aca="false">((1+$C$7)^-(A112+1))*IF($C$6=71,F112,IF($C$6=81,H112,IF($C$6=51,B112,IF($C$6=61,D112,IF($C$6=92,J112)))))</f>
        <v>36.4388488578665</v>
      </c>
      <c r="S112" s="50" t="n">
        <f aca="false">SUM(R112:$R$131)</f>
        <v>138.041117637421</v>
      </c>
      <c r="T112" s="51" t="n">
        <f aca="false">SUM(S112:$S$131)</f>
        <v>455.375222090253</v>
      </c>
      <c r="U112" s="21"/>
      <c r="V112" s="0"/>
      <c r="W112" s="0"/>
      <c r="X112" s="0"/>
      <c r="Y112" s="0"/>
      <c r="Z112" s="0"/>
      <c r="AA112" s="0"/>
      <c r="AB112" s="0"/>
    </row>
    <row r="113" customFormat="false" ht="12.75" hidden="false" customHeight="false" outlineLevel="0" collapsed="false">
      <c r="A113" s="42" t="n">
        <f aca="false">A112+1</f>
        <v>91</v>
      </c>
      <c r="B113" s="26" t="n">
        <v>577</v>
      </c>
      <c r="C113" s="43" t="n">
        <f aca="false">C112-B112</f>
        <v>1836</v>
      </c>
      <c r="D113" s="44" t="n">
        <v>935</v>
      </c>
      <c r="E113" s="0" t="n">
        <f aca="false">E112-D112</f>
        <v>3435</v>
      </c>
      <c r="F113" s="45" t="n">
        <v>986</v>
      </c>
      <c r="G113" s="46" t="n">
        <f aca="false">G112-F112</f>
        <v>3626</v>
      </c>
      <c r="H113" s="47" t="n">
        <v>1057</v>
      </c>
      <c r="I113" s="43" t="n">
        <f aca="false">I112-H112</f>
        <v>4091</v>
      </c>
      <c r="J113" s="26" t="n">
        <v>1672</v>
      </c>
      <c r="K113" s="53" t="n">
        <f aca="false">K112-J112</f>
        <v>7343</v>
      </c>
      <c r="L113" s="42" t="n">
        <f aca="false">L112+1</f>
        <v>91</v>
      </c>
      <c r="M113" s="43" t="n">
        <f aca="false">IF($C$6=71,F113,IF($C$6=81,H113,IF($C$6=51,B113,IF($C$6=61,D113,IF($C$6=92,J113)))))</f>
        <v>1057</v>
      </c>
      <c r="N113" s="43" t="n">
        <f aca="false">IF($C$6=71,G113,IF($C$6=81,I113,IF($C$6=51,C113,IF($C$6=61,E113,IF($C$6=92,K113)))))</f>
        <v>4091</v>
      </c>
      <c r="O113" s="50" t="n">
        <f aca="false">((1+$C$7)^-A113)*IF($C$6=71,G113,IF($C$6=81,I113,IF($C$6=51,C113,IF($C$6=61,E113,IF($C$6=92,K113)))))</f>
        <v>115.291052341479</v>
      </c>
      <c r="P113" s="51" t="n">
        <f aca="false">SUM(O113:$O$131)</f>
        <v>355.908372610037</v>
      </c>
      <c r="Q113" s="52" t="n">
        <f aca="false">SUM(P113:P$131)</f>
        <v>1002.93097208732</v>
      </c>
      <c r="R113" s="50" t="n">
        <f aca="false">((1+$C$7)^-(A113+1))*IF($C$6=71,F113,IF($C$6=81,H113,IF($C$6=51,B113,IF($C$6=61,D113,IF($C$6=92,J113)))))</f>
        <v>28.6422922562057</v>
      </c>
      <c r="S113" s="50" t="n">
        <f aca="false">SUM(R113:$R$131)</f>
        <v>101.602268779554</v>
      </c>
      <c r="T113" s="51" t="n">
        <f aca="false">SUM(S113:$S$131)</f>
        <v>317.334104452833</v>
      </c>
      <c r="U113" s="21"/>
      <c r="V113" s="0"/>
      <c r="W113" s="0"/>
      <c r="X113" s="0"/>
      <c r="Y113" s="0"/>
      <c r="Z113" s="0"/>
      <c r="AA113" s="0"/>
      <c r="AB113" s="0"/>
    </row>
    <row r="114" customFormat="false" ht="12.75" hidden="false" customHeight="false" outlineLevel="0" collapsed="false">
      <c r="A114" s="42" t="n">
        <f aca="false">A113+1</f>
        <v>92</v>
      </c>
      <c r="B114" s="26" t="n">
        <v>421</v>
      </c>
      <c r="C114" s="43" t="n">
        <f aca="false">C113-B113</f>
        <v>1259</v>
      </c>
      <c r="D114" s="44" t="n">
        <v>731</v>
      </c>
      <c r="E114" s="0" t="n">
        <f aca="false">E113-D113</f>
        <v>2500</v>
      </c>
      <c r="F114" s="45" t="n">
        <v>769</v>
      </c>
      <c r="G114" s="46" t="n">
        <f aca="false">G113-F113</f>
        <v>2640</v>
      </c>
      <c r="H114" s="47" t="n">
        <v>843</v>
      </c>
      <c r="I114" s="43" t="n">
        <f aca="false">I113-H113</f>
        <v>3034</v>
      </c>
      <c r="J114" s="26" t="n">
        <v>1387</v>
      </c>
      <c r="K114" s="53" t="n">
        <f aca="false">K113-J113</f>
        <v>5671</v>
      </c>
      <c r="L114" s="42" t="n">
        <f aca="false">L113+1</f>
        <v>92</v>
      </c>
      <c r="M114" s="43" t="n">
        <f aca="false">IF($C$6=71,F114,IF($C$6=81,H114,IF($C$6=51,B114,IF($C$6=61,D114,IF($C$6=92,J114)))))</f>
        <v>843</v>
      </c>
      <c r="N114" s="43" t="n">
        <f aca="false">IF($C$6=71,G114,IF($C$6=81,I114,IF($C$6=51,C114,IF($C$6=61,E114,IF($C$6=92,K114)))))</f>
        <v>3034</v>
      </c>
      <c r="O114" s="50" t="n">
        <f aca="false">((1+$C$7)^-A114)*IF($C$6=71,G114,IF($C$6=81,I114,IF($C$6=51,C114,IF($C$6=61,E114,IF($C$6=92,K114)))))</f>
        <v>82.21448884137</v>
      </c>
      <c r="P114" s="51" t="n">
        <f aca="false">SUM(O114:$O$131)</f>
        <v>240.617320268559</v>
      </c>
      <c r="Q114" s="52" t="n">
        <f aca="false">SUM(P114:P$131)</f>
        <v>647.022599477281</v>
      </c>
      <c r="R114" s="50" t="n">
        <f aca="false">((1+$C$7)^-(A114+1))*IF($C$6=71,F114,IF($C$6=81,H114,IF($C$6=51,B114,IF($C$6=61,D114,IF($C$6=92,J114)))))</f>
        <v>21.9647881995319</v>
      </c>
      <c r="S114" s="50" t="n">
        <f aca="false">SUM(R114:$R$131)</f>
        <v>72.9599765233485</v>
      </c>
      <c r="T114" s="51" t="n">
        <f aca="false">SUM(S114:$S$131)</f>
        <v>215.731835673278</v>
      </c>
      <c r="U114" s="21"/>
      <c r="V114" s="0"/>
      <c r="W114" s="0"/>
      <c r="X114" s="0"/>
      <c r="Y114" s="0"/>
      <c r="Z114" s="0"/>
      <c r="AA114" s="0"/>
      <c r="AB114" s="0"/>
    </row>
    <row r="115" customFormat="false" ht="12.75" hidden="false" customHeight="false" outlineLevel="0" collapsed="false">
      <c r="A115" s="42" t="n">
        <f aca="false">A114+1</f>
        <v>93</v>
      </c>
      <c r="B115" s="26" t="n">
        <v>297</v>
      </c>
      <c r="C115" s="43" t="n">
        <f aca="false">C114-B114</f>
        <v>838</v>
      </c>
      <c r="D115" s="44" t="n">
        <v>554</v>
      </c>
      <c r="E115" s="0" t="n">
        <f aca="false">E114-D114</f>
        <v>1769</v>
      </c>
      <c r="F115" s="45" t="n">
        <v>582</v>
      </c>
      <c r="G115" s="46" t="n">
        <f aca="false">G114-F114</f>
        <v>1871</v>
      </c>
      <c r="H115" s="47" t="n">
        <v>654</v>
      </c>
      <c r="I115" s="43" t="n">
        <f aca="false">I114-H114</f>
        <v>2191</v>
      </c>
      <c r="J115" s="26" t="n">
        <v>1125</v>
      </c>
      <c r="K115" s="53" t="n">
        <f aca="false">K114-J114</f>
        <v>4284</v>
      </c>
      <c r="L115" s="42" t="n">
        <f aca="false">L114+1</f>
        <v>93</v>
      </c>
      <c r="M115" s="43" t="n">
        <f aca="false">IF($C$6=71,F115,IF($C$6=81,H115,IF($C$6=51,B115,IF($C$6=61,D115,IF($C$6=92,J115)))))</f>
        <v>654</v>
      </c>
      <c r="N115" s="43" t="n">
        <f aca="false">IF($C$6=71,G115,IF($C$6=81,I115,IF($C$6=51,C115,IF($C$6=61,E115,IF($C$6=92,K115)))))</f>
        <v>2191</v>
      </c>
      <c r="O115" s="50" t="n">
        <f aca="false">((1+$C$7)^-A115)*IF($C$6=71,G115,IF($C$6=81,I115,IF($C$6=51,C115,IF($C$6=61,E115,IF($C$6=92,K115)))))</f>
        <v>57.08760491717</v>
      </c>
      <c r="P115" s="51" t="n">
        <f aca="false">SUM(O115:$O$131)</f>
        <v>158.402831427189</v>
      </c>
      <c r="Q115" s="52" t="n">
        <f aca="false">SUM(P115:P$131)</f>
        <v>406.405279208722</v>
      </c>
      <c r="R115" s="50" t="n">
        <f aca="false">((1+$C$7)^-(A115+1))*IF($C$6=71,F115,IF($C$6=81,H115,IF($C$6=51,B115,IF($C$6=61,D115,IF($C$6=92,J115)))))</f>
        <v>16.384902229325</v>
      </c>
      <c r="S115" s="50" t="n">
        <f aca="false">SUM(R115:$R$131)</f>
        <v>50.9951883238166</v>
      </c>
      <c r="T115" s="51" t="n">
        <f aca="false">SUM(S115:$S$131)</f>
        <v>142.77185914993</v>
      </c>
      <c r="U115" s="21"/>
      <c r="V115" s="0"/>
      <c r="W115" s="0"/>
      <c r="X115" s="0"/>
      <c r="Y115" s="0"/>
      <c r="Z115" s="0"/>
      <c r="AA115" s="0"/>
      <c r="AB115" s="0"/>
    </row>
    <row r="116" customFormat="false" ht="12.75" hidden="false" customHeight="false" outlineLevel="0" collapsed="false">
      <c r="A116" s="42" t="n">
        <f aca="false">A115+1</f>
        <v>94</v>
      </c>
      <c r="B116" s="26" t="n">
        <v>203</v>
      </c>
      <c r="C116" s="43" t="n">
        <f aca="false">C115-B115</f>
        <v>541</v>
      </c>
      <c r="D116" s="44" t="n">
        <v>407</v>
      </c>
      <c r="E116" s="0" t="n">
        <f aca="false">E115-D115</f>
        <v>1215</v>
      </c>
      <c r="F116" s="45" t="n">
        <v>426</v>
      </c>
      <c r="G116" s="46" t="n">
        <f aca="false">G115-F115</f>
        <v>1289</v>
      </c>
      <c r="H116" s="47" t="n">
        <v>492</v>
      </c>
      <c r="I116" s="43" t="n">
        <f aca="false">I115-H115</f>
        <v>1537</v>
      </c>
      <c r="J116" s="26" t="n">
        <v>889</v>
      </c>
      <c r="K116" s="53" t="n">
        <f aca="false">K115-J115</f>
        <v>3159</v>
      </c>
      <c r="L116" s="42" t="n">
        <f aca="false">L115+1</f>
        <v>94</v>
      </c>
      <c r="M116" s="43" t="n">
        <f aca="false">IF($C$6=71,F116,IF($C$6=81,H116,IF($C$6=51,B116,IF($C$6=61,D116,IF($C$6=92,J116)))))</f>
        <v>492</v>
      </c>
      <c r="N116" s="43" t="n">
        <f aca="false">IF($C$6=71,G116,IF($C$6=81,I116,IF($C$6=51,C116,IF($C$6=61,E116,IF($C$6=92,K116)))))</f>
        <v>1537</v>
      </c>
      <c r="O116" s="50" t="n">
        <f aca="false">((1+$C$7)^-A116)*IF($C$6=71,G116,IF($C$6=81,I116,IF($C$6=51,C116,IF($C$6=61,E116,IF($C$6=92,K116)))))</f>
        <v>38.5070255756461</v>
      </c>
      <c r="P116" s="51" t="n">
        <f aca="false">SUM(O116:$O$131)</f>
        <v>101.315226510019</v>
      </c>
      <c r="Q116" s="52" t="n">
        <f aca="false">SUM(P116:P$131)</f>
        <v>248.002447781534</v>
      </c>
      <c r="R116" s="50" t="n">
        <f aca="false">((1+$C$7)^-(A116+1))*IF($C$6=71,F116,IF($C$6=81,H116,IF($C$6=51,B116,IF($C$6=61,D116,IF($C$6=92,J116)))))</f>
        <v>11.8521699259408</v>
      </c>
      <c r="S116" s="50" t="n">
        <f aca="false">SUM(R116:$R$131)</f>
        <v>34.6102860944916</v>
      </c>
      <c r="T116" s="51" t="n">
        <f aca="false">SUM(S116:$S$131)</f>
        <v>91.7766708261134</v>
      </c>
      <c r="U116" s="21"/>
      <c r="V116" s="0"/>
      <c r="W116" s="0"/>
      <c r="X116" s="0"/>
      <c r="Y116" s="0"/>
      <c r="Z116" s="0"/>
      <c r="AA116" s="0"/>
      <c r="AB116" s="0"/>
    </row>
    <row r="117" customFormat="false" ht="12.75" hidden="false" customHeight="false" outlineLevel="0" collapsed="false">
      <c r="A117" s="42" t="n">
        <f aca="false">A116+1</f>
        <v>95</v>
      </c>
      <c r="B117" s="26" t="n">
        <v>133</v>
      </c>
      <c r="C117" s="43" t="n">
        <f aca="false">C116-B116</f>
        <v>338</v>
      </c>
      <c r="D117" s="44" t="n">
        <v>289</v>
      </c>
      <c r="E117" s="0" t="n">
        <f aca="false">E116-D116</f>
        <v>808</v>
      </c>
      <c r="F117" s="45" t="n">
        <v>302</v>
      </c>
      <c r="G117" s="46" t="n">
        <f aca="false">G116-F116</f>
        <v>863</v>
      </c>
      <c r="H117" s="47" t="n">
        <v>359</v>
      </c>
      <c r="I117" s="43" t="n">
        <f aca="false">I116-H116</f>
        <v>1045</v>
      </c>
      <c r="J117" s="26" t="n">
        <v>684</v>
      </c>
      <c r="K117" s="53" t="n">
        <f aca="false">K116-J116</f>
        <v>2270</v>
      </c>
      <c r="L117" s="42" t="n">
        <f aca="false">L116+1</f>
        <v>95</v>
      </c>
      <c r="M117" s="43" t="n">
        <f aca="false">IF($C$6=71,F117,IF($C$6=81,H117,IF($C$6=51,B117,IF($C$6=61,D117,IF($C$6=92,J117)))))</f>
        <v>359</v>
      </c>
      <c r="N117" s="43" t="n">
        <f aca="false">IF($C$6=71,G117,IF($C$6=81,I117,IF($C$6=51,C117,IF($C$6=61,E117,IF($C$6=92,K117)))))</f>
        <v>1045</v>
      </c>
      <c r="O117" s="50" t="n">
        <f aca="false">((1+$C$7)^-A117)*IF($C$6=71,G117,IF($C$6=81,I117,IF($C$6=51,C117,IF($C$6=61,E117,IF($C$6=92,K117)))))</f>
        <v>25.1738162044882</v>
      </c>
      <c r="P117" s="51" t="n">
        <f aca="false">SUM(O117:$O$131)</f>
        <v>62.8082009343724</v>
      </c>
      <c r="Q117" s="52" t="n">
        <f aca="false">SUM(P117:P$131)</f>
        <v>146.687221271515</v>
      </c>
      <c r="R117" s="50" t="n">
        <f aca="false">((1+$C$7)^-(A117+1))*IF($C$6=71,F117,IF($C$6=81,H117,IF($C$6=51,B117,IF($C$6=61,D117,IF($C$6=92,J117)))))</f>
        <v>8.31560546320505</v>
      </c>
      <c r="S117" s="50" t="n">
        <f aca="false">SUM(R117:$R$131)</f>
        <v>22.7581161685508</v>
      </c>
      <c r="T117" s="51" t="n">
        <f aca="false">SUM(S117:$S$131)</f>
        <v>57.1663847316218</v>
      </c>
      <c r="U117" s="21"/>
      <c r="V117" s="0"/>
      <c r="W117" s="0"/>
      <c r="X117" s="0"/>
      <c r="Y117" s="0"/>
      <c r="Z117" s="0"/>
      <c r="AA117" s="0"/>
      <c r="AB117" s="0"/>
    </row>
    <row r="118" customFormat="false" ht="12.75" hidden="false" customHeight="false" outlineLevel="0" collapsed="false">
      <c r="A118" s="42" t="n">
        <f aca="false">A117+1</f>
        <v>96</v>
      </c>
      <c r="B118" s="26" t="n">
        <v>85</v>
      </c>
      <c r="C118" s="43" t="n">
        <f aca="false">C117-B117</f>
        <v>205</v>
      </c>
      <c r="D118" s="44" t="n">
        <v>197</v>
      </c>
      <c r="E118" s="0" t="n">
        <f aca="false">E117-D117</f>
        <v>519</v>
      </c>
      <c r="F118" s="45" t="n">
        <v>207</v>
      </c>
      <c r="G118" s="46" t="n">
        <f aca="false">G117-F117</f>
        <v>561</v>
      </c>
      <c r="H118" s="47" t="n">
        <v>252</v>
      </c>
      <c r="I118" s="43" t="n">
        <f aca="false">I117-H117</f>
        <v>686</v>
      </c>
      <c r="J118" s="26" t="n">
        <v>510</v>
      </c>
      <c r="K118" s="53" t="n">
        <f aca="false">K117-J117</f>
        <v>1586</v>
      </c>
      <c r="L118" s="42" t="n">
        <f aca="false">L117+1</f>
        <v>96</v>
      </c>
      <c r="M118" s="43" t="n">
        <f aca="false">IF($C$6=71,F118,IF($C$6=81,H118,IF($C$6=51,B118,IF($C$6=61,D118,IF($C$6=92,J118)))))</f>
        <v>252</v>
      </c>
      <c r="N118" s="43" t="n">
        <f aca="false">IF($C$6=71,G118,IF($C$6=81,I118,IF($C$6=51,C118,IF($C$6=61,E118,IF($C$6=92,K118)))))</f>
        <v>686</v>
      </c>
      <c r="O118" s="50" t="n">
        <f aca="false">((1+$C$7)^-A118)*IF($C$6=71,G118,IF($C$6=81,I118,IF($C$6=51,C118,IF($C$6=61,E118,IF($C$6=92,K118)))))</f>
        <v>15.8899870411105</v>
      </c>
      <c r="P118" s="51" t="n">
        <f aca="false">SUM(O118:$O$131)</f>
        <v>37.6343847298842</v>
      </c>
      <c r="Q118" s="52" t="n">
        <f aca="false">SUM(P118:P$131)</f>
        <v>83.8790203371426</v>
      </c>
      <c r="R118" s="50" t="n">
        <f aca="false">((1+$C$7)^-(A118+1))*IF($C$6=71,F118,IF($C$6=81,H118,IF($C$6=51,B118,IF($C$6=61,D118,IF($C$6=92,J118)))))</f>
        <v>5.6126327853216</v>
      </c>
      <c r="S118" s="50" t="n">
        <f aca="false">SUM(R118:$R$131)</f>
        <v>14.4425107053457</v>
      </c>
      <c r="T118" s="51" t="n">
        <f aca="false">SUM(S118:$S$131)</f>
        <v>34.408268563071</v>
      </c>
      <c r="U118" s="21"/>
      <c r="V118" s="0"/>
      <c r="W118" s="0"/>
      <c r="X118" s="0"/>
      <c r="Y118" s="0"/>
      <c r="Z118" s="0"/>
      <c r="AA118" s="0"/>
      <c r="AB118" s="0"/>
    </row>
    <row r="119" customFormat="false" ht="12.75" hidden="false" customHeight="false" outlineLevel="0" collapsed="false">
      <c r="A119" s="42" t="n">
        <f aca="false">A118+1</f>
        <v>97</v>
      </c>
      <c r="B119" s="26" t="n">
        <v>52.01</v>
      </c>
      <c r="C119" s="43" t="n">
        <f aca="false">C118-B118</f>
        <v>120</v>
      </c>
      <c r="D119" s="44" t="n">
        <v>130</v>
      </c>
      <c r="E119" s="0" t="n">
        <f aca="false">E118-D118</f>
        <v>322</v>
      </c>
      <c r="F119" s="45" t="n">
        <v>138</v>
      </c>
      <c r="G119" s="46" t="n">
        <f aca="false">G118-F118</f>
        <v>354</v>
      </c>
      <c r="H119" s="47" t="n">
        <v>170</v>
      </c>
      <c r="I119" s="43" t="n">
        <f aca="false">I118-H118</f>
        <v>434</v>
      </c>
      <c r="J119" s="26" t="n">
        <v>370</v>
      </c>
      <c r="K119" s="53" t="n">
        <f aca="false">K118-J118</f>
        <v>1076</v>
      </c>
      <c r="L119" s="42" t="n">
        <f aca="false">L118+1</f>
        <v>97</v>
      </c>
      <c r="M119" s="43" t="n">
        <f aca="false">IF($C$6=71,F119,IF($C$6=81,H119,IF($C$6=51,B119,IF($C$6=61,D119,IF($C$6=92,J119)))))</f>
        <v>170</v>
      </c>
      <c r="N119" s="43" t="n">
        <f aca="false">IF($C$6=71,G119,IF($C$6=81,I119,IF($C$6=51,C119,IF($C$6=61,E119,IF($C$6=92,K119)))))</f>
        <v>434</v>
      </c>
      <c r="O119" s="50" t="n">
        <f aca="false">((1+$C$7)^-A119)*IF($C$6=71,G119,IF($C$6=81,I119,IF($C$6=51,C119,IF($C$6=61,E119,IF($C$6=92,K119)))))</f>
        <v>9.66620090805387</v>
      </c>
      <c r="P119" s="51" t="n">
        <f aca="false">SUM(O119:$O$131)</f>
        <v>21.7443976887737</v>
      </c>
      <c r="Q119" s="52" t="n">
        <f aca="false">SUM(P119:P$131)</f>
        <v>46.2446356072584</v>
      </c>
      <c r="R119" s="50" t="n">
        <f aca="false">((1+$C$7)^-(A119+1))*IF($C$6=71,F119,IF($C$6=81,H119,IF($C$6=51,B119,IF($C$6=61,D119,IF($C$6=92,J119)))))</f>
        <v>3.64067297582674</v>
      </c>
      <c r="S119" s="50" t="n">
        <f aca="false">SUM(R119:$R$131)</f>
        <v>8.82987792002411</v>
      </c>
      <c r="T119" s="51" t="n">
        <f aca="false">SUM(S119:$S$131)</f>
        <v>19.9657578577253</v>
      </c>
      <c r="U119" s="21"/>
      <c r="V119" s="0"/>
      <c r="W119" s="0"/>
      <c r="X119" s="0"/>
      <c r="Y119" s="0"/>
      <c r="Z119" s="0"/>
      <c r="AA119" s="0"/>
      <c r="AB119" s="0"/>
    </row>
    <row r="120" customFormat="false" ht="12.75" hidden="false" customHeight="false" outlineLevel="0" collapsed="false">
      <c r="A120" s="42" t="n">
        <f aca="false">A119+1</f>
        <v>98</v>
      </c>
      <c r="B120" s="26" t="n">
        <v>30.75</v>
      </c>
      <c r="C120" s="43" t="n">
        <f aca="false">C119-B119</f>
        <v>67.99</v>
      </c>
      <c r="D120" s="44" t="n">
        <v>82</v>
      </c>
      <c r="E120" s="0" t="n">
        <f aca="false">E119-D119</f>
        <v>192</v>
      </c>
      <c r="F120" s="45" t="n">
        <v>88</v>
      </c>
      <c r="G120" s="46" t="n">
        <f aca="false">G119-F119</f>
        <v>216</v>
      </c>
      <c r="H120" s="47" t="n">
        <v>110</v>
      </c>
      <c r="I120" s="43" t="n">
        <f aca="false">I119-H119</f>
        <v>264</v>
      </c>
      <c r="J120" s="26" t="n">
        <v>259</v>
      </c>
      <c r="K120" s="53" t="n">
        <f aca="false">K119-J119</f>
        <v>706</v>
      </c>
      <c r="L120" s="42" t="n">
        <f aca="false">L119+1</f>
        <v>98</v>
      </c>
      <c r="M120" s="43" t="n">
        <f aca="false">IF($C$6=71,F120,IF($C$6=81,H120,IF($C$6=51,B120,IF($C$6=61,D120,IF($C$6=92,J120)))))</f>
        <v>110</v>
      </c>
      <c r="N120" s="43" t="n">
        <f aca="false">IF($C$6=71,G120,IF($C$6=81,I120,IF($C$6=51,C120,IF($C$6=61,E120,IF($C$6=92,K120)))))</f>
        <v>264</v>
      </c>
      <c r="O120" s="50" t="n">
        <f aca="false">((1+$C$7)^-A120)*IF($C$6=71,G120,IF($C$6=81,I120,IF($C$6=51,C120,IF($C$6=61,E120,IF($C$6=92,K120)))))</f>
        <v>5.65375097422505</v>
      </c>
      <c r="P120" s="51" t="n">
        <f aca="false">SUM(O120:$O$131)</f>
        <v>12.0781967807199</v>
      </c>
      <c r="Q120" s="52" t="n">
        <f aca="false">SUM(P120:P$131)</f>
        <v>24.5002379184847</v>
      </c>
      <c r="R120" s="50" t="n">
        <f aca="false">((1+$C$7)^-(A120+1))*IF($C$6=71,F120,IF($C$6=81,H120,IF($C$6=51,B120,IF($C$6=61,D120,IF($C$6=92,J120)))))</f>
        <v>2.26512458903247</v>
      </c>
      <c r="S120" s="50" t="n">
        <f aca="false">SUM(R120:$R$131)</f>
        <v>5.18920494419737</v>
      </c>
      <c r="T120" s="51" t="n">
        <f aca="false">SUM(S120:$S$131)</f>
        <v>11.1358799377012</v>
      </c>
      <c r="U120" s="21"/>
      <c r="V120" s="0"/>
      <c r="W120" s="0"/>
      <c r="X120" s="0"/>
      <c r="Y120" s="0"/>
      <c r="Z120" s="0"/>
      <c r="AA120" s="0"/>
      <c r="AB120" s="0"/>
    </row>
    <row r="121" customFormat="false" ht="12.75" hidden="false" customHeight="false" outlineLevel="0" collapsed="false">
      <c r="A121" s="42" t="n">
        <f aca="false">A120+1</f>
        <v>99</v>
      </c>
      <c r="B121" s="26" t="n">
        <v>17.53</v>
      </c>
      <c r="C121" s="43" t="n">
        <f aca="false">C120-B120</f>
        <v>37.24</v>
      </c>
      <c r="D121" s="44" t="n">
        <v>49.25</v>
      </c>
      <c r="E121" s="0" t="n">
        <f aca="false">E120-D120</f>
        <v>110</v>
      </c>
      <c r="F121" s="45" t="n">
        <v>55</v>
      </c>
      <c r="G121" s="46" t="n">
        <f aca="false">G120-F120</f>
        <v>128</v>
      </c>
      <c r="H121" s="47" t="n">
        <v>69</v>
      </c>
      <c r="I121" s="43" t="n">
        <f aca="false">I120-H120</f>
        <v>154</v>
      </c>
      <c r="J121" s="26" t="n">
        <v>175</v>
      </c>
      <c r="K121" s="53" t="n">
        <f aca="false">K120-J120</f>
        <v>447</v>
      </c>
      <c r="L121" s="42" t="n">
        <f aca="false">L120+1</f>
        <v>99</v>
      </c>
      <c r="M121" s="43" t="n">
        <f aca="false">IF($C$6=71,F121,IF($C$6=81,H121,IF($C$6=51,B121,IF($C$6=61,D121,IF($C$6=92,J121)))))</f>
        <v>69</v>
      </c>
      <c r="N121" s="43" t="n">
        <f aca="false">IF($C$6=71,G121,IF($C$6=81,I121,IF($C$6=51,C121,IF($C$6=61,E121,IF($C$6=92,K121)))))</f>
        <v>154</v>
      </c>
      <c r="O121" s="50" t="n">
        <f aca="false">((1+$C$7)^-A121)*IF($C$6=71,G121,IF($C$6=81,I121,IF($C$6=51,C121,IF($C$6=61,E121,IF($C$6=92,K121)))))</f>
        <v>3.17117442464546</v>
      </c>
      <c r="P121" s="51" t="n">
        <f aca="false">SUM(O121:$O$131)</f>
        <v>6.42444580649482</v>
      </c>
      <c r="Q121" s="52" t="n">
        <f aca="false">SUM(P121:P$131)</f>
        <v>12.4220411377648</v>
      </c>
      <c r="R121" s="50" t="n">
        <f aca="false">((1+$C$7)^-(A121+1))*IF($C$6=71,F121,IF($C$6=81,H121,IF($C$6=51,B121,IF($C$6=61,D121,IF($C$6=92,J121)))))</f>
        <v>1.3662027678605</v>
      </c>
      <c r="S121" s="50" t="n">
        <f aca="false">SUM(R121:$R$131)</f>
        <v>2.92408035516489</v>
      </c>
      <c r="T121" s="51" t="n">
        <f aca="false">SUM(S121:$S$131)</f>
        <v>5.94667499350386</v>
      </c>
      <c r="U121" s="21"/>
      <c r="V121" s="0"/>
      <c r="W121" s="0"/>
      <c r="X121" s="0"/>
      <c r="Y121" s="0"/>
      <c r="Z121" s="0"/>
      <c r="AA121" s="0"/>
      <c r="AB121" s="0"/>
    </row>
    <row r="122" customFormat="false" ht="12.75" hidden="false" customHeight="false" outlineLevel="0" collapsed="false">
      <c r="A122" s="42" t="n">
        <f aca="false">A121+1</f>
        <v>100</v>
      </c>
      <c r="B122" s="26" t="n">
        <v>9.63</v>
      </c>
      <c r="C122" s="43" t="n">
        <f aca="false">C121-B121</f>
        <v>19.71</v>
      </c>
      <c r="D122" s="44" t="n">
        <v>28.55</v>
      </c>
      <c r="E122" s="0" t="n">
        <f aca="false">E121-D121</f>
        <v>60.75</v>
      </c>
      <c r="F122" s="45" t="n">
        <v>32</v>
      </c>
      <c r="G122" s="46" t="n">
        <f aca="false">G121-F121</f>
        <v>73</v>
      </c>
      <c r="H122" s="47" t="n">
        <v>40</v>
      </c>
      <c r="I122" s="43" t="n">
        <f aca="false">I121-H121</f>
        <v>85</v>
      </c>
      <c r="J122" s="26" t="n">
        <v>113</v>
      </c>
      <c r="K122" s="53" t="n">
        <f aca="false">K121-J121</f>
        <v>272</v>
      </c>
      <c r="L122" s="42" t="n">
        <f aca="false">L121+1</f>
        <v>100</v>
      </c>
      <c r="M122" s="43" t="n">
        <f aca="false">IF($C$6=71,F122,IF($C$6=81,H122,IF($C$6=51,B122,IF($C$6=61,D122,IF($C$6=92,J122)))))</f>
        <v>40</v>
      </c>
      <c r="N122" s="43" t="n">
        <f aca="false">IF($C$6=71,G122,IF($C$6=81,I122,IF($C$6=51,C122,IF($C$6=61,E122,IF($C$6=92,K122)))))</f>
        <v>85</v>
      </c>
      <c r="O122" s="50" t="n">
        <f aca="false">((1+$C$7)^-A122)*IF($C$6=71,G122,IF($C$6=81,I122,IF($C$6=51,C122,IF($C$6=61,E122,IF($C$6=92,K122)))))</f>
        <v>1.68300340968322</v>
      </c>
      <c r="P122" s="51" t="n">
        <f aca="false">SUM(O122:$O$131)</f>
        <v>3.25327138184935</v>
      </c>
      <c r="Q122" s="52" t="n">
        <f aca="false">SUM(P122:P$131)</f>
        <v>5.99759533127</v>
      </c>
      <c r="R122" s="50" t="n">
        <f aca="false">((1+$C$7)^-(A122+1))*IF($C$6=71,F122,IF($C$6=81,H122,IF($C$6=51,B122,IF($C$6=61,D122,IF($C$6=92,J122)))))</f>
        <v>0.761540004381547</v>
      </c>
      <c r="S122" s="50" t="n">
        <f aca="false">SUM(R122:$R$131)</f>
        <v>1.5578775873044</v>
      </c>
      <c r="T122" s="51" t="n">
        <f aca="false">SUM(S122:$S$131)</f>
        <v>3.02259463833897</v>
      </c>
      <c r="U122" s="21"/>
      <c r="V122" s="0"/>
      <c r="W122" s="0"/>
      <c r="X122" s="0"/>
      <c r="Y122" s="0"/>
      <c r="Z122" s="0"/>
      <c r="AA122" s="0"/>
      <c r="AB122" s="0"/>
    </row>
    <row r="123" customFormat="false" ht="12.75" hidden="false" customHeight="false" outlineLevel="0" collapsed="false">
      <c r="A123" s="42" t="n">
        <f aca="false">A122+1</f>
        <v>101</v>
      </c>
      <c r="B123" s="26" t="n">
        <v>5.1</v>
      </c>
      <c r="C123" s="43" t="n">
        <f aca="false">C122-B122</f>
        <v>10.08</v>
      </c>
      <c r="D123" s="44" t="n">
        <v>15.83</v>
      </c>
      <c r="E123" s="0" t="n">
        <f aca="false">E122-D122</f>
        <v>32.2</v>
      </c>
      <c r="F123" s="45" t="n">
        <v>19</v>
      </c>
      <c r="G123" s="46" t="n">
        <f aca="false">G122-F122</f>
        <v>41</v>
      </c>
      <c r="H123" s="47" t="n">
        <v>23</v>
      </c>
      <c r="I123" s="43" t="n">
        <f aca="false">I122-H122</f>
        <v>45</v>
      </c>
      <c r="J123" s="26" t="n">
        <v>70</v>
      </c>
      <c r="K123" s="53" t="n">
        <f aca="false">K122-J122</f>
        <v>159</v>
      </c>
      <c r="L123" s="42" t="n">
        <f aca="false">L122+1</f>
        <v>101</v>
      </c>
      <c r="M123" s="43" t="n">
        <f aca="false">IF($C$6=71,F123,IF($C$6=81,H123,IF($C$6=51,B123,IF($C$6=61,D123,IF($C$6=92,J123)))))</f>
        <v>23</v>
      </c>
      <c r="N123" s="43" t="n">
        <f aca="false">IF($C$6=71,G123,IF($C$6=81,I123,IF($C$6=51,C123,IF($C$6=61,E123,IF($C$6=92,K123)))))</f>
        <v>45</v>
      </c>
      <c r="O123" s="50" t="n">
        <f aca="false">((1+$C$7)^-A123)*IF($C$6=71,G123,IF($C$6=81,I123,IF($C$6=51,C123,IF($C$6=61,E123,IF($C$6=92,K123)))))</f>
        <v>0.85673250492924</v>
      </c>
      <c r="P123" s="51" t="n">
        <f aca="false">SUM(O123:$O$131)</f>
        <v>1.57026797216613</v>
      </c>
      <c r="Q123" s="52" t="n">
        <f aca="false">SUM(P123:P$131)</f>
        <v>2.74432394942065</v>
      </c>
      <c r="R123" s="50" t="n">
        <f aca="false">((1+$C$7)^-(A123+1))*IF($C$6=71,F123,IF($C$6=81,H123,IF($C$6=51,B123,IF($C$6=61,D123,IF($C$6=92,J123)))))</f>
        <v>0.42104375242249</v>
      </c>
      <c r="S123" s="50" t="n">
        <f aca="false">SUM(R123:$R$131)</f>
        <v>0.79633758292285</v>
      </c>
      <c r="T123" s="51" t="n">
        <f aca="false">SUM(S123:$S$131)</f>
        <v>1.46471705103457</v>
      </c>
      <c r="U123" s="21"/>
      <c r="V123" s="0"/>
      <c r="W123" s="0"/>
      <c r="X123" s="0"/>
      <c r="Y123" s="0"/>
      <c r="Z123" s="0"/>
      <c r="AA123" s="0"/>
      <c r="AB123" s="0"/>
    </row>
    <row r="124" customFormat="false" ht="12.75" hidden="false" customHeight="false" outlineLevel="0" collapsed="false">
      <c r="A124" s="42" t="n">
        <f aca="false">A123+1</f>
        <v>102</v>
      </c>
      <c r="B124" s="26" t="n">
        <v>2.6</v>
      </c>
      <c r="C124" s="43" t="n">
        <f aca="false">C123-B123</f>
        <v>4.98000000000001</v>
      </c>
      <c r="D124" s="44" t="n">
        <v>8.4</v>
      </c>
      <c r="E124" s="0" t="n">
        <f aca="false">E123-D123</f>
        <v>16.37</v>
      </c>
      <c r="F124" s="45" t="n">
        <v>11</v>
      </c>
      <c r="G124" s="46" t="n">
        <f aca="false">G123-F123</f>
        <v>22</v>
      </c>
      <c r="H124" s="47" t="n">
        <v>11</v>
      </c>
      <c r="I124" s="43" t="n">
        <f aca="false">I123-H123</f>
        <v>22</v>
      </c>
      <c r="J124" s="26" t="n">
        <v>42</v>
      </c>
      <c r="K124" s="53" t="n">
        <f aca="false">K123-J123</f>
        <v>89</v>
      </c>
      <c r="L124" s="42" t="n">
        <f aca="false">L123+1</f>
        <v>102</v>
      </c>
      <c r="M124" s="43" t="n">
        <f aca="false">IF($C$6=71,F124,IF($C$6=81,H124,IF($C$6=51,B124,IF($C$6=61,D124,IF($C$6=92,J124)))))</f>
        <v>11</v>
      </c>
      <c r="N124" s="43" t="n">
        <f aca="false">IF($C$6=71,G124,IF($C$6=81,I124,IF($C$6=51,C124,IF($C$6=61,E124,IF($C$6=92,K124)))))</f>
        <v>22</v>
      </c>
      <c r="O124" s="50" t="n">
        <f aca="false">((1+$C$7)^-A124)*IF($C$6=71,G124,IF($C$6=81,I124,IF($C$6=51,C124,IF($C$6=61,E124,IF($C$6=92,K124)))))</f>
        <v>0.402737502317164</v>
      </c>
      <c r="P124" s="51" t="n">
        <f aca="false">SUM(O124:$O$131)</f>
        <v>0.713535467236894</v>
      </c>
      <c r="Q124" s="52" t="n">
        <f aca="false">SUM(P124:P$131)</f>
        <v>1.17405597725452</v>
      </c>
      <c r="R124" s="50" t="n">
        <f aca="false">((1+$C$7)^-(A124+1))*IF($C$6=71,F124,IF($C$6=81,H124,IF($C$6=51,B124,IF($C$6=61,D124,IF($C$6=92,J124)))))</f>
        <v>0.193623799190944</v>
      </c>
      <c r="S124" s="50" t="n">
        <f aca="false">SUM(R124:$R$131)</f>
        <v>0.375293830500361</v>
      </c>
      <c r="T124" s="51" t="n">
        <f aca="false">SUM(S124:$S$131)</f>
        <v>0.66837946811172</v>
      </c>
      <c r="U124" s="21"/>
      <c r="V124" s="0"/>
      <c r="W124" s="0"/>
      <c r="X124" s="0"/>
      <c r="Y124" s="0"/>
      <c r="Z124" s="0"/>
      <c r="AA124" s="0"/>
      <c r="AB124" s="0"/>
    </row>
    <row r="125" customFormat="false" ht="12.75" hidden="false" customHeight="false" outlineLevel="0" collapsed="false">
      <c r="A125" s="42" t="n">
        <f aca="false">A124+1</f>
        <v>103</v>
      </c>
      <c r="B125" s="26" t="n">
        <v>1.28</v>
      </c>
      <c r="C125" s="43" t="n">
        <f aca="false">C124-B124</f>
        <v>2.38000000000001</v>
      </c>
      <c r="D125" s="44" t="n">
        <v>4.25</v>
      </c>
      <c r="E125" s="0" t="n">
        <f aca="false">E124-D124</f>
        <v>7.97</v>
      </c>
      <c r="F125" s="45" t="n">
        <v>5</v>
      </c>
      <c r="G125" s="46" t="n">
        <f aca="false">G124-F124</f>
        <v>11</v>
      </c>
      <c r="H125" s="47" t="n">
        <v>6</v>
      </c>
      <c r="I125" s="43" t="n">
        <f aca="false">I124-H124</f>
        <v>11</v>
      </c>
      <c r="J125" s="26" t="n">
        <v>23</v>
      </c>
      <c r="K125" s="53" t="n">
        <f aca="false">K124-J124</f>
        <v>47</v>
      </c>
      <c r="L125" s="42" t="n">
        <f aca="false">L124+1</f>
        <v>103</v>
      </c>
      <c r="M125" s="43" t="n">
        <f aca="false">IF($C$6=71,F125,IF($C$6=81,H125,IF($C$6=51,B125,IF($C$6=61,D125,IF($C$6=92,J125)))))</f>
        <v>6</v>
      </c>
      <c r="N125" s="43" t="n">
        <f aca="false">IF($C$6=71,G125,IF($C$6=81,I125,IF($C$6=51,C125,IF($C$6=61,E125,IF($C$6=92,K125)))))</f>
        <v>11</v>
      </c>
      <c r="O125" s="50" t="n">
        <f aca="false">((1+$C$7)^-A125)*IF($C$6=71,G125,IF($C$6=81,I125,IF($C$6=51,C125,IF($C$6=61,E125,IF($C$6=92,K125)))))</f>
        <v>0.193623799190944</v>
      </c>
      <c r="P125" s="51" t="n">
        <f aca="false">SUM(O125:$O$131)</f>
        <v>0.31079796491973</v>
      </c>
      <c r="Q125" s="52" t="n">
        <f aca="false">SUM(P125:P$131)</f>
        <v>0.460520510017623</v>
      </c>
      <c r="R125" s="50" t="n">
        <f aca="false">((1+$C$7)^-(A125+1))*IF($C$6=71,F125,IF($C$6=81,H125,IF($C$6=51,B125,IF($C$6=61,D125,IF($C$6=92,J125)))))</f>
        <v>0.101550943631614</v>
      </c>
      <c r="S125" s="50" t="n">
        <f aca="false">SUM(R125:$R$131)</f>
        <v>0.181670031309416</v>
      </c>
      <c r="T125" s="51" t="n">
        <f aca="false">SUM(S125:$S$131)</f>
        <v>0.29308563761136</v>
      </c>
      <c r="U125" s="21"/>
      <c r="V125" s="0"/>
      <c r="W125" s="0"/>
      <c r="X125" s="0"/>
      <c r="Y125" s="0"/>
      <c r="Z125" s="0"/>
      <c r="AA125" s="0"/>
      <c r="AB125" s="0"/>
    </row>
    <row r="126" customFormat="false" ht="12.75" hidden="false" customHeight="false" outlineLevel="0" collapsed="false">
      <c r="A126" s="42" t="n">
        <v>104</v>
      </c>
      <c r="B126" s="26" t="n">
        <v>0.61</v>
      </c>
      <c r="C126" s="43" t="n">
        <f aca="false">C125-B125</f>
        <v>1.10000000000001</v>
      </c>
      <c r="D126" s="44" t="n">
        <v>2.06</v>
      </c>
      <c r="E126" s="0" t="n">
        <f aca="false">E125-D125</f>
        <v>3.72</v>
      </c>
      <c r="F126" s="45" t="n">
        <v>3</v>
      </c>
      <c r="G126" s="46" t="n">
        <f aca="false">G125-F125</f>
        <v>6</v>
      </c>
      <c r="H126" s="47" t="n">
        <v>3</v>
      </c>
      <c r="I126" s="43" t="n">
        <f aca="false">I125-H125</f>
        <v>5</v>
      </c>
      <c r="J126" s="26" t="n">
        <v>13</v>
      </c>
      <c r="K126" s="53" t="n">
        <f aca="false">K125-J125</f>
        <v>24</v>
      </c>
      <c r="L126" s="42" t="n">
        <v>104</v>
      </c>
      <c r="M126" s="43" t="n">
        <f aca="false">IF($C$6=71,F126,IF($C$6=81,H126,IF($C$6=51,B126,IF($C$6=61,D126,IF($C$6=92,J126)))))</f>
        <v>3</v>
      </c>
      <c r="N126" s="43" t="n">
        <f aca="false">IF($C$6=71,G126,IF($C$6=81,I126,IF($C$6=51,C126,IF($C$6=61,E126,IF($C$6=92,K126)))))</f>
        <v>5</v>
      </c>
      <c r="O126" s="50" t="n">
        <f aca="false">((1+$C$7)^-A126)*IF($C$6=71,G126,IF($C$6=81,I126,IF($C$6=51,C126,IF($C$6=61,E126,IF($C$6=92,K126)))))</f>
        <v>0.0846257863596785</v>
      </c>
      <c r="P126" s="51" t="n">
        <f aca="false">SUM(O126:$O$131)</f>
        <v>0.117174165728786</v>
      </c>
      <c r="Q126" s="52" t="n">
        <f aca="false">SUM(P126:P$131)</f>
        <v>0.149722545097893</v>
      </c>
      <c r="R126" s="50" t="n">
        <f aca="false">((1+$C$7)^-(A126+1))*IF($C$6=71,F126,IF($C$6=81,H126,IF($C$6=51,B126,IF($C$6=61,D126,IF($C$6=92,J126)))))</f>
        <v>0.0488225690536607</v>
      </c>
      <c r="S126" s="50" t="n">
        <f aca="false">SUM(R126:$R$131)</f>
        <v>0.0801190876778021</v>
      </c>
      <c r="T126" s="51" t="n">
        <f aca="false">SUM(S126:$S$131)</f>
        <v>0.111415606301944</v>
      </c>
      <c r="U126" s="21"/>
      <c r="V126" s="0"/>
      <c r="W126" s="0"/>
      <c r="X126" s="0"/>
      <c r="Y126" s="0"/>
      <c r="Z126" s="0"/>
      <c r="AA126" s="0"/>
      <c r="AB126" s="0"/>
    </row>
    <row r="127" customFormat="false" ht="12.75" hidden="false" customHeight="false" outlineLevel="0" collapsed="false">
      <c r="A127" s="42" t="n">
        <v>105</v>
      </c>
      <c r="B127" s="43" t="n">
        <v>0.49</v>
      </c>
      <c r="C127" s="65" t="n">
        <f aca="false">C126-B126</f>
        <v>0.490000000000007</v>
      </c>
      <c r="D127" s="44" t="n">
        <v>0.95</v>
      </c>
      <c r="E127" s="0" t="n">
        <f aca="false">E126-D126</f>
        <v>1.66</v>
      </c>
      <c r="F127" s="45" t="n">
        <v>2</v>
      </c>
      <c r="G127" s="46" t="n">
        <f aca="false">G126-F126</f>
        <v>3</v>
      </c>
      <c r="H127" s="66" t="n">
        <v>2</v>
      </c>
      <c r="I127" s="43" t="n">
        <f aca="false">I126-H126</f>
        <v>2</v>
      </c>
      <c r="J127" s="26" t="n">
        <v>6</v>
      </c>
      <c r="K127" s="53" t="n">
        <f aca="false">K126-J126</f>
        <v>11</v>
      </c>
      <c r="L127" s="42" t="n">
        <v>105</v>
      </c>
      <c r="M127" s="43" t="n">
        <f aca="false">IF($C$6=71,F127,IF($C$6=81,H127,IF($C$6=51,B127,IF($C$6=61,D127,IF($C$6=92,J127)))))</f>
        <v>2</v>
      </c>
      <c r="N127" s="43" t="n">
        <f aca="false">IF($C$6=71,G127,IF($C$6=81,I127,IF($C$6=51,C127,IF($C$6=61,E127,IF($C$6=92,K127)))))</f>
        <v>2</v>
      </c>
      <c r="O127" s="50" t="n">
        <f aca="false">((1+$C$7)^-A127)*IF($C$6=71,G127,IF($C$6=81,I127,IF($C$6=51,C127,IF($C$6=61,E127,IF($C$6=92,K127)))))</f>
        <v>0.0325483793691071</v>
      </c>
      <c r="P127" s="51" t="n">
        <f aca="false">SUM(O127:$O$131)</f>
        <v>0.0325483793691071</v>
      </c>
      <c r="Q127" s="52" t="n">
        <f aca="false">SUM(P127:P$131)</f>
        <v>0.0325483793691071</v>
      </c>
      <c r="R127" s="50" t="n">
        <f aca="false">((1+$C$7)^-(A127+1))*IF($C$6=71,F127,IF($C$6=81,H127,IF($C$6=51,B127,IF($C$6=61,D127,IF($C$6=92,J127)))))</f>
        <v>0.0312965186241414</v>
      </c>
      <c r="S127" s="50" t="n">
        <f aca="false">SUM(R127:$R$131)</f>
        <v>0.0312965186241414</v>
      </c>
      <c r="T127" s="51" t="n">
        <f aca="false">SUM(S127:$S$131)</f>
        <v>0.0312965186241414</v>
      </c>
      <c r="U127" s="21"/>
      <c r="V127" s="0"/>
      <c r="W127" s="0"/>
      <c r="X127" s="0"/>
      <c r="Y127" s="0"/>
      <c r="Z127" s="0"/>
      <c r="AA127" s="0"/>
      <c r="AB127" s="0"/>
    </row>
    <row r="128" customFormat="false" ht="12.75" hidden="false" customHeight="false" outlineLevel="0" collapsed="false">
      <c r="A128" s="67" t="n">
        <v>106</v>
      </c>
      <c r="B128" s="2" t="n">
        <v>0</v>
      </c>
      <c r="C128" s="65" t="n">
        <v>0</v>
      </c>
      <c r="D128" s="45" t="n">
        <v>0.42</v>
      </c>
      <c r="E128" s="44" t="n">
        <f aca="false">E127-D127</f>
        <v>0.710000000000004</v>
      </c>
      <c r="F128" s="3" t="n">
        <v>1</v>
      </c>
      <c r="G128" s="46" t="n">
        <f aca="false">G127-F127</f>
        <v>1</v>
      </c>
      <c r="H128" s="2" t="n">
        <v>0</v>
      </c>
      <c r="I128" s="43" t="n">
        <f aca="false">I127-H127</f>
        <v>0</v>
      </c>
      <c r="J128" s="43" t="n">
        <v>3</v>
      </c>
      <c r="K128" s="53" t="n">
        <f aca="false">K127-J127</f>
        <v>5</v>
      </c>
      <c r="L128" s="67" t="n">
        <v>106</v>
      </c>
      <c r="M128" s="43" t="n">
        <f aca="false">IF($C$6=71,F128,IF($C$6=81,H128,IF($C$6=51,B128,IF($C$6=61,D128,IF($C$6=92,J128)))))</f>
        <v>0</v>
      </c>
      <c r="N128" s="43" t="n">
        <f aca="false">IF($C$6=71,G128,IF($C$6=81,I128,IF($C$6=51,C128,IF($C$6=61,E128,IF($C$6=92,K128)))))</f>
        <v>0</v>
      </c>
      <c r="O128" s="50" t="n">
        <f aca="false">((1+$C$7)^-A128)*IF($C$6=71,G128,IF($C$6=81,I128,IF($C$6=51,C128,IF($C$6=61,E128,IF($C$6=92,K128)))))</f>
        <v>0</v>
      </c>
      <c r="P128" s="51" t="n">
        <f aca="false">SUM(O128:$O$131)</f>
        <v>0</v>
      </c>
      <c r="Q128" s="52" t="n">
        <f aca="false">SUM(P128:P$131)</f>
        <v>0</v>
      </c>
      <c r="R128" s="50" t="n">
        <f aca="false">((1+$C$7)^-(A128+1))*IF($C$6=71,F128,IF($C$6=81,H128,IF($C$6=51,B128,IF($C$6=61,D128,IF($C$6=92,J128)))))</f>
        <v>0</v>
      </c>
      <c r="S128" s="50" t="n">
        <f aca="false">SUM(R128:$R$131)</f>
        <v>0</v>
      </c>
      <c r="T128" s="51" t="n">
        <f aca="false">SUM(S128:$S$131)</f>
        <v>0</v>
      </c>
      <c r="U128" s="21"/>
      <c r="V128" s="0"/>
      <c r="W128" s="0"/>
      <c r="X128" s="0"/>
      <c r="Y128" s="0"/>
      <c r="Z128" s="0"/>
      <c r="AA128" s="0"/>
      <c r="AB128" s="0"/>
    </row>
    <row r="129" customFormat="false" ht="12.75" hidden="false" customHeight="false" outlineLevel="0" collapsed="false">
      <c r="A129" s="67" t="n">
        <v>107</v>
      </c>
      <c r="B129" s="2" t="n">
        <v>0</v>
      </c>
      <c r="C129" s="65" t="n">
        <v>0</v>
      </c>
      <c r="D129" s="45" t="n">
        <f aca="false">E129</f>
        <v>0.290000000000004</v>
      </c>
      <c r="E129" s="44" t="n">
        <f aca="false">E128-D128</f>
        <v>0.290000000000004</v>
      </c>
      <c r="F129" s="3" t="n">
        <v>0</v>
      </c>
      <c r="G129" s="46" t="n">
        <f aca="false">G128-F128</f>
        <v>0</v>
      </c>
      <c r="H129" s="2" t="n">
        <v>0</v>
      </c>
      <c r="I129" s="43" t="n">
        <f aca="false">I128-H128</f>
        <v>0</v>
      </c>
      <c r="J129" s="43" t="n">
        <v>1</v>
      </c>
      <c r="K129" s="53" t="n">
        <f aca="false">K128-J128</f>
        <v>2</v>
      </c>
      <c r="L129" s="67" t="n">
        <v>107</v>
      </c>
      <c r="M129" s="43" t="n">
        <f aca="false">IF($C$6=71,F129,IF($C$6=81,H129,IF($C$6=51,B129,IF($C$6=61,D129,IF($C$6=92,J129)))))</f>
        <v>0</v>
      </c>
      <c r="N129" s="43" t="n">
        <f aca="false">IF($C$6=71,G129,IF($C$6=81,I129,IF($C$6=51,C129,IF($C$6=61,E129,IF($C$6=92,K129)))))</f>
        <v>0</v>
      </c>
      <c r="O129" s="50" t="n">
        <f aca="false">((1+$C$7)^-A129)*IF($C$6=71,G129,IF($C$6=81,I129,IF($C$6=51,C129,IF($C$6=61,E129,IF($C$6=92,K129)))))</f>
        <v>0</v>
      </c>
      <c r="P129" s="51" t="n">
        <f aca="false">SUM(O129:$O$131)</f>
        <v>0</v>
      </c>
      <c r="Q129" s="52" t="n">
        <f aca="false">SUM(P129:P$131)</f>
        <v>0</v>
      </c>
      <c r="R129" s="50" t="n">
        <f aca="false">((1+$C$7)^-(A129+1))*IF($C$6=71,F129,IF($C$6=81,H129,IF($C$6=51,B129,IF($C$6=61,D129,IF($C$6=92,J129)))))</f>
        <v>0</v>
      </c>
      <c r="S129" s="50" t="n">
        <f aca="false">SUM(R129:$R$131)</f>
        <v>0</v>
      </c>
      <c r="T129" s="51" t="n">
        <f aca="false">SUM(S129:$S$131)</f>
        <v>0</v>
      </c>
      <c r="U129" s="21"/>
      <c r="V129" s="0"/>
      <c r="W129" s="0"/>
      <c r="X129" s="0"/>
      <c r="Y129" s="0"/>
      <c r="Z129" s="0"/>
      <c r="AA129" s="0"/>
      <c r="AB129" s="0"/>
    </row>
    <row r="130" customFormat="false" ht="12.75" hidden="false" customHeight="false" outlineLevel="0" collapsed="false">
      <c r="A130" s="67" t="n">
        <v>108</v>
      </c>
      <c r="B130" s="2" t="n">
        <v>0</v>
      </c>
      <c r="C130" s="65" t="n">
        <v>0</v>
      </c>
      <c r="D130" s="45" t="n">
        <v>0</v>
      </c>
      <c r="E130" s="44" t="n">
        <f aca="false">E129-D129</f>
        <v>0</v>
      </c>
      <c r="F130" s="3" t="n">
        <v>0</v>
      </c>
      <c r="G130" s="46" t="n">
        <f aca="false">G129-F129</f>
        <v>0</v>
      </c>
      <c r="H130" s="2" t="n">
        <v>0</v>
      </c>
      <c r="I130" s="43" t="n">
        <f aca="false">I129-H129</f>
        <v>0</v>
      </c>
      <c r="J130" s="43" t="n">
        <v>1</v>
      </c>
      <c r="K130" s="53" t="n">
        <f aca="false">K129-J129</f>
        <v>1</v>
      </c>
      <c r="L130" s="67" t="n">
        <v>108</v>
      </c>
      <c r="M130" s="43" t="n">
        <f aca="false">IF($C$6=71,F130,IF($C$6=81,H130,IF($C$6=51,B130,IF($C$6=61,D130,IF($C$6=92,J130)))))</f>
        <v>0</v>
      </c>
      <c r="N130" s="43" t="n">
        <f aca="false">IF($C$6=71,G130,IF($C$6=81,I130,IF($C$6=51,C130,IF($C$6=61,E130,IF($C$6=92,K130)))))</f>
        <v>0</v>
      </c>
      <c r="O130" s="50" t="n">
        <f aca="false">((1+$C$7)^-A130)*IF($C$6=71,G130,IF($C$6=81,I130,IF($C$6=51,C130,IF($C$6=61,E130,IF($C$6=92,K130)))))</f>
        <v>0</v>
      </c>
      <c r="P130" s="51" t="n">
        <f aca="false">SUM(O130:$O$131)</f>
        <v>0</v>
      </c>
      <c r="Q130" s="52" t="n">
        <f aca="false">SUM(P130:P$131)</f>
        <v>0</v>
      </c>
      <c r="R130" s="50" t="n">
        <f aca="false">((1+$C$7)^-(A130+1))*IF($C$6=71,F130,IF($C$6=81,H130,IF($C$6=51,B130,IF($C$6=61,D130,IF($C$6=92,J130)))))</f>
        <v>0</v>
      </c>
      <c r="S130" s="50" t="n">
        <f aca="false">SUM(R130:$R$131)</f>
        <v>0</v>
      </c>
      <c r="T130" s="51" t="n">
        <f aca="false">SUM(S130:$S$131)</f>
        <v>0</v>
      </c>
      <c r="U130" s="21"/>
      <c r="V130" s="0"/>
      <c r="W130" s="0"/>
      <c r="X130" s="0"/>
      <c r="Y130" s="0"/>
      <c r="Z130" s="0"/>
      <c r="AA130" s="0"/>
      <c r="AB130" s="0"/>
    </row>
    <row r="131" customFormat="false" ht="12.75" hidden="false" customHeight="false" outlineLevel="0" collapsed="false">
      <c r="A131" s="67" t="n">
        <v>109</v>
      </c>
      <c r="B131" s="2" t="n">
        <v>0</v>
      </c>
      <c r="C131" s="65" t="n">
        <v>0</v>
      </c>
      <c r="D131" s="45" t="n">
        <v>0</v>
      </c>
      <c r="E131" s="44" t="n">
        <f aca="false">E130-D130</f>
        <v>0</v>
      </c>
      <c r="F131" s="3" t="n">
        <v>0</v>
      </c>
      <c r="G131" s="46" t="n">
        <f aca="false">G130-F130</f>
        <v>0</v>
      </c>
      <c r="H131" s="2" t="n">
        <v>0</v>
      </c>
      <c r="I131" s="43" t="n">
        <f aca="false">I130-H130</f>
        <v>0</v>
      </c>
      <c r="J131" s="43" t="n">
        <v>0</v>
      </c>
      <c r="K131" s="53" t="n">
        <f aca="false">K130-J130</f>
        <v>0</v>
      </c>
      <c r="L131" s="67" t="n">
        <v>109</v>
      </c>
      <c r="M131" s="43" t="n">
        <f aca="false">IF($C$6=71,F131,IF($C$6=81,H131,IF($C$6=51,B131,IF($C$6=61,D131,IF($C$6=92,J131)))))</f>
        <v>0</v>
      </c>
      <c r="N131" s="43" t="n">
        <f aca="false">IF($C$6=71,G131,IF($C$6=81,I131,IF($C$6=51,C131,IF($C$6=61,E131,IF($C$6=92,K131)))))</f>
        <v>0</v>
      </c>
      <c r="O131" s="50" t="n">
        <f aca="false">((1+$C$7)^-A131)*IF($C$6=71,G131,IF($C$6=81,I131,IF($C$6=51,C131,IF($C$6=61,E131,IF($C$6=92,K131)))))</f>
        <v>0</v>
      </c>
      <c r="P131" s="51" t="n">
        <f aca="false">SUM(O131:$O$131)</f>
        <v>0</v>
      </c>
      <c r="Q131" s="52" t="n">
        <f aca="false">SUM(P131:P$131)</f>
        <v>0</v>
      </c>
      <c r="R131" s="50" t="n">
        <f aca="false">((1+$C$7)^-(A131+1))*IF($C$6=71,F131,IF($C$6=81,H131,IF($C$6=51,B131,IF($C$6=61,D131,IF($C$6=92,J131)))))</f>
        <v>0</v>
      </c>
      <c r="S131" s="50" t="n">
        <f aca="false">SUM(R131:$R$131)</f>
        <v>0</v>
      </c>
      <c r="T131" s="51" t="n">
        <f aca="false">SUM(S131:$S$131)</f>
        <v>0</v>
      </c>
      <c r="U131" s="21"/>
      <c r="V131" s="0"/>
      <c r="W131" s="0"/>
      <c r="X131" s="0"/>
      <c r="Y131" s="0"/>
      <c r="Z131" s="0"/>
      <c r="AA131" s="0"/>
      <c r="AB131" s="0"/>
    </row>
    <row r="132" customFormat="false" ht="12.75" hidden="false" customHeight="false" outlineLevel="0" collapsed="false">
      <c r="G132" s="2" t="s">
        <v>82</v>
      </c>
      <c r="V132" s="0"/>
      <c r="W132" s="0"/>
      <c r="X132" s="0"/>
      <c r="Y132" s="0"/>
      <c r="Z132" s="0"/>
      <c r="AA132" s="0"/>
      <c r="AB132" s="0"/>
    </row>
    <row r="133" customFormat="false" ht="12.75" hidden="false" customHeight="false" outlineLevel="0" collapsed="false">
      <c r="G133" s="2" t="s">
        <v>82</v>
      </c>
      <c r="V133" s="0"/>
      <c r="W133" s="0"/>
      <c r="X133" s="0"/>
      <c r="Y133" s="0"/>
      <c r="Z133" s="0"/>
      <c r="AA133" s="0"/>
      <c r="AB133" s="0"/>
    </row>
    <row r="134" customFormat="false" ht="12.75" hidden="false" customHeight="false" outlineLevel="0" collapsed="false">
      <c r="G134" s="2" t="s">
        <v>82</v>
      </c>
      <c r="V134" s="0"/>
      <c r="W134" s="0"/>
      <c r="X134" s="0"/>
      <c r="Y134" s="0"/>
      <c r="Z134" s="0"/>
      <c r="AA134" s="0"/>
      <c r="AB134" s="0"/>
    </row>
    <row r="135" customFormat="false" ht="12.75" hidden="false" customHeight="false" outlineLevel="0" collapsed="false">
      <c r="G135" s="2" t="s">
        <v>82</v>
      </c>
      <c r="V135" s="0"/>
      <c r="W135" s="0"/>
      <c r="X135" s="0"/>
      <c r="Y135" s="0"/>
      <c r="Z135" s="0"/>
      <c r="AA135" s="0"/>
      <c r="AB135" s="0"/>
    </row>
    <row r="136" customFormat="false" ht="12.75" hidden="false" customHeight="false" outlineLevel="0" collapsed="false">
      <c r="G136" s="2" t="s">
        <v>82</v>
      </c>
      <c r="V136" s="0"/>
      <c r="W136" s="0"/>
      <c r="X136" s="0"/>
      <c r="Y136" s="0"/>
      <c r="Z136" s="0"/>
      <c r="AA136" s="0"/>
      <c r="AB136" s="0"/>
    </row>
    <row r="137" customFormat="false" ht="12.75" hidden="false" customHeight="false" outlineLevel="0" collapsed="false">
      <c r="V137" s="0"/>
      <c r="W137" s="0"/>
      <c r="X137" s="0"/>
      <c r="Y137" s="0"/>
      <c r="Z137" s="0"/>
      <c r="AA137" s="0"/>
      <c r="AB137" s="0"/>
    </row>
    <row r="138" customFormat="false" ht="12.75" hidden="false" customHeight="false" outlineLevel="0" collapsed="false">
      <c r="V138" s="0"/>
      <c r="W138" s="0"/>
      <c r="X138" s="0"/>
      <c r="Y138" s="0"/>
      <c r="Z138" s="0"/>
      <c r="AA138" s="0"/>
      <c r="AB138" s="0"/>
    </row>
    <row r="139" customFormat="false" ht="12.75" hidden="false" customHeight="false" outlineLevel="0" collapsed="false">
      <c r="V139" s="0"/>
      <c r="W139" s="0"/>
      <c r="X139" s="0"/>
      <c r="Y139" s="0"/>
      <c r="Z139" s="0"/>
      <c r="AA139" s="0"/>
      <c r="AB139" s="0"/>
    </row>
    <row r="140" customFormat="false" ht="12.75" hidden="false" customHeight="false" outlineLevel="0" collapsed="false">
      <c r="V140" s="0"/>
      <c r="W140" s="0"/>
      <c r="X140" s="0"/>
      <c r="Y140" s="0"/>
      <c r="Z140" s="0"/>
      <c r="AA140" s="0"/>
      <c r="AB140" s="0"/>
    </row>
    <row r="141" customFormat="false" ht="12.75" hidden="false" customHeight="false" outlineLevel="0" collapsed="false">
      <c r="V141" s="0"/>
      <c r="W141" s="0"/>
      <c r="X141" s="0"/>
      <c r="Y141" s="0"/>
      <c r="Z141" s="0"/>
      <c r="AA141" s="0"/>
      <c r="AB141" s="0"/>
    </row>
    <row r="142" customFormat="false" ht="12.75" hidden="false" customHeight="false" outlineLevel="0" collapsed="false">
      <c r="V142" s="0"/>
      <c r="W142" s="0"/>
      <c r="X142" s="0"/>
      <c r="Y142" s="0"/>
      <c r="Z142" s="0"/>
      <c r="AA142" s="0"/>
      <c r="AB142" s="0"/>
    </row>
    <row r="143" customFormat="false" ht="12.75" hidden="false" customHeight="false" outlineLevel="0" collapsed="false">
      <c r="V143" s="0"/>
      <c r="W143" s="0"/>
      <c r="X143" s="0"/>
      <c r="Y143" s="0"/>
      <c r="Z143" s="0"/>
      <c r="AA143" s="0"/>
      <c r="AB143" s="0"/>
    </row>
    <row r="144" customFormat="false" ht="12.75" hidden="false" customHeight="false" outlineLevel="0" collapsed="false">
      <c r="V144" s="0"/>
      <c r="W144" s="0"/>
      <c r="X144" s="0"/>
      <c r="Y144" s="0"/>
      <c r="Z144" s="0"/>
      <c r="AA144" s="0"/>
      <c r="AB144" s="0"/>
    </row>
    <row r="145" customFormat="false" ht="12.75" hidden="false" customHeight="false" outlineLevel="0" collapsed="false">
      <c r="V145" s="0"/>
      <c r="W145" s="0"/>
      <c r="X145" s="0"/>
      <c r="Y145" s="0"/>
      <c r="Z145" s="0"/>
      <c r="AA145" s="0"/>
      <c r="AB145" s="0"/>
    </row>
  </sheetData>
  <mergeCells count="3">
    <mergeCell ref="B2:F2"/>
    <mergeCell ref="O20:Q20"/>
    <mergeCell ref="R20:T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2"/>
  <sheetViews>
    <sheetView showFormulas="false" showGridLines="true" showRowColHeaders="true" showZeros="true" rightToLeft="false" tabSelected="true" showOutlineSymbols="true" defaultGridColor="true" view="pageBreakPreview" topLeftCell="A40" colorId="64" zoomScale="150" zoomScaleNormal="75" zoomScalePageLayoutView="15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68" width="13.28"/>
    <col collapsed="false" customWidth="true" hidden="false" outlineLevel="0" max="2" min="2" style="68" width="18.56"/>
    <col collapsed="false" customWidth="true" hidden="false" outlineLevel="0" max="3" min="3" style="68" width="16.28"/>
    <col collapsed="false" customWidth="true" hidden="false" outlineLevel="0" max="4" min="4" style="68" width="16.56"/>
    <col collapsed="false" customWidth="true" hidden="false" outlineLevel="0" max="5" min="5" style="68" width="18.14"/>
    <col collapsed="false" customWidth="true" hidden="false" outlineLevel="0" max="6" min="6" style="68" width="16.99"/>
    <col collapsed="false" customWidth="true" hidden="false" outlineLevel="0" max="7" min="7" style="68" width="15.28"/>
    <col collapsed="false" customWidth="true" hidden="false" outlineLevel="0" max="11" min="8" style="68" width="15.56"/>
    <col collapsed="false" customWidth="false" hidden="false" outlineLevel="0" max="257" min="12" style="68" width="9.14"/>
  </cols>
  <sheetData>
    <row r="1" s="69" customFormat="true" ht="18" hidden="false" customHeight="false" outlineLevel="0" collapsed="false">
      <c r="A1" s="69" t="s">
        <v>83</v>
      </c>
    </row>
    <row r="2" s="71" customFormat="true" ht="18" hidden="false" customHeight="false" outlineLevel="0" collapsed="false">
      <c r="A2" s="70" t="s">
        <v>84</v>
      </c>
    </row>
    <row r="3" s="71" customFormat="true" ht="150" hidden="false" customHeight="true" outlineLevel="0" collapsed="false">
      <c r="A3" s="72" t="s">
        <v>85</v>
      </c>
      <c r="B3" s="72"/>
      <c r="C3" s="72"/>
      <c r="D3" s="72"/>
      <c r="E3" s="72"/>
      <c r="F3" s="72"/>
      <c r="G3" s="72"/>
      <c r="H3" s="72"/>
      <c r="I3" s="72"/>
    </row>
    <row r="4" s="71" customFormat="true" ht="20.25" hidden="false" customHeight="true" outlineLevel="0" collapsed="false">
      <c r="A4" s="70" t="s">
        <v>86</v>
      </c>
    </row>
    <row r="5" s="71" customFormat="true" ht="20.25" hidden="false" customHeight="true" outlineLevel="0" collapsed="false">
      <c r="E5" s="73" t="s">
        <v>87</v>
      </c>
    </row>
    <row r="6" s="71" customFormat="true" ht="18" hidden="false" customHeight="false" outlineLevel="0" collapsed="false">
      <c r="A6" s="71" t="s">
        <v>88</v>
      </c>
      <c r="B6" s="74" t="n">
        <v>100000</v>
      </c>
    </row>
    <row r="7" s="75" customFormat="true" ht="15" hidden="false" customHeight="false" outlineLevel="0" collapsed="false">
      <c r="A7" s="75" t="s">
        <v>89</v>
      </c>
      <c r="B7" s="74" t="n">
        <v>60653</v>
      </c>
    </row>
    <row r="8" s="75" customFormat="true" ht="15.75" hidden="false" customHeight="false" outlineLevel="0" collapsed="false">
      <c r="A8" s="76" t="s">
        <v>90</v>
      </c>
      <c r="B8" s="77" t="n">
        <f aca="false">-LN(B7/B6)/(45-20)</f>
        <v>0.0200000435073137</v>
      </c>
      <c r="C8" s="78"/>
      <c r="D8" s="78"/>
      <c r="E8" s="78"/>
      <c r="F8" s="78"/>
    </row>
    <row r="9" s="75" customFormat="true" ht="15.75" hidden="false" customHeight="false" outlineLevel="0" collapsed="false">
      <c r="A9" s="79" t="s">
        <v>91</v>
      </c>
      <c r="B9" s="79" t="s">
        <v>75</v>
      </c>
      <c r="C9" s="78"/>
      <c r="D9" s="78" t="s">
        <v>92</v>
      </c>
      <c r="E9" s="80" t="n">
        <f aca="false">B21/B20</f>
        <v>0.980198630660945</v>
      </c>
      <c r="F9" s="80"/>
    </row>
    <row r="10" s="75" customFormat="true" ht="15.75" hidden="false" customHeight="false" outlineLevel="0" collapsed="false">
      <c r="A10" s="78" t="n">
        <v>30</v>
      </c>
      <c r="B10" s="81" t="n">
        <f aca="false">100000*EXP(-$B$8*(A10-20))</f>
        <v>81873.0396870302</v>
      </c>
      <c r="C10" s="81" t="n">
        <f aca="false">$B$6*EXP(-$B$8*(A10-20))</f>
        <v>81873.0396870302</v>
      </c>
      <c r="D10" s="78" t="s">
        <v>93</v>
      </c>
      <c r="E10" s="80" t="n">
        <f aca="false">1-E9</f>
        <v>0.019801369339055</v>
      </c>
      <c r="F10" s="80" t="n">
        <f aca="false">(B20-B21)/B20</f>
        <v>0.0198013693390549</v>
      </c>
    </row>
    <row r="11" s="75" customFormat="true" ht="15.75" hidden="false" customHeight="false" outlineLevel="0" collapsed="false">
      <c r="A11" s="78" t="n">
        <v>31</v>
      </c>
      <c r="B11" s="81" t="n">
        <f aca="false">100000*EXP(-$B$8*(A11-20))</f>
        <v>80251.8413892762</v>
      </c>
      <c r="C11" s="81" t="n">
        <f aca="false">$B$6*EXP(-$B$8*(A11-20))</f>
        <v>80251.8413892762</v>
      </c>
      <c r="D11" s="78" t="s">
        <v>94</v>
      </c>
      <c r="E11" s="80" t="n">
        <f aca="false">(B21-B22)/B20</f>
        <v>0.0194092751113534</v>
      </c>
      <c r="F11" s="80" t="n">
        <f aca="false">B21/B20*(B21-B22)/B21</f>
        <v>0.0194092751113534</v>
      </c>
    </row>
    <row r="12" s="75" customFormat="true" ht="15.75" hidden="false" customHeight="false" outlineLevel="0" collapsed="false">
      <c r="A12" s="78" t="n">
        <v>32</v>
      </c>
      <c r="B12" s="81" t="n">
        <f aca="false">100000*EXP(-$B$8*(A12-20))</f>
        <v>78662.7450377879</v>
      </c>
      <c r="C12" s="81" t="n">
        <f aca="false">$B$6*EXP(-$B$8*(A12-20))</f>
        <v>78662.7450377879</v>
      </c>
      <c r="D12" s="78"/>
      <c r="E12" s="82"/>
      <c r="F12" s="82"/>
    </row>
    <row r="13" s="75" customFormat="true" ht="15" hidden="false" customHeight="false" outlineLevel="0" collapsed="false">
      <c r="A13" s="78" t="n">
        <v>33</v>
      </c>
      <c r="B13" s="81" t="n">
        <f aca="false">100000*EXP(-$B$8*(A13-20))</f>
        <v>77105.1149700708</v>
      </c>
      <c r="C13" s="81" t="n">
        <f aca="false">$B$6*EXP(-$B$8*(A13-20))</f>
        <v>77105.1149700708</v>
      </c>
      <c r="D13" s="78"/>
      <c r="E13" s="83"/>
      <c r="F13" s="78"/>
    </row>
    <row r="14" s="75" customFormat="true" ht="15" hidden="false" customHeight="false" outlineLevel="0" collapsed="false">
      <c r="A14" s="78" t="n">
        <v>34</v>
      </c>
      <c r="B14" s="81" t="n">
        <f aca="false">100000*EXP(-$B$8*(A14-20))</f>
        <v>75578.3281106181</v>
      </c>
      <c r="C14" s="81" t="n">
        <f aca="false">$B$6*EXP(-$B$8*(A14-20))</f>
        <v>75578.3281106181</v>
      </c>
      <c r="D14" s="78"/>
      <c r="E14" s="78"/>
      <c r="F14" s="79" t="s">
        <v>95</v>
      </c>
    </row>
    <row r="15" s="75" customFormat="true" ht="15" hidden="false" customHeight="false" outlineLevel="0" collapsed="false">
      <c r="A15" s="78" t="n">
        <v>35</v>
      </c>
      <c r="B15" s="81" t="n">
        <f aca="false">100000*EXP(-$B$8*(A15-20))</f>
        <v>74081.7737216715</v>
      </c>
      <c r="C15" s="81" t="n">
        <f aca="false">$B$6*EXP(-$B$8*(A15-20))</f>
        <v>74081.7737216715</v>
      </c>
      <c r="D15" s="78" t="s">
        <v>96</v>
      </c>
      <c r="E15" s="84" t="n">
        <v>50000</v>
      </c>
      <c r="F15" s="85" t="n">
        <f aca="false">E15*(1+E17)^(-10)*B20/B10</f>
        <v>27655.2460027051</v>
      </c>
    </row>
    <row r="16" s="75" customFormat="true" ht="15" hidden="false" customHeight="false" outlineLevel="0" collapsed="false">
      <c r="A16" s="78" t="n">
        <v>36</v>
      </c>
      <c r="B16" s="81" t="n">
        <f aca="false">100000*EXP(-$B$8*(A16-20))</f>
        <v>72614.8531589164</v>
      </c>
      <c r="C16" s="81" t="n">
        <f aca="false">$B$6*EXP(-$B$8*(A16-20))</f>
        <v>72614.8531589164</v>
      </c>
      <c r="D16" s="78" t="s">
        <v>97</v>
      </c>
      <c r="E16" s="84" t="n">
        <v>100000</v>
      </c>
      <c r="F16" s="85" t="n">
        <f aca="false">+E16*(1+E17)^(-15)*B25/B10</f>
        <v>41134.9792456813</v>
      </c>
    </row>
    <row r="17" s="75" customFormat="true" ht="15" hidden="false" customHeight="false" outlineLevel="0" collapsed="false">
      <c r="A17" s="78" t="n">
        <v>37</v>
      </c>
      <c r="B17" s="81" t="n">
        <f aca="false">100000*EXP(-$B$8*(A17-20))</f>
        <v>71176.9796320154</v>
      </c>
      <c r="C17" s="81" t="n">
        <f aca="false">$B$6*EXP(-$B$8*(A17-20))</f>
        <v>71176.9796320154</v>
      </c>
      <c r="D17" s="78" t="s">
        <v>98</v>
      </c>
      <c r="E17" s="86" t="n">
        <v>0.04</v>
      </c>
      <c r="F17" s="78"/>
    </row>
    <row r="18" s="75" customFormat="true" ht="17.25" hidden="false" customHeight="false" outlineLevel="0" collapsed="false">
      <c r="A18" s="78" t="n">
        <v>38</v>
      </c>
      <c r="B18" s="81" t="n">
        <f aca="false">100000*EXP(-$B$8*(A18-20))</f>
        <v>69767.5779698835</v>
      </c>
      <c r="C18" s="81" t="n">
        <f aca="false">$B$6*EXP(-$B$8*(A18-20))</f>
        <v>69767.5779698835</v>
      </c>
      <c r="D18" s="78" t="s">
        <v>99</v>
      </c>
      <c r="E18" s="87" t="n">
        <f aca="false">E15*(1+E17)^(-10)*B20/B10+E16*(1+E17)^(-15)*B25/B10</f>
        <v>68790.2252483864</v>
      </c>
      <c r="F18" s="88" t="n">
        <f aca="false">SUM(F15:F16)</f>
        <v>68790.2252483864</v>
      </c>
    </row>
    <row r="19" s="75" customFormat="true" ht="15" hidden="false" customHeight="false" outlineLevel="0" collapsed="false">
      <c r="A19" s="78" t="n">
        <v>39</v>
      </c>
      <c r="B19" s="81" t="n">
        <f aca="false">100000*EXP(-$B$8*(A19-20))</f>
        <v>68386.0843906105</v>
      </c>
      <c r="C19" s="81" t="n">
        <f aca="false">$B$6*EXP(-$B$8*(A19-20))</f>
        <v>68386.0843906105</v>
      </c>
      <c r="D19" s="78"/>
      <c r="E19" s="78"/>
      <c r="F19" s="78"/>
    </row>
    <row r="20" s="75" customFormat="true" ht="15" hidden="false" customHeight="false" outlineLevel="0" collapsed="false">
      <c r="A20" s="78" t="n">
        <v>40</v>
      </c>
      <c r="B20" s="81" t="n">
        <f aca="false">100000*EXP(-$B$8*(A20-20))</f>
        <v>67031.9462759403</v>
      </c>
      <c r="C20" s="81" t="n">
        <f aca="false">$B$6*EXP(-$B$8*(A20-20))</f>
        <v>67031.9462759403</v>
      </c>
      <c r="D20" s="78"/>
      <c r="E20" s="78"/>
      <c r="F20" s="78"/>
    </row>
    <row r="21" s="75" customFormat="true" ht="15" hidden="false" customHeight="false" outlineLevel="0" collapsed="false">
      <c r="A21" s="78" t="n">
        <v>41</v>
      </c>
      <c r="B21" s="81" t="n">
        <f aca="false">100000*EXP(-$B$8*(A21-20))</f>
        <v>65704.6219502147</v>
      </c>
      <c r="C21" s="81" t="n">
        <f aca="false">$B$6*EXP(-$B$8*(A21-20))</f>
        <v>65704.6219502147</v>
      </c>
      <c r="D21" s="78"/>
      <c r="E21" s="78"/>
      <c r="F21" s="78"/>
    </row>
    <row r="22" s="75" customFormat="true" ht="15" hidden="false" customHeight="false" outlineLevel="0" collapsed="false">
      <c r="A22" s="78" t="n">
        <v>42</v>
      </c>
      <c r="B22" s="81" t="n">
        <f aca="false">100000*EXP(-$B$8*(A22-20))</f>
        <v>64403.5804636955</v>
      </c>
      <c r="C22" s="81" t="n">
        <f aca="false">$B$6*EXP(-$B$8*(A22-20))</f>
        <v>64403.5804636955</v>
      </c>
      <c r="D22" s="78"/>
      <c r="E22" s="78"/>
      <c r="F22" s="78"/>
    </row>
    <row r="23" s="75" customFormat="true" ht="15" hidden="false" customHeight="false" outlineLevel="0" collapsed="false">
      <c r="A23" s="78" t="n">
        <v>43</v>
      </c>
      <c r="B23" s="81" t="n">
        <f aca="false">100000*EXP(-$B$8*(A23-20))</f>
        <v>63128.3013801763</v>
      </c>
      <c r="C23" s="81" t="n">
        <f aca="false">$B$6*EXP(-$B$8*(A23-20))</f>
        <v>63128.3013801763</v>
      </c>
      <c r="D23" s="78"/>
      <c r="E23" s="78"/>
      <c r="F23" s="78"/>
    </row>
    <row r="24" s="75" customFormat="true" ht="15" hidden="false" customHeight="false" outlineLevel="0" collapsed="false">
      <c r="A24" s="78" t="n">
        <v>44</v>
      </c>
      <c r="B24" s="81" t="n">
        <f aca="false">100000*EXP(-$B$8*(A24-20))</f>
        <v>61878.2745688003</v>
      </c>
      <c r="C24" s="81" t="n">
        <f aca="false">$B$6*EXP(-$B$8*(A24-20))</f>
        <v>61878.2745688003</v>
      </c>
      <c r="D24" s="78"/>
      <c r="E24" s="78"/>
      <c r="F24" s="78"/>
    </row>
    <row r="25" s="75" customFormat="true" ht="15" hidden="false" customHeight="false" outlineLevel="0" collapsed="false">
      <c r="A25" s="78" t="n">
        <v>45</v>
      </c>
      <c r="B25" s="81" t="n">
        <f aca="false">100000*EXP(-$B$8*(A25-20))</f>
        <v>60653</v>
      </c>
      <c r="C25" s="81" t="n">
        <f aca="false">$B$6*EXP(-$B$8*(A25-20))</f>
        <v>60653</v>
      </c>
      <c r="D25" s="78"/>
      <c r="E25" s="78"/>
      <c r="F25" s="78"/>
    </row>
    <row r="26" s="75" customFormat="true" ht="15" hidden="false" customHeight="false" outlineLevel="0" collapsed="false"/>
    <row r="27" s="75" customFormat="true" ht="15" hidden="false" customHeight="false" outlineLevel="0" collapsed="false"/>
    <row r="28" s="69" customFormat="true" ht="18" hidden="false" customHeight="false" outlineLevel="0" collapsed="false">
      <c r="A28" s="69" t="s">
        <v>100</v>
      </c>
    </row>
    <row r="29" s="71" customFormat="true" ht="18" hidden="false" customHeight="false" outlineLevel="0" collapsed="false">
      <c r="A29" s="70" t="s">
        <v>84</v>
      </c>
    </row>
    <row r="30" s="71" customFormat="true" ht="120.75" hidden="false" customHeight="true" outlineLevel="0" collapsed="false">
      <c r="A30" s="72" t="s">
        <v>101</v>
      </c>
      <c r="B30" s="72"/>
      <c r="C30" s="72"/>
      <c r="D30" s="72"/>
      <c r="E30" s="72"/>
      <c r="F30" s="72"/>
      <c r="G30" s="72"/>
      <c r="H30" s="72"/>
      <c r="I30" s="72"/>
    </row>
    <row r="31" s="71" customFormat="true" ht="20.25" hidden="false" customHeight="true" outlineLevel="0" collapsed="false"/>
    <row r="32" s="71" customFormat="true" ht="20.25" hidden="false" customHeight="true" outlineLevel="0" collapsed="false">
      <c r="E32" s="73" t="s">
        <v>87</v>
      </c>
    </row>
    <row r="33" s="71" customFormat="true" ht="18" hidden="false" customHeight="false" outlineLevel="0" collapsed="false">
      <c r="A33" s="70" t="s">
        <v>86</v>
      </c>
    </row>
    <row r="34" s="75" customFormat="true" ht="15" hidden="false" customHeight="false" outlineLevel="0" collapsed="false"/>
    <row r="35" s="75" customFormat="true" ht="15" hidden="false" customHeight="false" outlineLevel="0" collapsed="false">
      <c r="A35" s="75" t="s">
        <v>102</v>
      </c>
      <c r="B35" s="89" t="n">
        <v>20000</v>
      </c>
      <c r="G35" s="75" t="s">
        <v>103</v>
      </c>
      <c r="H35" s="75" t="s">
        <v>104</v>
      </c>
    </row>
    <row r="36" s="75" customFormat="true" ht="15" hidden="false" customHeight="false" outlineLevel="0" collapsed="false">
      <c r="A36" s="75" t="s">
        <v>98</v>
      </c>
      <c r="B36" s="90" t="n">
        <v>0.04</v>
      </c>
      <c r="F36" s="75" t="s">
        <v>91</v>
      </c>
      <c r="G36" s="75" t="s">
        <v>75</v>
      </c>
      <c r="H36" s="75" t="s">
        <v>105</v>
      </c>
      <c r="I36" s="75" t="s">
        <v>106</v>
      </c>
    </row>
    <row r="37" s="75" customFormat="true" ht="15" hidden="false" customHeight="false" outlineLevel="0" collapsed="false">
      <c r="A37" s="91"/>
      <c r="B37" s="91"/>
      <c r="C37" s="91"/>
      <c r="D37" s="91"/>
      <c r="F37" s="75" t="n">
        <v>50</v>
      </c>
      <c r="G37" s="90" t="n">
        <v>91822</v>
      </c>
      <c r="H37" s="92" t="n">
        <v>12920.5137651287</v>
      </c>
      <c r="I37" s="93" t="n">
        <v>200143.206826784</v>
      </c>
    </row>
    <row r="38" s="75" customFormat="true" ht="15" hidden="false" customHeight="false" outlineLevel="0" collapsed="false">
      <c r="A38" s="91"/>
      <c r="B38" s="87" t="n">
        <v>0</v>
      </c>
      <c r="C38" s="75" t="n">
        <v>0</v>
      </c>
      <c r="D38" s="94" t="s">
        <v>107</v>
      </c>
      <c r="E38" s="91" t="n">
        <f aca="false">(G37-G42)/G37</f>
        <v>0.0400884319661955</v>
      </c>
      <c r="F38" s="75" t="n">
        <v>51</v>
      </c>
      <c r="G38" s="90" t="n">
        <v>91232</v>
      </c>
      <c r="I38" s="95"/>
    </row>
    <row r="39" s="75" customFormat="true" ht="15" hidden="false" customHeight="false" outlineLevel="0" collapsed="false">
      <c r="A39" s="91"/>
      <c r="B39" s="87"/>
      <c r="D39" s="94"/>
      <c r="E39" s="91"/>
      <c r="F39" s="75" t="n">
        <v>52</v>
      </c>
      <c r="G39" s="90" t="n">
        <v>90574</v>
      </c>
      <c r="I39" s="95"/>
    </row>
    <row r="40" s="75" customFormat="true" ht="15" hidden="false" customHeight="false" outlineLevel="0" collapsed="false">
      <c r="A40" s="91"/>
      <c r="B40" s="87" t="n">
        <f aca="false">20000*(1+B36)^(-5)</f>
        <v>16438.542135187</v>
      </c>
      <c r="C40" s="96" t="n">
        <f aca="false">+B35*(1+B36)^-5</f>
        <v>16438.542135187</v>
      </c>
      <c r="D40" s="94" t="s">
        <v>108</v>
      </c>
      <c r="E40" s="91" t="n">
        <f aca="false">(G42-G43)/G37</f>
        <v>0.0106292609614254</v>
      </c>
      <c r="F40" s="75" t="n">
        <v>53</v>
      </c>
      <c r="G40" s="90" t="n">
        <v>89841</v>
      </c>
      <c r="I40" s="95"/>
    </row>
    <row r="41" s="75" customFormat="true" ht="15" hidden="false" customHeight="false" outlineLevel="0" collapsed="false">
      <c r="A41" s="91" t="s">
        <v>109</v>
      </c>
      <c r="B41" s="87"/>
      <c r="D41" s="94"/>
      <c r="E41" s="91"/>
      <c r="F41" s="75" t="n">
        <v>54</v>
      </c>
      <c r="G41" s="90" t="n">
        <v>89032</v>
      </c>
      <c r="I41" s="95"/>
    </row>
    <row r="42" s="75" customFormat="true" ht="15" hidden="false" customHeight="false" outlineLevel="0" collapsed="false">
      <c r="A42" s="91"/>
      <c r="B42" s="87" t="n">
        <f aca="false">20000*(1+B36)^(-5)+20000*(1+B36)^(-6)</f>
        <v>32244.8326497899</v>
      </c>
      <c r="C42" s="97" t="n">
        <f aca="false">+C40+B35*(1+B36)^-6</f>
        <v>32244.8326497899</v>
      </c>
      <c r="D42" s="94" t="s">
        <v>110</v>
      </c>
      <c r="E42" s="91" t="n">
        <f aca="false">(G43-G44)/G37</f>
        <v>0.0116529807671364</v>
      </c>
      <c r="F42" s="75" t="n">
        <v>55</v>
      </c>
      <c r="G42" s="90" t="n">
        <v>88141</v>
      </c>
      <c r="I42" s="93" t="n">
        <v>141148.165183959</v>
      </c>
    </row>
    <row r="43" s="75" customFormat="true" ht="15" hidden="false" customHeight="false" outlineLevel="0" collapsed="false">
      <c r="A43" s="91"/>
      <c r="B43" s="87"/>
      <c r="D43" s="94"/>
      <c r="E43" s="91"/>
      <c r="F43" s="75" t="n">
        <v>56</v>
      </c>
      <c r="G43" s="90" t="n">
        <v>87165</v>
      </c>
      <c r="I43" s="95"/>
    </row>
    <row r="44" s="75" customFormat="true" ht="15" hidden="false" customHeight="false" outlineLevel="0" collapsed="false">
      <c r="A44" s="91"/>
      <c r="B44" s="87" t="n">
        <f aca="false">20000*(1+B36)^(-5)+20000*(1+B36)^(-6)+20000*(1+B36)^(-7)</f>
        <v>47443.1889138312</v>
      </c>
      <c r="C44" s="96" t="n">
        <f aca="false">+C42+B35*(1+B36)^-7</f>
        <v>47443.1889138312</v>
      </c>
      <c r="D44" s="94" t="s">
        <v>111</v>
      </c>
      <c r="E44" s="91" t="n">
        <f aca="false">G44/G37</f>
        <v>0.937629326305243</v>
      </c>
      <c r="F44" s="75" t="n">
        <v>57</v>
      </c>
      <c r="G44" s="90" t="n">
        <v>86095</v>
      </c>
      <c r="I44" s="95"/>
    </row>
    <row r="45" s="75" customFormat="true" ht="15" hidden="false" customHeight="false" outlineLevel="0" collapsed="false">
      <c r="A45" s="91"/>
      <c r="B45" s="91"/>
      <c r="C45" s="91"/>
      <c r="D45" s="91"/>
      <c r="F45" s="98"/>
      <c r="G45" s="98"/>
      <c r="I45" s="93" t="n">
        <v>112054.654638277</v>
      </c>
    </row>
    <row r="46" s="75" customFormat="true" ht="15.75" hidden="false" customHeight="false" outlineLevel="0" collapsed="false">
      <c r="B46" s="99" t="s">
        <v>112</v>
      </c>
      <c r="C46" s="75" t="s">
        <v>113</v>
      </c>
      <c r="D46" s="75" t="s">
        <v>114</v>
      </c>
    </row>
    <row r="47" s="75" customFormat="true" ht="17.25" hidden="false" customHeight="false" outlineLevel="0" collapsed="false">
      <c r="A47" s="100" t="s">
        <v>115</v>
      </c>
      <c r="B47" s="101" t="n">
        <f aca="false">B38*E38+B40*E40+B42*E42+B44*E44</f>
        <v>45034.6032279357</v>
      </c>
      <c r="C47" s="102" t="n">
        <f aca="false">B35*(1+B36)^(-5)*G42/G37+B35*(1+B36)^(-6)*G43/G37+B35*(1+B36)^(-7)*G44/G37</f>
        <v>45034.6032279357</v>
      </c>
      <c r="D47" s="103" t="n">
        <f aca="false">(I42-I45)/H37*B35</f>
        <v>45034.6032279357</v>
      </c>
    </row>
    <row r="48" s="75" customFormat="true" ht="19.5" hidden="false" customHeight="false" outlineLevel="0" collapsed="false">
      <c r="A48" s="104" t="s">
        <v>116</v>
      </c>
      <c r="B48" s="105" t="n">
        <f aca="false">(I37-I42)/H37</f>
        <v>4.56599812633202</v>
      </c>
      <c r="C48" s="105"/>
      <c r="D48" s="106"/>
    </row>
    <row r="49" s="75" customFormat="true" ht="18" hidden="false" customHeight="false" outlineLevel="0" collapsed="false">
      <c r="A49" s="107" t="s">
        <v>117</v>
      </c>
      <c r="B49" s="108" t="n">
        <f aca="false">B47/B48</f>
        <v>9863.03585369913</v>
      </c>
      <c r="C49" s="109"/>
      <c r="D49" s="110"/>
    </row>
    <row r="50" s="75" customFormat="true" ht="15" hidden="false" customHeight="false" outlineLevel="0" collapsed="false"/>
    <row r="51" s="75" customFormat="true" ht="15" hidden="false" customHeight="false" outlineLevel="0" collapsed="false"/>
    <row r="52" s="69" customFormat="true" ht="18" hidden="false" customHeight="false" outlineLevel="0" collapsed="false">
      <c r="A52" s="69" t="s">
        <v>118</v>
      </c>
    </row>
    <row r="53" s="71" customFormat="true" ht="18" hidden="false" customHeight="false" outlineLevel="0" collapsed="false">
      <c r="A53" s="70" t="s">
        <v>84</v>
      </c>
    </row>
    <row r="54" s="71" customFormat="true" ht="120" hidden="false" customHeight="true" outlineLevel="0" collapsed="false">
      <c r="A54" s="72" t="s">
        <v>119</v>
      </c>
      <c r="B54" s="72"/>
      <c r="C54" s="72"/>
      <c r="D54" s="72"/>
      <c r="E54" s="72"/>
      <c r="F54" s="72"/>
      <c r="G54" s="72"/>
      <c r="H54" s="72"/>
      <c r="I54" s="72"/>
    </row>
    <row r="55" s="71" customFormat="true" ht="20.25" hidden="false" customHeight="true" outlineLevel="0" collapsed="false"/>
    <row r="56" s="71" customFormat="true" ht="20.25" hidden="false" customHeight="true" outlineLevel="0" collapsed="false"/>
    <row r="57" s="71" customFormat="true" ht="18" hidden="false" customHeight="false" outlineLevel="0" collapsed="false">
      <c r="A57" s="70" t="s">
        <v>86</v>
      </c>
    </row>
    <row r="58" s="75" customFormat="true" ht="15" hidden="false" customHeight="false" outlineLevel="0" collapsed="false"/>
    <row r="59" s="75" customFormat="true" ht="15" hidden="false" customHeight="false" outlineLevel="0" collapsed="false">
      <c r="A59" s="75" t="s">
        <v>91</v>
      </c>
      <c r="B59" s="75" t="n">
        <v>34</v>
      </c>
    </row>
    <row r="60" s="75" customFormat="true" ht="15" hidden="false" customHeight="false" outlineLevel="0" collapsed="false">
      <c r="A60" s="75" t="s">
        <v>120</v>
      </c>
      <c r="B60" s="75" t="n">
        <v>30</v>
      </c>
      <c r="E60" s="75" t="s">
        <v>121</v>
      </c>
      <c r="F60" s="75" t="s">
        <v>122</v>
      </c>
    </row>
    <row r="61" s="75" customFormat="true" ht="15" hidden="false" customHeight="false" outlineLevel="0" collapsed="false">
      <c r="A61" s="75" t="s">
        <v>98</v>
      </c>
      <c r="B61" s="75" t="n">
        <v>0.04</v>
      </c>
      <c r="D61" s="75" t="s">
        <v>91</v>
      </c>
      <c r="E61" s="111" t="n">
        <v>25318.3950353234</v>
      </c>
      <c r="F61" s="95" t="n">
        <v>503093.442788612</v>
      </c>
    </row>
    <row r="62" s="75" customFormat="true" ht="15" hidden="false" customHeight="false" outlineLevel="0" collapsed="false">
      <c r="A62" s="75" t="s">
        <v>117</v>
      </c>
      <c r="B62" s="112" t="n">
        <v>3000</v>
      </c>
      <c r="D62" s="75" t="s">
        <v>123</v>
      </c>
      <c r="E62" s="111" t="n">
        <v>16790.3047859472</v>
      </c>
      <c r="F62" s="95" t="n">
        <v>290852.586597567</v>
      </c>
    </row>
    <row r="63" s="75" customFormat="true" ht="15" hidden="false" customHeight="false" outlineLevel="0" collapsed="false">
      <c r="A63" s="75" t="s">
        <v>124</v>
      </c>
      <c r="B63" s="75" t="n">
        <v>10</v>
      </c>
      <c r="D63" s="75" t="s">
        <v>125</v>
      </c>
      <c r="E63" s="111" t="n">
        <v>6177.07286324177</v>
      </c>
      <c r="F63" s="95" t="n">
        <v>66280.274592883</v>
      </c>
    </row>
    <row r="64" s="75" customFormat="true" ht="15" hidden="false" customHeight="false" outlineLevel="0" collapsed="false">
      <c r="A64" s="75" t="s">
        <v>126</v>
      </c>
      <c r="B64" s="75" t="n">
        <v>40</v>
      </c>
      <c r="D64" s="75" t="s">
        <v>127</v>
      </c>
      <c r="E64" s="111" t="n">
        <v>5797.05718848247</v>
      </c>
      <c r="F64" s="95" t="n">
        <v>60103.2017296413</v>
      </c>
    </row>
    <row r="65" s="75" customFormat="true" ht="15" hidden="false" customHeight="false" outlineLevel="0" collapsed="false">
      <c r="A65" s="75" t="s">
        <v>128</v>
      </c>
      <c r="B65" s="113" t="n">
        <f aca="false">(F61-F63)/E61</f>
        <v>17.2527985121609</v>
      </c>
      <c r="D65" s="75" t="s">
        <v>129</v>
      </c>
      <c r="E65" s="111" t="n">
        <v>2826.87358700816</v>
      </c>
      <c r="F65" s="95" t="n">
        <v>20399.4714067148</v>
      </c>
    </row>
    <row r="66" s="75" customFormat="true" ht="15" hidden="false" customHeight="false" outlineLevel="0" collapsed="false">
      <c r="A66" s="91" t="s">
        <v>130</v>
      </c>
      <c r="B66" s="87" t="n">
        <f aca="false">B62*((F61-F63)/F64)</f>
        <v>21803.1563523331</v>
      </c>
      <c r="D66" s="75" t="s">
        <v>131</v>
      </c>
      <c r="E66" s="111" t="n">
        <v>2547.3397356668</v>
      </c>
      <c r="F66" s="95" t="n">
        <v>17572.5978197066</v>
      </c>
    </row>
    <row r="67" s="75" customFormat="true" ht="15" hidden="false" customHeight="false" outlineLevel="0" collapsed="false">
      <c r="A67" s="75" t="s">
        <v>132</v>
      </c>
      <c r="B67" s="114" t="n">
        <f aca="false">B66*(F64/E62)</f>
        <v>78047.392307254</v>
      </c>
    </row>
    <row r="68" s="75" customFormat="true" ht="15" hidden="false" customHeight="false" outlineLevel="0" collapsed="false">
      <c r="A68" s="75" t="s">
        <v>133</v>
      </c>
      <c r="B68" s="114" t="n">
        <f aca="false">B62*((F62-F63)/E62)</f>
        <v>40125.354756986</v>
      </c>
      <c r="F68" s="75" t="s">
        <v>134</v>
      </c>
    </row>
    <row r="69" s="75" customFormat="true" ht="15" hidden="false" customHeight="false" outlineLevel="0" collapsed="false">
      <c r="A69" s="91" t="s">
        <v>135</v>
      </c>
      <c r="B69" s="115" t="n">
        <f aca="false">B67-B68</f>
        <v>37922.037550268</v>
      </c>
      <c r="D69" s="112"/>
      <c r="F69" s="75" t="s">
        <v>136</v>
      </c>
      <c r="G69" s="114" t="n">
        <f aca="false">B66*(F64/E61)</f>
        <v>51758.3955364826</v>
      </c>
    </row>
    <row r="70" s="75" customFormat="true" ht="15" hidden="false" customHeight="false" outlineLevel="0" collapsed="false">
      <c r="A70" s="75" t="s">
        <v>137</v>
      </c>
      <c r="B70" s="114" t="n">
        <f aca="false">B66*(F66/E65)</f>
        <v>135534.216860835</v>
      </c>
      <c r="F70" s="75" t="s">
        <v>138</v>
      </c>
      <c r="G70" s="114" t="n">
        <f aca="false">B62*((F61-F63)/E61)</f>
        <v>51758.3955364826</v>
      </c>
    </row>
    <row r="71" s="75" customFormat="true" ht="15" hidden="false" customHeight="false" outlineLevel="0" collapsed="false">
      <c r="A71" s="91" t="s">
        <v>139</v>
      </c>
      <c r="B71" s="115" t="n">
        <f aca="false">B70</f>
        <v>135534.216860835</v>
      </c>
      <c r="F71" s="75" t="s">
        <v>140</v>
      </c>
      <c r="G71" s="97" t="n">
        <f aca="false">G69-G70</f>
        <v>0</v>
      </c>
    </row>
    <row r="72" s="75" customFormat="true" ht="15" hidden="false" customHeight="false" outlineLevel="0" collapsed="false"/>
    <row r="73" s="75" customFormat="true" ht="15" hidden="false" customHeight="false" outlineLevel="0" collapsed="false"/>
    <row r="74" s="69" customFormat="true" ht="18" hidden="false" customHeight="false" outlineLevel="0" collapsed="false">
      <c r="A74" s="69" t="s">
        <v>141</v>
      </c>
    </row>
    <row r="75" s="71" customFormat="true" ht="18" hidden="false" customHeight="false" outlineLevel="0" collapsed="false">
      <c r="A75" s="70" t="s">
        <v>84</v>
      </c>
    </row>
    <row r="76" s="71" customFormat="true" ht="180" hidden="false" customHeight="true" outlineLevel="0" collapsed="false">
      <c r="A76" s="72" t="s">
        <v>142</v>
      </c>
      <c r="B76" s="72"/>
      <c r="C76" s="72"/>
      <c r="D76" s="72"/>
      <c r="E76" s="72"/>
      <c r="F76" s="72"/>
      <c r="G76" s="72"/>
      <c r="H76" s="72"/>
      <c r="I76" s="72"/>
    </row>
    <row r="77" s="71" customFormat="true" ht="20.25" hidden="false" customHeight="true" outlineLevel="0" collapsed="false"/>
    <row r="78" s="71" customFormat="true" ht="20.25" hidden="false" customHeight="true" outlineLevel="0" collapsed="false"/>
    <row r="79" s="71" customFormat="true" ht="18" hidden="false" customHeight="false" outlineLevel="0" collapsed="false">
      <c r="A79" s="70" t="s">
        <v>86</v>
      </c>
    </row>
    <row r="80" s="75" customFormat="true" ht="15" hidden="false" customHeight="false" outlineLevel="0" collapsed="false"/>
    <row r="81" s="75" customFormat="true" ht="15" hidden="false" customHeight="false" outlineLevel="0" collapsed="false">
      <c r="A81" s="75" t="s">
        <v>91</v>
      </c>
      <c r="B81" s="75" t="n">
        <v>36</v>
      </c>
    </row>
    <row r="82" s="75" customFormat="true" ht="15" hidden="false" customHeight="false" outlineLevel="0" collapsed="false">
      <c r="A82" s="75" t="s">
        <v>120</v>
      </c>
      <c r="B82" s="75" t="n">
        <v>25</v>
      </c>
      <c r="E82" s="75" t="s">
        <v>121</v>
      </c>
      <c r="F82" s="75" t="s">
        <v>122</v>
      </c>
      <c r="G82" s="75" t="s">
        <v>143</v>
      </c>
    </row>
    <row r="83" s="75" customFormat="true" ht="15" hidden="false" customHeight="false" outlineLevel="0" collapsed="false">
      <c r="A83" s="75" t="s">
        <v>98</v>
      </c>
      <c r="B83" s="75" t="n">
        <v>0.02</v>
      </c>
      <c r="D83" s="75" t="s">
        <v>91</v>
      </c>
      <c r="E83" s="111" t="n">
        <v>47176.1346509987</v>
      </c>
      <c r="F83" s="95" t="n">
        <v>1293327.29112315</v>
      </c>
      <c r="G83" s="111" t="n">
        <v>21816.7760015252</v>
      </c>
    </row>
    <row r="84" s="75" customFormat="true" ht="15" hidden="false" customHeight="false" outlineLevel="0" collapsed="false">
      <c r="A84" s="75" t="s">
        <v>102</v>
      </c>
      <c r="B84" s="112" t="n">
        <v>250000</v>
      </c>
      <c r="D84" s="75" t="s">
        <v>144</v>
      </c>
      <c r="E84" s="111" t="n">
        <v>33724.8971355424</v>
      </c>
      <c r="F84" s="95" t="n">
        <v>682982.039766279</v>
      </c>
      <c r="G84" s="111" t="n">
        <v>20333.0924342429</v>
      </c>
    </row>
    <row r="85" s="75" customFormat="true" ht="15" hidden="false" customHeight="false" outlineLevel="0" collapsed="false">
      <c r="A85" s="75" t="s">
        <v>145</v>
      </c>
      <c r="B85" s="75" t="n">
        <v>15</v>
      </c>
      <c r="D85" s="75" t="s">
        <v>125</v>
      </c>
      <c r="E85" s="111" t="n">
        <v>25377.904581015</v>
      </c>
      <c r="F85" s="95" t="n">
        <v>382965.220146278</v>
      </c>
      <c r="G85" s="111" t="n">
        <v>17868.7826173625</v>
      </c>
    </row>
    <row r="86" s="75" customFormat="true" ht="15" hidden="false" customHeight="false" outlineLevel="0" collapsed="false">
      <c r="B86" s="116"/>
      <c r="D86" s="75" t="s">
        <v>127</v>
      </c>
      <c r="E86" s="111" t="n">
        <v>24510.5992429488</v>
      </c>
      <c r="F86" s="95" t="n">
        <v>357587.315565263</v>
      </c>
      <c r="G86" s="111" t="n">
        <v>17499.0832514731</v>
      </c>
    </row>
    <row r="87" s="75" customFormat="true" ht="15" hidden="false" customHeight="false" outlineLevel="0" collapsed="false">
      <c r="B87" s="116"/>
    </row>
    <row r="88" s="75" customFormat="true" ht="15" hidden="false" customHeight="false" outlineLevel="0" collapsed="false"/>
    <row r="89" s="75" customFormat="true" ht="15" hidden="false" customHeight="false" outlineLevel="0" collapsed="false">
      <c r="A89" s="91" t="s">
        <v>117</v>
      </c>
      <c r="B89" s="87" t="n">
        <f aca="false">B84*((E85+G83-G85)/(F83-F85))</f>
        <v>8053.36110216822</v>
      </c>
      <c r="D89" s="117" t="s">
        <v>146</v>
      </c>
    </row>
    <row r="90" s="75" customFormat="true" ht="15" hidden="false" customHeight="false" outlineLevel="0" collapsed="false">
      <c r="A90" s="75" t="s">
        <v>147</v>
      </c>
      <c r="B90" s="114" t="n">
        <f aca="false">B84*((E85+G84-G85)/E84)</f>
        <v>206392.13728359</v>
      </c>
      <c r="C90" s="75" t="s">
        <v>136</v>
      </c>
      <c r="D90" s="118" t="n">
        <f aca="false">B84*((E85+G83-G85)/E83)</f>
        <v>155406.426268949</v>
      </c>
    </row>
    <row r="91" s="75" customFormat="true" ht="15" hidden="false" customHeight="false" outlineLevel="0" collapsed="false">
      <c r="A91" s="75" t="s">
        <v>148</v>
      </c>
      <c r="B91" s="114" t="n">
        <f aca="false">B89*((F84-F85)/E84)</f>
        <v>71642.7325312011</v>
      </c>
      <c r="C91" s="75" t="s">
        <v>138</v>
      </c>
      <c r="D91" s="118" t="n">
        <f aca="false">B89*((F83-F85)/E83)</f>
        <v>155406.426268949</v>
      </c>
      <c r="G91" s="112"/>
    </row>
    <row r="92" s="75" customFormat="true" ht="15" hidden="false" customHeight="false" outlineLevel="0" collapsed="false">
      <c r="A92" s="91" t="s">
        <v>149</v>
      </c>
      <c r="B92" s="115" t="n">
        <f aca="false">B90-B91</f>
        <v>134749.404752389</v>
      </c>
      <c r="C92" s="75" t="s">
        <v>140</v>
      </c>
      <c r="D92" s="119" t="n">
        <f aca="false">D90-D91</f>
        <v>0</v>
      </c>
      <c r="G92" s="112"/>
    </row>
    <row r="93" s="75" customFormat="true" ht="15" hidden="false" customHeight="false" outlineLevel="0" collapsed="false">
      <c r="A93" s="91" t="s">
        <v>130</v>
      </c>
      <c r="B93" s="115" t="n">
        <f aca="false">B84/(F86/E85)</f>
        <v>17742.4530152156</v>
      </c>
      <c r="F93" s="91"/>
    </row>
    <row r="94" s="75" customFormat="true" ht="15" hidden="false" customHeight="false" outlineLevel="0" collapsed="false"/>
    <row r="95" s="75" customFormat="true" ht="15" hidden="false" customHeight="false" outlineLevel="0" collapsed="false"/>
    <row r="96" s="69" customFormat="true" ht="18" hidden="false" customHeight="false" outlineLevel="0" collapsed="false">
      <c r="A96" s="69" t="s">
        <v>150</v>
      </c>
    </row>
    <row r="97" s="71" customFormat="true" ht="18" hidden="false" customHeight="false" outlineLevel="0" collapsed="false">
      <c r="A97" s="70" t="s">
        <v>84</v>
      </c>
    </row>
    <row r="98" s="71" customFormat="true" ht="180" hidden="false" customHeight="true" outlineLevel="0" collapsed="false">
      <c r="A98" s="72" t="s">
        <v>151</v>
      </c>
      <c r="B98" s="72"/>
      <c r="C98" s="72"/>
      <c r="D98" s="72"/>
      <c r="E98" s="72"/>
      <c r="F98" s="72"/>
      <c r="G98" s="72"/>
      <c r="H98" s="72"/>
      <c r="I98" s="72"/>
    </row>
    <row r="99" s="71" customFormat="true" ht="20.25" hidden="false" customHeight="true" outlineLevel="0" collapsed="false"/>
    <row r="100" s="71" customFormat="true" ht="20.25" hidden="false" customHeight="true" outlineLevel="0" collapsed="false"/>
    <row r="101" s="71" customFormat="true" ht="18" hidden="false" customHeight="false" outlineLevel="0" collapsed="false">
      <c r="A101" s="70" t="s">
        <v>86</v>
      </c>
    </row>
    <row r="102" s="75" customFormat="true" ht="15" hidden="false" customHeight="false" outlineLevel="0" collapsed="false">
      <c r="E102" s="75" t="s">
        <v>121</v>
      </c>
      <c r="F102" s="75" t="s">
        <v>122</v>
      </c>
    </row>
    <row r="103" s="75" customFormat="true" ht="15" hidden="false" customHeight="false" outlineLevel="0" collapsed="false">
      <c r="A103" s="75" t="s">
        <v>91</v>
      </c>
      <c r="B103" s="75" t="n">
        <v>40</v>
      </c>
      <c r="D103" s="75" t="s">
        <v>91</v>
      </c>
      <c r="E103" s="120" t="n">
        <v>29191.568605845</v>
      </c>
      <c r="F103" s="121" t="n">
        <v>614978.292456791</v>
      </c>
    </row>
    <row r="104" s="75" customFormat="true" ht="15" hidden="false" customHeight="false" outlineLevel="0" collapsed="false">
      <c r="A104" s="75" t="s">
        <v>90</v>
      </c>
      <c r="B104" s="75" t="n">
        <v>15</v>
      </c>
      <c r="D104" s="75" t="s">
        <v>152</v>
      </c>
      <c r="E104" s="120" t="n">
        <v>28282.1007713893</v>
      </c>
      <c r="F104" s="121" t="n">
        <v>585786.723850946</v>
      </c>
    </row>
    <row r="105" s="75" customFormat="true" ht="15" hidden="false" customHeight="false" outlineLevel="0" collapsed="false">
      <c r="A105" s="75" t="s">
        <v>98</v>
      </c>
      <c r="B105" s="75" t="n">
        <v>0.03</v>
      </c>
      <c r="D105" s="75" t="s">
        <v>153</v>
      </c>
      <c r="E105" s="120" t="n">
        <v>27395.3571526462</v>
      </c>
      <c r="F105" s="121" t="n">
        <v>557504.623079557</v>
      </c>
    </row>
    <row r="106" s="75" customFormat="true" ht="15" hidden="false" customHeight="false" outlineLevel="0" collapsed="false">
      <c r="A106" s="75" t="s">
        <v>145</v>
      </c>
      <c r="B106" s="75" t="n">
        <v>10</v>
      </c>
      <c r="D106" s="75" t="s">
        <v>154</v>
      </c>
      <c r="E106" s="120" t="n">
        <v>26530.1038241542</v>
      </c>
      <c r="F106" s="121" t="n">
        <v>530109.265926911</v>
      </c>
    </row>
    <row r="107" s="75" customFormat="true" ht="15" hidden="false" customHeight="false" outlineLevel="0" collapsed="false">
      <c r="A107" s="75" t="s">
        <v>130</v>
      </c>
      <c r="B107" s="112" t="n">
        <v>15000</v>
      </c>
      <c r="D107" s="75" t="s">
        <v>144</v>
      </c>
      <c r="E107" s="120" t="n">
        <v>20945.2482804548</v>
      </c>
      <c r="F107" s="121" t="n">
        <v>361575.271159443</v>
      </c>
    </row>
    <row r="108" s="75" customFormat="true" ht="15" hidden="false" customHeight="false" outlineLevel="0" collapsed="false">
      <c r="A108" s="75" t="s">
        <v>155</v>
      </c>
      <c r="B108" s="75" t="n">
        <v>0.75</v>
      </c>
      <c r="D108" s="75" t="s">
        <v>156</v>
      </c>
      <c r="E108" s="120" t="n">
        <v>17343.2552020876</v>
      </c>
      <c r="F108" s="121" t="n">
        <v>264152.457348902</v>
      </c>
    </row>
    <row r="109" s="75" customFormat="true" ht="15" hidden="false" customHeight="false" outlineLevel="0" collapsed="false"/>
    <row r="110" s="75" customFormat="true" ht="15" hidden="false" customHeight="false" outlineLevel="0" collapsed="false">
      <c r="A110" s="75" t="s">
        <v>115</v>
      </c>
      <c r="B110" s="97" t="n">
        <f aca="false">B107*(F108/E103)</f>
        <v>135733.948172972</v>
      </c>
    </row>
    <row r="111" s="75" customFormat="true" ht="17.25" hidden="false" customHeight="false" outlineLevel="0" collapsed="false">
      <c r="A111" s="75" t="s">
        <v>157</v>
      </c>
      <c r="B111" s="122" t="n">
        <f aca="false">B110/(1+2*(E104/E103)+4*(E105/E103)+8*(E106/E103))</f>
        <v>9721.54182728836</v>
      </c>
    </row>
    <row r="112" s="75" customFormat="true" ht="17.25" hidden="false" customHeight="false" outlineLevel="0" collapsed="false">
      <c r="A112" s="75" t="s">
        <v>158</v>
      </c>
      <c r="B112" s="123" t="n">
        <f aca="false">B111*2</f>
        <v>19443.0836545767</v>
      </c>
    </row>
    <row r="113" s="75" customFormat="true" ht="17.25" hidden="false" customHeight="false" outlineLevel="0" collapsed="false">
      <c r="A113" s="75" t="s">
        <v>159</v>
      </c>
      <c r="B113" s="123" t="n">
        <f aca="false">B112*2</f>
        <v>38886.1673091535</v>
      </c>
    </row>
    <row r="114" s="75" customFormat="true" ht="17.25" hidden="false" customHeight="false" outlineLevel="0" collapsed="false">
      <c r="A114" s="75" t="s">
        <v>160</v>
      </c>
      <c r="B114" s="123" t="n">
        <f aca="false">B113*2</f>
        <v>77772.3346183069</v>
      </c>
    </row>
    <row r="115" s="75" customFormat="true" ht="15" hidden="false" customHeight="false" outlineLevel="0" collapsed="false"/>
    <row r="116" s="75" customFormat="true" ht="15" hidden="false" customHeight="false" outlineLevel="0" collapsed="false">
      <c r="A116" s="75" t="s">
        <v>135</v>
      </c>
      <c r="B116" s="119" t="n">
        <f aca="false">B107*(F108/E107)</f>
        <v>189173.54462353</v>
      </c>
    </row>
    <row r="117" s="75" customFormat="true" ht="17.25" hidden="false" customHeight="false" outlineLevel="0" collapsed="false">
      <c r="A117" s="75" t="s">
        <v>161</v>
      </c>
      <c r="B117" s="123" t="n">
        <f aca="false">B116*B108</f>
        <v>141880.158467648</v>
      </c>
    </row>
    <row r="118" s="75" customFormat="true" ht="15" hidden="false" customHeight="false" outlineLevel="0" collapsed="false"/>
    <row r="119" s="75" customFormat="true" ht="15" hidden="false" customHeight="false" outlineLevel="0" collapsed="false"/>
    <row r="120" s="69" customFormat="true" ht="18" hidden="false" customHeight="false" outlineLevel="0" collapsed="false">
      <c r="A120" s="69" t="s">
        <v>162</v>
      </c>
    </row>
    <row r="121" s="71" customFormat="true" ht="18" hidden="false" customHeight="false" outlineLevel="0" collapsed="false">
      <c r="A121" s="70" t="s">
        <v>84</v>
      </c>
    </row>
    <row r="122" s="71" customFormat="true" ht="140.25" hidden="false" customHeight="true" outlineLevel="0" collapsed="false">
      <c r="A122" s="72" t="s">
        <v>163</v>
      </c>
      <c r="B122" s="72"/>
      <c r="C122" s="72"/>
      <c r="D122" s="72"/>
      <c r="E122" s="72"/>
      <c r="F122" s="72"/>
      <c r="G122" s="72"/>
      <c r="H122" s="72"/>
      <c r="I122" s="72"/>
    </row>
    <row r="123" s="71" customFormat="true" ht="20.25" hidden="false" customHeight="true" outlineLevel="0" collapsed="false"/>
    <row r="124" s="71" customFormat="true" ht="20.25" hidden="false" customHeight="true" outlineLevel="0" collapsed="false"/>
    <row r="125" s="71" customFormat="true" ht="18" hidden="false" customHeight="false" outlineLevel="0" collapsed="false">
      <c r="A125" s="70" t="s">
        <v>86</v>
      </c>
    </row>
    <row r="126" s="75" customFormat="true" ht="15" hidden="false" customHeight="false" outlineLevel="0" collapsed="false"/>
    <row r="127" s="75" customFormat="true" ht="15" hidden="false" customHeight="false" outlineLevel="0" collapsed="false">
      <c r="A127" s="75" t="s">
        <v>102</v>
      </c>
      <c r="B127" s="124" t="n">
        <v>300000</v>
      </c>
    </row>
    <row r="128" s="75" customFormat="true" ht="15" hidden="false" customHeight="false" outlineLevel="0" collapsed="false">
      <c r="A128" s="75" t="s">
        <v>91</v>
      </c>
      <c r="B128" s="75" t="n">
        <v>45</v>
      </c>
      <c r="E128" s="75" t="s">
        <v>105</v>
      </c>
      <c r="F128" s="75" t="s">
        <v>106</v>
      </c>
      <c r="G128" s="75" t="s">
        <v>143</v>
      </c>
    </row>
    <row r="129" s="75" customFormat="true" ht="15" hidden="false" customHeight="false" outlineLevel="0" collapsed="false">
      <c r="A129" s="75" t="s">
        <v>98</v>
      </c>
      <c r="B129" s="116" t="n">
        <v>0.03</v>
      </c>
      <c r="D129" s="75" t="n">
        <v>40</v>
      </c>
      <c r="E129" s="111" t="n">
        <v>29191.568605845</v>
      </c>
      <c r="F129" s="75" t="n">
        <v>614978.292456791</v>
      </c>
      <c r="G129" s="111" t="n">
        <v>11279.5795051617</v>
      </c>
    </row>
    <row r="130" s="75" customFormat="true" ht="15" hidden="false" customHeight="false" outlineLevel="0" collapsed="false">
      <c r="A130" s="75" t="s">
        <v>124</v>
      </c>
      <c r="B130" s="75" t="n">
        <v>7</v>
      </c>
      <c r="D130" s="75" t="n">
        <v>45</v>
      </c>
      <c r="E130" s="111" t="n">
        <v>24858.0239497384</v>
      </c>
      <c r="F130" s="75" t="n">
        <v>477893.685899783</v>
      </c>
      <c r="G130" s="111" t="n">
        <v>10938.7903798418</v>
      </c>
    </row>
    <row r="131" s="75" customFormat="true" ht="15" hidden="false" customHeight="false" outlineLevel="0" collapsed="false">
      <c r="A131" s="75" t="s">
        <v>126</v>
      </c>
      <c r="B131" s="75" t="n">
        <v>9</v>
      </c>
      <c r="D131" s="75" t="n">
        <v>52</v>
      </c>
      <c r="E131" s="111" t="n">
        <v>19474.5693702302</v>
      </c>
      <c r="F131" s="75" t="n">
        <v>320425.493652407</v>
      </c>
      <c r="G131" s="111" t="n">
        <v>10141.7880017135</v>
      </c>
    </row>
    <row r="132" s="75" customFormat="true" ht="15" hidden="false" customHeight="false" outlineLevel="0" collapsed="false">
      <c r="D132" s="75" t="n">
        <v>54</v>
      </c>
      <c r="E132" s="111" t="n">
        <v>18044.1319938148</v>
      </c>
      <c r="F132" s="75" t="n">
        <v>282196.589342717</v>
      </c>
      <c r="G132" s="111" t="n">
        <v>9824.81385761913</v>
      </c>
    </row>
    <row r="133" s="75" customFormat="true" ht="15" hidden="false" customHeight="false" outlineLevel="0" collapsed="false"/>
    <row r="134" s="75" customFormat="true" ht="15.75" hidden="false" customHeight="false" outlineLevel="0" collapsed="false">
      <c r="D134" s="125"/>
    </row>
    <row r="135" s="75" customFormat="true" ht="15" hidden="false" customHeight="false" outlineLevel="0" collapsed="false">
      <c r="A135" s="91" t="s">
        <v>115</v>
      </c>
      <c r="B135" s="126" t="n">
        <f aca="false">B127*(G130/E130)</f>
        <v>132015.204450194</v>
      </c>
      <c r="D135" s="127"/>
    </row>
    <row r="136" s="75" customFormat="true" ht="15" hidden="false" customHeight="false" outlineLevel="0" collapsed="false">
      <c r="A136" s="91" t="s">
        <v>164</v>
      </c>
      <c r="B136" s="126" t="n">
        <f aca="false">B127*(G131/E131)</f>
        <v>156231.254343678</v>
      </c>
    </row>
    <row r="137" s="75" customFormat="true" ht="17.25" hidden="false" customHeight="false" outlineLevel="0" collapsed="false">
      <c r="A137" s="91" t="s">
        <v>165</v>
      </c>
      <c r="B137" s="87" t="n">
        <f aca="false">(B135-(B127*(G130-G132)/E130))/(E132/E130)</f>
        <v>163346.408588458</v>
      </c>
    </row>
    <row r="138" s="75" customFormat="true" ht="15" hidden="false" customHeight="false" outlineLevel="0" collapsed="false">
      <c r="A138" s="91" t="s">
        <v>130</v>
      </c>
      <c r="B138" s="126" t="n">
        <f aca="false">B135/((F129-F130)/E129)</f>
        <v>28112.0615546274</v>
      </c>
    </row>
    <row r="139" s="75" customFormat="true" ht="15" hidden="false" customHeight="false" outlineLevel="0" collapsed="false"/>
    <row r="140" s="75" customFormat="true" ht="15" hidden="false" customHeight="false" outlineLevel="0" collapsed="false"/>
    <row r="141" s="69" customFormat="true" ht="18" hidden="false" customHeight="false" outlineLevel="0" collapsed="false">
      <c r="A141" s="69" t="s">
        <v>166</v>
      </c>
    </row>
    <row r="142" s="71" customFormat="true" ht="18" hidden="false" customHeight="false" outlineLevel="0" collapsed="false">
      <c r="A142" s="70" t="s">
        <v>84</v>
      </c>
    </row>
    <row r="143" s="71" customFormat="true" ht="140.25" hidden="false" customHeight="true" outlineLevel="0" collapsed="false">
      <c r="A143" s="72" t="s">
        <v>167</v>
      </c>
      <c r="B143" s="72"/>
      <c r="C143" s="72"/>
      <c r="D143" s="72"/>
      <c r="E143" s="72"/>
      <c r="F143" s="72"/>
      <c r="G143" s="72"/>
      <c r="H143" s="72"/>
      <c r="I143" s="72"/>
    </row>
    <row r="144" s="71" customFormat="true" ht="20.25" hidden="false" customHeight="true" outlineLevel="0" collapsed="false"/>
    <row r="145" s="71" customFormat="true" ht="20.25" hidden="false" customHeight="true" outlineLevel="0" collapsed="false"/>
    <row r="146" s="71" customFormat="true" ht="18" hidden="false" customHeight="false" outlineLevel="0" collapsed="false">
      <c r="A146" s="70" t="s">
        <v>86</v>
      </c>
    </row>
    <row r="147" s="75" customFormat="true" ht="15" hidden="false" customHeight="false" outlineLevel="0" collapsed="false"/>
    <row r="148" s="98" customFormat="true" ht="15" hidden="false" customHeight="false" outlineLevel="0" collapsed="false">
      <c r="A148" s="75" t="s">
        <v>91</v>
      </c>
      <c r="B148" s="75" t="n">
        <v>35</v>
      </c>
      <c r="C148" s="75"/>
      <c r="D148" s="75"/>
      <c r="E148" s="75"/>
      <c r="F148" s="75"/>
      <c r="G148" s="75"/>
      <c r="H148" s="75"/>
      <c r="I148" s="75"/>
      <c r="J148" s="75"/>
      <c r="K148" s="75"/>
    </row>
    <row r="149" s="98" customFormat="true" ht="15" hidden="false" customHeight="false" outlineLevel="0" collapsed="false">
      <c r="A149" s="75" t="s">
        <v>120</v>
      </c>
      <c r="B149" s="75" t="n">
        <v>25</v>
      </c>
      <c r="C149" s="75"/>
      <c r="D149" s="75"/>
      <c r="E149" s="75" t="s">
        <v>105</v>
      </c>
      <c r="F149" s="75" t="s">
        <v>168</v>
      </c>
      <c r="G149" s="75"/>
      <c r="H149" s="75"/>
      <c r="I149" s="75"/>
      <c r="J149" s="75"/>
      <c r="K149" s="75"/>
    </row>
    <row r="150" s="98" customFormat="true" ht="15" hidden="false" customHeight="false" outlineLevel="0" collapsed="false">
      <c r="A150" s="75" t="s">
        <v>98</v>
      </c>
      <c r="B150" s="75" t="n">
        <v>0.04</v>
      </c>
      <c r="C150" s="75"/>
      <c r="D150" s="75" t="n">
        <v>35</v>
      </c>
      <c r="E150" s="75" t="n">
        <v>24316</v>
      </c>
      <c r="F150" s="75" t="n">
        <v>5940</v>
      </c>
      <c r="G150" s="75"/>
      <c r="H150" s="75"/>
      <c r="I150" s="75"/>
      <c r="J150" s="75"/>
      <c r="K150" s="75"/>
    </row>
    <row r="151" s="98" customFormat="true" ht="15" hidden="false" customHeight="false" outlineLevel="0" collapsed="false">
      <c r="A151" s="75" t="s">
        <v>102</v>
      </c>
      <c r="B151" s="112" t="n">
        <v>500000</v>
      </c>
      <c r="C151" s="75"/>
      <c r="D151" s="75" t="n">
        <v>40</v>
      </c>
      <c r="E151" s="75" t="n">
        <v>19834</v>
      </c>
      <c r="F151" s="75" t="n">
        <v>5777</v>
      </c>
      <c r="G151" s="75"/>
      <c r="H151" s="75"/>
      <c r="I151" s="75"/>
      <c r="J151" s="75"/>
      <c r="K151" s="75"/>
    </row>
    <row r="152" s="98" customFormat="true" ht="15" hidden="false" customHeight="false" outlineLevel="0" collapsed="false">
      <c r="A152" s="98" t="s">
        <v>169</v>
      </c>
      <c r="B152" s="98" t="n">
        <v>48</v>
      </c>
      <c r="C152" s="75"/>
      <c r="D152" s="75" t="n">
        <v>45</v>
      </c>
      <c r="E152" s="75" t="n">
        <v>16093</v>
      </c>
      <c r="F152" s="75" t="n">
        <v>5552</v>
      </c>
      <c r="G152" s="75"/>
      <c r="H152" s="75"/>
      <c r="I152" s="75"/>
      <c r="J152" s="75"/>
      <c r="K152" s="75"/>
    </row>
    <row r="153" s="98" customFormat="true" ht="15" hidden="false" customHeight="false" outlineLevel="0" collapsed="false">
      <c r="A153" s="75" t="s">
        <v>170</v>
      </c>
      <c r="B153" s="112" t="n">
        <v>750000</v>
      </c>
      <c r="C153" s="75"/>
      <c r="D153" s="75" t="n">
        <v>48</v>
      </c>
      <c r="E153" s="75" t="n">
        <v>14129</v>
      </c>
      <c r="F153" s="75" t="n">
        <v>5368</v>
      </c>
      <c r="G153" s="75"/>
      <c r="H153" s="75"/>
      <c r="I153" s="75"/>
      <c r="J153" s="75"/>
      <c r="K153" s="75"/>
    </row>
    <row r="154" s="98" customFormat="true" ht="15" hidden="false" customHeight="false" outlineLevel="0" collapsed="false">
      <c r="C154" s="75"/>
      <c r="D154" s="75" t="n">
        <v>60</v>
      </c>
      <c r="E154" s="75" t="n">
        <v>7828</v>
      </c>
      <c r="F154" s="75" t="n">
        <v>4172</v>
      </c>
      <c r="G154" s="75"/>
      <c r="H154" s="75"/>
      <c r="I154" s="75"/>
      <c r="J154" s="75"/>
      <c r="K154" s="75"/>
    </row>
    <row r="155" s="98" customFormat="true" ht="15" hidden="false" customHeight="false" outlineLevel="0" collapsed="false">
      <c r="A155" s="75" t="s">
        <v>115</v>
      </c>
      <c r="B155" s="114" t="n">
        <f aca="false">B151*((E154+F150)/E150)</f>
        <v>283105.773975983</v>
      </c>
      <c r="C155" s="75"/>
      <c r="D155" s="75" t="n">
        <v>65</v>
      </c>
      <c r="E155" s="75" t="n">
        <v>5797</v>
      </c>
      <c r="F155" s="75" t="n">
        <v>3485</v>
      </c>
      <c r="G155" s="75"/>
      <c r="H155" s="75"/>
      <c r="I155" s="75"/>
      <c r="J155" s="75"/>
      <c r="K155" s="75"/>
    </row>
    <row r="156" s="98" customFormat="true" ht="15" hidden="false" customHeight="false" outlineLevel="0" collapsed="false">
      <c r="A156" s="91" t="s">
        <v>117</v>
      </c>
      <c r="B156" s="87" t="n">
        <f aca="false">B155/(1+(E151/E150)+(E152/E150))</f>
        <v>114270.537655827</v>
      </c>
      <c r="C156" s="75"/>
      <c r="D156" s="75"/>
      <c r="E156" s="75"/>
      <c r="F156" s="75"/>
      <c r="G156" s="75"/>
      <c r="H156" s="75"/>
      <c r="I156" s="75"/>
      <c r="J156" s="75"/>
      <c r="K156" s="75"/>
    </row>
    <row r="157" s="75" customFormat="true" ht="15" hidden="false" customHeight="false" outlineLevel="0" collapsed="false"/>
    <row r="158" s="75" customFormat="true" ht="15" hidden="false" customHeight="false" outlineLevel="0" collapsed="false">
      <c r="A158" s="75" t="s">
        <v>171</v>
      </c>
      <c r="B158" s="114" t="n">
        <f aca="false">B151*((E154+F153)/E153)</f>
        <v>466982.801330597</v>
      </c>
    </row>
    <row r="159" s="75" customFormat="true" ht="15" hidden="false" customHeight="false" outlineLevel="0" collapsed="false">
      <c r="A159" s="91" t="s">
        <v>172</v>
      </c>
      <c r="B159" s="87" t="n">
        <f aca="false">B158/((E155+F153)/E153)</f>
        <v>590953.873712494</v>
      </c>
    </row>
    <row r="160" s="75" customFormat="true" ht="15" hidden="false" customHeight="false" outlineLevel="0" collapsed="false"/>
    <row r="161" s="75" customFormat="true" ht="15" hidden="false" customHeight="false" outlineLevel="0" collapsed="false">
      <c r="A161" s="75" t="s">
        <v>173</v>
      </c>
      <c r="B161" s="114" t="n">
        <f aca="false">B153*((E155+F153)/E153)</f>
        <v>592664.024347088</v>
      </c>
    </row>
    <row r="162" s="75" customFormat="true" ht="15" hidden="false" customHeight="false" outlineLevel="0" collapsed="false">
      <c r="A162" s="91" t="s">
        <v>174</v>
      </c>
      <c r="B162" s="128" t="n">
        <f aca="false">B161-B158</f>
        <v>125681.223016491</v>
      </c>
    </row>
    <row r="163" s="75" customFormat="true" ht="15" hidden="false" customHeight="false" outlineLevel="0" collapsed="false"/>
    <row r="164" s="75" customFormat="true" ht="15" hidden="false" customHeight="false" outlineLevel="0" collapsed="false"/>
    <row r="165" s="69" customFormat="true" ht="18" hidden="false" customHeight="false" outlineLevel="0" collapsed="false">
      <c r="A165" s="69" t="s">
        <v>175</v>
      </c>
    </row>
    <row r="166" s="71" customFormat="true" ht="18" hidden="false" customHeight="false" outlineLevel="0" collapsed="false">
      <c r="A166" s="70" t="s">
        <v>84</v>
      </c>
    </row>
    <row r="167" s="71" customFormat="true" ht="100.5" hidden="false" customHeight="true" outlineLevel="0" collapsed="false">
      <c r="A167" s="72" t="s">
        <v>176</v>
      </c>
      <c r="B167" s="72"/>
      <c r="C167" s="72"/>
      <c r="D167" s="72"/>
      <c r="E167" s="72"/>
      <c r="F167" s="72"/>
      <c r="G167" s="72"/>
      <c r="H167" s="72"/>
      <c r="I167" s="72"/>
    </row>
    <row r="168" s="71" customFormat="true" ht="20.25" hidden="false" customHeight="true" outlineLevel="0" collapsed="false"/>
    <row r="169" s="71" customFormat="true" ht="20.25" hidden="false" customHeight="true" outlineLevel="0" collapsed="false"/>
    <row r="170" s="71" customFormat="true" ht="18" hidden="false" customHeight="false" outlineLevel="0" collapsed="false">
      <c r="A170" s="70" t="s">
        <v>86</v>
      </c>
    </row>
    <row r="171" s="75" customFormat="true" ht="15" hidden="false" customHeight="false" outlineLevel="0" collapsed="false"/>
    <row r="172" s="98" customFormat="true" ht="15" hidden="false" customHeight="false" outlineLevel="0" collapsed="false">
      <c r="A172" s="75" t="s">
        <v>91</v>
      </c>
      <c r="B172" s="75" t="n">
        <v>29</v>
      </c>
      <c r="C172" s="75"/>
      <c r="D172" s="75"/>
      <c r="E172" s="75"/>
      <c r="F172" s="75"/>
      <c r="G172" s="75"/>
      <c r="H172" s="75"/>
      <c r="I172" s="75"/>
      <c r="J172" s="75"/>
      <c r="K172" s="75"/>
    </row>
    <row r="173" s="98" customFormat="true" ht="15" hidden="false" customHeight="false" outlineLevel="0" collapsed="false">
      <c r="A173" s="75" t="s">
        <v>120</v>
      </c>
      <c r="B173" s="75" t="n">
        <v>35</v>
      </c>
      <c r="C173" s="75"/>
      <c r="D173" s="75"/>
      <c r="E173" s="75" t="s">
        <v>105</v>
      </c>
      <c r="F173" s="98" t="s">
        <v>106</v>
      </c>
      <c r="G173" s="98" t="s">
        <v>177</v>
      </c>
      <c r="H173" s="98" t="s">
        <v>178</v>
      </c>
      <c r="I173" s="75" t="s">
        <v>168</v>
      </c>
      <c r="J173" s="75"/>
      <c r="K173" s="75"/>
    </row>
    <row r="174" s="98" customFormat="true" ht="15" hidden="false" customHeight="false" outlineLevel="0" collapsed="false">
      <c r="A174" s="75" t="s">
        <v>98</v>
      </c>
      <c r="B174" s="75" t="n">
        <v>0.04</v>
      </c>
      <c r="C174" s="75"/>
      <c r="D174" s="75" t="n">
        <v>29</v>
      </c>
      <c r="E174" s="111" t="n">
        <v>30963.0625569381</v>
      </c>
      <c r="F174" s="129" t="n">
        <v>646173.174714269</v>
      </c>
      <c r="G174" s="130" t="n">
        <v>10813011.1192286</v>
      </c>
      <c r="H174" s="113" t="n">
        <v>29.2902734574749</v>
      </c>
      <c r="I174" s="111" t="n">
        <v>6110.24814485077</v>
      </c>
      <c r="J174" s="75"/>
      <c r="K174" s="75"/>
    </row>
    <row r="175" s="98" customFormat="true" ht="15" hidden="false" customHeight="false" outlineLevel="0" collapsed="false">
      <c r="A175" s="75" t="s">
        <v>102</v>
      </c>
      <c r="B175" s="112" t="n">
        <v>300000</v>
      </c>
      <c r="C175" s="75"/>
      <c r="D175" s="75" t="n">
        <v>30</v>
      </c>
      <c r="E175" s="111" t="n">
        <v>29742.8852620599</v>
      </c>
      <c r="F175" s="129" t="n">
        <v>615210.112157331</v>
      </c>
      <c r="G175" s="130" t="n">
        <v>10166837.9445143</v>
      </c>
      <c r="H175" s="113" t="n">
        <v>28.1637244783413</v>
      </c>
      <c r="I175" s="111" t="n">
        <v>6080.9578713933</v>
      </c>
      <c r="J175" s="75"/>
      <c r="K175" s="75"/>
    </row>
    <row r="176" s="98" customFormat="true" ht="15" hidden="false" customHeight="false" outlineLevel="0" collapsed="false">
      <c r="A176" s="98" t="s">
        <v>179</v>
      </c>
      <c r="B176" s="98" t="n">
        <v>300</v>
      </c>
      <c r="C176" s="75"/>
      <c r="D176" s="75" t="n">
        <v>31</v>
      </c>
      <c r="E176" s="111" t="n">
        <v>28570.7644121177</v>
      </c>
      <c r="F176" s="129" t="n">
        <v>585467.226895271</v>
      </c>
      <c r="G176" s="130" t="n">
        <v>9551627.83235699</v>
      </c>
      <c r="H176" s="113" t="n">
        <v>28.5057940064183</v>
      </c>
      <c r="I176" s="111" t="n">
        <v>6052.79414691496</v>
      </c>
      <c r="J176" s="75"/>
      <c r="K176" s="75"/>
    </row>
    <row r="177" s="98" customFormat="true" ht="15" hidden="false" customHeight="false" outlineLevel="0" collapsed="false">
      <c r="A177" s="75" t="s">
        <v>145</v>
      </c>
      <c r="B177" s="112" t="n">
        <v>5</v>
      </c>
      <c r="C177" s="75"/>
      <c r="D177" s="75" t="n">
        <v>32</v>
      </c>
      <c r="E177" s="111" t="n">
        <v>27443.3830637991</v>
      </c>
      <c r="F177" s="129" t="n">
        <v>556896.462483153</v>
      </c>
      <c r="G177" s="130" t="n">
        <v>8966160.60546172</v>
      </c>
      <c r="H177" s="113" t="n">
        <v>28.2316998332797</v>
      </c>
      <c r="I177" s="111" t="n">
        <v>6024.28835290854</v>
      </c>
      <c r="J177" s="75"/>
      <c r="K177" s="75"/>
    </row>
    <row r="178" s="98" customFormat="true" ht="15" hidden="false" customHeight="false" outlineLevel="0" collapsed="false">
      <c r="C178" s="75"/>
      <c r="D178" s="75" t="n">
        <v>33</v>
      </c>
      <c r="E178" s="111" t="n">
        <v>26359.6366307428</v>
      </c>
      <c r="F178" s="129" t="n">
        <v>529453.079419355</v>
      </c>
      <c r="G178" s="130" t="n">
        <v>8409264.14297856</v>
      </c>
      <c r="H178" s="113" t="n">
        <v>27.4094173138637</v>
      </c>
      <c r="I178" s="111" t="n">
        <v>5996.05665307526</v>
      </c>
      <c r="J178" s="75"/>
      <c r="K178" s="75"/>
    </row>
    <row r="179" s="98" customFormat="true" ht="15" hidden="false" customHeight="false" outlineLevel="0" collapsed="false">
      <c r="A179" s="75" t="s">
        <v>115</v>
      </c>
      <c r="B179" s="114" t="n">
        <f aca="false">B175*(I174-I181)/E174</f>
        <v>24052.0453124388</v>
      </c>
      <c r="C179" s="75"/>
      <c r="D179" s="75" t="n">
        <v>34</v>
      </c>
      <c r="E179" s="111" t="n">
        <v>25318.3950353234</v>
      </c>
      <c r="F179" s="129" t="n">
        <v>503093.442788612</v>
      </c>
      <c r="G179" s="130" t="n">
        <v>7879811.0635592</v>
      </c>
      <c r="H179" s="113" t="n">
        <v>28.3825327214565</v>
      </c>
      <c r="I179" s="111" t="n">
        <v>5968.64723576139</v>
      </c>
      <c r="J179" s="75"/>
      <c r="K179" s="75"/>
    </row>
    <row r="180" s="98" customFormat="true" ht="19.5" hidden="false" customHeight="false" outlineLevel="0" collapsed="false">
      <c r="A180" s="98" t="s">
        <v>180</v>
      </c>
      <c r="B180" s="131" t="n">
        <f aca="false">G174/E174</f>
        <v>349.222920030746</v>
      </c>
      <c r="C180" s="75"/>
      <c r="D180" s="75" t="n">
        <v>39</v>
      </c>
      <c r="E180" s="111" t="n">
        <v>20666.2557170977</v>
      </c>
      <c r="F180" s="95" t="n">
        <v>386152.621174243</v>
      </c>
      <c r="G180" s="132" t="n">
        <v>5607695.3896035</v>
      </c>
      <c r="H180" s="113" t="n">
        <v>37.2837389946664</v>
      </c>
      <c r="I180" s="111" t="n">
        <v>5814.23182578066</v>
      </c>
      <c r="J180" s="75"/>
      <c r="K180" s="75"/>
    </row>
    <row r="181" s="75" customFormat="true" ht="19.5" hidden="false" customHeight="false" outlineLevel="0" collapsed="false">
      <c r="A181" s="133" t="s">
        <v>181</v>
      </c>
      <c r="B181" s="113" t="n">
        <f aca="false">F180/E174</f>
        <v>12.4713962148979</v>
      </c>
      <c r="D181" s="75" t="n">
        <v>64</v>
      </c>
      <c r="E181" s="111" t="n">
        <v>6177.07286324177</v>
      </c>
      <c r="F181" s="95" t="n">
        <v>66280.274592883</v>
      </c>
      <c r="G181" s="132" t="n">
        <v>547665.515849357</v>
      </c>
      <c r="H181" s="113" t="n">
        <v>142.435949249997</v>
      </c>
      <c r="I181" s="111" t="n">
        <v>3627.83153274627</v>
      </c>
    </row>
    <row r="182" s="75" customFormat="true" ht="19.5" hidden="false" customHeight="false" outlineLevel="0" collapsed="false">
      <c r="A182" s="133" t="s">
        <v>182</v>
      </c>
      <c r="B182" s="75" t="n">
        <f aca="false">(F174-F180)/E174</f>
        <v>8.39776598525658</v>
      </c>
    </row>
    <row r="183" s="75" customFormat="true" ht="19.5" hidden="false" customHeight="false" outlineLevel="0" collapsed="false">
      <c r="A183" s="134" t="s">
        <v>183</v>
      </c>
      <c r="B183" s="131" t="n">
        <f aca="false">G180/E174</f>
        <v>181.109196782182</v>
      </c>
    </row>
    <row r="184" s="75" customFormat="true" ht="19.5" hidden="false" customHeight="false" outlineLevel="0" collapsed="false">
      <c r="A184" s="134" t="s">
        <v>184</v>
      </c>
      <c r="B184" s="113" t="n">
        <f aca="false">B180-10*B181-B183</f>
        <v>43.399761099586</v>
      </c>
      <c r="G184" s="135"/>
    </row>
    <row r="185" s="75" customFormat="true" ht="15" hidden="false" customHeight="false" outlineLevel="0" collapsed="false">
      <c r="A185" s="75" t="s">
        <v>130</v>
      </c>
      <c r="B185" s="114" t="n">
        <f aca="false">(B179-B176*B184)/B182</f>
        <v>1313.69664288471</v>
      </c>
      <c r="G185" s="135"/>
    </row>
    <row r="186" s="75" customFormat="true" ht="17.25" hidden="false" customHeight="false" outlineLevel="0" collapsed="false">
      <c r="A186" s="91" t="s">
        <v>157</v>
      </c>
      <c r="B186" s="128" t="n">
        <f aca="false">B185+$B$176</f>
        <v>1613.69664288471</v>
      </c>
      <c r="D186" s="91" t="s">
        <v>185</v>
      </c>
      <c r="E186" s="136" t="n">
        <f aca="false">$B$175*(H174/E174)</f>
        <v>283.792406551642</v>
      </c>
      <c r="G186" s="91" t="s">
        <v>186</v>
      </c>
      <c r="H186" s="137" t="n">
        <f aca="false">B186-E186</f>
        <v>1329.90423633307</v>
      </c>
      <c r="I186" s="114" t="n">
        <f aca="false">H186*(E174/$E$179)</f>
        <v>1626.40277975234</v>
      </c>
    </row>
    <row r="187" s="75" customFormat="true" ht="17.25" hidden="false" customHeight="false" outlineLevel="0" collapsed="false">
      <c r="A187" s="91" t="s">
        <v>158</v>
      </c>
      <c r="B187" s="128" t="n">
        <f aca="false">B186+$B$176</f>
        <v>1913.69664288471</v>
      </c>
      <c r="D187" s="91" t="s">
        <v>187</v>
      </c>
      <c r="E187" s="136" t="n">
        <f aca="false">$B$175*(H175/E175)</f>
        <v>284.071880352512</v>
      </c>
      <c r="G187" s="91" t="s">
        <v>188</v>
      </c>
      <c r="H187" s="137" t="n">
        <f aca="false">B187-E187</f>
        <v>1629.6247625322</v>
      </c>
      <c r="I187" s="114" t="n">
        <f aca="false">H187*(E175/$E$179)</f>
        <v>1914.40817099913</v>
      </c>
    </row>
    <row r="188" s="75" customFormat="true" ht="17.25" hidden="false" customHeight="false" outlineLevel="0" collapsed="false">
      <c r="A188" s="91" t="s">
        <v>159</v>
      </c>
      <c r="B188" s="128" t="n">
        <f aca="false">B187+$B$176</f>
        <v>2213.69664288471</v>
      </c>
      <c r="D188" s="91" t="s">
        <v>189</v>
      </c>
      <c r="E188" s="136" t="n">
        <f aca="false">$B$175*(H176/E176)</f>
        <v>299.317794881905</v>
      </c>
      <c r="G188" s="91" t="s">
        <v>190</v>
      </c>
      <c r="H188" s="137" t="n">
        <f aca="false">B188-E188</f>
        <v>1914.37884800281</v>
      </c>
      <c r="I188" s="114" t="n">
        <f aca="false">H188*(E176/$E$179)</f>
        <v>2160.29756173408</v>
      </c>
    </row>
    <row r="189" s="75" customFormat="true" ht="17.25" hidden="false" customHeight="false" outlineLevel="0" collapsed="false">
      <c r="A189" s="91" t="s">
        <v>160</v>
      </c>
      <c r="B189" s="128" t="n">
        <f aca="false">B188+$B$176</f>
        <v>2513.69664288471</v>
      </c>
      <c r="D189" s="91" t="s">
        <v>191</v>
      </c>
      <c r="E189" s="136" t="n">
        <f aca="false">$B$175*(H177/E177)</f>
        <v>308.617561118262</v>
      </c>
      <c r="G189" s="91" t="s">
        <v>192</v>
      </c>
      <c r="H189" s="137" t="n">
        <f aca="false">B189-E189</f>
        <v>2205.07908176645</v>
      </c>
      <c r="I189" s="114" t="n">
        <f aca="false">H189*(E177/$E$179)</f>
        <v>2390.1526871059</v>
      </c>
    </row>
    <row r="190" s="75" customFormat="true" ht="17.25" hidden="false" customHeight="false" outlineLevel="0" collapsed="false">
      <c r="A190" s="91" t="s">
        <v>193</v>
      </c>
      <c r="B190" s="128" t="n">
        <f aca="false">B189+$B$176</f>
        <v>2813.69664288471</v>
      </c>
      <c r="D190" s="91" t="s">
        <v>194</v>
      </c>
      <c r="E190" s="136" t="n">
        <f aca="false">$B$175*(H178/E178)</f>
        <v>311.947592804409</v>
      </c>
      <c r="G190" s="91" t="s">
        <v>195</v>
      </c>
      <c r="H190" s="137" t="n">
        <f aca="false">B190-E190</f>
        <v>2501.7490500803</v>
      </c>
      <c r="I190" s="114" t="n">
        <f aca="false">H190*(E178/$E$179)</f>
        <v>2604.63571286482</v>
      </c>
    </row>
    <row r="191" s="75" customFormat="true" ht="17.25" hidden="false" customHeight="false" outlineLevel="0" collapsed="false">
      <c r="A191" s="91" t="s">
        <v>196</v>
      </c>
      <c r="B191" s="128" t="n">
        <f aca="false">B190+$B$176</f>
        <v>3113.69664288471</v>
      </c>
      <c r="G191" s="135"/>
      <c r="I191" s="115" t="n">
        <f aca="false">SUM(I186:I190)</f>
        <v>10695.8969124563</v>
      </c>
    </row>
    <row r="192" s="75" customFormat="true" ht="15" hidden="false" customHeight="false" outlineLevel="0" collapsed="false">
      <c r="A192" s="91" t="s">
        <v>197</v>
      </c>
      <c r="B192" s="128" t="n">
        <f aca="false">B191+$B$176</f>
        <v>3413.69664288471</v>
      </c>
      <c r="G192" s="135"/>
    </row>
    <row r="193" s="75" customFormat="true" ht="15" hidden="false" customHeight="false" outlineLevel="0" collapsed="false">
      <c r="A193" s="91" t="s">
        <v>198</v>
      </c>
      <c r="B193" s="128" t="n">
        <f aca="false">B192+$B$176</f>
        <v>3713.69664288471</v>
      </c>
      <c r="G193" s="135"/>
    </row>
    <row r="194" s="75" customFormat="true" ht="15" hidden="false" customHeight="false" outlineLevel="0" collapsed="false">
      <c r="A194" s="91" t="s">
        <v>199</v>
      </c>
      <c r="B194" s="128" t="n">
        <f aca="false">B193+$B$176</f>
        <v>4013.69664288471</v>
      </c>
    </row>
    <row r="195" s="75" customFormat="true" ht="15" hidden="false" customHeight="false" outlineLevel="0" collapsed="false">
      <c r="A195" s="91" t="s">
        <v>200</v>
      </c>
      <c r="B195" s="128" t="n">
        <f aca="false">B194+$B$176</f>
        <v>4313.69664288471</v>
      </c>
    </row>
    <row r="196" s="75" customFormat="true" ht="15" hidden="false" customHeight="false" outlineLevel="0" collapsed="false"/>
    <row r="197" s="75" customFormat="true" ht="15" hidden="false" customHeight="false" outlineLevel="0" collapsed="false">
      <c r="A197" s="75" t="s">
        <v>201</v>
      </c>
      <c r="B197" s="114" t="n">
        <f aca="false">B175*(I179-I181)/E179</f>
        <v>27736.5413536201</v>
      </c>
    </row>
    <row r="198" s="75" customFormat="true" ht="19.5" hidden="false" customHeight="false" outlineLevel="0" collapsed="false">
      <c r="A198" s="98" t="s">
        <v>202</v>
      </c>
      <c r="B198" s="131" t="n">
        <f aca="false">G179/E179</f>
        <v>311.228695680178</v>
      </c>
    </row>
    <row r="199" s="75" customFormat="true" ht="19.5" hidden="false" customHeight="false" outlineLevel="0" collapsed="false">
      <c r="A199" s="133" t="s">
        <v>203</v>
      </c>
      <c r="B199" s="113" t="n">
        <f aca="false">(F179-F180)/E179</f>
        <v>4.6188086350346</v>
      </c>
    </row>
    <row r="200" s="75" customFormat="true" ht="19.5" hidden="false" customHeight="false" outlineLevel="0" collapsed="false">
      <c r="A200" s="133" t="s">
        <v>204</v>
      </c>
      <c r="B200" s="113" t="n">
        <f aca="false">F180/E179</f>
        <v>15.2518601844823</v>
      </c>
    </row>
    <row r="201" s="75" customFormat="true" ht="19.5" hidden="false" customHeight="false" outlineLevel="0" collapsed="false">
      <c r="A201" s="134" t="s">
        <v>205</v>
      </c>
      <c r="B201" s="131" t="n">
        <f aca="false">G180/E179</f>
        <v>221.4870011223</v>
      </c>
    </row>
    <row r="202" s="75" customFormat="true" ht="19.5" hidden="false" customHeight="false" outlineLevel="0" collapsed="false">
      <c r="A202" s="134" t="s">
        <v>206</v>
      </c>
      <c r="B202" s="113" t="n">
        <f aca="false">B198-5*B200-B201</f>
        <v>13.4823936354671</v>
      </c>
    </row>
    <row r="203" s="75" customFormat="true" ht="15" hidden="false" customHeight="false" outlineLevel="0" collapsed="false">
      <c r="A203" s="75" t="s">
        <v>148</v>
      </c>
      <c r="B203" s="114" t="n">
        <f aca="false">B190*B199+B176*B202</f>
        <v>17040.6444411639</v>
      </c>
    </row>
    <row r="204" s="75" customFormat="true" ht="15" hidden="false" customHeight="false" outlineLevel="0" collapsed="false">
      <c r="A204" s="91" t="s">
        <v>207</v>
      </c>
      <c r="B204" s="128" t="n">
        <f aca="false">B197-B203</f>
        <v>10695.8969124562</v>
      </c>
    </row>
    <row r="205" s="75" customFormat="true" ht="15" hidden="false" customHeight="false" outlineLevel="0" collapsed="false">
      <c r="A205" s="91"/>
    </row>
    <row r="206" s="75" customFormat="true" ht="15" hidden="false" customHeight="false" outlineLevel="0" collapsed="false"/>
    <row r="207" s="75" customFormat="true" ht="15" hidden="false" customHeight="false" outlineLevel="0" collapsed="false"/>
    <row r="208" s="75" customFormat="true" ht="15" hidden="false" customHeight="false" outlineLevel="0" collapsed="false"/>
    <row r="209" s="75" customFormat="true" ht="15" hidden="false" customHeight="false" outlineLevel="0" collapsed="false"/>
    <row r="210" s="75" customFormat="true" ht="15" hidden="false" customHeight="false" outlineLevel="0" collapsed="false"/>
    <row r="211" s="75" customFormat="true" ht="15" hidden="false" customHeight="false" outlineLevel="0" collapsed="false"/>
    <row r="212" s="75" customFormat="true" ht="15" hidden="false" customHeight="false" outlineLevel="0" collapsed="false"/>
    <row r="213" s="75" customFormat="true" ht="15" hidden="false" customHeight="false" outlineLevel="0" collapsed="false"/>
    <row r="214" s="75" customFormat="true" ht="15" hidden="false" customHeight="false" outlineLevel="0" collapsed="false"/>
    <row r="215" s="75" customFormat="true" ht="15" hidden="false" customHeight="false" outlineLevel="0" collapsed="false"/>
    <row r="216" s="75" customFormat="true" ht="15" hidden="false" customHeight="false" outlineLevel="0" collapsed="false"/>
    <row r="217" s="75" customFormat="true" ht="15" hidden="false" customHeight="false" outlineLevel="0" collapsed="false"/>
    <row r="218" s="75" customFormat="true" ht="15" hidden="false" customHeight="false" outlineLevel="0" collapsed="false"/>
    <row r="219" s="75" customFormat="true" ht="15" hidden="false" customHeight="false" outlineLevel="0" collapsed="false"/>
    <row r="220" s="75" customFormat="true" ht="15" hidden="false" customHeight="false" outlineLevel="0" collapsed="false"/>
    <row r="221" s="75" customFormat="true" ht="15" hidden="false" customHeight="false" outlineLevel="0" collapsed="false"/>
    <row r="222" s="75" customFormat="true" ht="15" hidden="false" customHeight="false" outlineLevel="0" collapsed="false"/>
    <row r="223" s="75" customFormat="true" ht="15" hidden="false" customHeight="false" outlineLevel="0" collapsed="false"/>
    <row r="224" s="75" customFormat="true" ht="15" hidden="false" customHeight="false" outlineLevel="0" collapsed="false"/>
    <row r="225" s="75" customFormat="true" ht="15" hidden="false" customHeight="false" outlineLevel="0" collapsed="false"/>
    <row r="226" s="75" customFormat="true" ht="15" hidden="false" customHeight="false" outlineLevel="0" collapsed="false"/>
    <row r="227" s="75" customFormat="true" ht="15" hidden="false" customHeight="false" outlineLevel="0" collapsed="false"/>
    <row r="228" s="75" customFormat="true" ht="15" hidden="false" customHeight="false" outlineLevel="0" collapsed="false"/>
    <row r="229" s="75" customFormat="true" ht="15" hidden="false" customHeight="false" outlineLevel="0" collapsed="false"/>
    <row r="230" s="75" customFormat="true" ht="15" hidden="false" customHeight="false" outlineLevel="0" collapsed="false"/>
    <row r="231" s="75" customFormat="true" ht="15" hidden="false" customHeight="false" outlineLevel="0" collapsed="false"/>
    <row r="232" s="75" customFormat="true" ht="15" hidden="false" customHeight="false" outlineLevel="0" collapsed="false"/>
    <row r="233" s="75" customFormat="true" ht="15" hidden="false" customHeight="false" outlineLevel="0" collapsed="false"/>
    <row r="234" s="75" customFormat="true" ht="15" hidden="false" customHeight="false" outlineLevel="0" collapsed="false"/>
    <row r="235" s="75" customFormat="true" ht="15" hidden="false" customHeight="false" outlineLevel="0" collapsed="false"/>
    <row r="236" s="75" customFormat="true" ht="15" hidden="false" customHeight="false" outlineLevel="0" collapsed="false"/>
    <row r="237" s="75" customFormat="true" ht="15" hidden="false" customHeight="false" outlineLevel="0" collapsed="false"/>
    <row r="238" s="75" customFormat="true" ht="15" hidden="false" customHeight="false" outlineLevel="0" collapsed="false"/>
    <row r="239" s="75" customFormat="true" ht="15" hidden="false" customHeight="false" outlineLevel="0" collapsed="false"/>
    <row r="240" s="75" customFormat="true" ht="15" hidden="false" customHeight="false" outlineLevel="0" collapsed="false"/>
    <row r="241" s="75" customFormat="true" ht="15" hidden="false" customHeight="false" outlineLevel="0" collapsed="false"/>
    <row r="242" s="75" customFormat="true" ht="15" hidden="false" customHeight="false" outlineLevel="0" collapsed="false"/>
    <row r="243" s="75" customFormat="true" ht="15" hidden="false" customHeight="false" outlineLevel="0" collapsed="false"/>
    <row r="244" s="75" customFormat="true" ht="15" hidden="false" customHeight="false" outlineLevel="0" collapsed="false"/>
    <row r="245" s="75" customFormat="true" ht="15" hidden="false" customHeight="false" outlineLevel="0" collapsed="false"/>
    <row r="246" s="75" customFormat="true" ht="15" hidden="false" customHeight="false" outlineLevel="0" collapsed="false"/>
    <row r="247" s="75" customFormat="true" ht="15" hidden="false" customHeight="false" outlineLevel="0" collapsed="false"/>
    <row r="248" s="75" customFormat="true" ht="15" hidden="false" customHeight="false" outlineLevel="0" collapsed="false"/>
    <row r="249" s="75" customFormat="true" ht="15" hidden="false" customHeight="false" outlineLevel="0" collapsed="false"/>
    <row r="250" s="75" customFormat="true" ht="15" hidden="false" customHeight="false" outlineLevel="0" collapsed="false"/>
    <row r="251" s="75" customFormat="true" ht="15" hidden="false" customHeight="false" outlineLevel="0" collapsed="false"/>
    <row r="252" s="75" customFormat="true" ht="15" hidden="false" customHeight="false" outlineLevel="0" collapsed="false"/>
    <row r="253" s="75" customFormat="true" ht="15" hidden="false" customHeight="false" outlineLevel="0" collapsed="false"/>
    <row r="254" s="75" customFormat="true" ht="15" hidden="false" customHeight="false" outlineLevel="0" collapsed="false"/>
    <row r="255" s="75" customFormat="true" ht="15" hidden="false" customHeight="false" outlineLevel="0" collapsed="false"/>
    <row r="256" s="75" customFormat="true" ht="15" hidden="false" customHeight="false" outlineLevel="0" collapsed="false"/>
    <row r="257" s="75" customFormat="true" ht="15" hidden="false" customHeight="false" outlineLevel="0" collapsed="false"/>
    <row r="258" s="75" customFormat="true" ht="15" hidden="false" customHeight="false" outlineLevel="0" collapsed="false"/>
    <row r="259" s="75" customFormat="true" ht="15" hidden="false" customHeight="false" outlineLevel="0" collapsed="false"/>
    <row r="260" s="75" customFormat="true" ht="15" hidden="false" customHeight="false" outlineLevel="0" collapsed="false"/>
    <row r="261" s="75" customFormat="true" ht="15" hidden="false" customHeight="false" outlineLevel="0" collapsed="false"/>
    <row r="262" s="75" customFormat="true" ht="15" hidden="false" customHeight="false" outlineLevel="0" collapsed="false"/>
    <row r="263" s="75" customFormat="true" ht="15" hidden="false" customHeight="false" outlineLevel="0" collapsed="false"/>
    <row r="264" s="75" customFormat="true" ht="15" hidden="false" customHeight="false" outlineLevel="0" collapsed="false"/>
    <row r="265" s="75" customFormat="true" ht="15" hidden="false" customHeight="false" outlineLevel="0" collapsed="false"/>
    <row r="266" s="75" customFormat="true" ht="15" hidden="false" customHeight="false" outlineLevel="0" collapsed="false"/>
    <row r="267" s="75" customFormat="true" ht="15" hidden="false" customHeight="false" outlineLevel="0" collapsed="false"/>
    <row r="268" s="75" customFormat="true" ht="15" hidden="false" customHeight="false" outlineLevel="0" collapsed="false"/>
    <row r="269" s="75" customFormat="true" ht="15" hidden="false" customHeight="false" outlineLevel="0" collapsed="false"/>
    <row r="270" s="75" customFormat="true" ht="15" hidden="false" customHeight="false" outlineLevel="0" collapsed="false"/>
    <row r="271" s="75" customFormat="true" ht="15" hidden="false" customHeight="false" outlineLevel="0" collapsed="false"/>
    <row r="272" s="75" customFormat="true" ht="15" hidden="false" customHeight="false" outlineLevel="0" collapsed="false"/>
    <row r="273" s="75" customFormat="true" ht="15" hidden="false" customHeight="false" outlineLevel="0" collapsed="false"/>
    <row r="274" s="75" customFormat="true" ht="15" hidden="false" customHeight="false" outlineLevel="0" collapsed="false"/>
    <row r="275" s="75" customFormat="true" ht="15" hidden="false" customHeight="false" outlineLevel="0" collapsed="false"/>
    <row r="276" s="75" customFormat="true" ht="15" hidden="false" customHeight="false" outlineLevel="0" collapsed="false"/>
    <row r="277" s="75" customFormat="true" ht="15" hidden="false" customHeight="false" outlineLevel="0" collapsed="false"/>
    <row r="278" s="75" customFormat="true" ht="15" hidden="false" customHeight="false" outlineLevel="0" collapsed="false"/>
    <row r="279" s="75" customFormat="true" ht="15" hidden="false" customHeight="false" outlineLevel="0" collapsed="false"/>
    <row r="280" s="75" customFormat="true" ht="15" hidden="false" customHeight="false" outlineLevel="0" collapsed="false"/>
    <row r="281" s="75" customFormat="true" ht="15" hidden="false" customHeight="false" outlineLevel="0" collapsed="false"/>
    <row r="282" s="75" customFormat="true" ht="15" hidden="false" customHeight="false" outlineLevel="0" collapsed="false"/>
    <row r="283" s="75" customFormat="true" ht="15" hidden="false" customHeight="false" outlineLevel="0" collapsed="false"/>
    <row r="284" s="75" customFormat="true" ht="15" hidden="false" customHeight="false" outlineLevel="0" collapsed="false"/>
    <row r="285" s="75" customFormat="true" ht="15" hidden="false" customHeight="false" outlineLevel="0" collapsed="false"/>
    <row r="286" s="75" customFormat="true" ht="15" hidden="false" customHeight="false" outlineLevel="0" collapsed="false"/>
    <row r="287" s="75" customFormat="true" ht="15" hidden="false" customHeight="false" outlineLevel="0" collapsed="false"/>
    <row r="288" s="75" customFormat="true" ht="15" hidden="false" customHeight="false" outlineLevel="0" collapsed="false"/>
    <row r="289" s="75" customFormat="true" ht="15" hidden="false" customHeight="false" outlineLevel="0" collapsed="false"/>
    <row r="290" s="75" customFormat="true" ht="15" hidden="false" customHeight="false" outlineLevel="0" collapsed="false"/>
    <row r="291" s="75" customFormat="true" ht="15" hidden="false" customHeight="false" outlineLevel="0" collapsed="false"/>
    <row r="292" s="75" customFormat="true" ht="15" hidden="false" customHeight="false" outlineLevel="0" collapsed="false"/>
    <row r="293" s="75" customFormat="true" ht="15" hidden="false" customHeight="false" outlineLevel="0" collapsed="false"/>
    <row r="294" s="75" customFormat="true" ht="15" hidden="false" customHeight="false" outlineLevel="0" collapsed="false"/>
    <row r="295" s="75" customFormat="true" ht="15" hidden="false" customHeight="false" outlineLevel="0" collapsed="false"/>
    <row r="296" s="75" customFormat="true" ht="15" hidden="false" customHeight="false" outlineLevel="0" collapsed="false"/>
    <row r="297" s="75" customFormat="true" ht="15" hidden="false" customHeight="false" outlineLevel="0" collapsed="false"/>
    <row r="298" s="75" customFormat="true" ht="15" hidden="false" customHeight="false" outlineLevel="0" collapsed="false"/>
    <row r="299" s="75" customFormat="true" ht="15" hidden="false" customHeight="false" outlineLevel="0" collapsed="false"/>
    <row r="300" s="75" customFormat="true" ht="15" hidden="false" customHeight="false" outlineLevel="0" collapsed="false"/>
    <row r="301" s="75" customFormat="true" ht="15" hidden="false" customHeight="false" outlineLevel="0" collapsed="false"/>
    <row r="302" s="75" customFormat="true" ht="15" hidden="false" customHeight="false" outlineLevel="0" collapsed="false"/>
    <row r="303" s="75" customFormat="true" ht="15" hidden="false" customHeight="false" outlineLevel="0" collapsed="false"/>
    <row r="304" s="75" customFormat="true" ht="15" hidden="false" customHeight="false" outlineLevel="0" collapsed="false"/>
    <row r="305" s="75" customFormat="true" ht="15" hidden="false" customHeight="false" outlineLevel="0" collapsed="false"/>
    <row r="306" s="75" customFormat="true" ht="15" hidden="false" customHeight="false" outlineLevel="0" collapsed="false"/>
    <row r="307" s="75" customFormat="true" ht="15" hidden="false" customHeight="false" outlineLevel="0" collapsed="false"/>
    <row r="308" s="75" customFormat="true" ht="15" hidden="false" customHeight="false" outlineLevel="0" collapsed="false"/>
    <row r="309" s="75" customFormat="true" ht="15" hidden="false" customHeight="false" outlineLevel="0" collapsed="false"/>
    <row r="310" s="75" customFormat="true" ht="15" hidden="false" customHeight="false" outlineLevel="0" collapsed="false"/>
    <row r="311" s="75" customFormat="true" ht="15" hidden="false" customHeight="false" outlineLevel="0" collapsed="false"/>
    <row r="312" s="75" customFormat="true" ht="15" hidden="false" customHeight="false" outlineLevel="0" collapsed="false"/>
    <row r="313" s="75" customFormat="true" ht="15" hidden="false" customHeight="false" outlineLevel="0" collapsed="false"/>
    <row r="314" s="75" customFormat="true" ht="15" hidden="false" customHeight="false" outlineLevel="0" collapsed="false"/>
    <row r="315" s="75" customFormat="true" ht="15" hidden="false" customHeight="false" outlineLevel="0" collapsed="false"/>
    <row r="316" s="75" customFormat="true" ht="15" hidden="false" customHeight="false" outlineLevel="0" collapsed="false"/>
    <row r="317" s="75" customFormat="true" ht="15" hidden="false" customHeight="false" outlineLevel="0" collapsed="false"/>
    <row r="318" s="75" customFormat="true" ht="15" hidden="false" customHeight="false" outlineLevel="0" collapsed="false"/>
    <row r="319" s="75" customFormat="true" ht="15" hidden="false" customHeight="false" outlineLevel="0" collapsed="false"/>
    <row r="320" s="75" customFormat="true" ht="15" hidden="false" customHeight="false" outlineLevel="0" collapsed="false"/>
    <row r="321" s="75" customFormat="true" ht="15" hidden="false" customHeight="false" outlineLevel="0" collapsed="false"/>
    <row r="322" s="75" customFormat="true" ht="15" hidden="false" customHeight="false" outlineLevel="0" collapsed="false"/>
    <row r="323" s="75" customFormat="true" ht="15" hidden="false" customHeight="false" outlineLevel="0" collapsed="false"/>
    <row r="324" s="75" customFormat="true" ht="15" hidden="false" customHeight="false" outlineLevel="0" collapsed="false"/>
    <row r="325" s="75" customFormat="true" ht="15" hidden="false" customHeight="false" outlineLevel="0" collapsed="false"/>
    <row r="326" s="75" customFormat="true" ht="15" hidden="false" customHeight="false" outlineLevel="0" collapsed="false"/>
    <row r="327" s="75" customFormat="true" ht="15" hidden="false" customHeight="false" outlineLevel="0" collapsed="false"/>
    <row r="328" s="75" customFormat="true" ht="15" hidden="false" customHeight="false" outlineLevel="0" collapsed="false"/>
    <row r="329" s="75" customFormat="true" ht="15" hidden="false" customHeight="false" outlineLevel="0" collapsed="false"/>
    <row r="330" s="75" customFormat="true" ht="15" hidden="false" customHeight="false" outlineLevel="0" collapsed="false"/>
    <row r="331" s="75" customFormat="true" ht="15" hidden="false" customHeight="false" outlineLevel="0" collapsed="false"/>
    <row r="332" s="75" customFormat="true" ht="15" hidden="false" customHeight="false" outlineLevel="0" collapsed="false"/>
    <row r="333" s="75" customFormat="true" ht="15" hidden="false" customHeight="false" outlineLevel="0" collapsed="false"/>
    <row r="334" s="75" customFormat="true" ht="15" hidden="false" customHeight="false" outlineLevel="0" collapsed="false"/>
    <row r="335" s="75" customFormat="true" ht="15" hidden="false" customHeight="false" outlineLevel="0" collapsed="false"/>
    <row r="336" s="75" customFormat="true" ht="15" hidden="false" customHeight="false" outlineLevel="0" collapsed="false"/>
    <row r="337" s="75" customFormat="true" ht="15" hidden="false" customHeight="false" outlineLevel="0" collapsed="false"/>
    <row r="338" s="75" customFormat="true" ht="15" hidden="false" customHeight="false" outlineLevel="0" collapsed="false"/>
    <row r="339" s="75" customFormat="true" ht="15" hidden="false" customHeight="false" outlineLevel="0" collapsed="false"/>
    <row r="340" s="75" customFormat="true" ht="15" hidden="false" customHeight="false" outlineLevel="0" collapsed="false"/>
    <row r="341" s="75" customFormat="true" ht="15" hidden="false" customHeight="false" outlineLevel="0" collapsed="false"/>
    <row r="342" s="75" customFormat="true" ht="15" hidden="false" customHeight="false" outlineLevel="0" collapsed="false"/>
    <row r="343" s="75" customFormat="true" ht="15" hidden="false" customHeight="false" outlineLevel="0" collapsed="false"/>
    <row r="344" s="75" customFormat="true" ht="15" hidden="false" customHeight="false" outlineLevel="0" collapsed="false"/>
    <row r="345" s="75" customFormat="true" ht="15" hidden="false" customHeight="false" outlineLevel="0" collapsed="false"/>
    <row r="346" s="75" customFormat="true" ht="15" hidden="false" customHeight="false" outlineLevel="0" collapsed="false"/>
    <row r="347" s="75" customFormat="true" ht="15" hidden="false" customHeight="false" outlineLevel="0" collapsed="false"/>
    <row r="348" s="75" customFormat="true" ht="15" hidden="false" customHeight="false" outlineLevel="0" collapsed="false"/>
    <row r="349" s="75" customFormat="true" ht="15" hidden="false" customHeight="false" outlineLevel="0" collapsed="false"/>
    <row r="350" s="75" customFormat="true" ht="15" hidden="false" customHeight="false" outlineLevel="0" collapsed="false"/>
    <row r="351" s="75" customFormat="true" ht="15" hidden="false" customHeight="false" outlineLevel="0" collapsed="false"/>
    <row r="352" s="75" customFormat="true" ht="15" hidden="false" customHeight="false" outlineLevel="0" collapsed="false"/>
    <row r="353" s="75" customFormat="true" ht="15" hidden="false" customHeight="false" outlineLevel="0" collapsed="false"/>
    <row r="354" s="75" customFormat="true" ht="15" hidden="false" customHeight="false" outlineLevel="0" collapsed="false"/>
    <row r="355" s="75" customFormat="true" ht="15" hidden="false" customHeight="false" outlineLevel="0" collapsed="false"/>
    <row r="356" s="75" customFormat="true" ht="15" hidden="false" customHeight="false" outlineLevel="0" collapsed="false"/>
    <row r="357" s="75" customFormat="true" ht="15" hidden="false" customHeight="false" outlineLevel="0" collapsed="false"/>
    <row r="358" s="75" customFormat="true" ht="15" hidden="false" customHeight="false" outlineLevel="0" collapsed="false"/>
    <row r="359" s="75" customFormat="true" ht="15" hidden="false" customHeight="false" outlineLevel="0" collapsed="false"/>
    <row r="360" s="75" customFormat="true" ht="15" hidden="false" customHeight="false" outlineLevel="0" collapsed="false"/>
    <row r="361" s="75" customFormat="true" ht="15" hidden="false" customHeight="false" outlineLevel="0" collapsed="false"/>
    <row r="362" s="75" customFormat="true" ht="15" hidden="false" customHeight="false" outlineLevel="0" collapsed="false"/>
    <row r="363" s="75" customFormat="true" ht="15" hidden="false" customHeight="false" outlineLevel="0" collapsed="false"/>
    <row r="364" s="75" customFormat="true" ht="15" hidden="false" customHeight="false" outlineLevel="0" collapsed="false"/>
    <row r="365" s="75" customFormat="true" ht="15" hidden="false" customHeight="false" outlineLevel="0" collapsed="false"/>
    <row r="366" s="75" customFormat="true" ht="15" hidden="false" customHeight="false" outlineLevel="0" collapsed="false"/>
    <row r="367" s="75" customFormat="true" ht="15" hidden="false" customHeight="false" outlineLevel="0" collapsed="false"/>
    <row r="368" s="75" customFormat="true" ht="15" hidden="false" customHeight="false" outlineLevel="0" collapsed="false"/>
    <row r="369" s="75" customFormat="true" ht="15" hidden="false" customHeight="false" outlineLevel="0" collapsed="false"/>
    <row r="370" s="75" customFormat="true" ht="15" hidden="false" customHeight="false" outlineLevel="0" collapsed="false"/>
    <row r="371" s="75" customFormat="true" ht="15" hidden="false" customHeight="false" outlineLevel="0" collapsed="false"/>
    <row r="372" s="75" customFormat="true" ht="15" hidden="false" customHeight="false" outlineLevel="0" collapsed="false"/>
    <row r="373" s="75" customFormat="true" ht="15" hidden="false" customHeight="false" outlineLevel="0" collapsed="false"/>
    <row r="374" s="75" customFormat="true" ht="15" hidden="false" customHeight="false" outlineLevel="0" collapsed="false"/>
    <row r="375" s="75" customFormat="true" ht="15" hidden="false" customHeight="false" outlineLevel="0" collapsed="false"/>
    <row r="376" s="75" customFormat="true" ht="15" hidden="false" customHeight="false" outlineLevel="0" collapsed="false"/>
    <row r="377" s="75" customFormat="true" ht="15" hidden="false" customHeight="false" outlineLevel="0" collapsed="false"/>
    <row r="378" s="75" customFormat="true" ht="15" hidden="false" customHeight="false" outlineLevel="0" collapsed="false"/>
    <row r="379" s="75" customFormat="true" ht="15" hidden="false" customHeight="false" outlineLevel="0" collapsed="false"/>
    <row r="380" s="75" customFormat="true" ht="15" hidden="false" customHeight="false" outlineLevel="0" collapsed="false"/>
    <row r="381" s="75" customFormat="true" ht="15" hidden="false" customHeight="false" outlineLevel="0" collapsed="false"/>
    <row r="382" s="75" customFormat="true" ht="15" hidden="false" customHeight="false" outlineLevel="0" collapsed="false"/>
    <row r="383" s="75" customFormat="true" ht="15" hidden="false" customHeight="false" outlineLevel="0" collapsed="false"/>
    <row r="384" s="75" customFormat="true" ht="15" hidden="false" customHeight="false" outlineLevel="0" collapsed="false"/>
    <row r="385" s="75" customFormat="true" ht="15" hidden="false" customHeight="false" outlineLevel="0" collapsed="false"/>
    <row r="386" s="75" customFormat="true" ht="15" hidden="false" customHeight="false" outlineLevel="0" collapsed="false"/>
    <row r="387" s="75" customFormat="true" ht="15" hidden="false" customHeight="false" outlineLevel="0" collapsed="false"/>
    <row r="388" s="75" customFormat="true" ht="15" hidden="false" customHeight="false" outlineLevel="0" collapsed="false"/>
    <row r="389" s="75" customFormat="true" ht="15" hidden="false" customHeight="false" outlineLevel="0" collapsed="false"/>
    <row r="390" s="75" customFormat="true" ht="15" hidden="false" customHeight="false" outlineLevel="0" collapsed="false"/>
    <row r="391" s="75" customFormat="true" ht="15" hidden="false" customHeight="false" outlineLevel="0" collapsed="false"/>
    <row r="392" s="75" customFormat="true" ht="15" hidden="false" customHeight="false" outlineLevel="0" collapsed="false"/>
    <row r="393" s="75" customFormat="true" ht="15" hidden="false" customHeight="false" outlineLevel="0" collapsed="false"/>
    <row r="394" s="75" customFormat="true" ht="15" hidden="false" customHeight="false" outlineLevel="0" collapsed="false"/>
    <row r="395" s="75" customFormat="true" ht="15" hidden="false" customHeight="false" outlineLevel="0" collapsed="false"/>
    <row r="396" s="75" customFormat="true" ht="15" hidden="false" customHeight="false" outlineLevel="0" collapsed="false"/>
    <row r="397" s="75" customFormat="true" ht="15" hidden="false" customHeight="false" outlineLevel="0" collapsed="false"/>
    <row r="398" s="75" customFormat="true" ht="15" hidden="false" customHeight="false" outlineLevel="0" collapsed="false"/>
    <row r="399" s="75" customFormat="true" ht="15" hidden="false" customHeight="false" outlineLevel="0" collapsed="false"/>
    <row r="400" s="75" customFormat="true" ht="15" hidden="false" customHeight="false" outlineLevel="0" collapsed="false"/>
    <row r="401" s="75" customFormat="true" ht="15" hidden="false" customHeight="false" outlineLevel="0" collapsed="false"/>
    <row r="402" s="75" customFormat="true" ht="15" hidden="false" customHeight="false" outlineLevel="0" collapsed="false"/>
    <row r="403" s="75" customFormat="true" ht="15" hidden="false" customHeight="false" outlineLevel="0" collapsed="false"/>
    <row r="404" s="75" customFormat="true" ht="15" hidden="false" customHeight="false" outlineLevel="0" collapsed="false"/>
    <row r="405" s="75" customFormat="true" ht="15" hidden="false" customHeight="false" outlineLevel="0" collapsed="false"/>
    <row r="406" s="75" customFormat="true" ht="15" hidden="false" customHeight="false" outlineLevel="0" collapsed="false"/>
    <row r="407" s="75" customFormat="true" ht="15" hidden="false" customHeight="false" outlineLevel="0" collapsed="false"/>
    <row r="408" s="75" customFormat="true" ht="15" hidden="false" customHeight="false" outlineLevel="0" collapsed="false"/>
    <row r="409" s="75" customFormat="true" ht="15" hidden="false" customHeight="false" outlineLevel="0" collapsed="false"/>
    <row r="410" s="75" customFormat="true" ht="15" hidden="false" customHeight="false" outlineLevel="0" collapsed="false"/>
    <row r="411" s="75" customFormat="true" ht="15" hidden="false" customHeight="false" outlineLevel="0" collapsed="false"/>
    <row r="412" s="75" customFormat="true" ht="15" hidden="false" customHeight="false" outlineLevel="0" collapsed="false"/>
    <row r="413" s="75" customFormat="true" ht="15" hidden="false" customHeight="false" outlineLevel="0" collapsed="false"/>
    <row r="414" s="75" customFormat="true" ht="15" hidden="false" customHeight="false" outlineLevel="0" collapsed="false"/>
    <row r="415" s="75" customFormat="true" ht="15" hidden="false" customHeight="false" outlineLevel="0" collapsed="false"/>
    <row r="416" s="75" customFormat="true" ht="15" hidden="false" customHeight="false" outlineLevel="0" collapsed="false"/>
    <row r="417" s="75" customFormat="true" ht="15" hidden="false" customHeight="false" outlineLevel="0" collapsed="false"/>
    <row r="418" s="75" customFormat="true" ht="15" hidden="false" customHeight="false" outlineLevel="0" collapsed="false"/>
    <row r="419" s="75" customFormat="true" ht="15" hidden="false" customHeight="false" outlineLevel="0" collapsed="false"/>
    <row r="420" s="75" customFormat="true" ht="15" hidden="false" customHeight="false" outlineLevel="0" collapsed="false"/>
    <row r="421" s="75" customFormat="true" ht="15" hidden="false" customHeight="false" outlineLevel="0" collapsed="false"/>
    <row r="422" s="75" customFormat="true" ht="15" hidden="false" customHeight="false" outlineLevel="0" collapsed="false"/>
    <row r="423" s="75" customFormat="true" ht="15" hidden="false" customHeight="false" outlineLevel="0" collapsed="false"/>
    <row r="424" s="75" customFormat="true" ht="15" hidden="false" customHeight="false" outlineLevel="0" collapsed="false"/>
    <row r="425" s="75" customFormat="true" ht="15" hidden="false" customHeight="false" outlineLevel="0" collapsed="false"/>
    <row r="426" s="75" customFormat="true" ht="15" hidden="false" customHeight="false" outlineLevel="0" collapsed="false"/>
    <row r="427" s="75" customFormat="true" ht="15" hidden="false" customHeight="false" outlineLevel="0" collapsed="false"/>
    <row r="428" s="75" customFormat="true" ht="15" hidden="false" customHeight="false" outlineLevel="0" collapsed="false"/>
    <row r="429" s="75" customFormat="true" ht="15" hidden="false" customHeight="false" outlineLevel="0" collapsed="false"/>
    <row r="430" s="75" customFormat="true" ht="15" hidden="false" customHeight="false" outlineLevel="0" collapsed="false"/>
    <row r="431" s="75" customFormat="true" ht="15" hidden="false" customHeight="false" outlineLevel="0" collapsed="false"/>
    <row r="432" s="75" customFormat="true" ht="15" hidden="false" customHeight="false" outlineLevel="0" collapsed="false"/>
    <row r="433" s="75" customFormat="true" ht="15" hidden="false" customHeight="false" outlineLevel="0" collapsed="false"/>
    <row r="434" s="75" customFormat="true" ht="15" hidden="false" customHeight="false" outlineLevel="0" collapsed="false"/>
    <row r="435" s="75" customFormat="true" ht="15" hidden="false" customHeight="false" outlineLevel="0" collapsed="false"/>
    <row r="436" s="75" customFormat="true" ht="15" hidden="false" customHeight="false" outlineLevel="0" collapsed="false"/>
    <row r="437" s="75" customFormat="true" ht="15" hidden="false" customHeight="false" outlineLevel="0" collapsed="false"/>
    <row r="438" s="75" customFormat="true" ht="15" hidden="false" customHeight="false" outlineLevel="0" collapsed="false"/>
    <row r="439" s="75" customFormat="true" ht="15" hidden="false" customHeight="false" outlineLevel="0" collapsed="false"/>
    <row r="440" s="75" customFormat="true" ht="15" hidden="false" customHeight="false" outlineLevel="0" collapsed="false"/>
    <row r="441" s="75" customFormat="true" ht="15" hidden="false" customHeight="false" outlineLevel="0" collapsed="false"/>
    <row r="442" s="75" customFormat="true" ht="15" hidden="false" customHeight="false" outlineLevel="0" collapsed="false"/>
    <row r="443" s="75" customFormat="true" ht="15" hidden="false" customHeight="false" outlineLevel="0" collapsed="false"/>
    <row r="444" s="75" customFormat="true" ht="15" hidden="false" customHeight="false" outlineLevel="0" collapsed="false"/>
    <row r="445" s="75" customFormat="true" ht="15" hidden="false" customHeight="false" outlineLevel="0" collapsed="false"/>
    <row r="446" s="75" customFormat="true" ht="15" hidden="false" customHeight="false" outlineLevel="0" collapsed="false"/>
    <row r="447" s="75" customFormat="true" ht="15" hidden="false" customHeight="false" outlineLevel="0" collapsed="false"/>
    <row r="448" s="75" customFormat="true" ht="15" hidden="false" customHeight="false" outlineLevel="0" collapsed="false"/>
    <row r="449" s="75" customFormat="true" ht="15" hidden="false" customHeight="false" outlineLevel="0" collapsed="false"/>
    <row r="450" s="75" customFormat="true" ht="15" hidden="false" customHeight="false" outlineLevel="0" collapsed="false"/>
    <row r="451" s="75" customFormat="true" ht="15" hidden="false" customHeight="false" outlineLevel="0" collapsed="false"/>
    <row r="452" s="75" customFormat="true" ht="15" hidden="false" customHeight="false" outlineLevel="0" collapsed="false"/>
    <row r="453" s="75" customFormat="true" ht="15" hidden="false" customHeight="false" outlineLevel="0" collapsed="false"/>
    <row r="454" s="75" customFormat="true" ht="15" hidden="false" customHeight="false" outlineLevel="0" collapsed="false"/>
    <row r="455" s="75" customFormat="true" ht="15" hidden="false" customHeight="false" outlineLevel="0" collapsed="false"/>
    <row r="456" s="75" customFormat="true" ht="15" hidden="false" customHeight="false" outlineLevel="0" collapsed="false"/>
    <row r="457" s="75" customFormat="true" ht="15" hidden="false" customHeight="false" outlineLevel="0" collapsed="false"/>
    <row r="458" s="75" customFormat="true" ht="15" hidden="false" customHeight="false" outlineLevel="0" collapsed="false"/>
    <row r="459" s="75" customFormat="true" ht="15" hidden="false" customHeight="false" outlineLevel="0" collapsed="false"/>
    <row r="460" s="75" customFormat="true" ht="15" hidden="false" customHeight="false" outlineLevel="0" collapsed="false"/>
    <row r="461" s="75" customFormat="true" ht="15" hidden="false" customHeight="false" outlineLevel="0" collapsed="false"/>
    <row r="462" s="75" customFormat="true" ht="15" hidden="false" customHeight="false" outlineLevel="0" collapsed="false"/>
    <row r="463" s="75" customFormat="true" ht="15" hidden="false" customHeight="false" outlineLevel="0" collapsed="false"/>
    <row r="464" s="75" customFormat="true" ht="15" hidden="false" customHeight="false" outlineLevel="0" collapsed="false"/>
    <row r="465" s="75" customFormat="true" ht="15" hidden="false" customHeight="false" outlineLevel="0" collapsed="false"/>
    <row r="466" s="75" customFormat="true" ht="15" hidden="false" customHeight="false" outlineLevel="0" collapsed="false"/>
    <row r="467" s="75" customFormat="true" ht="15" hidden="false" customHeight="false" outlineLevel="0" collapsed="false"/>
    <row r="468" s="75" customFormat="true" ht="15" hidden="false" customHeight="false" outlineLevel="0" collapsed="false"/>
    <row r="469" s="75" customFormat="true" ht="15" hidden="false" customHeight="false" outlineLevel="0" collapsed="false"/>
    <row r="470" s="75" customFormat="true" ht="15" hidden="false" customHeight="false" outlineLevel="0" collapsed="false"/>
    <row r="471" s="75" customFormat="true" ht="15" hidden="false" customHeight="false" outlineLevel="0" collapsed="false"/>
    <row r="472" s="75" customFormat="true" ht="15" hidden="false" customHeight="false" outlineLevel="0" collapsed="false"/>
    <row r="473" s="75" customFormat="true" ht="15" hidden="false" customHeight="false" outlineLevel="0" collapsed="false"/>
    <row r="474" s="75" customFormat="true" ht="15" hidden="false" customHeight="false" outlineLevel="0" collapsed="false"/>
    <row r="475" s="75" customFormat="true" ht="15" hidden="false" customHeight="false" outlineLevel="0" collapsed="false"/>
    <row r="476" s="75" customFormat="true" ht="15" hidden="false" customHeight="false" outlineLevel="0" collapsed="false"/>
    <row r="477" s="75" customFormat="true" ht="15" hidden="false" customHeight="false" outlineLevel="0" collapsed="false"/>
    <row r="478" s="75" customFormat="true" ht="15" hidden="false" customHeight="false" outlineLevel="0" collapsed="false"/>
    <row r="479" s="75" customFormat="true" ht="15" hidden="false" customHeight="false" outlineLevel="0" collapsed="false"/>
    <row r="480" s="75" customFormat="true" ht="15" hidden="false" customHeight="false" outlineLevel="0" collapsed="false"/>
    <row r="481" s="75" customFormat="true" ht="15" hidden="false" customHeight="false" outlineLevel="0" collapsed="false"/>
    <row r="482" s="75" customFormat="true" ht="15" hidden="false" customHeight="false" outlineLevel="0" collapsed="false"/>
    <row r="483" s="75" customFormat="true" ht="15" hidden="false" customHeight="false" outlineLevel="0" collapsed="false"/>
    <row r="484" s="75" customFormat="true" ht="15" hidden="false" customHeight="false" outlineLevel="0" collapsed="false"/>
    <row r="485" s="75" customFormat="true" ht="15" hidden="false" customHeight="false" outlineLevel="0" collapsed="false"/>
    <row r="486" s="75" customFormat="true" ht="15" hidden="false" customHeight="false" outlineLevel="0" collapsed="false"/>
    <row r="487" s="75" customFormat="true" ht="15" hidden="false" customHeight="false" outlineLevel="0" collapsed="false"/>
    <row r="488" s="75" customFormat="true" ht="15" hidden="false" customHeight="false" outlineLevel="0" collapsed="false"/>
    <row r="489" s="75" customFormat="true" ht="15" hidden="false" customHeight="false" outlineLevel="0" collapsed="false"/>
    <row r="490" s="75" customFormat="true" ht="15" hidden="false" customHeight="false" outlineLevel="0" collapsed="false"/>
    <row r="491" s="75" customFormat="true" ht="15" hidden="false" customHeight="false" outlineLevel="0" collapsed="false"/>
    <row r="492" s="75" customFormat="true" ht="15" hidden="false" customHeight="false" outlineLevel="0" collapsed="false"/>
    <row r="493" s="75" customFormat="true" ht="15" hidden="false" customHeight="false" outlineLevel="0" collapsed="false"/>
    <row r="494" s="75" customFormat="true" ht="15" hidden="false" customHeight="false" outlineLevel="0" collapsed="false"/>
    <row r="495" s="75" customFormat="true" ht="15" hidden="false" customHeight="false" outlineLevel="0" collapsed="false"/>
    <row r="496" s="75" customFormat="true" ht="15" hidden="false" customHeight="false" outlineLevel="0" collapsed="false"/>
    <row r="497" s="75" customFormat="true" ht="15" hidden="false" customHeight="false" outlineLevel="0" collapsed="false"/>
    <row r="498" s="75" customFormat="true" ht="15" hidden="false" customHeight="false" outlineLevel="0" collapsed="false"/>
    <row r="499" s="75" customFormat="true" ht="15" hidden="false" customHeight="false" outlineLevel="0" collapsed="false"/>
    <row r="500" s="75" customFormat="true" ht="15" hidden="false" customHeight="false" outlineLevel="0" collapsed="false"/>
    <row r="501" s="75" customFormat="true" ht="15" hidden="false" customHeight="false" outlineLevel="0" collapsed="false"/>
    <row r="502" s="75" customFormat="true" ht="15" hidden="false" customHeight="false" outlineLevel="0" collapsed="false"/>
    <row r="503" s="75" customFormat="true" ht="15" hidden="false" customHeight="false" outlineLevel="0" collapsed="false"/>
    <row r="504" s="75" customFormat="true" ht="15" hidden="false" customHeight="false" outlineLevel="0" collapsed="false"/>
    <row r="505" s="75" customFormat="true" ht="15" hidden="false" customHeight="false" outlineLevel="0" collapsed="false"/>
    <row r="506" s="75" customFormat="true" ht="15" hidden="false" customHeight="false" outlineLevel="0" collapsed="false"/>
    <row r="507" s="75" customFormat="true" ht="15" hidden="false" customHeight="false" outlineLevel="0" collapsed="false"/>
    <row r="508" s="75" customFormat="true" ht="15" hidden="false" customHeight="false" outlineLevel="0" collapsed="false"/>
    <row r="509" s="75" customFormat="true" ht="15" hidden="false" customHeight="false" outlineLevel="0" collapsed="false"/>
    <row r="510" s="75" customFormat="true" ht="15" hidden="false" customHeight="false" outlineLevel="0" collapsed="false"/>
    <row r="511" s="75" customFormat="true" ht="15" hidden="false" customHeight="false" outlineLevel="0" collapsed="false"/>
    <row r="512" s="75" customFormat="true" ht="15" hidden="false" customHeight="false" outlineLevel="0" collapsed="false"/>
    <row r="513" s="75" customFormat="true" ht="15" hidden="false" customHeight="false" outlineLevel="0" collapsed="false"/>
    <row r="514" s="75" customFormat="true" ht="15" hidden="false" customHeight="false" outlineLevel="0" collapsed="false"/>
    <row r="515" s="75" customFormat="true" ht="15" hidden="false" customHeight="false" outlineLevel="0" collapsed="false"/>
    <row r="516" s="75" customFormat="true" ht="15" hidden="false" customHeight="false" outlineLevel="0" collapsed="false"/>
    <row r="517" s="75" customFormat="true" ht="15" hidden="false" customHeight="false" outlineLevel="0" collapsed="false"/>
    <row r="518" s="75" customFormat="true" ht="15" hidden="false" customHeight="false" outlineLevel="0" collapsed="false"/>
    <row r="519" s="75" customFormat="true" ht="15" hidden="false" customHeight="false" outlineLevel="0" collapsed="false"/>
    <row r="520" s="75" customFormat="true" ht="15" hidden="false" customHeight="false" outlineLevel="0" collapsed="false"/>
    <row r="521" s="75" customFormat="true" ht="15" hidden="false" customHeight="false" outlineLevel="0" collapsed="false"/>
    <row r="522" s="75" customFormat="true" ht="15" hidden="false" customHeight="false" outlineLevel="0" collapsed="false"/>
    <row r="523" s="75" customFormat="true" ht="15" hidden="false" customHeight="false" outlineLevel="0" collapsed="false"/>
    <row r="524" s="75" customFormat="true" ht="15" hidden="false" customHeight="false" outlineLevel="0" collapsed="false"/>
    <row r="525" s="75" customFormat="true" ht="15" hidden="false" customHeight="false" outlineLevel="0" collapsed="false"/>
    <row r="526" s="75" customFormat="true" ht="15" hidden="false" customHeight="false" outlineLevel="0" collapsed="false"/>
    <row r="527" s="75" customFormat="true" ht="15" hidden="false" customHeight="false" outlineLevel="0" collapsed="false"/>
    <row r="528" s="75" customFormat="true" ht="15" hidden="false" customHeight="false" outlineLevel="0" collapsed="false"/>
    <row r="529" s="75" customFormat="true" ht="15" hidden="false" customHeight="false" outlineLevel="0" collapsed="false"/>
    <row r="530" s="75" customFormat="true" ht="15" hidden="false" customHeight="false" outlineLevel="0" collapsed="false"/>
    <row r="531" s="75" customFormat="true" ht="15" hidden="false" customHeight="false" outlineLevel="0" collapsed="false"/>
    <row r="532" s="75" customFormat="true" ht="15" hidden="false" customHeight="false" outlineLevel="0" collapsed="false"/>
    <row r="533" s="75" customFormat="true" ht="15" hidden="false" customHeight="false" outlineLevel="0" collapsed="false"/>
    <row r="534" s="75" customFormat="true" ht="15" hidden="false" customHeight="false" outlineLevel="0" collapsed="false"/>
    <row r="535" s="75" customFormat="true" ht="15" hidden="false" customHeight="false" outlineLevel="0" collapsed="false"/>
    <row r="536" s="75" customFormat="true" ht="15" hidden="false" customHeight="false" outlineLevel="0" collapsed="false"/>
    <row r="537" s="75" customFormat="true" ht="15" hidden="false" customHeight="false" outlineLevel="0" collapsed="false"/>
    <row r="538" s="75" customFormat="true" ht="15" hidden="false" customHeight="false" outlineLevel="0" collapsed="false"/>
    <row r="539" s="75" customFormat="true" ht="15" hidden="false" customHeight="false" outlineLevel="0" collapsed="false"/>
    <row r="540" s="75" customFormat="true" ht="15" hidden="false" customHeight="false" outlineLevel="0" collapsed="false"/>
    <row r="541" s="75" customFormat="true" ht="15" hidden="false" customHeight="false" outlineLevel="0" collapsed="false"/>
    <row r="542" s="75" customFormat="true" ht="15" hidden="false" customHeight="false" outlineLevel="0" collapsed="false"/>
    <row r="543" s="75" customFormat="true" ht="15" hidden="false" customHeight="false" outlineLevel="0" collapsed="false"/>
    <row r="544" s="75" customFormat="true" ht="15" hidden="false" customHeight="false" outlineLevel="0" collapsed="false"/>
    <row r="545" s="75" customFormat="true" ht="15" hidden="false" customHeight="false" outlineLevel="0" collapsed="false"/>
    <row r="546" s="75" customFormat="true" ht="15" hidden="false" customHeight="false" outlineLevel="0" collapsed="false"/>
    <row r="547" s="75" customFormat="true" ht="15" hidden="false" customHeight="false" outlineLevel="0" collapsed="false"/>
    <row r="548" s="75" customFormat="true" ht="15" hidden="false" customHeight="false" outlineLevel="0" collapsed="false"/>
    <row r="549" s="75" customFormat="true" ht="15" hidden="false" customHeight="false" outlineLevel="0" collapsed="false"/>
    <row r="550" s="75" customFormat="true" ht="15" hidden="false" customHeight="false" outlineLevel="0" collapsed="false"/>
    <row r="551" s="75" customFormat="true" ht="15" hidden="false" customHeight="false" outlineLevel="0" collapsed="false"/>
    <row r="552" s="75" customFormat="true" ht="15" hidden="false" customHeight="false" outlineLevel="0" collapsed="false"/>
    <row r="553" s="75" customFormat="true" ht="15" hidden="false" customHeight="false" outlineLevel="0" collapsed="false"/>
    <row r="554" s="75" customFormat="true" ht="15" hidden="false" customHeight="false" outlineLevel="0" collapsed="false"/>
    <row r="555" s="75" customFormat="true" ht="15" hidden="false" customHeight="false" outlineLevel="0" collapsed="false"/>
    <row r="556" s="75" customFormat="true" ht="15" hidden="false" customHeight="false" outlineLevel="0" collapsed="false"/>
    <row r="557" s="75" customFormat="true" ht="15" hidden="false" customHeight="false" outlineLevel="0" collapsed="false"/>
    <row r="558" s="75" customFormat="true" ht="15" hidden="false" customHeight="false" outlineLevel="0" collapsed="false"/>
    <row r="559" s="75" customFormat="true" ht="15" hidden="false" customHeight="false" outlineLevel="0" collapsed="false"/>
    <row r="560" s="75" customFormat="true" ht="15" hidden="false" customHeight="false" outlineLevel="0" collapsed="false"/>
    <row r="561" s="75" customFormat="true" ht="15" hidden="false" customHeight="false" outlineLevel="0" collapsed="false"/>
    <row r="562" s="75" customFormat="true" ht="15" hidden="false" customHeight="false" outlineLevel="0" collapsed="false"/>
    <row r="563" s="75" customFormat="true" ht="15" hidden="false" customHeight="false" outlineLevel="0" collapsed="false"/>
    <row r="564" s="75" customFormat="true" ht="15" hidden="false" customHeight="false" outlineLevel="0" collapsed="false"/>
    <row r="565" s="75" customFormat="true" ht="15" hidden="false" customHeight="false" outlineLevel="0" collapsed="false"/>
    <row r="566" s="75" customFormat="true" ht="15" hidden="false" customHeight="false" outlineLevel="0" collapsed="false"/>
    <row r="567" s="75" customFormat="true" ht="15" hidden="false" customHeight="false" outlineLevel="0" collapsed="false"/>
    <row r="568" s="75" customFormat="true" ht="15" hidden="false" customHeight="false" outlineLevel="0" collapsed="false"/>
    <row r="569" s="75" customFormat="true" ht="15" hidden="false" customHeight="false" outlineLevel="0" collapsed="false"/>
    <row r="570" s="75" customFormat="true" ht="15" hidden="false" customHeight="false" outlineLevel="0" collapsed="false"/>
    <row r="571" s="75" customFormat="true" ht="15" hidden="false" customHeight="false" outlineLevel="0" collapsed="false"/>
    <row r="572" s="75" customFormat="true" ht="15" hidden="false" customHeight="false" outlineLevel="0" collapsed="false"/>
    <row r="573" s="75" customFormat="true" ht="15" hidden="false" customHeight="false" outlineLevel="0" collapsed="false"/>
    <row r="574" s="75" customFormat="true" ht="15" hidden="false" customHeight="false" outlineLevel="0" collapsed="false"/>
    <row r="575" s="75" customFormat="true" ht="15" hidden="false" customHeight="false" outlineLevel="0" collapsed="false"/>
    <row r="576" s="75" customFormat="true" ht="15" hidden="false" customHeight="false" outlineLevel="0" collapsed="false"/>
    <row r="577" s="75" customFormat="true" ht="15" hidden="false" customHeight="false" outlineLevel="0" collapsed="false"/>
    <row r="578" s="75" customFormat="true" ht="15" hidden="false" customHeight="false" outlineLevel="0" collapsed="false"/>
    <row r="579" s="75" customFormat="true" ht="15" hidden="false" customHeight="false" outlineLevel="0" collapsed="false"/>
    <row r="580" s="75" customFormat="true" ht="15" hidden="false" customHeight="false" outlineLevel="0" collapsed="false"/>
    <row r="581" s="75" customFormat="true" ht="15" hidden="false" customHeight="false" outlineLevel="0" collapsed="false"/>
    <row r="582" s="75" customFormat="true" ht="15" hidden="false" customHeight="false" outlineLevel="0" collapsed="false"/>
    <row r="583" s="75" customFormat="true" ht="15" hidden="false" customHeight="false" outlineLevel="0" collapsed="false"/>
    <row r="584" s="75" customFormat="true" ht="15" hidden="false" customHeight="false" outlineLevel="0" collapsed="false"/>
    <row r="585" s="75" customFormat="true" ht="15" hidden="false" customHeight="false" outlineLevel="0" collapsed="false"/>
    <row r="586" s="75" customFormat="true" ht="15" hidden="false" customHeight="false" outlineLevel="0" collapsed="false"/>
    <row r="587" s="75" customFormat="true" ht="15" hidden="false" customHeight="false" outlineLevel="0" collapsed="false"/>
    <row r="588" s="75" customFormat="true" ht="15" hidden="false" customHeight="false" outlineLevel="0" collapsed="false"/>
    <row r="589" s="75" customFormat="true" ht="15" hidden="false" customHeight="false" outlineLevel="0" collapsed="false"/>
    <row r="590" s="75" customFormat="true" ht="15" hidden="false" customHeight="false" outlineLevel="0" collapsed="false"/>
    <row r="591" s="75" customFormat="true" ht="15" hidden="false" customHeight="false" outlineLevel="0" collapsed="false"/>
    <row r="592" s="75" customFormat="true" ht="15" hidden="false" customHeight="false" outlineLevel="0" collapsed="false"/>
    <row r="593" s="75" customFormat="true" ht="15" hidden="false" customHeight="false" outlineLevel="0" collapsed="false"/>
    <row r="594" s="75" customFormat="true" ht="15" hidden="false" customHeight="false" outlineLevel="0" collapsed="false"/>
    <row r="595" s="75" customFormat="true" ht="15" hidden="false" customHeight="false" outlineLevel="0" collapsed="false"/>
    <row r="596" s="75" customFormat="true" ht="15" hidden="false" customHeight="false" outlineLevel="0" collapsed="false"/>
    <row r="597" s="75" customFormat="true" ht="15" hidden="false" customHeight="false" outlineLevel="0" collapsed="false"/>
    <row r="598" s="75" customFormat="true" ht="15" hidden="false" customHeight="false" outlineLevel="0" collapsed="false"/>
    <row r="599" s="75" customFormat="true" ht="15" hidden="false" customHeight="false" outlineLevel="0" collapsed="false"/>
    <row r="600" s="75" customFormat="true" ht="15" hidden="false" customHeight="false" outlineLevel="0" collapsed="false"/>
    <row r="601" s="75" customFormat="true" ht="15" hidden="false" customHeight="false" outlineLevel="0" collapsed="false"/>
    <row r="602" s="75" customFormat="true" ht="15" hidden="false" customHeight="false" outlineLevel="0" collapsed="false"/>
    <row r="603" s="75" customFormat="true" ht="15" hidden="false" customHeight="false" outlineLevel="0" collapsed="false"/>
    <row r="604" s="75" customFormat="true" ht="15" hidden="false" customHeight="false" outlineLevel="0" collapsed="false"/>
    <row r="605" s="75" customFormat="true" ht="15" hidden="false" customHeight="false" outlineLevel="0" collapsed="false"/>
    <row r="606" s="75" customFormat="true" ht="15" hidden="false" customHeight="false" outlineLevel="0" collapsed="false"/>
    <row r="607" s="75" customFormat="true" ht="15" hidden="false" customHeight="false" outlineLevel="0" collapsed="false"/>
    <row r="608" s="75" customFormat="true" ht="15" hidden="false" customHeight="false" outlineLevel="0" collapsed="false"/>
    <row r="609" s="75" customFormat="true" ht="15" hidden="false" customHeight="false" outlineLevel="0" collapsed="false"/>
    <row r="610" s="75" customFormat="true" ht="15" hidden="false" customHeight="false" outlineLevel="0" collapsed="false"/>
    <row r="611" s="75" customFormat="true" ht="15" hidden="false" customHeight="false" outlineLevel="0" collapsed="false"/>
    <row r="612" s="75" customFormat="true" ht="15" hidden="false" customHeight="false" outlineLevel="0" collapsed="false"/>
    <row r="613" s="75" customFormat="true" ht="15" hidden="false" customHeight="false" outlineLevel="0" collapsed="false"/>
    <row r="614" s="75" customFormat="true" ht="15" hidden="false" customHeight="false" outlineLevel="0" collapsed="false"/>
    <row r="615" s="75" customFormat="true" ht="15" hidden="false" customHeight="false" outlineLevel="0" collapsed="false"/>
    <row r="616" s="75" customFormat="true" ht="15" hidden="false" customHeight="false" outlineLevel="0" collapsed="false"/>
    <row r="617" s="75" customFormat="true" ht="15" hidden="false" customHeight="false" outlineLevel="0" collapsed="false"/>
    <row r="618" s="75" customFormat="true" ht="15" hidden="false" customHeight="false" outlineLevel="0" collapsed="false"/>
    <row r="619" s="75" customFormat="true" ht="15" hidden="false" customHeight="false" outlineLevel="0" collapsed="false"/>
    <row r="620" s="75" customFormat="true" ht="15" hidden="false" customHeight="false" outlineLevel="0" collapsed="false"/>
    <row r="621" s="75" customFormat="true" ht="15" hidden="false" customHeight="false" outlineLevel="0" collapsed="false"/>
    <row r="622" s="75" customFormat="true" ht="15" hidden="false" customHeight="false" outlineLevel="0" collapsed="false"/>
    <row r="623" s="75" customFormat="true" ht="15" hidden="false" customHeight="false" outlineLevel="0" collapsed="false"/>
    <row r="624" s="75" customFormat="true" ht="15" hidden="false" customHeight="false" outlineLevel="0" collapsed="false"/>
    <row r="625" s="75" customFormat="true" ht="15" hidden="false" customHeight="false" outlineLevel="0" collapsed="false"/>
    <row r="626" s="75" customFormat="true" ht="15" hidden="false" customHeight="false" outlineLevel="0" collapsed="false"/>
    <row r="627" s="75" customFormat="true" ht="15" hidden="false" customHeight="false" outlineLevel="0" collapsed="false"/>
    <row r="628" s="75" customFormat="true" ht="15" hidden="false" customHeight="false" outlineLevel="0" collapsed="false"/>
    <row r="629" s="75" customFormat="true" ht="15" hidden="false" customHeight="false" outlineLevel="0" collapsed="false"/>
    <row r="630" s="75" customFormat="true" ht="15" hidden="false" customHeight="false" outlineLevel="0" collapsed="false"/>
    <row r="631" s="75" customFormat="true" ht="15" hidden="false" customHeight="false" outlineLevel="0" collapsed="false"/>
    <row r="632" s="75" customFormat="true" ht="15" hidden="false" customHeight="false" outlineLevel="0" collapsed="false"/>
  </sheetData>
  <mergeCells count="8">
    <mergeCell ref="A3:I3"/>
    <mergeCell ref="A30:I30"/>
    <mergeCell ref="A54:I54"/>
    <mergeCell ref="A76:I76"/>
    <mergeCell ref="A98:I98"/>
    <mergeCell ref="A122:I122"/>
    <mergeCell ref="A143:I143"/>
    <mergeCell ref="A167:I167"/>
  </mergeCells>
  <printOptions headings="false" gridLines="false" gridLinesSet="true" horizontalCentered="false" verticalCentered="false"/>
  <pageMargins left="0.229861111111111" right="0.240277777777778" top="0.509722222222222" bottom="0.34027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00:45:18Z</dcterms:created>
  <dc:creator>Massimiliano Menzietti</dc:creator>
  <dc:description/>
  <dc:language>en-US</dc:language>
  <cp:lastModifiedBy>Cerchiara</cp:lastModifiedBy>
  <cp:lastPrinted>2007-10-22T20:07:59Z</cp:lastPrinted>
  <dcterms:modified xsi:type="dcterms:W3CDTF">2007-10-24T17:18:43Z</dcterms:modified>
  <cp:revision>0</cp:revision>
  <dc:subject/>
  <dc:title/>
</cp:coreProperties>
</file>