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  <sheet name="Foglio4" sheetId="4" state="visible" r:id="rId5"/>
    <sheet name="Foglio5" sheetId="5" state="visible" r:id="rId6"/>
    <sheet name="Foglio6" sheetId="6" state="visible" r:id="rId7"/>
    <sheet name="Foglio7" sheetId="7" state="visible" r:id="rId8"/>
    <sheet name="Foglio8" sheetId="8" state="visible" r:id="rId9"/>
    <sheet name="Foglio9" sheetId="9" state="visible" r:id="rId10"/>
    <sheet name="Foglio1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71">
  <si>
    <t xml:space="preserve">x</t>
  </si>
  <si>
    <t xml:space="preserve">Dx</t>
  </si>
  <si>
    <t xml:space="preserve">Nx</t>
  </si>
  <si>
    <t xml:space="preserve">Mx</t>
  </si>
  <si>
    <t xml:space="preserve">n</t>
  </si>
  <si>
    <t xml:space="preserve">C</t>
  </si>
  <si>
    <t xml:space="preserve">a</t>
  </si>
  <si>
    <t xml:space="preserve">b</t>
  </si>
  <si>
    <t xml:space="preserve">c</t>
  </si>
  <si>
    <t xml:space="preserve">U</t>
  </si>
  <si>
    <t xml:space="preserve">P</t>
  </si>
  <si>
    <t xml:space="preserve">Pt</t>
  </si>
  <si>
    <t xml:space="preserve">V10</t>
  </si>
  <si>
    <t xml:space="preserve">V25</t>
  </si>
  <si>
    <t xml:space="preserve">D</t>
  </si>
  <si>
    <t xml:space="preserve">N</t>
  </si>
  <si>
    <t xml:space="preserve">i</t>
  </si>
  <si>
    <t xml:space="preserve">30a34</t>
  </si>
  <si>
    <t xml:space="preserve">R</t>
  </si>
  <si>
    <t xml:space="preserve">Verifica premio</t>
  </si>
  <si>
    <t xml:space="preserve">Verifica rata</t>
  </si>
  <si>
    <t xml:space="preserve">Ai10</t>
  </si>
  <si>
    <t xml:space="preserve">Ai0</t>
  </si>
  <si>
    <t xml:space="preserve">Ac10</t>
  </si>
  <si>
    <t xml:space="preserve">Ac0</t>
  </si>
  <si>
    <t xml:space="preserve">V0</t>
  </si>
  <si>
    <t xml:space="preserve">V40</t>
  </si>
  <si>
    <t xml:space="preserve">25a36</t>
  </si>
  <si>
    <t xml:space="preserve">Ai30</t>
  </si>
  <si>
    <t xml:space="preserve">V30</t>
  </si>
  <si>
    <t xml:space="preserve">M</t>
  </si>
  <si>
    <t xml:space="preserve">Verifica</t>
  </si>
  <si>
    <t xml:space="preserve">Ai15</t>
  </si>
  <si>
    <t xml:space="preserve">Ac15</t>
  </si>
  <si>
    <t xml:space="preserve">V15</t>
  </si>
  <si>
    <t xml:space="preserve">Esercizio 2</t>
  </si>
  <si>
    <t xml:space="preserve">Ri</t>
  </si>
  <si>
    <t xml:space="preserve">V0i</t>
  </si>
  <si>
    <t xml:space="preserve">Ra1</t>
  </si>
  <si>
    <t xml:space="preserve">Ra2</t>
  </si>
  <si>
    <t xml:space="preserve">Ra3</t>
  </si>
  <si>
    <t xml:space="preserve">Ra4</t>
  </si>
  <si>
    <t xml:space="preserve">Prestito</t>
  </si>
  <si>
    <t xml:space="preserve">A</t>
  </si>
  <si>
    <t xml:space="preserve">Ut</t>
  </si>
  <si>
    <t xml:space="preserve">V7</t>
  </si>
  <si>
    <t xml:space="preserve">10V40</t>
  </si>
  <si>
    <t xml:space="preserve">P'</t>
  </si>
  <si>
    <t xml:space="preserve">R'</t>
  </si>
  <si>
    <t xml:space="preserve">R''</t>
  </si>
  <si>
    <t xml:space="preserve">P''</t>
  </si>
  <si>
    <t xml:space="preserve">V48</t>
  </si>
  <si>
    <t xml:space="preserve">C'</t>
  </si>
  <si>
    <t xml:space="preserve">C''</t>
  </si>
  <si>
    <t xml:space="preserve">U''</t>
  </si>
  <si>
    <t xml:space="preserve">età</t>
  </si>
  <si>
    <t xml:space="preserve">dx</t>
  </si>
  <si>
    <t xml:space="preserve">lx</t>
  </si>
  <si>
    <t xml:space="preserve">D(X)</t>
  </si>
  <si>
    <t xml:space="preserve">N(X)</t>
  </si>
  <si>
    <t xml:space="preserve">C(X)</t>
  </si>
  <si>
    <t xml:space="preserve">M(X)</t>
  </si>
  <si>
    <t xml:space="preserve">alfa</t>
  </si>
  <si>
    <t xml:space="preserve">beta</t>
  </si>
  <si>
    <t xml:space="preserve">gamma</t>
  </si>
  <si>
    <t xml:space="preserve">V8</t>
  </si>
  <si>
    <t xml:space="preserve">X</t>
  </si>
  <si>
    <t xml:space="preserve">R(X)</t>
  </si>
  <si>
    <t xml:space="preserve">U2</t>
  </si>
  <si>
    <t xml:space="preserve">Ac40</t>
  </si>
  <si>
    <t xml:space="preserve">Ai4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_-;\-* #,##0_-;_-* \-_-;_-@_-"/>
    <numFmt numFmtId="166" formatCode="0%"/>
    <numFmt numFmtId="167" formatCode="_-* #,##0.00_-;\-* #,##0.00_-;_-* \-_-;_-@_-"/>
    <numFmt numFmtId="168" formatCode="#,##0"/>
    <numFmt numFmtId="169" formatCode="#,##0.00"/>
    <numFmt numFmtId="170" formatCode="0.00000000"/>
    <numFmt numFmtId="171" formatCode="_-* #,##0.00_-;\-* #,##0.00_-;_-* \-????????_-;_-@_-"/>
    <numFmt numFmtId="172" formatCode="_-* #,##0.00000000_-;\-* #,##0.00000000_-;_-* \-????????_-;_-@_-"/>
    <numFmt numFmtId="173" formatCode="_-* #,##0.00_-;\-* #,##0.00_-;_-* \-??_-;_-@_-"/>
    <numFmt numFmtId="174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i val="true"/>
      <u val="singl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name val="MS Sans Serif"/>
      <family val="0"/>
    </font>
    <font>
      <b val="true"/>
      <sz val="10"/>
      <name val="MS Sans Serif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1.99"/>
  </cols>
  <sheetData>
    <row r="1" customFormat="false" ht="13.2" hidden="false" customHeight="false" outlineLevel="0" collapsed="false">
      <c r="A1" s="0" t="s">
        <v>0</v>
      </c>
      <c r="B1" s="0" t="n">
        <v>38</v>
      </c>
      <c r="D1" s="0" t="s">
        <v>0</v>
      </c>
      <c r="E1" s="0" t="s">
        <v>1</v>
      </c>
      <c r="F1" s="0" t="s">
        <v>2</v>
      </c>
      <c r="G1" s="0" t="s">
        <v>3</v>
      </c>
    </row>
    <row r="2" customFormat="false" ht="13.2" hidden="false" customHeight="false" outlineLevel="0" collapsed="false">
      <c r="A2" s="0" t="s">
        <v>4</v>
      </c>
      <c r="B2" s="0" t="n">
        <v>25</v>
      </c>
      <c r="D2" s="0" t="n">
        <v>38</v>
      </c>
      <c r="E2" s="0" t="n">
        <v>31080</v>
      </c>
      <c r="F2" s="0" t="n">
        <v>676182</v>
      </c>
      <c r="G2" s="0" t="n">
        <v>11386</v>
      </c>
    </row>
    <row r="3" customFormat="false" ht="13.2" hidden="false" customHeight="false" outlineLevel="0" collapsed="false">
      <c r="A3" s="0" t="s">
        <v>5</v>
      </c>
      <c r="B3" s="1" t="n">
        <v>150000</v>
      </c>
      <c r="D3" s="0" t="n">
        <v>48</v>
      </c>
      <c r="E3" s="0" t="n">
        <v>22466</v>
      </c>
      <c r="F3" s="0" t="n">
        <v>405740</v>
      </c>
      <c r="G3" s="0" t="n">
        <v>10649</v>
      </c>
    </row>
    <row r="4" customFormat="false" ht="13.2" hidden="false" customHeight="false" outlineLevel="0" collapsed="false">
      <c r="A4" s="0" t="s">
        <v>6</v>
      </c>
      <c r="B4" s="2" t="n">
        <v>0.4</v>
      </c>
      <c r="D4" s="0" t="n">
        <v>63</v>
      </c>
      <c r="E4" s="0" t="n">
        <v>12074</v>
      </c>
      <c r="F4" s="0" t="n">
        <v>144256</v>
      </c>
      <c r="G4" s="0" t="n">
        <v>7872</v>
      </c>
    </row>
    <row r="5" customFormat="false" ht="13.2" hidden="false" customHeight="false" outlineLevel="0" collapsed="false">
      <c r="A5" s="0" t="s">
        <v>7</v>
      </c>
      <c r="B5" s="2" t="n">
        <v>0.07</v>
      </c>
    </row>
    <row r="6" customFormat="false" ht="13.2" hidden="false" customHeight="false" outlineLevel="0" collapsed="false">
      <c r="A6" s="0" t="s">
        <v>8</v>
      </c>
      <c r="B6" s="2" t="n">
        <v>0.03</v>
      </c>
    </row>
    <row r="8" customFormat="false" ht="13.2" hidden="false" customHeight="false" outlineLevel="0" collapsed="false">
      <c r="A8" s="0" t="s">
        <v>9</v>
      </c>
      <c r="B8" s="3" t="n">
        <f aca="false">(E4+G2)/E2*B3</f>
        <v>113223.938223938</v>
      </c>
    </row>
    <row r="9" customFormat="false" ht="13.2" hidden="false" customHeight="false" outlineLevel="0" collapsed="false">
      <c r="A9" s="4" t="s">
        <v>10</v>
      </c>
      <c r="B9" s="5" t="n">
        <f aca="false">B8/((F2-F4)/E2)</f>
        <v>6615.58186665063</v>
      </c>
    </row>
    <row r="10" customFormat="false" ht="13.2" hidden="false" customHeight="false" outlineLevel="0" collapsed="false">
      <c r="A10" s="4" t="s">
        <v>11</v>
      </c>
      <c r="B10" s="5" t="n">
        <f aca="false">B9/(1-B4/((F2-F4)/E2)-B5-B6)</f>
        <v>7546.62113388465</v>
      </c>
    </row>
    <row r="11" customFormat="false" ht="13.2" hidden="false" customHeight="false" outlineLevel="0" collapsed="false">
      <c r="A11" s="4" t="s">
        <v>12</v>
      </c>
      <c r="B11" s="5" t="n">
        <f aca="false">B3*((E4+G3)/E3)-B9*((F3-F4)/E3)</f>
        <v>74716.5134505799</v>
      </c>
    </row>
    <row r="12" customFormat="false" ht="13.2" hidden="false" customHeight="false" outlineLevel="0" collapsed="false">
      <c r="A12" s="4" t="s">
        <v>13</v>
      </c>
      <c r="B12" s="5" t="n">
        <f aca="false">B3*(1+G4/E4)</f>
        <v>247796.9189995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9.55"/>
    <col collapsed="false" customWidth="true" hidden="false" outlineLevel="0" max="6" min="6" style="0" width="9.55"/>
    <col collapsed="false" customWidth="true" hidden="false" outlineLevel="0" max="9" min="9" style="0" width="9.55"/>
  </cols>
  <sheetData>
    <row r="1" customFormat="false" ht="13.2" hidden="false" customHeight="false" outlineLevel="0" collapsed="false">
      <c r="A1" s="0" t="s">
        <v>0</v>
      </c>
      <c r="B1" s="0" t="n">
        <v>35</v>
      </c>
    </row>
    <row r="2" customFormat="false" ht="13.2" hidden="false" customHeight="false" outlineLevel="0" collapsed="false">
      <c r="A2" s="0" t="s">
        <v>4</v>
      </c>
      <c r="B2" s="0" t="n">
        <v>30</v>
      </c>
      <c r="D2" s="0" t="s">
        <v>66</v>
      </c>
      <c r="E2" s="28" t="s">
        <v>58</v>
      </c>
      <c r="F2" s="28" t="s">
        <v>59</v>
      </c>
      <c r="G2" s="28" t="s">
        <v>60</v>
      </c>
      <c r="H2" s="28" t="s">
        <v>61</v>
      </c>
      <c r="I2" s="28" t="s">
        <v>67</v>
      </c>
    </row>
    <row r="3" customFormat="false" ht="13.2" hidden="false" customHeight="false" outlineLevel="0" collapsed="false">
      <c r="A3" s="0" t="s">
        <v>10</v>
      </c>
      <c r="B3" s="1" t="n">
        <v>3000</v>
      </c>
      <c r="D3" s="29" t="n">
        <v>35</v>
      </c>
      <c r="E3" s="30" t="n">
        <v>24423.9296532255</v>
      </c>
      <c r="F3" s="30" t="n">
        <v>493111.606201251</v>
      </c>
      <c r="G3" s="30" t="n">
        <v>35.3319646687088</v>
      </c>
      <c r="H3" s="30" t="n">
        <v>5458.0986454851</v>
      </c>
      <c r="I3" s="30" t="n">
        <v>189494.834231168</v>
      </c>
    </row>
    <row r="4" customFormat="false" ht="13.2" hidden="false" customHeight="false" outlineLevel="0" collapsed="false">
      <c r="A4" s="0" t="s">
        <v>9</v>
      </c>
      <c r="B4" s="1" t="n">
        <f aca="false">B3*((F3-F7)/E3)</f>
        <v>52039.3523686071</v>
      </c>
      <c r="D4" s="31" t="n">
        <v>36</v>
      </c>
      <c r="E4" s="32" t="n">
        <v>23449.2157788174</v>
      </c>
      <c r="F4" s="32" t="n">
        <v>468687.676548025</v>
      </c>
      <c r="G4" s="32" t="n">
        <v>33.7387461027458</v>
      </c>
      <c r="H4" s="32" t="n">
        <v>5422.76668081639</v>
      </c>
      <c r="I4" s="32" t="n">
        <v>184036.735585683</v>
      </c>
    </row>
    <row r="5" customFormat="false" ht="13.2" hidden="false" customHeight="false" outlineLevel="0" collapsed="false">
      <c r="A5" s="4" t="s">
        <v>5</v>
      </c>
      <c r="B5" s="6" t="n">
        <f aca="false">B4*E3/(E7+H3-H7)</f>
        <v>156354.708186977</v>
      </c>
      <c r="D5" s="31" t="n">
        <v>45</v>
      </c>
      <c r="E5" s="32" t="n">
        <v>16201.8753006111</v>
      </c>
      <c r="F5" s="32" t="n">
        <v>288474.226454047</v>
      </c>
      <c r="G5" s="32" t="n">
        <v>41.9765336746322</v>
      </c>
      <c r="H5" s="32" t="n">
        <v>5106.71274468624</v>
      </c>
      <c r="I5" s="32" t="n">
        <v>136447.311617613</v>
      </c>
    </row>
    <row r="6" customFormat="false" ht="13.2" hidden="false" customHeight="false" outlineLevel="0" collapsed="false">
      <c r="A6" s="4" t="s">
        <v>5</v>
      </c>
      <c r="B6" s="6" t="n">
        <f aca="false">B3*(F3-F7)/(E7+H3-H7)</f>
        <v>156354.708186977</v>
      </c>
      <c r="D6" s="31" t="n">
        <v>46</v>
      </c>
      <c r="E6" s="32" t="n">
        <v>15536.749716913</v>
      </c>
      <c r="F6" s="32" t="n">
        <v>272272.351153436</v>
      </c>
      <c r="G6" s="32" t="n">
        <v>45.1105282702496</v>
      </c>
      <c r="H6" s="32" t="n">
        <v>5064.7362110116</v>
      </c>
      <c r="I6" s="32" t="n">
        <v>131340.598872927</v>
      </c>
    </row>
    <row r="7" customFormat="false" ht="13.2" hidden="false" customHeight="false" outlineLevel="0" collapsed="false">
      <c r="D7" s="31" t="n">
        <v>65</v>
      </c>
      <c r="E7" s="32" t="n">
        <v>6187.25199405268</v>
      </c>
      <c r="F7" s="32" t="n">
        <v>69443.112384492</v>
      </c>
      <c r="G7" s="32" t="n">
        <v>131.097689481226</v>
      </c>
      <c r="H7" s="32" t="n">
        <v>3516.3630561876</v>
      </c>
      <c r="I7" s="32" t="n">
        <v>46424.791373335</v>
      </c>
    </row>
    <row r="8" customFormat="false" ht="13.2" hidden="false" customHeight="false" outlineLevel="0" collapsed="false">
      <c r="A8" s="0" t="s">
        <v>68</v>
      </c>
      <c r="B8" s="9" t="n">
        <f aca="false">B6*0.75</f>
        <v>117266.031140233</v>
      </c>
      <c r="D8" s="31" t="n">
        <v>66</v>
      </c>
      <c r="E8" s="32" t="n">
        <v>5818.18307403097</v>
      </c>
      <c r="F8" s="32" t="n">
        <v>63255.8603904393</v>
      </c>
      <c r="G8" s="32" t="n">
        <v>135.374184531528</v>
      </c>
      <c r="H8" s="32" t="n">
        <v>3385.26536670638</v>
      </c>
      <c r="I8" s="32" t="n">
        <v>42908.4283171474</v>
      </c>
    </row>
    <row r="9" customFormat="false" ht="16.8" hidden="false" customHeight="false" outlineLevel="0" collapsed="false">
      <c r="A9" s="6" t="s">
        <v>18</v>
      </c>
      <c r="B9" s="6" t="n">
        <f aca="false">B8*(E7/F8)</f>
        <v>11470.1543940538</v>
      </c>
      <c r="D9" s="31" t="n">
        <v>75</v>
      </c>
      <c r="E9" s="32" t="n">
        <v>2970.98144139539</v>
      </c>
      <c r="F9" s="32" t="n">
        <v>22915.8045581703</v>
      </c>
      <c r="G9" s="32" t="n">
        <v>150.331941906123</v>
      </c>
      <c r="H9" s="32" t="n">
        <v>2089.60434300423</v>
      </c>
      <c r="I9" s="32" t="n">
        <v>17516.2594787526</v>
      </c>
    </row>
    <row r="10" customFormat="false" ht="13.2" hidden="false" customHeight="false" outlineLevel="0" collapsed="false">
      <c r="D10" s="33" t="n">
        <v>76</v>
      </c>
      <c r="E10" s="34" t="n">
        <v>2706.38098251253</v>
      </c>
      <c r="F10" s="34" t="n">
        <v>19944.8231167749</v>
      </c>
      <c r="G10" s="34" t="n">
        <v>151.333348001249</v>
      </c>
      <c r="H10" s="34" t="n">
        <v>1939.2724010981</v>
      </c>
      <c r="I10" s="34" t="n">
        <v>15426.6551357484</v>
      </c>
    </row>
    <row r="11" customFormat="false" ht="13.2" hidden="false" customHeight="false" outlineLevel="0" collapsed="false">
      <c r="A11" s="0" t="s">
        <v>23</v>
      </c>
      <c r="B11" s="1" t="n">
        <f aca="false">B3*((F5-F7)/E5)</f>
        <v>40556.6226141661</v>
      </c>
    </row>
    <row r="12" customFormat="false" ht="13.2" hidden="false" customHeight="false" outlineLevel="0" collapsed="false">
      <c r="A12" s="0" t="s">
        <v>21</v>
      </c>
      <c r="B12" s="1" t="n">
        <f aca="false">B5*((E7+H5-H7)/E5)</f>
        <v>75057.0300602167</v>
      </c>
    </row>
    <row r="13" customFormat="false" ht="16.8" hidden="false" customHeight="false" outlineLevel="0" collapsed="false">
      <c r="A13" s="0" t="s">
        <v>12</v>
      </c>
      <c r="B13" s="7" t="n">
        <f aca="false">B12-B11</f>
        <v>34500.4074460505</v>
      </c>
    </row>
    <row r="14" customFormat="false" ht="13.2" hidden="false" customHeight="false" outlineLevel="0" collapsed="false">
      <c r="A14" s="0" t="s">
        <v>69</v>
      </c>
      <c r="B14" s="0" t="n">
        <v>0</v>
      </c>
    </row>
    <row r="15" customFormat="false" ht="13.2" hidden="false" customHeight="false" outlineLevel="0" collapsed="false">
      <c r="A15" s="0" t="s">
        <v>70</v>
      </c>
      <c r="B15" s="1" t="n">
        <f aca="false">B9*(F10/E9)</f>
        <v>77001.558247383</v>
      </c>
    </row>
    <row r="16" customFormat="false" ht="13.2" hidden="false" customHeight="false" outlineLevel="0" collapsed="false">
      <c r="A16" s="4" t="s">
        <v>26</v>
      </c>
      <c r="B16" s="7" t="n">
        <f aca="false">B15-B14</f>
        <v>77001.5582473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3.1"/>
    <col collapsed="false" customWidth="true" hidden="false" outlineLevel="0" max="4" min="4" style="0" width="10.43"/>
    <col collapsed="false" customWidth="true" hidden="false" outlineLevel="0" max="7" min="7" style="0" width="11.43"/>
  </cols>
  <sheetData>
    <row r="1" customFormat="false" ht="13.2" hidden="false" customHeight="false" outlineLevel="0" collapsed="false">
      <c r="A1" s="0" t="s">
        <v>0</v>
      </c>
      <c r="B1" s="0" t="n">
        <v>34</v>
      </c>
    </row>
    <row r="2" customFormat="false" ht="13.2" hidden="false" customHeight="false" outlineLevel="0" collapsed="false">
      <c r="A2" s="0" t="s">
        <v>4</v>
      </c>
      <c r="B2" s="0" t="n">
        <v>30</v>
      </c>
      <c r="E2" s="0" t="s">
        <v>14</v>
      </c>
      <c r="F2" s="0" t="s">
        <v>15</v>
      </c>
    </row>
    <row r="3" customFormat="false" ht="13.2" hidden="false" customHeight="false" outlineLevel="0" collapsed="false">
      <c r="A3" s="0" t="s">
        <v>16</v>
      </c>
      <c r="B3" s="0" t="n">
        <v>0.04</v>
      </c>
      <c r="D3" s="0" t="n">
        <v>34</v>
      </c>
      <c r="E3" s="0" t="n">
        <v>25742</v>
      </c>
      <c r="F3" s="0" t="n">
        <v>545255</v>
      </c>
    </row>
    <row r="4" customFormat="false" ht="13.2" hidden="false" customHeight="false" outlineLevel="0" collapsed="false">
      <c r="A4" s="0" t="s">
        <v>11</v>
      </c>
      <c r="B4" s="1" t="n">
        <v>6000000</v>
      </c>
      <c r="D4" s="0" t="n">
        <v>44</v>
      </c>
      <c r="E4" s="0" t="n">
        <v>17213</v>
      </c>
      <c r="F4" s="0" t="n">
        <v>328884</v>
      </c>
    </row>
    <row r="5" customFormat="false" ht="13.2" hidden="false" customHeight="false" outlineLevel="0" collapsed="false">
      <c r="A5" s="0" t="s">
        <v>6</v>
      </c>
      <c r="B5" s="0" t="n">
        <v>0.4</v>
      </c>
      <c r="D5" s="0" t="n">
        <v>64</v>
      </c>
      <c r="E5" s="0" t="n">
        <v>7149</v>
      </c>
      <c r="F5" s="0" t="n">
        <v>91652</v>
      </c>
    </row>
    <row r="6" customFormat="false" ht="13.2" hidden="false" customHeight="false" outlineLevel="0" collapsed="false">
      <c r="A6" s="0" t="s">
        <v>7</v>
      </c>
      <c r="B6" s="0" t="n">
        <v>0.06</v>
      </c>
      <c r="D6" s="0" t="n">
        <v>65</v>
      </c>
      <c r="E6" s="0" t="n">
        <v>6798</v>
      </c>
      <c r="F6" s="0" t="n">
        <v>84504</v>
      </c>
    </row>
    <row r="7" customFormat="false" ht="13.2" hidden="false" customHeight="false" outlineLevel="0" collapsed="false">
      <c r="A7" s="0" t="s">
        <v>8</v>
      </c>
      <c r="B7" s="0" t="n">
        <v>0.03</v>
      </c>
      <c r="D7" s="0" t="n">
        <v>74</v>
      </c>
      <c r="E7" s="0" t="n">
        <v>3987</v>
      </c>
      <c r="F7" s="0" t="n">
        <v>34929</v>
      </c>
    </row>
    <row r="8" customFormat="false" ht="13.2" hidden="false" customHeight="false" outlineLevel="0" collapsed="false">
      <c r="A8" s="0" t="s">
        <v>17</v>
      </c>
      <c r="B8" s="0" t="n">
        <f aca="false">(F3-F5)/E3</f>
        <v>17.6211250097118</v>
      </c>
    </row>
    <row r="9" customFormat="false" ht="13.2" hidden="false" customHeight="false" outlineLevel="0" collapsed="false">
      <c r="A9" s="4" t="s">
        <v>10</v>
      </c>
      <c r="B9" s="6" t="n">
        <f aca="false">B4*(1-B5/B8-B6-B7)</f>
        <v>5323799.84259363</v>
      </c>
    </row>
    <row r="10" customFormat="false" ht="13.2" hidden="false" customHeight="false" outlineLevel="0" collapsed="false">
      <c r="A10" s="4" t="s">
        <v>18</v>
      </c>
      <c r="B10" s="6" t="n">
        <f aca="false">B9*((F3-F5)/F6)</f>
        <v>28577245.8108492</v>
      </c>
      <c r="D10" s="0" t="s">
        <v>19</v>
      </c>
      <c r="F10" s="0" t="s">
        <v>20</v>
      </c>
    </row>
    <row r="11" customFormat="false" ht="13.2" hidden="false" customHeight="false" outlineLevel="0" collapsed="false">
      <c r="A11" s="0" t="s">
        <v>21</v>
      </c>
      <c r="B11" s="1" t="n">
        <f aca="false">B10*(F6/E4)</f>
        <v>140294636.611863</v>
      </c>
      <c r="D11" s="1" t="n">
        <f aca="false">B9/(1-B5/((F3-F5)/E3)-B6-B7)</f>
        <v>6000000</v>
      </c>
      <c r="F11" s="0" t="s">
        <v>22</v>
      </c>
      <c r="G11" s="1" t="n">
        <f aca="false">B10*(F6/E3)</f>
        <v>93811342.5530262</v>
      </c>
    </row>
    <row r="12" customFormat="false" ht="13.2" hidden="false" customHeight="false" outlineLevel="0" collapsed="false">
      <c r="A12" s="0" t="s">
        <v>23</v>
      </c>
      <c r="B12" s="1" t="n">
        <f aca="false">B9*((F4-F5)/E4)</f>
        <v>73373362.2412231</v>
      </c>
      <c r="F12" s="0" t="s">
        <v>24</v>
      </c>
      <c r="G12" s="1" t="n">
        <f aca="false">B9*((F3-F5)/E3)</f>
        <v>93811342.5530262</v>
      </c>
    </row>
    <row r="13" customFormat="false" ht="13.2" hidden="false" customHeight="false" outlineLevel="0" collapsed="false">
      <c r="A13" s="4" t="s">
        <v>12</v>
      </c>
      <c r="B13" s="7" t="n">
        <f aca="false">B11-B12</f>
        <v>66921274.37064</v>
      </c>
      <c r="F13" s="4" t="s">
        <v>25</v>
      </c>
      <c r="G13" s="0" t="n">
        <f aca="false">G11-G12</f>
        <v>0</v>
      </c>
    </row>
    <row r="14" customFormat="false" ht="13.2" hidden="false" customHeight="false" outlineLevel="0" collapsed="false">
      <c r="A14" s="0" t="s">
        <v>21</v>
      </c>
      <c r="B14" s="1" t="n">
        <f aca="false">B10*(F7/E7)</f>
        <v>250357316.008816</v>
      </c>
    </row>
    <row r="15" customFormat="false" ht="13.2" hidden="false" customHeight="false" outlineLevel="0" collapsed="false">
      <c r="A15" s="4" t="s">
        <v>26</v>
      </c>
      <c r="B15" s="7" t="n">
        <f aca="false">B14</f>
        <v>250357316.0088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3.1"/>
    <col collapsed="false" customWidth="true" hidden="false" outlineLevel="0" max="4" min="4" style="0" width="10.43"/>
    <col collapsed="false" customWidth="true" hidden="false" outlineLevel="0" max="7" min="7" style="0" width="12.43"/>
  </cols>
  <sheetData>
    <row r="1" customFormat="false" ht="13.2" hidden="false" customHeight="false" outlineLevel="0" collapsed="false">
      <c r="A1" s="0" t="s">
        <v>0</v>
      </c>
      <c r="B1" s="0" t="n">
        <v>36</v>
      </c>
    </row>
    <row r="2" customFormat="false" ht="13.2" hidden="false" customHeight="false" outlineLevel="0" collapsed="false">
      <c r="A2" s="0" t="s">
        <v>4</v>
      </c>
      <c r="B2" s="0" t="n">
        <v>25</v>
      </c>
      <c r="E2" s="0" t="s">
        <v>14</v>
      </c>
      <c r="F2" s="0" t="s">
        <v>15</v>
      </c>
    </row>
    <row r="3" customFormat="false" ht="13.2" hidden="false" customHeight="false" outlineLevel="0" collapsed="false">
      <c r="A3" s="0" t="s">
        <v>16</v>
      </c>
      <c r="B3" s="0" t="n">
        <v>0.04</v>
      </c>
      <c r="D3" s="0" t="n">
        <v>36</v>
      </c>
      <c r="E3" s="0" t="n">
        <v>23352</v>
      </c>
      <c r="F3" s="0" t="n">
        <v>453459</v>
      </c>
    </row>
    <row r="4" customFormat="false" ht="13.2" hidden="false" customHeight="false" outlineLevel="0" collapsed="false">
      <c r="A4" s="0" t="s">
        <v>11</v>
      </c>
      <c r="B4" s="1" t="n">
        <v>7500000</v>
      </c>
      <c r="D4" s="0" t="n">
        <v>46</v>
      </c>
      <c r="E4" s="0" t="n">
        <v>15418</v>
      </c>
      <c r="F4" s="0" t="n">
        <v>257969</v>
      </c>
    </row>
    <row r="5" customFormat="false" ht="13.2" hidden="false" customHeight="false" outlineLevel="0" collapsed="false">
      <c r="A5" s="0" t="s">
        <v>6</v>
      </c>
      <c r="B5" s="0" t="n">
        <v>0.45</v>
      </c>
      <c r="D5" s="0" t="n">
        <v>61</v>
      </c>
      <c r="E5" s="0" t="n">
        <v>7395</v>
      </c>
      <c r="F5" s="0" t="n">
        <v>87216</v>
      </c>
    </row>
    <row r="6" customFormat="false" ht="13.2" hidden="false" customHeight="false" outlineLevel="0" collapsed="false">
      <c r="A6" s="0" t="s">
        <v>7</v>
      </c>
      <c r="B6" s="0" t="n">
        <v>0.06</v>
      </c>
      <c r="D6" s="0" t="n">
        <v>62</v>
      </c>
      <c r="E6" s="0" t="n">
        <v>6975</v>
      </c>
      <c r="F6" s="0" t="n">
        <v>72849</v>
      </c>
    </row>
    <row r="7" customFormat="false" ht="13.2" hidden="false" customHeight="false" outlineLevel="0" collapsed="false">
      <c r="A7" s="0" t="s">
        <v>8</v>
      </c>
      <c r="B7" s="0" t="n">
        <v>0.04</v>
      </c>
      <c r="D7" s="0" t="n">
        <v>66</v>
      </c>
      <c r="E7" s="0" t="n">
        <v>5426</v>
      </c>
      <c r="F7" s="0" t="n">
        <v>54306</v>
      </c>
    </row>
    <row r="8" customFormat="false" ht="13.2" hidden="false" customHeight="false" outlineLevel="0" collapsed="false">
      <c r="A8" s="0" t="s">
        <v>27</v>
      </c>
      <c r="B8" s="0" t="n">
        <f aca="false">(F3-F5)/E3</f>
        <v>15.6835817060637</v>
      </c>
    </row>
    <row r="9" customFormat="false" ht="13.2" hidden="false" customHeight="false" outlineLevel="0" collapsed="false">
      <c r="A9" s="4" t="s">
        <v>10</v>
      </c>
      <c r="B9" s="6" t="n">
        <f aca="false">B4*(1-B5/B8-B6-B7)</f>
        <v>6534806.80859429</v>
      </c>
    </row>
    <row r="10" customFormat="false" ht="13.2" hidden="false" customHeight="false" outlineLevel="0" collapsed="false">
      <c r="A10" s="4" t="s">
        <v>18</v>
      </c>
      <c r="B10" s="6" t="n">
        <f aca="false">B9*((F3-F5)/F6)</f>
        <v>32853261.5409958</v>
      </c>
      <c r="D10" s="0" t="s">
        <v>19</v>
      </c>
      <c r="F10" s="0" t="s">
        <v>20</v>
      </c>
    </row>
    <row r="11" customFormat="false" ht="13.2" hidden="false" customHeight="false" outlineLevel="0" collapsed="false">
      <c r="A11" s="0" t="s">
        <v>21</v>
      </c>
      <c r="B11" s="1" t="n">
        <f aca="false">B10*(F6/E4)</f>
        <v>155229423.401219</v>
      </c>
      <c r="D11" s="1" t="n">
        <f aca="false">B9/(1-B5/((F3-F5)/E3)-B6-B7)</f>
        <v>7500000</v>
      </c>
      <c r="F11" s="0" t="s">
        <v>22</v>
      </c>
      <c r="G11" s="1" t="n">
        <f aca="false">B10*(F6/E3)</f>
        <v>102489176.51593</v>
      </c>
    </row>
    <row r="12" customFormat="false" ht="13.2" hidden="false" customHeight="false" outlineLevel="0" collapsed="false">
      <c r="A12" s="0" t="s">
        <v>23</v>
      </c>
      <c r="B12" s="1" t="n">
        <f aca="false">B9*((F4-F5)/E4)</f>
        <v>72372413.2175316</v>
      </c>
      <c r="F12" s="0" t="s">
        <v>24</v>
      </c>
      <c r="G12" s="1" t="n">
        <f aca="false">B9*((F3-F5)/E3)</f>
        <v>102489176.51593</v>
      </c>
    </row>
    <row r="13" customFormat="false" ht="13.2" hidden="false" customHeight="false" outlineLevel="0" collapsed="false">
      <c r="A13" s="4" t="s">
        <v>12</v>
      </c>
      <c r="B13" s="7" t="n">
        <f aca="false">B11-B12</f>
        <v>82857010.1836878</v>
      </c>
      <c r="F13" s="4" t="s">
        <v>25</v>
      </c>
      <c r="G13" s="0" t="n">
        <f aca="false">G11-G12</f>
        <v>0</v>
      </c>
    </row>
    <row r="14" customFormat="false" ht="13.2" hidden="false" customHeight="false" outlineLevel="0" collapsed="false">
      <c r="A14" s="0" t="s">
        <v>28</v>
      </c>
      <c r="B14" s="1" t="n">
        <f aca="false">B10*(F7/E7)</f>
        <v>328811135.504113</v>
      </c>
    </row>
    <row r="15" customFormat="false" ht="13.2" hidden="false" customHeight="false" outlineLevel="0" collapsed="false">
      <c r="A15" s="4" t="s">
        <v>29</v>
      </c>
      <c r="B15" s="7" t="n">
        <f aca="false">B14</f>
        <v>328811135.5041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32"/>
    <col collapsed="false" customWidth="true" hidden="false" outlineLevel="0" max="4" min="4" style="0" width="2.99"/>
    <col collapsed="false" customWidth="true" hidden="false" outlineLevel="0" max="5" min="5" style="0" width="5.99"/>
    <col collapsed="false" customWidth="true" hidden="false" outlineLevel="0" max="6" min="6" style="0" width="6.99"/>
    <col collapsed="false" customWidth="true" hidden="false" outlineLevel="0" max="7" min="7" style="0" width="4.99"/>
  </cols>
  <sheetData>
    <row r="1" customFormat="false" ht="13.2" hidden="false" customHeight="false" outlineLevel="0" collapsed="false">
      <c r="A1" s="0" t="s">
        <v>0</v>
      </c>
      <c r="B1" s="0" t="n">
        <v>31</v>
      </c>
    </row>
    <row r="2" customFormat="false" ht="13.2" hidden="false" customHeight="false" outlineLevel="0" collapsed="false">
      <c r="A2" s="0" t="s">
        <v>4</v>
      </c>
      <c r="B2" s="0" t="n">
        <v>30</v>
      </c>
      <c r="E2" s="0" t="s">
        <v>14</v>
      </c>
      <c r="F2" s="0" t="s">
        <v>15</v>
      </c>
      <c r="G2" s="0" t="s">
        <v>30</v>
      </c>
    </row>
    <row r="3" customFormat="false" ht="13.2" hidden="false" customHeight="false" outlineLevel="0" collapsed="false">
      <c r="A3" s="0" t="s">
        <v>16</v>
      </c>
      <c r="B3" s="0" t="n">
        <v>0.04</v>
      </c>
      <c r="D3" s="0" t="n">
        <v>31</v>
      </c>
      <c r="E3" s="0" t="n">
        <v>28571</v>
      </c>
      <c r="F3" s="0" t="n">
        <v>585467</v>
      </c>
      <c r="G3" s="0" t="n">
        <v>6053</v>
      </c>
    </row>
    <row r="4" customFormat="false" ht="13.2" hidden="false" customHeight="false" outlineLevel="0" collapsed="false">
      <c r="A4" s="0" t="s">
        <v>5</v>
      </c>
      <c r="B4" s="1" t="n">
        <v>250000</v>
      </c>
      <c r="D4" s="0" t="n">
        <v>46</v>
      </c>
      <c r="E4" s="0" t="n">
        <v>15418</v>
      </c>
      <c r="F4" s="0" t="n">
        <v>257969</v>
      </c>
      <c r="G4" s="0" t="n">
        <v>5496</v>
      </c>
    </row>
    <row r="5" customFormat="false" ht="13.2" hidden="false" customHeight="false" outlineLevel="0" collapsed="false">
      <c r="A5" s="0" t="s">
        <v>6</v>
      </c>
      <c r="B5" s="2" t="n">
        <v>0.4</v>
      </c>
      <c r="D5" s="0" t="n">
        <v>61</v>
      </c>
      <c r="E5" s="0" t="n">
        <v>7395</v>
      </c>
      <c r="F5" s="0" t="n">
        <v>87216</v>
      </c>
      <c r="G5" s="0" t="n">
        <v>4040</v>
      </c>
    </row>
    <row r="6" customFormat="false" ht="13.2" hidden="false" customHeight="false" outlineLevel="0" collapsed="false">
      <c r="A6" s="0" t="s">
        <v>7</v>
      </c>
      <c r="B6" s="2" t="n">
        <v>0.06</v>
      </c>
      <c r="D6" s="0" t="n">
        <v>62</v>
      </c>
      <c r="F6" s="0" t="n">
        <v>79824</v>
      </c>
    </row>
    <row r="7" customFormat="false" ht="13.2" hidden="false" customHeight="false" outlineLevel="0" collapsed="false">
      <c r="A7" s="0" t="s">
        <v>8</v>
      </c>
      <c r="B7" s="2" t="n">
        <v>0.04</v>
      </c>
    </row>
    <row r="9" customFormat="false" ht="13.2" hidden="false" customHeight="false" outlineLevel="0" collapsed="false">
      <c r="A9" s="4" t="s">
        <v>10</v>
      </c>
      <c r="B9" s="6" t="n">
        <f aca="false">B4*((E5+G3-G5)/(F3-F5))</f>
        <v>4720.51235220802</v>
      </c>
    </row>
    <row r="10" customFormat="false" ht="13.2" hidden="false" customHeight="false" outlineLevel="0" collapsed="false">
      <c r="A10" s="4" t="s">
        <v>11</v>
      </c>
      <c r="B10" s="6" t="n">
        <f aca="false">B9/(1-(B5/((F3-F5)/E3))-B6-B7)</f>
        <v>5382.18182026213</v>
      </c>
      <c r="C10" s="8" t="s">
        <v>31</v>
      </c>
    </row>
    <row r="11" customFormat="false" ht="13.2" hidden="false" customHeight="false" outlineLevel="0" collapsed="false">
      <c r="A11" s="0" t="s">
        <v>32</v>
      </c>
      <c r="B11" s="1" t="n">
        <f aca="false">B4*((E5+G4-G5)/E4)</f>
        <v>143517.317421196</v>
      </c>
      <c r="C11" s="8" t="n">
        <f aca="false">B4*((E5+G3-G5)/E3)</f>
        <v>82321.2348185223</v>
      </c>
      <c r="D11" s="1"/>
      <c r="G11" s="1"/>
    </row>
    <row r="12" customFormat="false" ht="13.2" hidden="false" customHeight="false" outlineLevel="0" collapsed="false">
      <c r="A12" s="0" t="s">
        <v>33</v>
      </c>
      <c r="B12" s="1" t="n">
        <f aca="false">B9*((F4-F5)/E4)</f>
        <v>52279.2609726668</v>
      </c>
      <c r="C12" s="8" t="n">
        <f aca="false">B9*((F3-F5)/E3)</f>
        <v>82321.2348185223</v>
      </c>
      <c r="G12" s="1"/>
    </row>
    <row r="13" customFormat="false" ht="13.2" hidden="false" customHeight="false" outlineLevel="0" collapsed="false">
      <c r="A13" s="4" t="s">
        <v>34</v>
      </c>
      <c r="B13" s="7" t="n">
        <f aca="false">B11-B12</f>
        <v>91238.0564485292</v>
      </c>
      <c r="F13" s="4"/>
    </row>
    <row r="14" customFormat="false" ht="13.2" hidden="false" customHeight="false" outlineLevel="0" collapsed="false">
      <c r="A14" s="4" t="s">
        <v>18</v>
      </c>
      <c r="B14" s="7" t="n">
        <f aca="false">B4/(F6/E5)</f>
        <v>23160.3277209862</v>
      </c>
    </row>
    <row r="15" customFormat="false" ht="13.2" hidden="false" customHeight="false" outlineLevel="0" collapsed="false">
      <c r="A15" s="4"/>
      <c r="B15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2.88"/>
  </cols>
  <sheetData>
    <row r="1" customFormat="false" ht="13.2" hidden="false" customHeight="false" outlineLevel="0" collapsed="false">
      <c r="A1" s="0" t="s">
        <v>35</v>
      </c>
      <c r="E1" s="0" t="s">
        <v>14</v>
      </c>
      <c r="F1" s="0" t="s">
        <v>15</v>
      </c>
    </row>
    <row r="2" customFormat="false" ht="13.2" hidden="false" customHeight="false" outlineLevel="0" collapsed="false">
      <c r="A2" s="0" t="s">
        <v>36</v>
      </c>
      <c r="B2" s="1" t="n">
        <v>25000000</v>
      </c>
      <c r="D2" s="0" t="n">
        <v>40</v>
      </c>
      <c r="E2" s="1" t="n">
        <v>29192</v>
      </c>
      <c r="F2" s="1" t="n">
        <v>614978</v>
      </c>
    </row>
    <row r="3" customFormat="false" ht="13.2" hidden="false" customHeight="false" outlineLevel="0" collapsed="false">
      <c r="A3" s="0" t="s">
        <v>37</v>
      </c>
      <c r="B3" s="9" t="n">
        <f aca="false">F7/E2*B2</f>
        <v>226219512.195122</v>
      </c>
      <c r="D3" s="0" t="n">
        <v>41</v>
      </c>
      <c r="E3" s="1" t="n">
        <v>28262</v>
      </c>
      <c r="F3" s="1" t="n">
        <v>585787</v>
      </c>
    </row>
    <row r="4" customFormat="false" ht="16.8" hidden="false" customHeight="false" outlineLevel="0" collapsed="false">
      <c r="A4" s="0" t="s">
        <v>38</v>
      </c>
      <c r="B4" s="6" t="n">
        <f aca="false">B3/(1+2*(E3/E2)+4*(E4/E2)+8*(E5/E2))</f>
        <v>16204212.6339759</v>
      </c>
      <c r="D4" s="0" t="n">
        <v>42</v>
      </c>
      <c r="E4" s="1" t="n">
        <v>27395</v>
      </c>
      <c r="F4" s="1" t="n">
        <v>557505</v>
      </c>
    </row>
    <row r="5" customFormat="false" ht="16.8" hidden="false" customHeight="false" outlineLevel="0" collapsed="false">
      <c r="A5" s="0" t="s">
        <v>39</v>
      </c>
      <c r="B5" s="7" t="n">
        <f aca="false">B4*2</f>
        <v>32408425.2679518</v>
      </c>
      <c r="D5" s="0" t="n">
        <v>43</v>
      </c>
      <c r="E5" s="1" t="n">
        <v>26530</v>
      </c>
      <c r="F5" s="1" t="n">
        <v>530109</v>
      </c>
    </row>
    <row r="6" customFormat="false" ht="16.8" hidden="false" customHeight="false" outlineLevel="0" collapsed="false">
      <c r="A6" s="0" t="s">
        <v>40</v>
      </c>
      <c r="B6" s="7" t="n">
        <f aca="false">B5*2</f>
        <v>64816850.5359036</v>
      </c>
      <c r="D6" s="0" t="n">
        <v>50</v>
      </c>
      <c r="E6" s="1" t="n">
        <v>20945</v>
      </c>
      <c r="F6" s="1" t="n">
        <v>361575</v>
      </c>
    </row>
    <row r="7" customFormat="false" ht="16.8" hidden="false" customHeight="false" outlineLevel="0" collapsed="false">
      <c r="A7" s="0" t="s">
        <v>41</v>
      </c>
      <c r="B7" s="7" t="n">
        <f aca="false">B6*2</f>
        <v>129633701.071807</v>
      </c>
      <c r="D7" s="0" t="n">
        <v>55</v>
      </c>
      <c r="E7" s="1" t="n">
        <v>17343</v>
      </c>
      <c r="F7" s="1" t="n">
        <v>264152</v>
      </c>
    </row>
    <row r="9" customFormat="false" ht="13.2" hidden="false" customHeight="false" outlineLevel="0" collapsed="false">
      <c r="B9" s="9" t="n">
        <f aca="false">B4+B5*E3/E2+B6*E4/E2+B7*E5/E2</f>
        <v>226219512.195122</v>
      </c>
    </row>
    <row r="11" customFormat="false" ht="13.2" hidden="false" customHeight="false" outlineLevel="0" collapsed="false">
      <c r="A11" s="0" t="s">
        <v>12</v>
      </c>
      <c r="B11" s="9" t="n">
        <f aca="false">B2*F7/E6</f>
        <v>315292432.561471</v>
      </c>
    </row>
    <row r="12" customFormat="false" ht="16.8" hidden="false" customHeight="false" outlineLevel="0" collapsed="false">
      <c r="A12" s="0" t="s">
        <v>42</v>
      </c>
      <c r="B12" s="7" t="n">
        <f aca="false">B11*0.75</f>
        <v>236469324.4211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0.66"/>
  </cols>
  <sheetData>
    <row r="1" customFormat="false" ht="13.2" hidden="false" customHeight="false" outlineLevel="0" collapsed="false">
      <c r="A1" s="0" t="s">
        <v>43</v>
      </c>
      <c r="B1" s="10" t="n">
        <v>300000</v>
      </c>
    </row>
    <row r="2" customFormat="false" ht="13.2" hidden="false" customHeight="false" outlineLevel="0" collapsed="false">
      <c r="A2" s="0" t="s">
        <v>0</v>
      </c>
      <c r="B2" s="0" t="n">
        <v>45</v>
      </c>
      <c r="E2" s="0" t="s">
        <v>1</v>
      </c>
      <c r="F2" s="0" t="s">
        <v>2</v>
      </c>
      <c r="G2" s="0" t="s">
        <v>30</v>
      </c>
    </row>
    <row r="3" customFormat="false" ht="13.2" hidden="false" customHeight="false" outlineLevel="0" collapsed="false">
      <c r="D3" s="0" t="n">
        <v>40</v>
      </c>
      <c r="E3" s="0" t="n">
        <v>29192</v>
      </c>
      <c r="F3" s="0" t="n">
        <v>614978</v>
      </c>
      <c r="G3" s="0" t="n">
        <v>11280</v>
      </c>
    </row>
    <row r="4" customFormat="false" ht="13.2" hidden="false" customHeight="false" outlineLevel="0" collapsed="false">
      <c r="A4" s="4" t="s">
        <v>9</v>
      </c>
      <c r="B4" s="11" t="n">
        <f aca="false">G4/E4*B1</f>
        <v>131993.724354333</v>
      </c>
      <c r="D4" s="0" t="n">
        <v>45</v>
      </c>
      <c r="E4" s="0" t="n">
        <v>24858</v>
      </c>
      <c r="F4" s="0" t="n">
        <v>477893</v>
      </c>
      <c r="G4" s="0" t="n">
        <v>10937</v>
      </c>
    </row>
    <row r="5" customFormat="false" ht="13.2" hidden="false" customHeight="false" outlineLevel="0" collapsed="false">
      <c r="A5" s="4" t="s">
        <v>44</v>
      </c>
      <c r="B5" s="11" t="n">
        <f aca="false">(B4*(1.08)+0.015*B1)/(1-0.02)</f>
        <v>150054.308472122</v>
      </c>
      <c r="D5" s="0" t="n">
        <v>52</v>
      </c>
      <c r="E5" s="0" t="n">
        <v>19475</v>
      </c>
      <c r="F5" s="0" t="n">
        <v>320426</v>
      </c>
      <c r="G5" s="0" t="n">
        <v>10142</v>
      </c>
    </row>
    <row r="7" customFormat="false" ht="13.2" hidden="false" customHeight="false" outlineLevel="0" collapsed="false">
      <c r="A7" s="4" t="s">
        <v>45</v>
      </c>
      <c r="B7" s="11" t="n">
        <f aca="false">G5/E5*B1</f>
        <v>156231.065468549</v>
      </c>
    </row>
    <row r="9" customFormat="false" ht="13.2" hidden="false" customHeight="false" outlineLevel="0" collapsed="false">
      <c r="A9" s="4" t="s">
        <v>18</v>
      </c>
      <c r="B9" s="11" t="n">
        <f aca="false">B4/((F3-F4)/E3)</f>
        <v>28107.82216399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015625" defaultRowHeight="13.2" zeroHeight="false" outlineLevelRow="0" outlineLevelCol="0"/>
  <cols>
    <col collapsed="false" customWidth="true" hidden="false" outlineLevel="0" max="1" min="1" style="12" width="4.55"/>
    <col collapsed="false" customWidth="true" hidden="false" outlineLevel="0" max="2" min="2" style="12" width="23.55"/>
    <col collapsed="false" customWidth="true" hidden="false" outlineLevel="0" max="3" min="3" style="12" width="15.66"/>
    <col collapsed="false" customWidth="false" hidden="false" outlineLevel="0" max="257" min="4" style="12" width="9.1"/>
  </cols>
  <sheetData>
    <row r="1" customFormat="false" ht="13.2" hidden="false" customHeight="false" outlineLevel="0" collapsed="false">
      <c r="B1" s="12" t="s">
        <v>1</v>
      </c>
      <c r="C1" s="12" t="s">
        <v>2</v>
      </c>
    </row>
    <row r="2" customFormat="false" ht="13.2" hidden="false" customHeight="false" outlineLevel="0" collapsed="false">
      <c r="A2" s="12" t="n">
        <v>30</v>
      </c>
      <c r="B2" s="13" t="n">
        <v>40015.86196502</v>
      </c>
      <c r="C2" s="13" t="n">
        <v>993349.71446415</v>
      </c>
    </row>
    <row r="3" customFormat="false" ht="13.2" hidden="false" customHeight="false" outlineLevel="0" collapsed="false">
      <c r="A3" s="12" t="n">
        <v>40</v>
      </c>
      <c r="B3" s="13" t="n">
        <v>29316.33724004</v>
      </c>
      <c r="C3" s="13" t="n">
        <v>644069.27706333</v>
      </c>
    </row>
    <row r="4" customFormat="false" ht="13.2" hidden="false" customHeight="false" outlineLevel="0" collapsed="false">
      <c r="A4" s="12" t="n">
        <v>65</v>
      </c>
      <c r="B4" s="13" t="n">
        <v>11594.31920655</v>
      </c>
      <c r="C4" s="13" t="n">
        <v>140334.7299913</v>
      </c>
    </row>
    <row r="5" customFormat="false" ht="13.2" hidden="false" customHeight="false" outlineLevel="0" collapsed="false">
      <c r="A5" s="12" t="n">
        <v>66</v>
      </c>
      <c r="B5" s="13" t="n">
        <v>11008.57094906</v>
      </c>
      <c r="C5" s="13" t="n">
        <v>128740.41078475</v>
      </c>
    </row>
    <row r="7" customFormat="false" ht="13.2" hidden="false" customHeight="false" outlineLevel="0" collapsed="false">
      <c r="A7" s="12" t="s">
        <v>10</v>
      </c>
      <c r="B7" s="14" t="n">
        <v>600</v>
      </c>
      <c r="C7" s="15"/>
    </row>
    <row r="8" customFormat="false" ht="13.2" hidden="false" customHeight="false" outlineLevel="0" collapsed="false">
      <c r="A8" s="4" t="s">
        <v>18</v>
      </c>
      <c r="B8" s="5" t="n">
        <f aca="false">(B7*(C2-C4)/B2)/(C5/B2)</f>
        <v>3975.51155510478</v>
      </c>
      <c r="C8" s="15"/>
    </row>
    <row r="9" customFormat="false" ht="13.2" hidden="false" customHeight="false" outlineLevel="0" collapsed="false">
      <c r="A9" s="4" t="s">
        <v>46</v>
      </c>
      <c r="B9" s="5" t="n">
        <f aca="false">B8*(C5/B3)-B7*((C3-C4)/B3)</f>
        <v>7148.51452023363</v>
      </c>
      <c r="C9" s="16"/>
    </row>
    <row r="10" customFormat="false" ht="13.2" hidden="false" customHeight="false" outlineLevel="0" collapsed="false">
      <c r="A10" s="12" t="s">
        <v>47</v>
      </c>
      <c r="B10" s="14" t="n">
        <v>1200</v>
      </c>
    </row>
    <row r="11" customFormat="false" ht="13.2" hidden="false" customHeight="false" outlineLevel="0" collapsed="false">
      <c r="A11" s="4" t="s">
        <v>48</v>
      </c>
      <c r="B11" s="5" t="n">
        <f aca="false">(B9+B10*((C3-C4)/B3))/(C5/B3)</f>
        <v>6323.18721033129</v>
      </c>
    </row>
    <row r="12" customFormat="false" ht="13.2" hidden="false" customHeight="false" outlineLevel="0" collapsed="false">
      <c r="B12" s="17" t="n">
        <f aca="false">(B7*(C2-C3)/B3+B10*(C3-C4)/B3)/(C5/B3)</f>
        <v>6323.18721033129</v>
      </c>
    </row>
    <row r="13" customFormat="false" ht="13.2" hidden="false" customHeight="false" outlineLevel="0" collapsed="false">
      <c r="B13" s="17" t="n">
        <f aca="false">B8+((B10-B7)*(C3-C4)/B3)/(C5/B3)</f>
        <v>6323.18721033129</v>
      </c>
    </row>
    <row r="14" customFormat="false" ht="13.2" hidden="false" customHeight="false" outlineLevel="0" collapsed="false">
      <c r="A14" s="12" t="s">
        <v>49</v>
      </c>
      <c r="B14" s="18" t="n">
        <f aca="false">B8*2</f>
        <v>7951.02311020957</v>
      </c>
    </row>
    <row r="15" customFormat="false" ht="13.2" hidden="false" customHeight="false" outlineLevel="0" collapsed="false">
      <c r="A15" s="4" t="s">
        <v>50</v>
      </c>
      <c r="B15" s="5" t="n">
        <f aca="false">(B14*(C5/B3)-B9)/((C3-C4)/B3)</f>
        <v>1616.02916388922</v>
      </c>
    </row>
    <row r="18" customFormat="false" ht="13.2" hidden="false" customHeight="false" outlineLevel="0" collapsed="false">
      <c r="A18" s="4" t="s">
        <v>18</v>
      </c>
      <c r="B18" s="5" t="n">
        <v>3975.51155510478</v>
      </c>
      <c r="C18" s="15"/>
    </row>
    <row r="19" customFormat="false" ht="13.2" hidden="false" customHeight="false" outlineLevel="0" collapsed="false">
      <c r="A19" s="4" t="s">
        <v>46</v>
      </c>
      <c r="B19" s="5" t="n">
        <v>7148.51452023363</v>
      </c>
      <c r="C19" s="16"/>
    </row>
    <row r="20" customFormat="false" ht="13.2" hidden="false" customHeight="false" outlineLevel="0" collapsed="false">
      <c r="A20" s="4" t="s">
        <v>48</v>
      </c>
      <c r="B20" s="5" t="n">
        <v>6323.18721033129</v>
      </c>
    </row>
    <row r="21" customFormat="false" ht="13.2" hidden="false" customHeight="false" outlineLevel="0" collapsed="false">
      <c r="A21" s="12" t="s">
        <v>49</v>
      </c>
      <c r="B21" s="18" t="n">
        <v>7951.02311020957</v>
      </c>
    </row>
    <row r="22" customFormat="false" ht="13.2" hidden="false" customHeight="false" outlineLevel="0" collapsed="false">
      <c r="A22" s="4" t="s">
        <v>50</v>
      </c>
      <c r="B22" s="5" t="n">
        <v>1616.029163889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1.87"/>
  </cols>
  <sheetData>
    <row r="1" customFormat="false" ht="13.2" hidden="false" customHeight="false" outlineLevel="0" collapsed="false">
      <c r="A1" s="0" t="s">
        <v>5</v>
      </c>
      <c r="B1" s="1" t="n">
        <v>500000</v>
      </c>
    </row>
    <row r="2" customFormat="false" ht="13.2" hidden="false" customHeight="false" outlineLevel="0" collapsed="false">
      <c r="A2" s="0" t="s">
        <v>9</v>
      </c>
      <c r="B2" s="3" t="n">
        <f aca="false">B1*((E7+F3)/E3)</f>
        <v>283105.773975983</v>
      </c>
      <c r="E2" s="0" t="s">
        <v>1</v>
      </c>
      <c r="F2" s="0" t="s">
        <v>3</v>
      </c>
    </row>
    <row r="3" customFormat="false" ht="13.2" hidden="false" customHeight="false" outlineLevel="0" collapsed="false">
      <c r="A3" s="4" t="s">
        <v>10</v>
      </c>
      <c r="B3" s="5" t="n">
        <f aca="false">B2/(1+(E4/E3)+(E5/E3))</f>
        <v>114270.537655827</v>
      </c>
      <c r="D3" s="0" t="n">
        <v>35</v>
      </c>
      <c r="E3" s="0" t="n">
        <v>24316</v>
      </c>
      <c r="F3" s="0" t="n">
        <v>5940</v>
      </c>
    </row>
    <row r="4" customFormat="false" ht="13.2" hidden="false" customHeight="false" outlineLevel="0" collapsed="false">
      <c r="B4" s="19"/>
      <c r="D4" s="0" t="n">
        <v>40</v>
      </c>
      <c r="E4" s="0" t="n">
        <v>19834</v>
      </c>
      <c r="F4" s="0" t="n">
        <v>5777</v>
      </c>
    </row>
    <row r="5" customFormat="false" ht="13.2" hidden="false" customHeight="false" outlineLevel="0" collapsed="false">
      <c r="A5" s="0" t="s">
        <v>51</v>
      </c>
      <c r="B5" s="3" t="n">
        <f aca="false">B1*((E7+F6)/E6)</f>
        <v>466982.801330597</v>
      </c>
      <c r="D5" s="0" t="n">
        <v>45</v>
      </c>
      <c r="E5" s="0" t="n">
        <v>16093</v>
      </c>
      <c r="F5" s="0" t="n">
        <v>5552</v>
      </c>
    </row>
    <row r="6" customFormat="false" ht="13.2" hidden="false" customHeight="false" outlineLevel="0" collapsed="false">
      <c r="A6" s="4" t="s">
        <v>52</v>
      </c>
      <c r="B6" s="5" t="n">
        <f aca="false">B5/((E8+F6)/E6)</f>
        <v>590953.873712494</v>
      </c>
      <c r="D6" s="0" t="n">
        <v>48</v>
      </c>
      <c r="E6" s="0" t="n">
        <v>14129</v>
      </c>
      <c r="F6" s="0" t="n">
        <v>5368</v>
      </c>
    </row>
    <row r="7" customFormat="false" ht="13.2" hidden="false" customHeight="false" outlineLevel="0" collapsed="false">
      <c r="A7" s="0" t="s">
        <v>53</v>
      </c>
      <c r="B7" s="1" t="n">
        <v>750000</v>
      </c>
      <c r="D7" s="0" t="n">
        <v>60</v>
      </c>
      <c r="E7" s="0" t="n">
        <v>7828</v>
      </c>
      <c r="F7" s="0" t="n">
        <v>4172</v>
      </c>
    </row>
    <row r="8" customFormat="false" ht="13.2" hidden="false" customHeight="false" outlineLevel="0" collapsed="false">
      <c r="A8" s="0" t="s">
        <v>54</v>
      </c>
      <c r="B8" s="3" t="n">
        <f aca="false">B7*((E8+F6)/E6)</f>
        <v>592664.024347088</v>
      </c>
      <c r="D8" s="0" t="n">
        <v>65</v>
      </c>
      <c r="E8" s="0" t="n">
        <v>5797</v>
      </c>
      <c r="F8" s="0" t="n">
        <v>3485</v>
      </c>
    </row>
    <row r="9" customFormat="false" ht="13.2" hidden="false" customHeight="false" outlineLevel="0" collapsed="false">
      <c r="A9" s="4" t="s">
        <v>50</v>
      </c>
      <c r="B9" s="20" t="n">
        <f aca="false">B8-B5</f>
        <v>125681.2230164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2.66"/>
  </cols>
  <sheetData>
    <row r="1" customFormat="false" ht="13.2" hidden="false" customHeight="false" outlineLevel="0" collapsed="false">
      <c r="A1" s="21" t="s">
        <v>55</v>
      </c>
      <c r="B1" s="22" t="s">
        <v>56</v>
      </c>
      <c r="C1" s="23" t="s">
        <v>57</v>
      </c>
      <c r="D1" s="24" t="s">
        <v>58</v>
      </c>
      <c r="E1" s="24" t="s">
        <v>59</v>
      </c>
      <c r="F1" s="24" t="s">
        <v>60</v>
      </c>
      <c r="G1" s="24" t="s">
        <v>61</v>
      </c>
    </row>
    <row r="2" customFormat="false" ht="13.2" hidden="false" customHeight="false" outlineLevel="0" collapsed="false">
      <c r="A2" s="25" t="n">
        <v>35</v>
      </c>
      <c r="B2" s="26" t="n">
        <v>145</v>
      </c>
      <c r="C2" s="26" t="n">
        <v>96379</v>
      </c>
      <c r="D2" s="26" t="n">
        <v>34251.4964973746</v>
      </c>
      <c r="E2" s="26" t="n">
        <v>805162.276281099</v>
      </c>
      <c r="F2" s="26" t="n">
        <v>50.0297016332196</v>
      </c>
      <c r="G2" s="26" t="n">
        <v>10800.1680620028</v>
      </c>
    </row>
    <row r="3" customFormat="false" ht="13.2" hidden="false" customHeight="false" outlineLevel="0" collapsed="false">
      <c r="A3" s="25" t="n">
        <v>36</v>
      </c>
      <c r="B3" s="26" t="n">
        <v>144</v>
      </c>
      <c r="C3" s="26" t="n">
        <v>96234</v>
      </c>
      <c r="D3" s="26" t="n">
        <v>33203.8503929052</v>
      </c>
      <c r="E3" s="26" t="n">
        <v>770910.779783724</v>
      </c>
      <c r="F3" s="26" t="n">
        <v>48.2375429205465</v>
      </c>
      <c r="G3" s="26" t="n">
        <v>10750.1383603695</v>
      </c>
    </row>
    <row r="4" customFormat="false" ht="13.2" hidden="false" customHeight="false" outlineLevel="0" collapsed="false">
      <c r="A4" s="25" t="n">
        <v>37</v>
      </c>
      <c r="B4" s="26" t="n">
        <v>147</v>
      </c>
      <c r="C4" s="26" t="n">
        <v>96090</v>
      </c>
      <c r="D4" s="26" t="n">
        <v>32188.5104113563</v>
      </c>
      <c r="E4" s="26" t="n">
        <v>737706.929390819</v>
      </c>
      <c r="F4" s="26" t="n">
        <v>47.808244399409</v>
      </c>
      <c r="G4" s="26" t="n">
        <v>10701.900817449</v>
      </c>
    </row>
    <row r="5" customFormat="false" ht="13.2" hidden="false" customHeight="false" outlineLevel="0" collapsed="false">
      <c r="A5" s="25" t="n">
        <v>38</v>
      </c>
      <c r="B5" s="26" t="n">
        <v>154</v>
      </c>
      <c r="C5" s="26" t="n">
        <v>95943</v>
      </c>
      <c r="D5" s="26" t="n">
        <v>31203.1727375</v>
      </c>
      <c r="E5" s="26" t="n">
        <v>705518.418979463</v>
      </c>
      <c r="F5" s="26" t="n">
        <v>48.6260460835412</v>
      </c>
      <c r="G5" s="26" t="n">
        <v>10654.0925730496</v>
      </c>
    </row>
    <row r="6" customFormat="false" ht="13.2" hidden="false" customHeight="false" outlineLevel="0" collapsed="false">
      <c r="A6" s="25" t="n">
        <v>39</v>
      </c>
      <c r="B6" s="26" t="n">
        <v>158</v>
      </c>
      <c r="C6" s="26" t="n">
        <v>95789</v>
      </c>
      <c r="D6" s="26" t="n">
        <v>30245.7164175086</v>
      </c>
      <c r="E6" s="26" t="n">
        <v>674315.246241963</v>
      </c>
      <c r="F6" s="26" t="n">
        <v>48.4359808422615</v>
      </c>
      <c r="G6" s="26" t="n">
        <v>10605.466526966</v>
      </c>
    </row>
    <row r="7" customFormat="false" ht="13.2" hidden="false" customHeight="false" outlineLevel="0" collapsed="false">
      <c r="A7" s="25" t="n">
        <v>40</v>
      </c>
      <c r="B7" s="26" t="n">
        <v>167</v>
      </c>
      <c r="C7" s="26" t="n">
        <v>95631</v>
      </c>
      <c r="D7" s="26" t="n">
        <v>29316.3372400399</v>
      </c>
      <c r="E7" s="26" t="n">
        <v>644069.529824454</v>
      </c>
      <c r="F7" s="26" t="n">
        <v>49.7038761254619</v>
      </c>
      <c r="G7" s="26" t="n">
        <v>10557.0305461238</v>
      </c>
    </row>
    <row r="8" customFormat="false" ht="13.2" hidden="false" customHeight="false" outlineLevel="0" collapsed="false">
      <c r="A8" s="25" t="n">
        <v>41</v>
      </c>
      <c r="B8" s="26" t="n">
        <v>181</v>
      </c>
      <c r="C8" s="26" t="n">
        <v>95464</v>
      </c>
      <c r="D8" s="26" t="n">
        <v>28412.7594637191</v>
      </c>
      <c r="E8" s="26" t="n">
        <v>614753.192584414</v>
      </c>
      <c r="F8" s="26" t="n">
        <v>52.3016195494948</v>
      </c>
      <c r="G8" s="26" t="n">
        <v>10507.3266699983</v>
      </c>
    </row>
    <row r="9" customFormat="false" ht="13.2" hidden="false" customHeight="false" outlineLevel="0" collapsed="false">
      <c r="A9" s="25" t="n">
        <v>42</v>
      </c>
      <c r="B9" s="26" t="n">
        <v>196</v>
      </c>
      <c r="C9" s="26" t="n">
        <v>95283</v>
      </c>
      <c r="D9" s="26" t="n">
        <v>27532.9017432846</v>
      </c>
      <c r="E9" s="26" t="n">
        <v>586340.433120695</v>
      </c>
      <c r="F9" s="26" t="n">
        <v>54.9864154465536</v>
      </c>
      <c r="G9" s="26" t="n">
        <v>10455.0250504488</v>
      </c>
    </row>
    <row r="10" customFormat="false" ht="13.2" hidden="false" customHeight="false" outlineLevel="0" collapsed="false">
      <c r="A10" s="25" t="n">
        <v>43</v>
      </c>
      <c r="B10" s="26" t="n">
        <v>214</v>
      </c>
      <c r="C10" s="26" t="n">
        <v>95087</v>
      </c>
      <c r="D10" s="26" t="n">
        <v>26675.9861508492</v>
      </c>
      <c r="E10" s="26" t="n">
        <v>558807.531377411</v>
      </c>
      <c r="F10" s="26" t="n">
        <v>58.2875614501806</v>
      </c>
      <c r="G10" s="26" t="n">
        <v>10400.0386350023</v>
      </c>
    </row>
    <row r="11" customFormat="false" ht="13.2" hidden="false" customHeight="false" outlineLevel="0" collapsed="false">
      <c r="A11" s="25" t="n">
        <v>44</v>
      </c>
      <c r="B11" s="26" t="n">
        <v>235</v>
      </c>
      <c r="C11" s="26" t="n">
        <v>94873</v>
      </c>
      <c r="D11" s="26" t="n">
        <v>25840.7281189859</v>
      </c>
      <c r="E11" s="26" t="n">
        <v>532131.545226562</v>
      </c>
      <c r="F11" s="26" t="n">
        <v>62.1430765846677</v>
      </c>
      <c r="G11" s="26" t="n">
        <v>10341.7510735521</v>
      </c>
    </row>
    <row r="12" customFormat="false" ht="13.2" hidden="false" customHeight="false" outlineLevel="0" collapsed="false">
      <c r="A12" s="25" t="n">
        <v>45</v>
      </c>
      <c r="B12" s="26" t="n">
        <v>255</v>
      </c>
      <c r="C12" s="26" t="n">
        <v>94638</v>
      </c>
      <c r="D12" s="26" t="n">
        <v>25025.9424758288</v>
      </c>
      <c r="E12" s="26" t="n">
        <v>506290.817107576</v>
      </c>
      <c r="F12" s="26" t="n">
        <v>65.467814621319</v>
      </c>
      <c r="G12" s="26" t="n">
        <v>10279.6079969674</v>
      </c>
    </row>
    <row r="13" customFormat="false" ht="13.2" hidden="false" customHeight="false" outlineLevel="0" collapsed="false">
      <c r="A13" s="25" t="n">
        <v>46</v>
      </c>
      <c r="B13" s="26" t="n">
        <v>285</v>
      </c>
      <c r="C13" s="26" t="n">
        <v>94383</v>
      </c>
      <c r="D13" s="26" t="n">
        <v>24231.5637153096</v>
      </c>
      <c r="E13" s="26" t="n">
        <v>481264.874631747</v>
      </c>
      <c r="F13" s="26" t="n">
        <v>71.0387480185643</v>
      </c>
      <c r="G13" s="26" t="n">
        <v>10214.1401823461</v>
      </c>
    </row>
    <row r="14" customFormat="false" ht="13.2" hidden="false" customHeight="false" outlineLevel="0" collapsed="false">
      <c r="A14" s="25" t="n">
        <v>47</v>
      </c>
      <c r="B14" s="26" t="n">
        <v>325</v>
      </c>
      <c r="C14" s="26" t="n">
        <v>94098</v>
      </c>
      <c r="D14" s="26" t="n">
        <v>23454.7512668451</v>
      </c>
      <c r="E14" s="26" t="n">
        <v>457033.310916437</v>
      </c>
      <c r="F14" s="26" t="n">
        <v>78.6496103084087</v>
      </c>
      <c r="G14" s="26" t="n">
        <v>10143.1014343275</v>
      </c>
    </row>
    <row r="15" customFormat="false" ht="13.2" hidden="false" customHeight="false" outlineLevel="0" collapsed="false">
      <c r="A15" s="25" t="n">
        <v>48</v>
      </c>
      <c r="B15" s="26" t="n">
        <v>361</v>
      </c>
      <c r="C15" s="26" t="n">
        <v>93773</v>
      </c>
      <c r="D15" s="26" t="n">
        <v>22692.9535613859</v>
      </c>
      <c r="E15" s="26" t="n">
        <v>433578.559649592</v>
      </c>
      <c r="F15" s="26" t="n">
        <v>84.8170554782242</v>
      </c>
      <c r="G15" s="26" t="n">
        <v>10064.4518240191</v>
      </c>
    </row>
    <row r="16" customFormat="false" ht="13.2" hidden="false" customHeight="false" outlineLevel="0" collapsed="false">
      <c r="A16" s="25" t="n">
        <v>49</v>
      </c>
      <c r="B16" s="26" t="n">
        <v>395</v>
      </c>
      <c r="C16" s="26" t="n">
        <v>93412</v>
      </c>
      <c r="D16" s="26" t="n">
        <v>21947.1766934401</v>
      </c>
      <c r="E16" s="26" t="n">
        <v>410885.606088206</v>
      </c>
      <c r="F16" s="26" t="n">
        <v>90.1022965169528</v>
      </c>
      <c r="G16" s="26" t="n">
        <v>9979.63476854091</v>
      </c>
    </row>
    <row r="17" customFormat="false" ht="13.2" hidden="false" customHeight="false" outlineLevel="0" collapsed="false">
      <c r="A17" s="25" t="n">
        <v>50</v>
      </c>
      <c r="B17" s="26" t="n">
        <v>428</v>
      </c>
      <c r="C17" s="26" t="n">
        <v>93017</v>
      </c>
      <c r="D17" s="26" t="n">
        <v>21217.8362408035</v>
      </c>
      <c r="E17" s="26" t="n">
        <v>388938.429394766</v>
      </c>
      <c r="F17" s="26" t="n">
        <v>94.786242864092</v>
      </c>
      <c r="G17" s="26" t="n">
        <v>9889.53247202396</v>
      </c>
    </row>
    <row r="20" customFormat="false" ht="13.2" hidden="false" customHeight="false" outlineLevel="0" collapsed="false">
      <c r="A20" s="0" t="s">
        <v>5</v>
      </c>
      <c r="B20" s="27" t="n">
        <v>300000</v>
      </c>
    </row>
    <row r="21" customFormat="false" ht="13.2" hidden="false" customHeight="false" outlineLevel="0" collapsed="false">
      <c r="A21" s="0" t="s">
        <v>0</v>
      </c>
      <c r="B21" s="0" t="n">
        <v>40</v>
      </c>
    </row>
    <row r="22" customFormat="false" ht="13.2" hidden="false" customHeight="false" outlineLevel="0" collapsed="false">
      <c r="A22" s="0" t="s">
        <v>4</v>
      </c>
      <c r="B22" s="0" t="n">
        <v>10</v>
      </c>
    </row>
    <row r="23" customFormat="false" ht="13.2" hidden="false" customHeight="false" outlineLevel="0" collapsed="false">
      <c r="A23" s="0" t="s">
        <v>62</v>
      </c>
      <c r="B23" s="0" t="n">
        <v>0.07</v>
      </c>
    </row>
    <row r="24" customFormat="false" ht="13.2" hidden="false" customHeight="false" outlineLevel="0" collapsed="false">
      <c r="A24" s="0" t="s">
        <v>63</v>
      </c>
      <c r="B24" s="0" t="n">
        <v>0.02</v>
      </c>
    </row>
    <row r="25" customFormat="false" ht="13.2" hidden="false" customHeight="false" outlineLevel="0" collapsed="false">
      <c r="A25" s="0" t="s">
        <v>64</v>
      </c>
      <c r="B25" s="0" t="n">
        <v>50</v>
      </c>
    </row>
    <row r="28" customFormat="false" ht="13.2" hidden="false" customHeight="false" outlineLevel="0" collapsed="false">
      <c r="A28" s="4" t="s">
        <v>9</v>
      </c>
      <c r="B28" s="11" t="n">
        <f aca="false">B20*((G7-G17+D17)/D7)</f>
        <v>223957.0462269</v>
      </c>
    </row>
    <row r="29" customFormat="false" ht="13.2" hidden="false" customHeight="false" outlineLevel="0" collapsed="false">
      <c r="A29" s="4" t="s">
        <v>11</v>
      </c>
      <c r="B29" s="11" t="n">
        <f aca="false">(B28+B25)/(1-0.09)</f>
        <v>246161.58926033</v>
      </c>
    </row>
    <row r="30" customFormat="false" ht="13.2" hidden="false" customHeight="false" outlineLevel="0" collapsed="false">
      <c r="A30" s="4" t="s">
        <v>65</v>
      </c>
      <c r="B30" s="11" t="n">
        <f aca="false">B20*((G15-G17+D17)/D15)</f>
        <v>282811.431331712</v>
      </c>
    </row>
    <row r="31" customFormat="false" ht="13.2" hidden="false" customHeight="false" outlineLevel="0" collapsed="false">
      <c r="A31" s="4" t="s">
        <v>18</v>
      </c>
      <c r="B31" s="11" t="n">
        <f aca="false">B29/((E2-E7)/D2)</f>
        <v>52338.8110128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0T01:06:51Z</dcterms:created>
  <dc:creator>M.Mk.</dc:creator>
  <dc:description/>
  <dc:language>en-US</dc:language>
  <cp:lastModifiedBy> </cp:lastModifiedBy>
  <dcterms:modified xsi:type="dcterms:W3CDTF">2004-04-07T10:50:41Z</dcterms:modified>
  <cp:revision>0</cp:revision>
  <dc:subject/>
  <dc:title/>
</cp:coreProperties>
</file>