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ercizio 4" sheetId="1" state="visible" r:id="rId2"/>
    <sheet name="Esercizio 5" sheetId="2" state="visible" r:id="rId3"/>
    <sheet name="Esercizio 6" sheetId="3" state="visible" r:id="rId4"/>
    <sheet name="Esercizio 7" sheetId="4" state="visible" r:id="rId5"/>
    <sheet name="Tavo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Vita intera in progressione aritmetica</t>
  </si>
  <si>
    <t xml:space="preserve">t</t>
  </si>
  <si>
    <t xml:space="preserve">Ait</t>
  </si>
  <si>
    <t xml:space="preserve">Act</t>
  </si>
  <si>
    <t xml:space="preserve">Vt</t>
  </si>
  <si>
    <t xml:space="preserve">PRt+1</t>
  </si>
  <si>
    <t xml:space="preserve">PSt+1</t>
  </si>
  <si>
    <t xml:space="preserve">Ait - A</t>
  </si>
  <si>
    <t xml:space="preserve">Act - A</t>
  </si>
  <si>
    <t xml:space="preserve">VAT</t>
  </si>
  <si>
    <t xml:space="preserve">VZT</t>
  </si>
  <si>
    <t xml:space="preserve">x</t>
  </si>
  <si>
    <t xml:space="preserve">45 f</t>
  </si>
  <si>
    <t xml:space="preserve">Capitale</t>
  </si>
  <si>
    <t xml:space="preserve">i</t>
  </si>
  <si>
    <t xml:space="preserve">C</t>
  </si>
  <si>
    <t xml:space="preserve">K</t>
  </si>
  <si>
    <t xml:space="preserve">a</t>
  </si>
  <si>
    <t xml:space="preserve">PT</t>
  </si>
  <si>
    <t xml:space="preserve">b</t>
  </si>
  <si>
    <t xml:space="preserve">g</t>
  </si>
  <si>
    <t xml:space="preserve">a45</t>
  </si>
  <si>
    <t xml:space="preserve">U</t>
  </si>
  <si>
    <t xml:space="preserve">P</t>
  </si>
  <si>
    <t xml:space="preserve">G</t>
  </si>
  <si>
    <t xml:space="preserve">GA</t>
  </si>
  <si>
    <t xml:space="preserve">GI</t>
  </si>
  <si>
    <r>
      <rPr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G</t>
    </r>
  </si>
  <si>
    <t xml:space="preserve">e</t>
  </si>
  <si>
    <t xml:space="preserve">eA</t>
  </si>
  <si>
    <t xml:space="preserve">eI</t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2"/>
      </rPr>
      <t xml:space="preserve">G</t>
    </r>
  </si>
  <si>
    <t xml:space="preserve">P(12)</t>
  </si>
  <si>
    <t xml:space="preserve">V 15 fraz.</t>
  </si>
  <si>
    <t xml:space="preserve">V 16 fraz.</t>
  </si>
  <si>
    <t xml:space="preserve">V 15.5</t>
  </si>
  <si>
    <t xml:space="preserve">k</t>
  </si>
  <si>
    <t xml:space="preserve">h</t>
  </si>
  <si>
    <t xml:space="preserve">r</t>
  </si>
  <si>
    <t xml:space="preserve">V 15.6</t>
  </si>
  <si>
    <t xml:space="preserve">Mista ordinaria</t>
  </si>
  <si>
    <t xml:space="preserve">Pr t+1</t>
  </si>
  <si>
    <t xml:space="preserve">Ps t+1</t>
  </si>
  <si>
    <t xml:space="preserve">Ait a</t>
  </si>
  <si>
    <t xml:space="preserve">Act a</t>
  </si>
  <si>
    <t xml:space="preserve">Vt a</t>
  </si>
  <si>
    <t xml:space="preserve">V Zil t</t>
  </si>
  <si>
    <t xml:space="preserve">42 f</t>
  </si>
  <si>
    <t xml:space="preserve">n</t>
  </si>
  <si>
    <t xml:space="preserve">20a42</t>
  </si>
  <si>
    <t xml:space="preserve">Ga</t>
  </si>
  <si>
    <t xml:space="preserve">Gb</t>
  </si>
  <si>
    <t xml:space="preserve">Gg</t>
  </si>
  <si>
    <t xml:space="preserve">ea</t>
  </si>
  <si>
    <t xml:space="preserve">eb</t>
  </si>
  <si>
    <t xml:space="preserve">eg</t>
  </si>
  <si>
    <t xml:space="preserve">R(6)</t>
  </si>
  <si>
    <t xml:space="preserve">Rendita vitalizia post diff</t>
  </si>
  <si>
    <t xml:space="preserve">Ait g</t>
  </si>
  <si>
    <t xml:space="preserve">Act g</t>
  </si>
  <si>
    <t xml:space="preserve">Vt g</t>
  </si>
  <si>
    <t xml:space="preserve">Vinv t</t>
  </si>
  <si>
    <t xml:space="preserve">33 f</t>
  </si>
  <si>
    <t xml:space="preserve">32a33</t>
  </si>
  <si>
    <t xml:space="preserve">a33</t>
  </si>
  <si>
    <t xml:space="preserve">R</t>
  </si>
  <si>
    <t xml:space="preserve">mista ordinaria</t>
  </si>
  <si>
    <t xml:space="preserve">37 m</t>
  </si>
  <si>
    <t xml:space="preserve">Capitale sotto rischio</t>
  </si>
  <si>
    <t xml:space="preserve">i*</t>
  </si>
  <si>
    <t xml:space="preserve">riduz.</t>
  </si>
  <si>
    <t xml:space="preserve">U10 fin</t>
  </si>
  <si>
    <t xml:space="preserve">U10 mort</t>
  </si>
  <si>
    <t xml:space="preserve">U10</t>
  </si>
  <si>
    <t xml:space="preserve">V 12.5</t>
  </si>
  <si>
    <t xml:space="preserve">Tasso = </t>
  </si>
  <si>
    <t xml:space="preserve">Maschi</t>
  </si>
  <si>
    <t xml:space="preserve">Femmine</t>
  </si>
  <si>
    <t xml:space="preserve">età</t>
  </si>
  <si>
    <t xml:space="preserve">dx</t>
  </si>
  <si>
    <t xml:space="preserve">lx</t>
  </si>
  <si>
    <t xml:space="preserve">D(X)</t>
  </si>
  <si>
    <t xml:space="preserve">N(X)</t>
  </si>
  <si>
    <t xml:space="preserve">S(X)</t>
  </si>
  <si>
    <t xml:space="preserve">C(X)</t>
  </si>
  <si>
    <t xml:space="preserve">M(X)</t>
  </si>
  <si>
    <t xml:space="preserve">R(X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#,##0.00"/>
    <numFmt numFmtId="169" formatCode="_-* #,##0.00_-;\-* #,##0.00_-;_-* \-??_-;_-@_-"/>
    <numFmt numFmtId="170" formatCode="0.00%"/>
    <numFmt numFmtId="171" formatCode="0%"/>
    <numFmt numFmtId="172" formatCode="0.000000"/>
    <numFmt numFmtId="173" formatCode="0.0%"/>
    <numFmt numFmtId="174" formatCode="0.0000"/>
    <numFmt numFmtId="175" formatCode="0.00"/>
    <numFmt numFmtId="17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8</xdr:row>
      <xdr:rowOff>124200</xdr:rowOff>
    </xdr:from>
    <xdr:to>
      <xdr:col>7</xdr:col>
      <xdr:colOff>50760</xdr:colOff>
      <xdr:row>33</xdr:row>
      <xdr:rowOff>75960</xdr:rowOff>
    </xdr:to>
    <xdr:sp>
      <xdr:nvSpPr>
        <xdr:cNvPr id="0" name="AutoShape 2"/>
        <xdr:cNvSpPr/>
      </xdr:nvSpPr>
      <xdr:spPr>
        <a:xfrm rot="2164200">
          <a:off x="371520" y="4686480"/>
          <a:ext cx="4276440" cy="761400"/>
        </a:xfrm>
        <a:custGeom>
          <a:avLst/>
          <a:gdLst>
            <a:gd name="textAreaLeft" fmla="*/ 748440 w 4276440"/>
            <a:gd name="textAreaRight" fmla="*/ 3100680 w 4276440"/>
            <a:gd name="textAreaTop" fmla="*/ 101880 h 761400"/>
            <a:gd name="textAreaBottom" fmla="*/ 65952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56"/>
    <col collapsed="false" customWidth="true" hidden="false" outlineLevel="0" max="4" min="4" style="0" width="11.28"/>
    <col collapsed="false" customWidth="true" hidden="false" outlineLevel="0" max="5" min="5" style="1" width="2.99"/>
    <col collapsed="false" customWidth="true" hidden="false" outlineLevel="0" max="7" min="6" style="2" width="11.85"/>
    <col collapsed="false" customWidth="true" hidden="false" outlineLevel="0" max="8" min="8" style="2" width="11.99"/>
    <col collapsed="false" customWidth="true" hidden="false" outlineLevel="0" max="9" min="9" style="2" width="9.28"/>
    <col collapsed="false" customWidth="true" hidden="false" outlineLevel="0" max="10" min="10" style="2" width="8.85"/>
    <col collapsed="false" customWidth="true" hidden="false" outlineLevel="0" max="14" min="11" style="2" width="9.85"/>
    <col collapsed="false" customWidth="true" hidden="false" outlineLevel="0" max="15" min="15" style="2" width="11.85"/>
    <col collapsed="false" customWidth="true" hidden="false" outlineLevel="0" max="53" min="16" style="2" width="9.14"/>
  </cols>
  <sheetData>
    <row r="1" customFormat="false" ht="12.75" hidden="false" customHeight="false" outlineLevel="0" collapsed="false">
      <c r="A1" s="0" t="s">
        <v>0</v>
      </c>
      <c r="B1" s="3"/>
      <c r="E1" s="4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L1" s="2" t="s">
        <v>7</v>
      </c>
      <c r="M1" s="2" t="s">
        <v>8</v>
      </c>
      <c r="N1" s="2" t="s">
        <v>9</v>
      </c>
      <c r="O1" s="2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D2" s="0" t="s">
        <v>13</v>
      </c>
      <c r="E2" s="4" t="n">
        <v>0</v>
      </c>
      <c r="F2" s="5" t="n">
        <f aca="false">($B$4+$B$5*E2)*(Tavole!R49/Tavole!N49)+$B$5*(Tavole!S49/Tavole!N49)</f>
        <v>243812.423444999</v>
      </c>
      <c r="G2" s="5" t="n">
        <f aca="false">$B$11*(Tavole!O49/Tavole!N49)</f>
        <v>243812.423444999</v>
      </c>
      <c r="H2" s="5" t="n">
        <f aca="false">F2-G2</f>
        <v>0</v>
      </c>
      <c r="I2" s="6" t="n">
        <f aca="false">(D3-H3)/(1+$B$3)*(Tavole!L49/Tavole!M49)</f>
        <v>182.8143521529</v>
      </c>
      <c r="J2" s="7" t="n">
        <f aca="false">H3/(1+$B$3)-H2</f>
        <v>8849.59780042771</v>
      </c>
      <c r="K2" s="8" t="n">
        <f aca="false">I2+J2</f>
        <v>9032.41215258061</v>
      </c>
      <c r="L2" s="5" t="n">
        <f aca="false">B6*B13</f>
        <v>7547.21616783371</v>
      </c>
      <c r="M2" s="5" t="n">
        <f aca="false">$B$15*(Tavole!O49/Tavole!N49)</f>
        <v>7547.21616783371</v>
      </c>
      <c r="N2" s="5" t="n">
        <f aca="false">L2-M2</f>
        <v>0</v>
      </c>
      <c r="O2" s="5" t="n">
        <f aca="false">H2+N2</f>
        <v>0</v>
      </c>
    </row>
    <row r="3" customFormat="false" ht="12.75" hidden="false" customHeight="false" outlineLevel="0" collapsed="false">
      <c r="A3" s="0" t="s">
        <v>14</v>
      </c>
      <c r="B3" s="9" t="n">
        <v>0.02</v>
      </c>
      <c r="D3" s="10" t="n">
        <f aca="false">$B$4+E3*$B$5</f>
        <v>160000</v>
      </c>
      <c r="E3" s="4" t="n">
        <v>1</v>
      </c>
      <c r="F3" s="5" t="n">
        <f aca="false">($B$4+$B$5*E3)*(Tavole!R50/Tavole!N50)+$B$5*(Tavole!S50/Tavole!N50)</f>
        <v>248798.348742573</v>
      </c>
      <c r="G3" s="5" t="n">
        <f aca="false">$B$11*(Tavole!O50/Tavole!N50)</f>
        <v>239771.758986137</v>
      </c>
      <c r="H3" s="5" t="n">
        <f aca="false">F3-G3</f>
        <v>9026.58975643627</v>
      </c>
      <c r="I3" s="6" t="n">
        <f aca="false">(D4-H4)/(1+$B$3)*(Tavole!L50/Tavole!M50)</f>
        <v>205.32222640756</v>
      </c>
      <c r="J3" s="7" t="n">
        <f aca="false">H4/(1+$B$3)-H3</f>
        <v>8827.08992617305</v>
      </c>
      <c r="K3" s="8" t="n">
        <f aca="false">I3+J3</f>
        <v>9032.41215258061</v>
      </c>
      <c r="L3" s="5" t="n">
        <v>0</v>
      </c>
      <c r="M3" s="5" t="n">
        <f aca="false">$B$15*(Tavole!O50/Tavole!N50)</f>
        <v>7422.13735641868</v>
      </c>
      <c r="N3" s="5" t="n">
        <f aca="false">L3-M3</f>
        <v>-7422.13735641868</v>
      </c>
      <c r="O3" s="5" t="n">
        <f aca="false">H3+N3</f>
        <v>1604.45240001759</v>
      </c>
    </row>
    <row r="4" customFormat="false" ht="12.75" hidden="false" customHeight="false" outlineLevel="0" collapsed="false">
      <c r="A4" s="0" t="s">
        <v>15</v>
      </c>
      <c r="B4" s="0" t="n">
        <v>150000</v>
      </c>
      <c r="D4" s="10" t="n">
        <f aca="false">$B$4+E4*$B$5</f>
        <v>170000</v>
      </c>
      <c r="E4" s="4" t="n">
        <v>2</v>
      </c>
      <c r="F4" s="5" t="n">
        <f aca="false">($B$4+$B$5*E4)*(Tavole!R51/Tavole!N51)+$B$5*(Tavole!S51/Tavole!N51)</f>
        <v>253890.061624925</v>
      </c>
      <c r="G4" s="5" t="n">
        <f aca="false">$B$11*(Tavole!O51/Tavole!N51)</f>
        <v>235679.308348664</v>
      </c>
      <c r="H4" s="5" t="n">
        <f aca="false">F4-G4</f>
        <v>18210.7532762615</v>
      </c>
      <c r="I4" s="6" t="n">
        <f aca="false">(D5-H5)/(1+$B$3)*(Tavole!L51/Tavole!M51)</f>
        <v>229.43945695949</v>
      </c>
      <c r="J4" s="7" t="n">
        <f aca="false">H5/(1+$B$3)-H4</f>
        <v>8802.97269562103</v>
      </c>
      <c r="K4" s="8" t="n">
        <f aca="false">I4+J4</f>
        <v>9032.41215258052</v>
      </c>
      <c r="L4" s="5" t="n">
        <v>0</v>
      </c>
      <c r="M4" s="5" t="n">
        <f aca="false">$B$15*(Tavole!O51/Tavole!N51)</f>
        <v>7295.45550329248</v>
      </c>
      <c r="N4" s="5" t="n">
        <f aca="false">L4-M4</f>
        <v>-7295.45550329248</v>
      </c>
      <c r="O4" s="5" t="n">
        <f aca="false">H4+N4</f>
        <v>10915.297772969</v>
      </c>
    </row>
    <row r="5" customFormat="false" ht="12.75" hidden="false" customHeight="false" outlineLevel="0" collapsed="false">
      <c r="A5" s="0" t="s">
        <v>16</v>
      </c>
      <c r="B5" s="0" t="n">
        <v>10000</v>
      </c>
      <c r="D5" s="10" t="n">
        <f aca="false">$B$4+E5*$B$5</f>
        <v>180000</v>
      </c>
      <c r="E5" s="4" t="n">
        <v>3</v>
      </c>
      <c r="F5" s="5" t="n">
        <f aca="false">($B$4+$B$5*E5)*(Tavole!R52/Tavole!N52)+$B$5*(Tavole!S52/Tavole!N52)</f>
        <v>259089.27716071</v>
      </c>
      <c r="G5" s="5" t="n">
        <f aca="false">$B$11*(Tavole!O52/Tavole!N52)</f>
        <v>231535.27666939</v>
      </c>
      <c r="H5" s="5" t="n">
        <f aca="false">F5-G5</f>
        <v>27554.0004913202</v>
      </c>
      <c r="I5" s="6" t="n">
        <f aca="false">(D6-H6)/(1+$B$3)*(Tavole!L52/Tavole!M52)</f>
        <v>258.210123243013</v>
      </c>
      <c r="J5" s="7" t="n">
        <f aca="false">H6/(1+$B$3)-H5</f>
        <v>8774.2020293376</v>
      </c>
      <c r="K5" s="8" t="n">
        <f aca="false">I5+J5</f>
        <v>9032.41215258061</v>
      </c>
      <c r="L5" s="5" t="n">
        <v>0</v>
      </c>
      <c r="M5" s="5" t="n">
        <f aca="false">$B$15*(Tavole!O52/Tavole!N52)</f>
        <v>7167.17695846728</v>
      </c>
      <c r="N5" s="5" t="n">
        <f aca="false">L5-M5</f>
        <v>-7167.17695846728</v>
      </c>
      <c r="O5" s="5" t="n">
        <f aca="false">H5+N5</f>
        <v>20386.8235328529</v>
      </c>
    </row>
    <row r="6" customFormat="false" ht="12.75" hidden="false" customHeight="false" outlineLevel="0" collapsed="false">
      <c r="A6" s="11" t="s">
        <v>17</v>
      </c>
      <c r="B6" s="12" t="n">
        <v>0.75</v>
      </c>
      <c r="C6" s="0" t="s">
        <v>18</v>
      </c>
      <c r="D6" s="10" t="n">
        <f aca="false">$B$4+E6*$B$5</f>
        <v>190000</v>
      </c>
      <c r="E6" s="4" t="n">
        <v>4</v>
      </c>
      <c r="F6" s="5" t="n">
        <f aca="false">($B$4+$B$5*E6)*(Tavole!R53/Tavole!N53)+$B$5*(Tavole!S53/Tavole!N53)</f>
        <v>264399.179371969</v>
      </c>
      <c r="G6" s="5" t="n">
        <f aca="false">$B$11*(Tavole!O53/Tavole!N53)</f>
        <v>227344.412800898</v>
      </c>
      <c r="H6" s="5" t="n">
        <f aca="false">F6-G6</f>
        <v>37054.7665710709</v>
      </c>
      <c r="I6" s="6" t="n">
        <f aca="false">(D7-H7)/(1+$B$3)*(Tavole!L53/Tavole!M53)</f>
        <v>283.910691377223</v>
      </c>
      <c r="J6" s="7" t="n">
        <f aca="false">H7/(1+$B$3)-H6</f>
        <v>8748.50146120343</v>
      </c>
      <c r="K6" s="8" t="n">
        <f aca="false">I6+J6</f>
        <v>9032.41215258065</v>
      </c>
      <c r="L6" s="5" t="n">
        <v>0</v>
      </c>
      <c r="M6" s="5" t="n">
        <f aca="false">$B$15*(Tavole!O53/Tavole!N53)</f>
        <v>7037.44872272542</v>
      </c>
      <c r="N6" s="5" t="n">
        <f aca="false">L6-M6</f>
        <v>-7037.44872272542</v>
      </c>
      <c r="O6" s="5" t="n">
        <f aca="false">H6+N6</f>
        <v>30017.3178483455</v>
      </c>
    </row>
    <row r="7" customFormat="false" ht="12.75" hidden="false" customHeight="false" outlineLevel="0" collapsed="false">
      <c r="A7" s="11" t="s">
        <v>19</v>
      </c>
      <c r="B7" s="9" t="n">
        <v>0.015</v>
      </c>
      <c r="C7" s="0" t="s">
        <v>18</v>
      </c>
      <c r="D7" s="10" t="n">
        <f aca="false">$B$4+E7*$B$5</f>
        <v>200000</v>
      </c>
      <c r="E7" s="4" t="n">
        <v>5</v>
      </c>
      <c r="F7" s="5" t="n">
        <f aca="false">($B$4+$B$5*E7)*(Tavole!R54/Tavole!N54)+$B$5*(Tavole!S54/Tavole!N54)</f>
        <v>269819.070189107</v>
      </c>
      <c r="G7" s="5" t="n">
        <f aca="false">$B$11*(Tavole!O54/Tavole!N54)</f>
        <v>223099.736796187</v>
      </c>
      <c r="H7" s="5" t="n">
        <f aca="false">F7-G7</f>
        <v>46719.3333929199</v>
      </c>
      <c r="I7" s="6" t="n">
        <f aca="false">(D8-H8)/(1+$B$3)*(Tavole!L54/Tavole!M54)</f>
        <v>306.420577923347</v>
      </c>
      <c r="J7" s="7" t="n">
        <f aca="false">H8/(1+$B$3)-H7</f>
        <v>8725.99157465727</v>
      </c>
      <c r="K7" s="8" t="n">
        <f aca="false">I7+J7</f>
        <v>9032.41215258062</v>
      </c>
      <c r="L7" s="5" t="n">
        <v>0</v>
      </c>
      <c r="M7" s="5" t="n">
        <f aca="false">$B$15*(Tavole!O54/Tavole!N54)</f>
        <v>6906.054731733</v>
      </c>
      <c r="N7" s="5" t="n">
        <f aca="false">L7-M7</f>
        <v>-6906.054731733</v>
      </c>
      <c r="O7" s="5" t="n">
        <f aca="false">H7+N7</f>
        <v>39813.2786611869</v>
      </c>
    </row>
    <row r="8" customFormat="false" ht="12.75" hidden="false" customHeight="false" outlineLevel="0" collapsed="false">
      <c r="A8" s="11" t="s">
        <v>20</v>
      </c>
      <c r="B8" s="9" t="n">
        <v>0.004</v>
      </c>
      <c r="C8" s="0" t="s">
        <v>15</v>
      </c>
      <c r="D8" s="10" t="n">
        <f aca="false">$B$4+E8*$B$5</f>
        <v>210000</v>
      </c>
      <c r="E8" s="4" t="n">
        <v>6</v>
      </c>
      <c r="F8" s="5" t="n">
        <f aca="false">($B$4+$B$5*E8)*(Tavole!R55/Tavole!N55)+$B$5*(Tavole!S55/Tavole!N55)</f>
        <v>275348.558070731</v>
      </c>
      <c r="G8" s="5" t="n">
        <f aca="false">$B$11*(Tavole!O55/Tavole!N55)</f>
        <v>218794.326603802</v>
      </c>
      <c r="H8" s="5" t="n">
        <f aca="false">F8-G8</f>
        <v>56554.2314669287</v>
      </c>
      <c r="I8" s="6" t="n">
        <f aca="false">(D9-H9)/(1+$B$3)*(Tavole!L55/Tavole!M55)</f>
        <v>334.953822264848</v>
      </c>
      <c r="J8" s="7" t="n">
        <f aca="false">H9/(1+$B$3)-H8</f>
        <v>8697.45833031571</v>
      </c>
      <c r="K8" s="8" t="n">
        <f aca="false">I8+J8</f>
        <v>9032.41215258055</v>
      </c>
      <c r="L8" s="5" t="n">
        <v>0</v>
      </c>
      <c r="M8" s="5" t="n">
        <f aca="false">$B$15*(Tavole!O55/Tavole!N55)</f>
        <v>6772.78071331344</v>
      </c>
      <c r="N8" s="5" t="n">
        <f aca="false">L8-M8</f>
        <v>-6772.78071331344</v>
      </c>
      <c r="O8" s="5" t="n">
        <f aca="false">H8+N8</f>
        <v>49781.4507536152</v>
      </c>
    </row>
    <row r="9" customFormat="false" ht="12.75" hidden="false" customHeight="false" outlineLevel="0" collapsed="false">
      <c r="A9" s="13" t="s">
        <v>21</v>
      </c>
      <c r="B9" s="14" t="n">
        <f aca="false">(Tavole!O49/Tavole!N49)</f>
        <v>26.9930578151642</v>
      </c>
      <c r="D9" s="10" t="n">
        <f aca="false">$B$4+E9*$B$5</f>
        <v>220000</v>
      </c>
      <c r="E9" s="4" t="n">
        <v>7</v>
      </c>
      <c r="F9" s="5" t="n">
        <f aca="false">($B$4+$B$5*E9)*(Tavole!R56/Tavole!N56)+$B$5*(Tavole!S56/Tavole!N56)</f>
        <v>280991.3309793</v>
      </c>
      <c r="G9" s="5" t="n">
        <f aca="false">$B$11*(Tavole!O56/Tavole!N56)</f>
        <v>214434.607386111</v>
      </c>
      <c r="H9" s="5" t="n">
        <f aca="false">F9-G9</f>
        <v>66556.7235931893</v>
      </c>
      <c r="I9" s="6" t="n">
        <f aca="false">(D10-H10)/(1+$B$3)*(Tavole!L56/Tavole!M56)</f>
        <v>350.816415740012</v>
      </c>
      <c r="J9" s="7" t="n">
        <f aca="false">H10/(1+$B$3)-H9</f>
        <v>8681.59573684061</v>
      </c>
      <c r="K9" s="8" t="n">
        <f aca="false">I9+J9</f>
        <v>9032.41215258062</v>
      </c>
      <c r="L9" s="5" t="n">
        <v>0</v>
      </c>
      <c r="M9" s="5" t="n">
        <f aca="false">$B$15*(Tavole!O56/Tavole!N56)</f>
        <v>6637.82555843638</v>
      </c>
      <c r="N9" s="5" t="n">
        <f aca="false">L9-M9</f>
        <v>-6637.82555843638</v>
      </c>
      <c r="O9" s="5" t="n">
        <f aca="false">H9+N9</f>
        <v>59918.8980347529</v>
      </c>
    </row>
    <row r="10" customFormat="false" ht="12.75" hidden="false" customHeight="false" outlineLevel="0" collapsed="false">
      <c r="A10" s="15" t="s">
        <v>22</v>
      </c>
      <c r="B10" s="16" t="n">
        <f aca="false">B4*(Tavole!R49/Tavole!N49)+B5*(Tavole!S49/Tavole!N49)</f>
        <v>243812.423444999</v>
      </c>
      <c r="D10" s="10" t="n">
        <f aca="false">$B$4+E10*$B$5</f>
        <v>230000</v>
      </c>
      <c r="E10" s="4" t="n">
        <v>8</v>
      </c>
      <c r="F10" s="5" t="n">
        <f aca="false">($B$4+$B$5*E10)*(Tavole!R57/Tavole!N57)+$B$5*(Tavole!S57/Tavole!N57)</f>
        <v>286743.645810482</v>
      </c>
      <c r="G10" s="5" t="n">
        <f aca="false">$B$11*(Tavole!O57/Tavole!N57)</f>
        <v>210000.560093851</v>
      </c>
      <c r="H10" s="5" t="n">
        <f aca="false">F10-G10</f>
        <v>76743.0857166305</v>
      </c>
      <c r="I10" s="6" t="n">
        <f aca="false">(D11-H11)/(1+$B$3)*(Tavole!L57/Tavole!M57)</f>
        <v>369.411725393209</v>
      </c>
      <c r="J10" s="7" t="n">
        <f aca="false">H11/(1+$B$3)-H10</f>
        <v>8663.00042718733</v>
      </c>
      <c r="K10" s="8" t="n">
        <f aca="false">I10+J10</f>
        <v>9032.41215258054</v>
      </c>
      <c r="L10" s="5" t="n">
        <v>0</v>
      </c>
      <c r="M10" s="5" t="n">
        <f aca="false">$B$15*(Tavole!O57/Tavole!N57)</f>
        <v>6500.56957721838</v>
      </c>
      <c r="N10" s="5" t="n">
        <f aca="false">L10-M10</f>
        <v>-6500.56957721838</v>
      </c>
      <c r="O10" s="5" t="n">
        <f aca="false">H10+N10</f>
        <v>70242.5161394121</v>
      </c>
    </row>
    <row r="11" customFormat="false" ht="12.75" hidden="false" customHeight="false" outlineLevel="0" collapsed="false">
      <c r="A11" s="15" t="s">
        <v>23</v>
      </c>
      <c r="B11" s="16" t="n">
        <f aca="false">B10/B9</f>
        <v>9032.4121525806</v>
      </c>
      <c r="D11" s="10" t="n">
        <f aca="false">$B$4+E11*$B$5</f>
        <v>240000</v>
      </c>
      <c r="E11" s="4" t="n">
        <v>9</v>
      </c>
      <c r="F11" s="5" t="n">
        <f aca="false">($B$4+$B$5*E11)*(Tavole!R58/Tavole!N58)+$B$5*(Tavole!S58/Tavole!N58)</f>
        <v>292608.176024075</v>
      </c>
      <c r="G11" s="5" t="n">
        <f aca="false">$B$11*(Tavole!O58/Tavole!N58)</f>
        <v>205493.968157381</v>
      </c>
      <c r="H11" s="5" t="n">
        <f aca="false">F11-G11</f>
        <v>87114.2078666942</v>
      </c>
      <c r="I11" s="6" t="n">
        <f aca="false">(D12-H12)/(1+$B$3)*(Tavole!L58/Tavole!M58)</f>
        <v>400.006933889938</v>
      </c>
      <c r="J11" s="7" t="n">
        <f aca="false">H12/(1+$B$3)-H11</f>
        <v>8632.40521869066</v>
      </c>
      <c r="K11" s="8" t="n">
        <f aca="false">I11+J11</f>
        <v>9032.4121525806</v>
      </c>
      <c r="L11" s="5" t="n">
        <v>0</v>
      </c>
      <c r="M11" s="5" t="n">
        <f aca="false">$B$15*(Tavole!O58/Tavole!N58)</f>
        <v>6361.0679757652</v>
      </c>
      <c r="N11" s="5" t="n">
        <f aca="false">L11-M11</f>
        <v>-6361.0679757652</v>
      </c>
      <c r="O11" s="5" t="n">
        <f aca="false">H11+N11</f>
        <v>80753.139890929</v>
      </c>
    </row>
    <row r="12" customFormat="false" ht="12.75" hidden="false" customHeight="false" outlineLevel="0" collapsed="false">
      <c r="D12" s="10" t="n">
        <f aca="false">$B$4+E12*$B$5</f>
        <v>250000</v>
      </c>
      <c r="E12" s="4" t="n">
        <v>10</v>
      </c>
      <c r="F12" s="5" t="n">
        <f aca="false">($B$4+$B$5*E12)*(Tavole!R59/Tavole!N59)+$B$5*(Tavole!S59/Tavole!N59)</f>
        <v>298590.479102414</v>
      </c>
      <c r="G12" s="5" t="n">
        <f aca="false">$B$11*(Tavole!O59/Tavole!N59)</f>
        <v>200928.933755322</v>
      </c>
      <c r="H12" s="5" t="n">
        <f aca="false">F12-G12</f>
        <v>97661.5453470925</v>
      </c>
      <c r="I12" s="6" t="n">
        <f aca="false">(D13-H13)/(1+$B$3)*(Tavole!L59/Tavole!M59)</f>
        <v>448.730669150214</v>
      </c>
      <c r="J12" s="7" t="n">
        <f aca="false">H13/(1+$B$3)-H12</f>
        <v>8583.68148343048</v>
      </c>
      <c r="K12" s="8" t="n">
        <f aca="false">I12+J12</f>
        <v>9032.4121525807</v>
      </c>
      <c r="L12" s="5" t="n">
        <v>0</v>
      </c>
      <c r="M12" s="5" t="n">
        <f aca="false">$B$15*(Tavole!O59/Tavole!N59)</f>
        <v>6219.75728716646</v>
      </c>
      <c r="N12" s="5" t="n">
        <f aca="false">L12-M12</f>
        <v>-6219.75728716646</v>
      </c>
      <c r="O12" s="5" t="n">
        <f aca="false">H12+N12</f>
        <v>91441.7880599261</v>
      </c>
    </row>
    <row r="13" customFormat="false" ht="12.75" hidden="false" customHeight="false" outlineLevel="0" collapsed="false">
      <c r="A13" s="15" t="s">
        <v>18</v>
      </c>
      <c r="B13" s="16" t="n">
        <f aca="false">(B11+B8*B4)/(1-B6/B9-B7)</f>
        <v>10062.9548904449</v>
      </c>
      <c r="D13" s="10" t="n">
        <f aca="false">$B$4+E13*$B$5</f>
        <v>260000</v>
      </c>
      <c r="E13" s="4" t="n">
        <v>11</v>
      </c>
      <c r="F13" s="5" t="n">
        <f aca="false">($B$4+$B$5*E13)*(Tavole!R60/Tavole!N60)+$B$5*(Tavole!S60/Tavole!N60)</f>
        <v>304697.210316069</v>
      </c>
      <c r="G13" s="5" t="n">
        <f aca="false">$B$11*(Tavole!O60/Tavole!N60)</f>
        <v>196327.078948935</v>
      </c>
      <c r="H13" s="5" t="n">
        <f aca="false">F13-G13</f>
        <v>108370.131367133</v>
      </c>
      <c r="I13" s="6" t="n">
        <f aca="false">(D14-H14)/(1+$B$3)*(Tavole!L60/Tavole!M60)</f>
        <v>493.778345589163</v>
      </c>
      <c r="J13" s="7" t="n">
        <f aca="false">H14/(1+$B$3)-H13</f>
        <v>8538.63380699141</v>
      </c>
      <c r="K13" s="8" t="n">
        <f aca="false">I13+J13</f>
        <v>9032.41215258057</v>
      </c>
      <c r="L13" s="5"/>
      <c r="M13" s="5" t="n">
        <f aca="false">$B$15*(Tavole!O60/Tavole!N60)</f>
        <v>6077.30682255912</v>
      </c>
      <c r="N13" s="5" t="n">
        <f aca="false">L13-M13</f>
        <v>-6077.30682255912</v>
      </c>
      <c r="O13" s="5" t="n">
        <f aca="false">H13+N13</f>
        <v>102292.824544574</v>
      </c>
    </row>
    <row r="14" customFormat="false" ht="12.75" hidden="false" customHeight="false" outlineLevel="0" collapsed="false">
      <c r="A14" s="11" t="s">
        <v>24</v>
      </c>
      <c r="B14" s="17" t="n">
        <f aca="false">B13-B11</f>
        <v>1030.54273786434</v>
      </c>
      <c r="D14" s="10" t="n">
        <f aca="false">$B$4+E14*$B$5</f>
        <v>270000</v>
      </c>
      <c r="E14" s="4" t="n">
        <v>12</v>
      </c>
      <c r="F14" s="5" t="n">
        <f aca="false">($B$4+$B$5*E14)*(Tavole!R61/Tavole!N61)+$B$5*(Tavole!S61/Tavole!N61)</f>
        <v>310927.891333343</v>
      </c>
      <c r="G14" s="5" t="n">
        <f aca="false">$B$11*(Tavole!O61/Tavole!N61)</f>
        <v>191680.950855735</v>
      </c>
      <c r="H14" s="5" t="n">
        <f aca="false">F14-G14</f>
        <v>119246.940477607</v>
      </c>
      <c r="I14" s="6" t="n">
        <f aca="false">(D15-H15)/(1+$B$3)*(Tavole!L61/Tavole!M61)</f>
        <v>551.998696293552</v>
      </c>
      <c r="J14" s="7" t="n">
        <f aca="false">H15/(1+$B$3)-H14</f>
        <v>8480.41345628709</v>
      </c>
      <c r="K14" s="8" t="n">
        <f aca="false">I14+J14</f>
        <v>9032.41215258064</v>
      </c>
      <c r="L14" s="5"/>
      <c r="M14" s="5" t="n">
        <f aca="false">$B$15*(Tavole!O61/Tavole!N61)</f>
        <v>5933.48587788632</v>
      </c>
      <c r="N14" s="5" t="n">
        <f aca="false">L14-M14</f>
        <v>-5933.48587788632</v>
      </c>
      <c r="O14" s="5" t="n">
        <f aca="false">H14+N14</f>
        <v>113313.454599721</v>
      </c>
    </row>
    <row r="15" customFormat="false" ht="12.75" hidden="false" customHeight="false" outlineLevel="0" collapsed="false">
      <c r="A15" s="11" t="s">
        <v>25</v>
      </c>
      <c r="B15" s="18" t="n">
        <f aca="false">B6*B13/B9</f>
        <v>279.598414507668</v>
      </c>
      <c r="D15" s="10" t="n">
        <f aca="false">$B$4+E15*$B$5</f>
        <v>280000</v>
      </c>
      <c r="E15" s="4" t="n">
        <v>13</v>
      </c>
      <c r="F15" s="5" t="n">
        <f aca="false">($B$4+$B$5*E15)*(Tavole!R62/Tavole!N62)+$B$5*(Tavole!S62/Tavole!N62)</f>
        <v>317286.671605657</v>
      </c>
      <c r="G15" s="5" t="n">
        <f aca="false">$B$11*(Tavole!O62/Tavole!N62)</f>
        <v>187004.770593085</v>
      </c>
      <c r="H15" s="5" t="n">
        <f aca="false">F15-G15</f>
        <v>130281.901012572</v>
      </c>
      <c r="I15" s="6" t="n">
        <f aca="false">(D16-H16)/(1+$B$3)*(Tavole!L62/Tavole!M62)</f>
        <v>584.767638730234</v>
      </c>
      <c r="J15" s="7" t="n">
        <f aca="false">H16/(1+$B$3)-H15</f>
        <v>8447.6445138503</v>
      </c>
      <c r="K15" s="8" t="n">
        <f aca="false">I15+J15</f>
        <v>9032.41215258054</v>
      </c>
      <c r="L15" s="5"/>
      <c r="M15" s="5" t="n">
        <f aca="false">$B$15*(Tavole!O62/Tavole!N62)</f>
        <v>5788.7346679877</v>
      </c>
      <c r="N15" s="5" t="n">
        <f aca="false">L15-M15</f>
        <v>-5788.7346679877</v>
      </c>
      <c r="O15" s="5" t="n">
        <f aca="false">H15+N15</f>
        <v>124493.166344585</v>
      </c>
    </row>
    <row r="16" customFormat="false" ht="12.75" hidden="false" customHeight="false" outlineLevel="0" collapsed="false">
      <c r="A16" s="11" t="s">
        <v>26</v>
      </c>
      <c r="B16" s="18" t="n">
        <f aca="false">B7*B13</f>
        <v>150.944323356674</v>
      </c>
      <c r="D16" s="10" t="n">
        <f aca="false">$B$4+E16*$B$5</f>
        <v>290000</v>
      </c>
      <c r="E16" s="4" t="n">
        <v>14</v>
      </c>
      <c r="F16" s="5" t="n">
        <f aca="false">($B$4+$B$5*E16)*(Tavole!R63/Tavole!N63)+$B$5*(Tavole!S63/Tavole!N63)</f>
        <v>323768.041050106</v>
      </c>
      <c r="G16" s="5" t="n">
        <f aca="false">$B$11*(Tavole!O63/Tavole!N63)</f>
        <v>182263.904613155</v>
      </c>
      <c r="H16" s="5" t="n">
        <f aca="false">F16-G16</f>
        <v>141504.136436951</v>
      </c>
      <c r="I16" s="19" t="n">
        <f aca="false">(D17-H17)/(1+$B$3)*(Tavole!L63/Tavole!M63)</f>
        <v>611.961551592524</v>
      </c>
      <c r="J16" s="20" t="n">
        <f aca="false">H17/(1+$B$3)-H16</f>
        <v>8420.45060098812</v>
      </c>
      <c r="K16" s="8" t="n">
        <f aca="false">I16+J16</f>
        <v>9032.41215258064</v>
      </c>
      <c r="L16" s="5"/>
      <c r="M16" s="5" t="n">
        <f aca="false">$B$15*(Tavole!O63/Tavole!N63)</f>
        <v>5641.98111102084</v>
      </c>
      <c r="N16" s="5" t="n">
        <f aca="false">L16-M16</f>
        <v>-5641.98111102084</v>
      </c>
      <c r="O16" s="5" t="n">
        <f aca="false">H16+N16</f>
        <v>135862.15532593</v>
      </c>
    </row>
    <row r="17" customFormat="false" ht="15" hidden="false" customHeight="false" outlineLevel="0" collapsed="false">
      <c r="A17" s="11" t="s">
        <v>27</v>
      </c>
      <c r="B17" s="18" t="n">
        <f aca="false">B8*B4</f>
        <v>600</v>
      </c>
      <c r="C17" s="21" t="n">
        <f aca="false">SUM(B15:B17)</f>
        <v>1030.54273786434</v>
      </c>
      <c r="D17" s="10" t="n">
        <f aca="false">$B$4+E17*$B$5</f>
        <v>300000</v>
      </c>
      <c r="E17" s="4" t="n">
        <v>15</v>
      </c>
      <c r="F17" s="5" t="n">
        <f aca="false">($B$4+$B$5*E17)*(Tavole!R64/Tavole!N64)+$B$5*(Tavole!S64/Tavole!N64)</f>
        <v>330372.303232999</v>
      </c>
      <c r="G17" s="5" t="n">
        <f aca="false">$B$11*(Tavole!O64/Tavole!N64)</f>
        <v>177449.224454301</v>
      </c>
      <c r="H17" s="5" t="n">
        <f aca="false">F17-G17</f>
        <v>152923.078778698</v>
      </c>
      <c r="I17" s="6" t="n">
        <f aca="false">(D18-H18)/(1+$B$3)*(Tavole!L64/Tavole!M64)</f>
        <v>660.820774517238</v>
      </c>
      <c r="J17" s="7" t="n">
        <f aca="false">H18/(1+$B$3)-H17</f>
        <v>8371.59137806334</v>
      </c>
      <c r="K17" s="8" t="n">
        <f aca="false">I17+J17</f>
        <v>9032.41215258058</v>
      </c>
      <c r="L17" s="5"/>
      <c r="M17" s="5" t="n">
        <f aca="false">$B$15*(Tavole!O64/Tavole!N64)</f>
        <v>5492.94263535823</v>
      </c>
      <c r="N17" s="5" t="n">
        <f aca="false">L17-M17</f>
        <v>-5492.94263535823</v>
      </c>
      <c r="O17" s="16" t="n">
        <f aca="false">H17+N17</f>
        <v>147430.13614334</v>
      </c>
    </row>
    <row r="18" customFormat="false" ht="12.75" hidden="false" customHeight="false" outlineLevel="0" collapsed="false">
      <c r="A18" s="11" t="s">
        <v>28</v>
      </c>
      <c r="B18" s="22" t="n">
        <f aca="false">B14/B13</f>
        <v>0.102409555551409</v>
      </c>
      <c r="D18" s="10" t="n">
        <f aca="false">$B$4+E18*$B$5</f>
        <v>310000</v>
      </c>
      <c r="E18" s="4" t="n">
        <v>16</v>
      </c>
      <c r="F18" s="5" t="n">
        <f aca="false">($B$4+$B$5*E18)*(Tavole!R65/Tavole!N65)+$B$5*(Tavole!S65/Tavole!N65)</f>
        <v>337105.334079013</v>
      </c>
      <c r="G18" s="5" t="n">
        <f aca="false">$B$11*(Tavole!O65/Tavole!N65)</f>
        <v>172584.770519116</v>
      </c>
      <c r="H18" s="5" t="n">
        <f aca="false">F18-G18</f>
        <v>164520.563559897</v>
      </c>
      <c r="I18" s="6" t="n">
        <f aca="false">(D19-H19)/(1+$B$3)*(Tavole!L65/Tavole!M65)</f>
        <v>699.242011532909</v>
      </c>
      <c r="J18" s="7" t="n">
        <f aca="false">H19/(1+$B$3)-H18</f>
        <v>8333.17014104762</v>
      </c>
      <c r="K18" s="8" t="n">
        <f aca="false">I18+J18</f>
        <v>9032.41215258053</v>
      </c>
      <c r="L18" s="5"/>
      <c r="M18" s="5" t="n">
        <f aca="false">$B$15*(Tavole!O65/Tavole!N65)</f>
        <v>5342.3634119185</v>
      </c>
      <c r="N18" s="5" t="n">
        <f aca="false">L18-M18</f>
        <v>-5342.3634119185</v>
      </c>
      <c r="O18" s="5" t="n">
        <f aca="false">H18+N18</f>
        <v>159178.200147978</v>
      </c>
    </row>
    <row r="19" customFormat="false" ht="12.75" hidden="false" customHeight="false" outlineLevel="0" collapsed="false">
      <c r="A19" s="23" t="s">
        <v>29</v>
      </c>
      <c r="B19" s="22" t="n">
        <f aca="false">B15/$B$13</f>
        <v>0.027784921780098</v>
      </c>
      <c r="D19" s="10" t="n">
        <f aca="false">$B$4+E19*$B$5</f>
        <v>320000</v>
      </c>
      <c r="E19" s="4" t="n">
        <v>17</v>
      </c>
      <c r="F19" s="5" t="n">
        <f aca="false">($B$4+$B$5*E19)*(Tavole!R66/Tavole!N66)+$B$5*(Tavole!S66/Tavole!N66)</f>
        <v>343966.402259634</v>
      </c>
      <c r="G19" s="5" t="n">
        <f aca="false">$B$11*(Tavole!O66/Tavole!N66)</f>
        <v>167655.593884671</v>
      </c>
      <c r="H19" s="5" t="n">
        <f aca="false">F19-G19</f>
        <v>176310.808374963</v>
      </c>
      <c r="I19" s="6" t="n">
        <f aca="false">(D20-H20)/(1+$B$3)*(Tavole!L66/Tavole!M66)</f>
        <v>757.066435679933</v>
      </c>
      <c r="J19" s="7" t="n">
        <f aca="false">H20/(1+$B$3)-H19</f>
        <v>8275.34571690069</v>
      </c>
      <c r="K19" s="8" t="n">
        <f aca="false">I19+J19</f>
        <v>9032.41215258062</v>
      </c>
      <c r="L19" s="5"/>
      <c r="M19" s="5" t="n">
        <f aca="false">$B$15*(Tavole!O66/Tavole!N66)</f>
        <v>5189.78069663293</v>
      </c>
      <c r="N19" s="5" t="n">
        <f aca="false">L19-M19</f>
        <v>-5189.78069663293</v>
      </c>
      <c r="O19" s="5" t="n">
        <f aca="false">H19+N19</f>
        <v>171121.02767833</v>
      </c>
    </row>
    <row r="20" customFormat="false" ht="12.75" hidden="false" customHeight="false" outlineLevel="0" collapsed="false">
      <c r="A20" s="23" t="s">
        <v>30</v>
      </c>
      <c r="B20" s="22" t="n">
        <f aca="false">B16/$B$13</f>
        <v>0.015</v>
      </c>
      <c r="D20" s="10" t="n">
        <f aca="false">$B$4+E20*$B$5</f>
        <v>330000</v>
      </c>
      <c r="E20" s="4" t="n">
        <v>18</v>
      </c>
      <c r="F20" s="5" t="n">
        <f aca="false">($B$4+$B$5*E20)*(Tavole!R67/Tavole!N67)+$B$5*(Tavole!S67/Tavole!N67)</f>
        <v>350959.935657762</v>
      </c>
      <c r="G20" s="5" t="n">
        <f aca="false">$B$11*(Tavole!O67/Tavole!N67)</f>
        <v>162682.058484061</v>
      </c>
      <c r="H20" s="5" t="n">
        <f aca="false">F20-G20</f>
        <v>188277.877173701</v>
      </c>
      <c r="I20" s="6" t="n">
        <f aca="false">(D21-H21)/(1+$B$3)*(Tavole!L67/Tavole!M67)</f>
        <v>835.229217587159</v>
      </c>
      <c r="J20" s="7" t="n">
        <f aca="false">H21/(1+$B$3)-H20</f>
        <v>8197.18293499341</v>
      </c>
      <c r="K20" s="8" t="n">
        <f aca="false">I20+J20</f>
        <v>9032.41215258057</v>
      </c>
      <c r="L20" s="5"/>
      <c r="M20" s="5" t="n">
        <f aca="false">$B$15*(Tavole!O67/Tavole!N67)</f>
        <v>5035.82485526768</v>
      </c>
      <c r="N20" s="5" t="n">
        <f aca="false">L20-M20</f>
        <v>-5035.82485526768</v>
      </c>
      <c r="O20" s="5" t="n">
        <f aca="false">H20+N20</f>
        <v>183242.052318433</v>
      </c>
    </row>
    <row r="21" customFormat="false" ht="12.75" hidden="false" customHeight="false" outlineLevel="0" collapsed="false">
      <c r="A21" s="23" t="s">
        <v>31</v>
      </c>
      <c r="B21" s="22" t="n">
        <f aca="false">B17/$B$13</f>
        <v>0.0596246337713107</v>
      </c>
      <c r="D21" s="10" t="n">
        <f aca="false">$B$4+E21*$B$5</f>
        <v>340000</v>
      </c>
      <c r="E21" s="4" t="n">
        <v>19</v>
      </c>
      <c r="F21" s="5" t="n">
        <f aca="false">($B$4+$B$5*E21)*(Tavole!R68/Tavole!N68)+$B$5*(Tavole!S68/Tavole!N68)</f>
        <v>358089.532564423</v>
      </c>
      <c r="G21" s="5" t="n">
        <f aca="false">$B$11*(Tavole!O68/Tavole!N68)</f>
        <v>157684.971253555</v>
      </c>
      <c r="H21" s="5" t="n">
        <f aca="false">F21-G21</f>
        <v>200404.561310868</v>
      </c>
      <c r="I21" s="6" t="n">
        <f aca="false">(D22-H22)/(1+$B$3)*(Tavole!L68/Tavole!M68)</f>
        <v>903.774253073237</v>
      </c>
      <c r="J21" s="7" t="n">
        <f aca="false">H22/(1+$B$3)-H21</f>
        <v>8128.63789950745</v>
      </c>
      <c r="K21" s="8" t="n">
        <f aca="false">I21+J21</f>
        <v>9032.41215258068</v>
      </c>
      <c r="L21" s="5"/>
      <c r="M21" s="5" t="n">
        <f aca="false">$B$15*(Tavole!O68/Tavole!N68)</f>
        <v>4881.13996675681</v>
      </c>
      <c r="N21" s="5" t="n">
        <f aca="false">L21-M21</f>
        <v>-4881.13996675681</v>
      </c>
      <c r="O21" s="5" t="n">
        <f aca="false">H21+N21</f>
        <v>195523.421344112</v>
      </c>
    </row>
    <row r="22" customFormat="false" ht="12.75" hidden="false" customHeight="false" outlineLevel="0" collapsed="false">
      <c r="D22" s="10" t="n">
        <f aca="false">$B$4+E22*$B$5</f>
        <v>350000</v>
      </c>
      <c r="E22" s="4" t="n">
        <v>20</v>
      </c>
      <c r="F22" s="5" t="n">
        <f aca="false">($B$4+$B$5*E22)*(Tavole!R69/Tavole!N69)+$B$5*(Tavole!S69/Tavole!N69)</f>
        <v>365354.417637798</v>
      </c>
      <c r="G22" s="5" t="n">
        <f aca="false">$B$11*(Tavole!O69/Tavole!N69)</f>
        <v>152650.554443215</v>
      </c>
      <c r="H22" s="5" t="n">
        <f aca="false">F22-G22</f>
        <v>212703.863194583</v>
      </c>
      <c r="I22" s="6" t="n">
        <f aca="false">(D23-H23)/(1+$B$3)*(Tavole!L69/Tavole!M69)</f>
        <v>978.549531121199</v>
      </c>
      <c r="J22" s="7" t="n">
        <f aca="false">H23/(1+$B$3)-H22</f>
        <v>8053.86262145938</v>
      </c>
      <c r="K22" s="8" t="n">
        <f aca="false">I22+J22</f>
        <v>9032.41215258058</v>
      </c>
      <c r="L22" s="5"/>
      <c r="M22" s="5" t="n">
        <f aca="false">$B$15*(Tavole!O69/Tavole!N69)</f>
        <v>4725.29954070409</v>
      </c>
      <c r="N22" s="5" t="n">
        <f aca="false">L22-M22</f>
        <v>-4725.29954070409</v>
      </c>
      <c r="O22" s="5" t="n">
        <f aca="false">H22+N22</f>
        <v>207978.563653879</v>
      </c>
    </row>
    <row r="23" customFormat="false" ht="12.75" hidden="false" customHeight="false" outlineLevel="0" collapsed="false">
      <c r="A23" s="15" t="s">
        <v>32</v>
      </c>
      <c r="B23" s="16" t="n">
        <f aca="false">B10/(Tavole!O49/Tavole!N49-11/24)</f>
        <v>9188.42868000931</v>
      </c>
      <c r="D23" s="10" t="n">
        <f aca="false">$B$4+E23*$B$5</f>
        <v>360000</v>
      </c>
      <c r="E23" s="4" t="n">
        <v>21</v>
      </c>
      <c r="F23" s="5" t="n">
        <f aca="false">($B$4+$B$5*E23)*(Tavole!R70/Tavole!N70)+$B$5*(Tavole!S70/Tavole!N70)</f>
        <v>372755.937758302</v>
      </c>
      <c r="G23" s="5" t="n">
        <f aca="false">$B$11*(Tavole!O70/Tavole!N70)</f>
        <v>147583.057425939</v>
      </c>
      <c r="H23" s="5" t="n">
        <f aca="false">F23-G23</f>
        <v>225172.880332364</v>
      </c>
      <c r="I23" s="6" t="n">
        <f aca="false">(D24-H24)/(1+$B$3)*(Tavole!L70/Tavole!M70)</f>
        <v>1073.45479845294</v>
      </c>
      <c r="J23" s="7" t="n">
        <f aca="false">H24/(1+$B$3)-H23</f>
        <v>7958.9573541276</v>
      </c>
      <c r="K23" s="8" t="n">
        <f aca="false">I23+J23</f>
        <v>9032.41215258055</v>
      </c>
      <c r="L23" s="5"/>
      <c r="M23" s="5" t="n">
        <f aca="false">$B$15*(Tavole!O70/Tavole!N70)</f>
        <v>4568.43511649291</v>
      </c>
      <c r="N23" s="5" t="n">
        <f aca="false">L23-M23</f>
        <v>-4568.43511649291</v>
      </c>
      <c r="O23" s="5" t="n">
        <f aca="false">H23+N23</f>
        <v>220604.445215871</v>
      </c>
    </row>
    <row r="24" customFormat="false" ht="12.75" hidden="false" customHeight="false" outlineLevel="0" collapsed="false">
      <c r="A24" s="1"/>
      <c r="B24" s="18"/>
      <c r="D24" s="10" t="n">
        <f aca="false">$B$4+E24*$B$5</f>
        <v>370000</v>
      </c>
      <c r="E24" s="4" t="n">
        <v>22</v>
      </c>
      <c r="F24" s="5" t="n">
        <f aca="false">($B$4+$B$5*E24)*(Tavole!R71/Tavole!N71)+$B$5*(Tavole!S71/Tavole!N71)</f>
        <v>380296.330546398</v>
      </c>
      <c r="G24" s="5" t="n">
        <f aca="false">$B$11*(Tavole!O71/Tavole!N71)</f>
        <v>142501.856106177</v>
      </c>
      <c r="H24" s="5" t="n">
        <f aca="false">F24-G24</f>
        <v>237794.474440221</v>
      </c>
      <c r="I24" s="6" t="n">
        <f aca="false">(D25-H25)/(1+$B$3)*(Tavole!L71/Tavole!M71)</f>
        <v>1176.40497857563</v>
      </c>
      <c r="J24" s="7" t="n">
        <f aca="false">H25/(1+$B$3)-H24</f>
        <v>7856.00717400503</v>
      </c>
      <c r="K24" s="8" t="n">
        <f aca="false">I24+J24</f>
        <v>9032.41215258066</v>
      </c>
      <c r="L24" s="5"/>
      <c r="M24" s="5" t="n">
        <f aca="false">$B$15*(Tavole!O71/Tavole!N71)</f>
        <v>4411.14647545214</v>
      </c>
      <c r="N24" s="5" t="n">
        <f aca="false">L24-M24</f>
        <v>-4411.14647545214</v>
      </c>
      <c r="O24" s="5" t="n">
        <f aca="false">H24+N24</f>
        <v>233383.327964769</v>
      </c>
    </row>
    <row r="25" customFormat="false" ht="12.75" hidden="false" customHeight="false" outlineLevel="0" collapsed="false">
      <c r="A25" s="0" t="s">
        <v>33</v>
      </c>
      <c r="B25" s="21" t="n">
        <f aca="false">F17-B23*((Tavole!O64/Tavole!N64)-11/24)</f>
        <v>154069.367907304</v>
      </c>
      <c r="C25" s="1"/>
      <c r="D25" s="10" t="n">
        <f aca="false">$B$4+E25*$B$5</f>
        <v>380000</v>
      </c>
      <c r="E25" s="4" t="n">
        <v>23</v>
      </c>
      <c r="F25" s="5" t="n">
        <f aca="false">($B$4+$B$5*E25)*(Tavole!R72/Tavole!N72)+$B$5*(Tavole!S72/Tavole!N72)</f>
        <v>387976.200021951</v>
      </c>
      <c r="G25" s="5" t="n">
        <f aca="false">$B$11*(Tavole!O72/Tavole!N72)</f>
        <v>137412.70877544</v>
      </c>
      <c r="H25" s="5" t="n">
        <f aca="false">F25-G25</f>
        <v>250563.491246511</v>
      </c>
      <c r="I25" s="6" t="n">
        <f aca="false">(D26-H26)/(1+$B$3)*(Tavole!L72/Tavole!M72)</f>
        <v>1275.68592290962</v>
      </c>
      <c r="J25" s="7" t="n">
        <f aca="false">H26/(1+$B$3)-H25</f>
        <v>7756.72622967095</v>
      </c>
      <c r="K25" s="8" t="n">
        <f aca="false">I25+J25</f>
        <v>9032.41215258058</v>
      </c>
      <c r="L25" s="5"/>
      <c r="M25" s="5" t="n">
        <f aca="false">$B$15*(Tavole!O72/Tavole!N72)</f>
        <v>4253.61186555688</v>
      </c>
      <c r="N25" s="5" t="n">
        <f aca="false">L25-M25</f>
        <v>-4253.61186555688</v>
      </c>
      <c r="O25" s="5" t="n">
        <f aca="false">H25+N25</f>
        <v>246309.879380954</v>
      </c>
    </row>
    <row r="26" customFormat="false" ht="12.75" hidden="false" customHeight="false" outlineLevel="0" collapsed="false">
      <c r="A26" s="0" t="s">
        <v>34</v>
      </c>
      <c r="B26" s="21" t="n">
        <f aca="false">F18-B23*((Tavole!O65/Tavole!N65)-11/24)</f>
        <v>165750.876224849</v>
      </c>
      <c r="C26" s="1"/>
      <c r="D26" s="10" t="n">
        <f aca="false">$B$4+E26*$B$5</f>
        <v>390000</v>
      </c>
      <c r="E26" s="4" t="n">
        <v>24</v>
      </c>
      <c r="F26" s="5" t="n">
        <f aca="false">($B$4+$B$5*E26)*(Tavole!R73/Tavole!N73)+$B$5*(Tavole!S73/Tavole!N73)</f>
        <v>395795.329422826</v>
      </c>
      <c r="G26" s="5" t="n">
        <f aca="false">$B$11*(Tavole!O73/Tavole!N73)</f>
        <v>132308.707597121</v>
      </c>
      <c r="H26" s="5" t="n">
        <f aca="false">F26-G26</f>
        <v>263486.621825705</v>
      </c>
      <c r="I26" s="6" t="n">
        <f aca="false">(D27-H27)/(1+$B$3)*(Tavole!L73/Tavole!M73)</f>
        <v>1390.32682979498</v>
      </c>
      <c r="J26" s="7" t="n">
        <f aca="false">H27/(1+$B$3)-H26</f>
        <v>7642.08532278572</v>
      </c>
      <c r="K26" s="8" t="n">
        <f aca="false">I26+J26</f>
        <v>9032.4121525807</v>
      </c>
      <c r="L26" s="5"/>
      <c r="M26" s="5" t="n">
        <f aca="false">$B$15*(Tavole!O73/Tavole!N73)</f>
        <v>4095.6174546513</v>
      </c>
      <c r="N26" s="5" t="n">
        <f aca="false">L26-M26</f>
        <v>-4095.6174546513</v>
      </c>
      <c r="O26" s="5" t="n">
        <f aca="false">H26+N26</f>
        <v>259391.004371054</v>
      </c>
    </row>
    <row r="27" customFormat="false" ht="12.75" hidden="false" customHeight="false" outlineLevel="0" collapsed="false">
      <c r="C27" s="1"/>
      <c r="D27" s="10" t="n">
        <f aca="false">$B$4+E27*$B$5</f>
        <v>400000</v>
      </c>
      <c r="E27" s="4" t="n">
        <v>25</v>
      </c>
      <c r="F27" s="5" t="n">
        <f aca="false">($B$4+$B$5*E27)*(Tavole!R74/Tavole!N74)+$B$5*(Tavole!S74/Tavole!N74)</f>
        <v>403754.364769564</v>
      </c>
      <c r="G27" s="5" t="n">
        <f aca="false">$B$11*(Tavole!O74/Tavole!N74)</f>
        <v>127203.083478103</v>
      </c>
      <c r="H27" s="5" t="n">
        <f aca="false">F27-G27</f>
        <v>276551.281291461</v>
      </c>
      <c r="I27" s="6" t="n">
        <f aca="false">(D28-H28)/(1+$B$3)*(Tavole!L74/Tavole!M74)</f>
        <v>1507.34963866908</v>
      </c>
      <c r="J27" s="7" t="n">
        <f aca="false">H28/(1+$B$3)-H27</f>
        <v>7525.06251391151</v>
      </c>
      <c r="K27" s="8" t="n">
        <f aca="false">I27+J27</f>
        <v>9032.4121525806</v>
      </c>
      <c r="L27" s="5"/>
      <c r="M27" s="5" t="n">
        <f aca="false">$B$15*(Tavole!O74/Tavole!N74)</f>
        <v>3937.5728055991</v>
      </c>
      <c r="N27" s="5" t="n">
        <f aca="false">L27-M27</f>
        <v>-3937.5728055991</v>
      </c>
      <c r="O27" s="5" t="n">
        <f aca="false">H27+N27</f>
        <v>272613.708485862</v>
      </c>
    </row>
    <row r="28" customFormat="false" ht="12.75" hidden="false" customHeight="false" outlineLevel="0" collapsed="false">
      <c r="C28" s="1"/>
      <c r="D28" s="10" t="n">
        <f aca="false">$B$4+E28*$B$5</f>
        <v>410000</v>
      </c>
      <c r="E28" s="4" t="n">
        <v>26</v>
      </c>
      <c r="F28" s="5" t="n">
        <f aca="false">($B$4+$B$5*E28)*(Tavole!R75/Tavole!N75)+$B$5*(Tavole!S75/Tavole!N75)</f>
        <v>411853.147655629</v>
      </c>
      <c r="G28" s="5" t="n">
        <f aca="false">$B$11*(Tavole!O75/Tavole!N75)</f>
        <v>122095.27697415</v>
      </c>
      <c r="H28" s="5" t="n">
        <f aca="false">F28-G28</f>
        <v>289757.87068148</v>
      </c>
      <c r="I28" s="6" t="n">
        <f aca="false">(D29-H29)/(1+$B$3)*(Tavole!L75/Tavole!M75)</f>
        <v>1631.65821649288</v>
      </c>
      <c r="J28" s="7" t="n">
        <f aca="false">H29/(1+$B$3)-H28</f>
        <v>7400.75393608777</v>
      </c>
      <c r="K28" s="8" t="n">
        <f aca="false">I28+J28</f>
        <v>9032.41215258066</v>
      </c>
      <c r="L28" s="5"/>
      <c r="M28" s="5" t="n">
        <f aca="false">$B$15*(Tavole!O75/Tavole!N75)</f>
        <v>3779.46060079793</v>
      </c>
      <c r="N28" s="5" t="n">
        <f aca="false">L28-M28</f>
        <v>-3779.46060079793</v>
      </c>
      <c r="O28" s="5" t="n">
        <f aca="false">H28+N28</f>
        <v>285978.410080682</v>
      </c>
    </row>
    <row r="29" customFormat="false" ht="12.75" hidden="false" customHeight="false" outlineLevel="0" collapsed="false">
      <c r="A29" s="15" t="s">
        <v>35</v>
      </c>
      <c r="B29" s="16" t="n">
        <f aca="false">0.5*B25+0.5*B26</f>
        <v>159910.122066077</v>
      </c>
      <c r="C29" s="24"/>
      <c r="D29" s="10" t="n">
        <f aca="false">$B$4+E29*$B$5</f>
        <v>420000</v>
      </c>
      <c r="E29" s="4" t="n">
        <v>27</v>
      </c>
      <c r="F29" s="5" t="n">
        <f aca="false">($B$4+$B$5*E29)*(Tavole!R76/Tavole!N76)+$B$5*(Tavole!S76/Tavole!N76)</f>
        <v>420091.51349551</v>
      </c>
      <c r="G29" s="5" t="n">
        <f aca="false">$B$11*(Tavole!O76/Tavole!N76)</f>
        <v>116989.716385592</v>
      </c>
      <c r="H29" s="5" t="n">
        <f aca="false">F29-G29</f>
        <v>303101.797109919</v>
      </c>
      <c r="I29" s="6" t="n">
        <f aca="false">(D30-H30)/(1+$B$3)*(Tavole!L76/Tavole!M76)</f>
        <v>1782.57474226753</v>
      </c>
      <c r="J29" s="7" t="n">
        <f aca="false">H30/(1+$B$3)-H29</f>
        <v>7249.83741031302</v>
      </c>
      <c r="K29" s="8" t="n">
        <f aca="false">I29+J29</f>
        <v>9032.41215258055</v>
      </c>
      <c r="L29" s="5"/>
      <c r="M29" s="5" t="n">
        <f aca="false">$B$15*(Tavole!O76/Tavole!N76)</f>
        <v>3621.41791833178</v>
      </c>
      <c r="N29" s="5" t="n">
        <f aca="false">L29-M29</f>
        <v>-3621.41791833178</v>
      </c>
      <c r="O29" s="5" t="n">
        <f aca="false">H29+N29</f>
        <v>299480.379191587</v>
      </c>
    </row>
    <row r="30" customFormat="false" ht="12.75" hidden="false" customHeight="false" outlineLevel="0" collapsed="false">
      <c r="A30" s="0" t="s">
        <v>36</v>
      </c>
      <c r="B30" s="18" t="n">
        <v>12</v>
      </c>
      <c r="C30" s="1"/>
      <c r="D30" s="10" t="n">
        <f aca="false">$B$4+E30*$B$5</f>
        <v>430000</v>
      </c>
      <c r="E30" s="4" t="n">
        <v>28</v>
      </c>
      <c r="F30" s="5" t="n">
        <f aca="false">($B$4+$B$5*E30)*(Tavole!R77/Tavole!N77)+$B$5*(Tavole!S77/Tavole!N77)</f>
        <v>428468.801876374</v>
      </c>
      <c r="G30" s="5" t="n">
        <f aca="false">$B$11*(Tavole!O77/Tavole!N77)</f>
        <v>111910.134665738</v>
      </c>
      <c r="H30" s="5" t="n">
        <f aca="false">F30-G30</f>
        <v>316558.667210636</v>
      </c>
      <c r="I30" s="6" t="n">
        <f aca="false">(D31-H31)/(1+$B$3)*(Tavole!L77/Tavole!M77)</f>
        <v>1954.17827000467</v>
      </c>
      <c r="J30" s="7" t="n">
        <f aca="false">H31/(1+$B$3)-H30</f>
        <v>7078.23388257594</v>
      </c>
      <c r="K30" s="8" t="n">
        <f aca="false">I30+J30</f>
        <v>9032.4121525806</v>
      </c>
      <c r="L30" s="5"/>
      <c r="M30" s="5" t="n">
        <f aca="false">$B$15*(Tavole!O77/Tavole!N77)</f>
        <v>3464.17941202342</v>
      </c>
      <c r="N30" s="5" t="n">
        <f aca="false">L30-M30</f>
        <v>-3464.17941202342</v>
      </c>
      <c r="O30" s="5" t="n">
        <f aca="false">H30+N30</f>
        <v>313094.487798613</v>
      </c>
    </row>
    <row r="31" customFormat="false" ht="12.75" hidden="false" customHeight="false" outlineLevel="0" collapsed="false">
      <c r="A31" s="0" t="s">
        <v>1</v>
      </c>
      <c r="B31" s="18" t="n">
        <v>15</v>
      </c>
      <c r="C31" s="1"/>
      <c r="D31" s="10" t="n">
        <f aca="false">$B$4+E31*$B$5</f>
        <v>440000</v>
      </c>
      <c r="E31" s="4" t="n">
        <v>29</v>
      </c>
      <c r="F31" s="5" t="n">
        <f aca="false">($B$4+$B$5*E31)*(Tavole!R78/Tavole!N78)+$B$5*(Tavole!S78/Tavole!N78)</f>
        <v>436983.462013479</v>
      </c>
      <c r="G31" s="5" t="n">
        <f aca="false">$B$11*(Tavole!O78/Tavole!N78)</f>
        <v>106873.822898402</v>
      </c>
      <c r="H31" s="5" t="n">
        <f aca="false">F31-G31</f>
        <v>330109.639115077</v>
      </c>
      <c r="I31" s="6" t="n">
        <f aca="false">(D32-H32)/(1+$B$3)*(Tavole!L78/Tavole!M78)</f>
        <v>2141.01607027222</v>
      </c>
      <c r="J31" s="7" t="n">
        <f aca="false">H32/(1+$B$3)-H31</f>
        <v>6891.39608230838</v>
      </c>
      <c r="K31" s="8" t="n">
        <f aca="false">I31+J31</f>
        <v>9032.4121525806</v>
      </c>
      <c r="L31" s="5"/>
      <c r="M31" s="5" t="n">
        <f aca="false">$B$15*(Tavole!O78/Tavole!N78)</f>
        <v>3308.28032755671</v>
      </c>
      <c r="N31" s="5" t="n">
        <f aca="false">L31-M31</f>
        <v>-3308.28032755671</v>
      </c>
      <c r="O31" s="5" t="n">
        <f aca="false">H31+N31</f>
        <v>326801.35878752</v>
      </c>
    </row>
    <row r="32" customFormat="false" ht="12.75" hidden="false" customHeight="false" outlineLevel="0" collapsed="false">
      <c r="A32" s="0" t="s">
        <v>37</v>
      </c>
      <c r="B32" s="18" t="n">
        <v>7</v>
      </c>
      <c r="C32" s="1"/>
      <c r="D32" s="10" t="n">
        <f aca="false">$B$4+E32*$B$5</f>
        <v>450000</v>
      </c>
      <c r="E32" s="4" t="n">
        <v>30</v>
      </c>
      <c r="F32" s="5" t="n">
        <f aca="false">($B$4+$B$5*E32)*(Tavole!R79/Tavole!N79)+$B$5*(Tavole!S79/Tavole!N79)</f>
        <v>445633.388549501</v>
      </c>
      <c r="G32" s="5" t="n">
        <f aca="false">$B$11*(Tavole!O79/Tavole!N79)</f>
        <v>101892.332648168</v>
      </c>
      <c r="H32" s="5" t="n">
        <f aca="false">F32-G32</f>
        <v>343741.055901333</v>
      </c>
      <c r="I32" s="6" t="n">
        <f aca="false">(D33-H33)/(1+$B$3)*(Tavole!L79/Tavole!M79)</f>
        <v>2317.64848194183</v>
      </c>
      <c r="J32" s="7" t="n">
        <f aca="false">H33/(1+$B$3)-H32</f>
        <v>6714.76367063867</v>
      </c>
      <c r="K32" s="8" t="n">
        <f aca="false">I32+J32</f>
        <v>9032.4121525805</v>
      </c>
      <c r="L32" s="5"/>
      <c r="M32" s="5" t="n">
        <f aca="false">$B$15*(Tavole!O79/Tavole!N79)</f>
        <v>3154.07824373651</v>
      </c>
      <c r="N32" s="5" t="n">
        <f aca="false">L32-M32</f>
        <v>-3154.07824373651</v>
      </c>
      <c r="O32" s="5" t="n">
        <f aca="false">H32+N32</f>
        <v>340586.977657596</v>
      </c>
    </row>
    <row r="33" customFormat="false" ht="12.75" hidden="false" customHeight="false" outlineLevel="0" collapsed="false">
      <c r="A33" s="0" t="s">
        <v>38</v>
      </c>
      <c r="B33" s="18" t="n">
        <f aca="false">6/30</f>
        <v>0.2</v>
      </c>
      <c r="C33" s="1" t="n">
        <f aca="false">(B32+B33)/12</f>
        <v>0.6</v>
      </c>
      <c r="D33" s="10" t="n">
        <f aca="false">$B$4+E33*$B$5</f>
        <v>460000</v>
      </c>
      <c r="E33" s="4" t="n">
        <v>31</v>
      </c>
      <c r="F33" s="5" t="n">
        <f aca="false">($B$4+$B$5*E33)*(Tavole!R80/Tavole!N80)+$B$5*(Tavole!S80/Tavole!N80)</f>
        <v>454417.345189327</v>
      </c>
      <c r="G33" s="5" t="n">
        <f aca="false">$B$11*(Tavole!O80/Tavole!N80)</f>
        <v>96952.4092259162</v>
      </c>
      <c r="H33" s="5" t="n">
        <f aca="false">F33-G33</f>
        <v>357464.935963411</v>
      </c>
      <c r="I33" s="6" t="n">
        <f aca="false">(D34-H34)/(1+$B$3)*(Tavole!L80/Tavole!M80)</f>
        <v>2563.65676395631</v>
      </c>
      <c r="J33" s="7" t="n">
        <f aca="false">H34/(1+$B$3)-H33</f>
        <v>6468.75538862444</v>
      </c>
      <c r="K33" s="8" t="n">
        <f aca="false">I33+J33</f>
        <v>9032.41215258075</v>
      </c>
      <c r="L33" s="5"/>
      <c r="M33" s="5" t="n">
        <f aca="false">$B$15*(Tavole!O80/Tavole!N80)</f>
        <v>3001.16286151977</v>
      </c>
      <c r="N33" s="5" t="n">
        <f aca="false">L33-M33</f>
        <v>-3001.16286151977</v>
      </c>
      <c r="O33" s="5" t="n">
        <f aca="false">H33+N33</f>
        <v>354463.773101891</v>
      </c>
    </row>
    <row r="34" customFormat="false" ht="15" hidden="false" customHeight="false" outlineLevel="0" collapsed="false">
      <c r="A34" s="15" t="s">
        <v>39</v>
      </c>
      <c r="B34" s="16" t="n">
        <f aca="false">(1-0.6)*B25+0.6*B26+(1-B33)*B23</f>
        <v>168429.015841839</v>
      </c>
      <c r="C34" s="1"/>
      <c r="D34" s="10" t="n">
        <f aca="false">$B$4+E34*$B$5</f>
        <v>470000</v>
      </c>
      <c r="E34" s="4" t="n">
        <v>32</v>
      </c>
      <c r="F34" s="5" t="n">
        <f aca="false">($B$4+$B$5*E34)*(Tavole!R81/Tavole!N81)+$B$5*(Tavole!S81/Tavole!N81)</f>
        <v>463329.112262751</v>
      </c>
      <c r="G34" s="5" t="n">
        <f aca="false">$B$11*(Tavole!O81/Tavole!N81)</f>
        <v>92116.7470836755</v>
      </c>
      <c r="H34" s="5" t="n">
        <f aca="false">F34-G34</f>
        <v>371212.365179076</v>
      </c>
      <c r="I34" s="6" t="n">
        <f aca="false">(D35-H35)/(1+$B$3)*(Tavole!L81/Tavole!M81)</f>
        <v>2811.19312105219</v>
      </c>
      <c r="J34" s="7" t="n">
        <f aca="false">H35/(1+$B$3)-H34</f>
        <v>6221.2190315284</v>
      </c>
      <c r="K34" s="8" t="n">
        <f aca="false">I34+J34</f>
        <v>9032.41215258059</v>
      </c>
      <c r="L34" s="5"/>
      <c r="M34" s="5" t="n">
        <f aca="false">$B$15*(Tavole!O81/Tavole!N81)</f>
        <v>2851.47488833766</v>
      </c>
      <c r="N34" s="5" t="n">
        <f aca="false">L34-M34</f>
        <v>-2851.47488833766</v>
      </c>
      <c r="O34" s="5" t="n">
        <f aca="false">H34+N34</f>
        <v>368360.890290738</v>
      </c>
    </row>
    <row r="35" customFormat="false" ht="12.75" hidden="false" customHeight="false" outlineLevel="0" collapsed="false">
      <c r="A35" s="1"/>
      <c r="B35" s="18"/>
      <c r="C35" s="1"/>
      <c r="D35" s="10" t="n">
        <f aca="false">$B$4+E35*$B$5</f>
        <v>480000</v>
      </c>
      <c r="E35" s="4" t="n">
        <v>33</v>
      </c>
      <c r="F35" s="5" t="n">
        <f aca="false">($B$4+$B$5*E35)*(Tavole!R82/Tavole!N82)+$B$5*(Tavole!S82/Tavole!N82)</f>
        <v>472365.296722326</v>
      </c>
      <c r="G35" s="5" t="n">
        <f aca="false">$B$11*(Tavole!O82/Tavole!N82)</f>
        <v>87383.0408275096</v>
      </c>
      <c r="H35" s="5" t="n">
        <f aca="false">F35-G35</f>
        <v>384982.255894816</v>
      </c>
      <c r="I35" s="6" t="n">
        <f aca="false">(D36-H36)/(1+$B$3)*(Tavole!L82/Tavole!M82)</f>
        <v>2998.72572148107</v>
      </c>
      <c r="J35" s="7" t="n">
        <f aca="false">H36/(1+$B$3)-H35</f>
        <v>6033.68643109943</v>
      </c>
      <c r="K35" s="8" t="n">
        <f aca="false">I35+J35</f>
        <v>9032.4121525805</v>
      </c>
      <c r="L35" s="5"/>
      <c r="M35" s="5" t="n">
        <f aca="false">$B$15*(Tavole!O82/Tavole!N82)</f>
        <v>2704.94296069629</v>
      </c>
      <c r="N35" s="5" t="n">
        <f aca="false">L35-M35</f>
        <v>-2704.94296069629</v>
      </c>
      <c r="O35" s="5" t="n">
        <f aca="false">H35+N35</f>
        <v>382277.31293412</v>
      </c>
    </row>
    <row r="36" customFormat="false" ht="12.75" hidden="false" customHeight="false" outlineLevel="0" collapsed="false">
      <c r="A36" s="1"/>
      <c r="B36" s="18"/>
      <c r="C36" s="1"/>
      <c r="D36" s="10" t="n">
        <f aca="false">$B$4+E36*$B$5</f>
        <v>490000</v>
      </c>
      <c r="E36" s="4" t="n">
        <v>34</v>
      </c>
      <c r="F36" s="5" t="n">
        <f aca="false">($B$4+$B$5*E36)*(Tavole!R83/Tavole!N83)+$B$5*(Tavole!S83/Tavole!N83)</f>
        <v>481528.364722308</v>
      </c>
      <c r="G36" s="5" t="n">
        <f aca="false">$B$11*(Tavole!O83/Tavole!N83)</f>
        <v>82692.1035498735</v>
      </c>
      <c r="H36" s="5" t="n">
        <f aca="false">F36-G36</f>
        <v>398836.261172434</v>
      </c>
      <c r="I36" s="6" t="n">
        <f aca="false">(D37-H37)/(1+$B$3)*(Tavole!L83/Tavole!M83)</f>
        <v>3137.15452249162</v>
      </c>
      <c r="J36" s="7" t="n">
        <f aca="false">H37/(1+$B$3)-H36</f>
        <v>5895.25763008907</v>
      </c>
      <c r="K36" s="8" t="n">
        <f aca="false">I36+J36</f>
        <v>9032.41215258068</v>
      </c>
      <c r="L36" s="5"/>
      <c r="M36" s="5" t="n">
        <f aca="false">$B$15*(Tavole!O83/Tavole!N83)</f>
        <v>2559.7349472414</v>
      </c>
      <c r="N36" s="5" t="n">
        <f aca="false">L36-M36</f>
        <v>-2559.7349472414</v>
      </c>
      <c r="O36" s="5" t="n">
        <f aca="false">H36+N36</f>
        <v>396276.526225193</v>
      </c>
    </row>
    <row r="37" customFormat="false" ht="12.75" hidden="false" customHeight="false" outlineLevel="0" collapsed="false">
      <c r="A37" s="1"/>
      <c r="B37" s="18"/>
      <c r="C37" s="1"/>
      <c r="D37" s="10" t="n">
        <f aca="false">$B$4+E37*$B$5</f>
        <v>500000</v>
      </c>
      <c r="E37" s="4" t="n">
        <v>35</v>
      </c>
      <c r="F37" s="5" t="n">
        <f aca="false">($B$4+$B$5*E37)*(Tavole!R84/Tavole!N84)+$B$5*(Tavole!S84/Tavole!N84)</f>
        <v>490822.035738152</v>
      </c>
      <c r="G37" s="5" t="n">
        <f aca="false">$B$11*(Tavole!O84/Tavole!N84)</f>
        <v>77995.8865595782</v>
      </c>
      <c r="H37" s="5" t="n">
        <f aca="false">F37-G37</f>
        <v>412826.149178574</v>
      </c>
      <c r="I37" s="6" t="n">
        <f aca="false">(D38-H38)/(1+$B$3)*(Tavole!L84/Tavole!M84)</f>
        <v>3329.37578804194</v>
      </c>
      <c r="J37" s="7" t="n">
        <f aca="false">H38/(1+$B$3)-H37</f>
        <v>5703.03636453854</v>
      </c>
      <c r="K37" s="8" t="n">
        <f aca="false">I37+J37</f>
        <v>9032.41215258048</v>
      </c>
      <c r="L37" s="5"/>
      <c r="M37" s="5" t="n">
        <f aca="false">$B$15*(Tavole!O84/Tavole!N84)</f>
        <v>2414.36350022485</v>
      </c>
      <c r="N37" s="5" t="n">
        <f aca="false">L37-M37</f>
        <v>-2414.36350022485</v>
      </c>
      <c r="O37" s="5" t="n">
        <f aca="false">H37+N37</f>
        <v>410411.785678349</v>
      </c>
    </row>
    <row r="38" customFormat="false" ht="12.75" hidden="false" customHeight="false" outlineLevel="0" collapsed="false">
      <c r="A38" s="1"/>
      <c r="B38" s="18"/>
      <c r="C38" s="1"/>
      <c r="D38" s="10" t="n">
        <f aca="false">$B$4+E38*$B$5</f>
        <v>510000</v>
      </c>
      <c r="E38" s="4" t="n">
        <v>36</v>
      </c>
      <c r="F38" s="5" t="n">
        <f aca="false">($B$4+$B$5*E38)*(Tavole!R85/Tavole!N85)+$B$5*(Tavole!S85/Tavole!N85)</f>
        <v>500239.609598557</v>
      </c>
      <c r="G38" s="5" t="n">
        <f aca="false">$B$11*(Tavole!O85/Tavole!N85)</f>
        <v>73339.8403445824</v>
      </c>
      <c r="H38" s="5" t="n">
        <f aca="false">F38-G38</f>
        <v>426899.769253975</v>
      </c>
      <c r="I38" s="6" t="n">
        <f aca="false">(D39-H39)/(1+$B$3)*(Tavole!L85/Tavole!M85)</f>
        <v>3686.63440122967</v>
      </c>
      <c r="J38" s="7" t="n">
        <f aca="false">H39/(1+$B$3)-H38</f>
        <v>5345.77775135089</v>
      </c>
      <c r="K38" s="8" t="n">
        <f aca="false">I38+J38</f>
        <v>9032.41215258056</v>
      </c>
      <c r="L38" s="5"/>
      <c r="M38" s="5" t="n">
        <f aca="false">$B$15*(Tavole!O85/Tavole!N85)</f>
        <v>2270.23553998609</v>
      </c>
      <c r="N38" s="5" t="n">
        <f aca="false">L38-M38</f>
        <v>-2270.23553998609</v>
      </c>
      <c r="O38" s="5" t="n">
        <f aca="false">H38+N38</f>
        <v>424629.533713988</v>
      </c>
    </row>
    <row r="39" customFormat="false" ht="12.75" hidden="false" customHeight="false" outlineLevel="0" collapsed="false">
      <c r="A39" s="1"/>
      <c r="B39" s="18"/>
      <c r="C39" s="1"/>
      <c r="D39" s="10" t="n">
        <f aca="false">$B$4+E39*$B$5</f>
        <v>520000</v>
      </c>
      <c r="E39" s="4" t="n">
        <v>37</v>
      </c>
      <c r="F39" s="5" t="n">
        <f aca="false">($B$4+$B$5*E39)*(Tavole!R86/Tavole!N86)+$B$5*(Tavole!S86/Tavole!N86)</f>
        <v>509757.540050373</v>
      </c>
      <c r="G39" s="5" t="n">
        <f aca="false">$B$11*(Tavole!O86/Tavole!N86)</f>
        <v>68867.0821049407</v>
      </c>
      <c r="H39" s="5" t="n">
        <f aca="false">F39-G39</f>
        <v>440890.457945432</v>
      </c>
      <c r="I39" s="6" t="n">
        <f aca="false">(D40-H40)/(1+$B$3)*(Tavole!L86/Tavole!M86)</f>
        <v>4346.89397754327</v>
      </c>
      <c r="J39" s="7" t="n">
        <f aca="false">H40/(1+$B$3)-H39</f>
        <v>4685.51817503735</v>
      </c>
      <c r="K39" s="8" t="n">
        <f aca="false">I39+J39</f>
        <v>9032.41215258062</v>
      </c>
      <c r="L39" s="5"/>
      <c r="M39" s="5" t="n">
        <f aca="false">$B$15*(Tavole!O86/Tavole!N86)</f>
        <v>2131.78126097905</v>
      </c>
      <c r="N39" s="5" t="n">
        <f aca="false">L39-M39</f>
        <v>-2131.78126097905</v>
      </c>
      <c r="O39" s="5" t="n">
        <f aca="false">H39+N39</f>
        <v>438758.676684453</v>
      </c>
    </row>
    <row r="40" customFormat="false" ht="12.75" hidden="false" customHeight="false" outlineLevel="0" collapsed="false">
      <c r="A40" s="1"/>
      <c r="B40" s="18"/>
      <c r="C40" s="1"/>
      <c r="D40" s="10" t="n">
        <f aca="false">$B$4+E40*$B$5</f>
        <v>530000</v>
      </c>
      <c r="E40" s="4" t="n">
        <v>38</v>
      </c>
      <c r="F40" s="5" t="n">
        <f aca="false">($B$4+$B$5*E40)*(Tavole!R87/Tavole!N87)+$B$5*(Tavole!S87/Tavole!N87)</f>
        <v>519325.947584879</v>
      </c>
      <c r="G40" s="5" t="n">
        <f aca="false">$B$11*(Tavole!O87/Tavole!N87)</f>
        <v>64838.4519420004</v>
      </c>
      <c r="H40" s="5" t="n">
        <f aca="false">F40-G40</f>
        <v>454487.495642879</v>
      </c>
      <c r="I40" s="6" t="n">
        <f aca="false">(D41-H41)/(1+$B$3)*(Tavole!L87/Tavole!M87)</f>
        <v>4948.73440246844</v>
      </c>
      <c r="J40" s="7" t="n">
        <f aca="false">H41/(1+$B$3)-H40</f>
        <v>4083.67775011231</v>
      </c>
      <c r="K40" s="8" t="n">
        <f aca="false">I40+J40</f>
        <v>9032.41215258075</v>
      </c>
      <c r="L40" s="5"/>
      <c r="M40" s="5" t="n">
        <f aca="false">$B$15*(Tavole!O87/Tavole!N87)</f>
        <v>2007.07497132263</v>
      </c>
      <c r="N40" s="5" t="n">
        <f aca="false">L40-M40</f>
        <v>-2007.07497132263</v>
      </c>
      <c r="O40" s="5" t="n">
        <f aca="false">H40+N40</f>
        <v>452480.420671556</v>
      </c>
    </row>
    <row r="41" customFormat="false" ht="12.75" hidden="false" customHeight="false" outlineLevel="0" collapsed="false">
      <c r="A41" s="1"/>
      <c r="B41" s="18"/>
      <c r="C41" s="1"/>
      <c r="D41" s="10" t="n">
        <f aca="false">$B$4+E41*$B$5</f>
        <v>540000</v>
      </c>
      <c r="E41" s="4" t="n">
        <v>39</v>
      </c>
      <c r="F41" s="5" t="n">
        <f aca="false">($B$4+$B$5*E41)*(Tavole!R88/Tavole!N88)+$B$5*(Tavole!S88/Tavole!N88)</f>
        <v>528939.832812865</v>
      </c>
      <c r="G41" s="5" t="n">
        <f aca="false">$B$11*(Tavole!O88/Tavole!N88)</f>
        <v>61197.2359520141</v>
      </c>
      <c r="H41" s="5" t="n">
        <f aca="false">F41-G41</f>
        <v>467742.596860851</v>
      </c>
      <c r="I41" s="6" t="n">
        <f aca="false">(D42-H42)/(1+$B$3)*(Tavole!L88/Tavole!M88)</f>
        <v>5404.30981025294</v>
      </c>
      <c r="J41" s="7" t="n">
        <f aca="false">H42/(1+$B$3)-H41</f>
        <v>3628.10234232759</v>
      </c>
      <c r="K41" s="8" t="n">
        <f aca="false">I41+J41</f>
        <v>9032.41215258053</v>
      </c>
      <c r="L41" s="5"/>
      <c r="M41" s="5" t="n">
        <f aca="false">$B$15*(Tavole!O88/Tavole!N88)</f>
        <v>1894.36109152152</v>
      </c>
      <c r="N41" s="5" t="n">
        <f aca="false">L41-M41</f>
        <v>-1894.36109152152</v>
      </c>
      <c r="O41" s="5" t="n">
        <f aca="false">H41+N41</f>
        <v>465848.235769329</v>
      </c>
    </row>
    <row r="42" customFormat="false" ht="12.75" hidden="false" customHeight="false" outlineLevel="0" collapsed="false">
      <c r="A42" s="1"/>
      <c r="B42" s="18"/>
      <c r="C42" s="1"/>
      <c r="D42" s="10" t="n">
        <f aca="false">$B$4+E42*$B$5</f>
        <v>550000</v>
      </c>
      <c r="E42" s="4" t="n">
        <v>40</v>
      </c>
      <c r="F42" s="5" t="n">
        <f aca="false">($B$4+$B$5*E42)*(Tavole!R89/Tavole!N89)+$B$5*(Tavole!S89/Tavole!N89)</f>
        <v>538611.455234799</v>
      </c>
      <c r="G42" s="5" t="n">
        <f aca="false">$B$11*(Tavole!O89/Tavole!N89)</f>
        <v>57813.3420475573</v>
      </c>
      <c r="H42" s="5" t="n">
        <f aca="false">F42-G42</f>
        <v>480798.113187242</v>
      </c>
      <c r="I42" s="6" t="n">
        <f aca="false">(D43-H43)/(1+$B$3)*(Tavole!L89/Tavole!M89)</f>
        <v>5715.68666687912</v>
      </c>
      <c r="J42" s="7" t="n">
        <f aca="false">H43/(1+$B$3)-H42</f>
        <v>3316.72548570152</v>
      </c>
      <c r="K42" s="8" t="n">
        <f aca="false">I42+J42</f>
        <v>9032.41215258064</v>
      </c>
      <c r="L42" s="5"/>
      <c r="M42" s="5" t="n">
        <f aca="false">$B$15*(Tavole!O89/Tavole!N89)</f>
        <v>1789.61261962213</v>
      </c>
      <c r="N42" s="5" t="n">
        <f aca="false">L42-M42</f>
        <v>-1789.61261962213</v>
      </c>
      <c r="O42" s="5" t="n">
        <f aca="false">H42+N42</f>
        <v>479008.50056762</v>
      </c>
    </row>
    <row r="43" customFormat="false" ht="12.75" hidden="false" customHeight="false" outlineLevel="0" collapsed="false">
      <c r="A43" s="1"/>
      <c r="B43" s="18"/>
      <c r="C43" s="1"/>
      <c r="D43" s="10" t="n">
        <f aca="false">$B$4+E43*$B$5</f>
        <v>560000</v>
      </c>
      <c r="E43" s="4" t="n">
        <v>41</v>
      </c>
      <c r="F43" s="5" t="n">
        <f aca="false">($B$4+$B$5*E43)*(Tavole!R90/Tavole!N90)+$B$5*(Tavole!S90/Tavole!N90)</f>
        <v>548358.50315226</v>
      </c>
      <c r="G43" s="5" t="n">
        <f aca="false">$B$11*(Tavole!O90/Tavole!N90)</f>
        <v>54561.3677058575</v>
      </c>
      <c r="H43" s="5" t="n">
        <f aca="false">F43-G43</f>
        <v>493797.135446402</v>
      </c>
      <c r="I43" s="6"/>
      <c r="L43" s="5"/>
      <c r="M43" s="5" t="n">
        <f aca="false">$B$15*(Tavole!O90/Tavole!N90)</f>
        <v>1688.94771919471</v>
      </c>
      <c r="N43" s="5" t="n">
        <f aca="false">L43-M43</f>
        <v>-1688.94771919471</v>
      </c>
      <c r="O43" s="5" t="n">
        <f aca="false">H43+N43</f>
        <v>492108.187727208</v>
      </c>
    </row>
    <row r="44" customFormat="false" ht="12.75" hidden="false" customHeight="false" outlineLevel="0" collapsed="false">
      <c r="A44" s="1"/>
      <c r="B44" s="18"/>
      <c r="C44" s="1"/>
      <c r="D44" s="24"/>
      <c r="F44" s="5"/>
      <c r="H44" s="5"/>
      <c r="L44" s="5"/>
      <c r="M44" s="5"/>
      <c r="N44" s="5"/>
      <c r="O44" s="5"/>
    </row>
    <row r="45" customFormat="false" ht="12.75" hidden="false" customHeight="false" outlineLevel="0" collapsed="false">
      <c r="A45" s="1"/>
      <c r="B45" s="18"/>
      <c r="C45" s="1"/>
      <c r="D45" s="24"/>
      <c r="F45" s="5"/>
      <c r="H45" s="5"/>
      <c r="L45" s="5"/>
      <c r="M45" s="5"/>
      <c r="N45" s="5"/>
      <c r="O45" s="5"/>
    </row>
    <row r="46" customFormat="false" ht="12.75" hidden="false" customHeight="false" outlineLevel="0" collapsed="false">
      <c r="C46" s="1"/>
      <c r="D46" s="24"/>
      <c r="F46" s="5"/>
      <c r="H46" s="5"/>
      <c r="L46" s="5"/>
      <c r="M46" s="5"/>
      <c r="N46" s="5"/>
      <c r="O46" s="5"/>
    </row>
    <row r="47" customFormat="false" ht="12.75" hidden="false" customHeight="false" outlineLevel="0" collapsed="false">
      <c r="C47" s="1"/>
      <c r="D47" s="24"/>
      <c r="F47" s="5"/>
      <c r="H47" s="5"/>
      <c r="L47" s="5"/>
      <c r="M47" s="5"/>
      <c r="N47" s="5"/>
      <c r="O47" s="5"/>
    </row>
    <row r="48" customFormat="false" ht="12.75" hidden="false" customHeight="false" outlineLevel="0" collapsed="false">
      <c r="F48" s="5"/>
      <c r="H48" s="5"/>
      <c r="L48" s="5"/>
      <c r="M48" s="5"/>
      <c r="N48" s="5"/>
      <c r="O48" s="5"/>
    </row>
    <row r="49" customFormat="false" ht="12.75" hidden="false" customHeight="false" outlineLevel="0" collapsed="false">
      <c r="F49" s="5"/>
      <c r="H49" s="5"/>
      <c r="L49" s="5"/>
      <c r="M49" s="5"/>
      <c r="N49" s="5"/>
      <c r="O49" s="5"/>
    </row>
    <row r="50" customFormat="false" ht="12.75" hidden="false" customHeight="false" outlineLevel="0" collapsed="false">
      <c r="F50" s="5"/>
      <c r="H50" s="5"/>
      <c r="L50" s="5"/>
      <c r="M50" s="5"/>
      <c r="N50" s="5"/>
      <c r="O50" s="5"/>
    </row>
    <row r="51" customFormat="false" ht="12.75" hidden="false" customHeight="false" outlineLevel="0" collapsed="false">
      <c r="F51" s="5"/>
      <c r="H51" s="5"/>
      <c r="L51" s="5"/>
      <c r="M51" s="5"/>
      <c r="N51" s="5"/>
      <c r="O51" s="5"/>
    </row>
    <row r="52" customFormat="false" ht="12.75" hidden="false" customHeight="false" outlineLevel="0" collapsed="false">
      <c r="F52" s="5"/>
      <c r="H52" s="5"/>
      <c r="L52" s="5"/>
      <c r="M52" s="5"/>
      <c r="N52" s="5"/>
      <c r="O52" s="5"/>
    </row>
    <row r="53" customFormat="false" ht="12.75" hidden="false" customHeight="false" outlineLevel="0" collapsed="false">
      <c r="F53" s="5"/>
      <c r="H53" s="5"/>
      <c r="L53" s="5"/>
      <c r="M53" s="5"/>
      <c r="N53" s="5"/>
      <c r="O53" s="5"/>
    </row>
    <row r="54" customFormat="false" ht="12.75" hidden="false" customHeight="false" outlineLevel="0" collapsed="false">
      <c r="F54" s="5"/>
      <c r="H54" s="5"/>
      <c r="L54" s="5"/>
      <c r="M54" s="5"/>
      <c r="N54" s="5"/>
      <c r="O54" s="5"/>
    </row>
    <row r="55" customFormat="false" ht="12.75" hidden="false" customHeight="false" outlineLevel="0" collapsed="false">
      <c r="F55" s="5"/>
      <c r="H55" s="5"/>
      <c r="L55" s="5"/>
      <c r="M55" s="5"/>
      <c r="N55" s="5"/>
      <c r="O55" s="5"/>
    </row>
    <row r="56" customFormat="false" ht="12.75" hidden="false" customHeight="false" outlineLevel="0" collapsed="false">
      <c r="F56" s="5"/>
      <c r="H56" s="5"/>
      <c r="L56" s="5"/>
      <c r="M56" s="5"/>
      <c r="N56" s="5"/>
      <c r="O56" s="5"/>
    </row>
    <row r="57" customFormat="false" ht="12.75" hidden="false" customHeight="false" outlineLevel="0" collapsed="false">
      <c r="F57" s="5"/>
      <c r="H57" s="5"/>
      <c r="L57" s="5"/>
      <c r="M57" s="5"/>
      <c r="N57" s="5"/>
      <c r="O57" s="5"/>
    </row>
    <row r="58" customFormat="false" ht="12.75" hidden="false" customHeight="false" outlineLevel="0" collapsed="false">
      <c r="F58" s="5"/>
      <c r="H58" s="5"/>
      <c r="L58" s="5"/>
      <c r="M58" s="5"/>
      <c r="N58" s="5"/>
      <c r="O58" s="5"/>
    </row>
    <row r="59" customFormat="false" ht="12.75" hidden="false" customHeight="false" outlineLevel="0" collapsed="false">
      <c r="F59" s="5"/>
      <c r="H59" s="5"/>
      <c r="L59" s="5"/>
      <c r="M59" s="5"/>
      <c r="N59" s="5"/>
      <c r="O59" s="5"/>
    </row>
    <row r="60" customFormat="false" ht="12.75" hidden="false" customHeight="false" outlineLevel="0" collapsed="false">
      <c r="F60" s="5"/>
      <c r="H60" s="5"/>
      <c r="L60" s="5"/>
      <c r="M60" s="5"/>
      <c r="N60" s="5"/>
      <c r="O60" s="5"/>
    </row>
    <row r="61" customFormat="false" ht="12.75" hidden="false" customHeight="false" outlineLevel="0" collapsed="false">
      <c r="F61" s="5"/>
      <c r="H61" s="5"/>
      <c r="L61" s="5"/>
      <c r="M61" s="5"/>
      <c r="N61" s="5"/>
      <c r="O61" s="5"/>
    </row>
    <row r="62" customFormat="false" ht="12.75" hidden="false" customHeight="false" outlineLevel="0" collapsed="false">
      <c r="F62" s="5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J1" colorId="64" zoomScale="125" zoomScaleNormal="12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9.7"/>
    <col collapsed="false" customWidth="true" hidden="false" outlineLevel="0" max="4" min="4" style="0" width="3.14"/>
    <col collapsed="false" customWidth="true" hidden="false" outlineLevel="0" max="7" min="5" style="1" width="11.85"/>
    <col collapsed="false" customWidth="true" hidden="false" outlineLevel="0" max="10" min="8" style="1" width="10.28"/>
    <col collapsed="false" customWidth="true" hidden="false" outlineLevel="0" max="13" min="11" style="1" width="9.7"/>
    <col collapsed="false" customWidth="true" hidden="false" outlineLevel="0" max="14" min="14" style="1" width="12.42"/>
    <col collapsed="false" customWidth="true" hidden="false" outlineLevel="0" max="65" min="15" style="1" width="9.14"/>
  </cols>
  <sheetData>
    <row r="1" customFormat="false" ht="12.75" hidden="false" customHeight="false" outlineLevel="0" collapsed="false">
      <c r="A1" s="0" t="s">
        <v>40</v>
      </c>
      <c r="D1" s="4" t="s">
        <v>1</v>
      </c>
      <c r="E1" s="1" t="s">
        <v>2</v>
      </c>
      <c r="F1" s="1" t="s">
        <v>3</v>
      </c>
      <c r="G1" s="1" t="s">
        <v>4</v>
      </c>
      <c r="H1" s="1" t="s">
        <v>41</v>
      </c>
      <c r="I1" s="1" t="s">
        <v>42</v>
      </c>
      <c r="J1" s="1" t="s">
        <v>23</v>
      </c>
      <c r="K1" s="1" t="s">
        <v>43</v>
      </c>
      <c r="L1" s="1" t="s">
        <v>44</v>
      </c>
      <c r="M1" s="1" t="s">
        <v>45</v>
      </c>
      <c r="N1" s="1" t="s">
        <v>46</v>
      </c>
    </row>
    <row r="2" customFormat="false" ht="12.75" hidden="false" customHeight="false" outlineLevel="0" collapsed="false">
      <c r="A2" s="0" t="s">
        <v>11</v>
      </c>
      <c r="B2" s="0" t="s">
        <v>47</v>
      </c>
      <c r="D2" s="4" t="n">
        <v>0</v>
      </c>
      <c r="E2" s="25" t="n">
        <f aca="false">$B$5*(Tavole!$N$66+Tavole!R46-Tavole!$R$66)/Tavole!N46</f>
        <v>135601.231105752</v>
      </c>
      <c r="F2" s="25" t="n">
        <f aca="false">$B$8*(Tavole!O46-Tavole!$O$66)/Tavole!N46</f>
        <v>135601.231105752</v>
      </c>
      <c r="G2" s="24" t="n">
        <f aca="false">E2-F2</f>
        <v>0</v>
      </c>
      <c r="H2" s="25" t="n">
        <f aca="false">($B$5-G3)/(1+$B$4)*(Tavole!L46/Tavole!M46)</f>
        <v>177.915127460717</v>
      </c>
      <c r="I2" s="24" t="n">
        <f aca="false">G3/(1+$B$4)-G2</f>
        <v>8079.5336231712</v>
      </c>
      <c r="J2" s="24" t="n">
        <f aca="false">H2+I2</f>
        <v>8257.44875063192</v>
      </c>
      <c r="K2" s="25" t="n">
        <f aca="false">B9*B12</f>
        <v>7378.61897834718</v>
      </c>
      <c r="L2" s="25" t="n">
        <f aca="false">$B$14*((Tavole!O46-Tavole!$O$66)/Tavole!N46)</f>
        <v>7378.61897834718</v>
      </c>
      <c r="M2" s="24" t="n">
        <f aca="false">K2-L2</f>
        <v>0</v>
      </c>
      <c r="N2" s="24" t="n">
        <f aca="false">G2+M2</f>
        <v>0</v>
      </c>
    </row>
    <row r="3" customFormat="false" ht="12.75" hidden="false" customHeight="false" outlineLevel="0" collapsed="false">
      <c r="A3" s="0" t="s">
        <v>48</v>
      </c>
      <c r="B3" s="0" t="n">
        <v>20</v>
      </c>
      <c r="D3" s="4" t="n">
        <v>1</v>
      </c>
      <c r="E3" s="25" t="n">
        <f aca="false">$B$5*(Tavole!$N$66+Tavole!R47-Tavole!$R$66)/Tavole!N47</f>
        <v>138254.822400469</v>
      </c>
      <c r="F3" s="25" t="n">
        <f aca="false">$B$8*(Tavole!O47-Tavole!$O$66)/Tavole!N47</f>
        <v>130013.698104834</v>
      </c>
      <c r="G3" s="24" t="n">
        <f aca="false">E3-F3</f>
        <v>8241.12429563463</v>
      </c>
      <c r="H3" s="25" t="n">
        <f aca="false">($B$5-G4)/(1+$B$4)*(Tavole!L47/Tavole!M47)</f>
        <v>184.931897294519</v>
      </c>
      <c r="I3" s="24" t="n">
        <f aca="false">G4/(1+$B$4)-G3</f>
        <v>8072.51685333748</v>
      </c>
      <c r="J3" s="24" t="n">
        <f aca="false">H3+I3</f>
        <v>8257.448750632</v>
      </c>
      <c r="K3" s="25" t="n">
        <v>0</v>
      </c>
      <c r="L3" s="25" t="n">
        <f aca="false">$B$14*((Tavole!O47-Tavole!$O$66)/Tavole!N47)</f>
        <v>7074.57839769374</v>
      </c>
      <c r="M3" s="24" t="n">
        <f aca="false">K3-L3</f>
        <v>-7074.57839769374</v>
      </c>
      <c r="N3" s="24" t="n">
        <f aca="false">G3+M3</f>
        <v>1166.54589794088</v>
      </c>
    </row>
    <row r="4" customFormat="false" ht="12.75" hidden="false" customHeight="false" outlineLevel="0" collapsed="false">
      <c r="A4" s="0" t="s">
        <v>14</v>
      </c>
      <c r="B4" s="12" t="n">
        <v>0.02</v>
      </c>
      <c r="D4" s="4" t="n">
        <v>2</v>
      </c>
      <c r="E4" s="25" t="n">
        <f aca="false">$B$5*(Tavole!$N$66+Tavole!R48-Tavole!$R$66)/Tavole!N48</f>
        <v>140959.180977251</v>
      </c>
      <c r="F4" s="25" t="n">
        <f aca="false">$B$8*(Tavole!O48-Tavole!$O$66)/Tavole!N48</f>
        <v>124319.2670053</v>
      </c>
      <c r="G4" s="24" t="n">
        <f aca="false">E4-F4</f>
        <v>16639.9139719516</v>
      </c>
      <c r="H4" s="25" t="n">
        <f aca="false">($B$5-G5)/(1+$B$4)*(Tavole!L48/Tavole!M48)</f>
        <v>193.956052305353</v>
      </c>
      <c r="I4" s="24" t="n">
        <f aca="false">G5/(1+$B$4)-G4</f>
        <v>8063.49269832658</v>
      </c>
      <c r="J4" s="24" t="n">
        <f aca="false">H4+I4</f>
        <v>8257.44875063194</v>
      </c>
      <c r="K4" s="25" t="n">
        <v>0</v>
      </c>
      <c r="L4" s="25" t="n">
        <f aca="false">$B$14*((Tavole!O48-Tavole!$O$66)/Tavole!N48)</f>
        <v>6764.72105318965</v>
      </c>
      <c r="M4" s="24" t="n">
        <f aca="false">K4-L4</f>
        <v>-6764.72105318965</v>
      </c>
      <c r="N4" s="24" t="n">
        <f aca="false">G4+M4</f>
        <v>9875.1929187619</v>
      </c>
    </row>
    <row r="5" customFormat="false" ht="12.75" hidden="false" customHeight="false" outlineLevel="0" collapsed="false">
      <c r="A5" s="0" t="s">
        <v>15</v>
      </c>
      <c r="B5" s="25" t="n">
        <v>200000</v>
      </c>
      <c r="D5" s="4" t="n">
        <v>3</v>
      </c>
      <c r="E5" s="25" t="n">
        <f aca="false">$B$5*(Tavole!$N$66+Tavole!R49-Tavole!$R$66)/Tavole!N49</f>
        <v>143714.662888757</v>
      </c>
      <c r="F5" s="25" t="n">
        <f aca="false">$B$8*(Tavole!O49-Tavole!$O$66)/Tavole!N49</f>
        <v>118517.188085073</v>
      </c>
      <c r="G5" s="8" t="n">
        <f aca="false">E5-F5</f>
        <v>25197.4748036837</v>
      </c>
      <c r="H5" s="25" t="n">
        <f aca="false">($B$5-G6)/(1+$B$4)*(Tavole!L49/Tavole!M49)</f>
        <v>201.108328948911</v>
      </c>
      <c r="I5" s="24" t="n">
        <f aca="false">G6/(1+$B$4)-G5</f>
        <v>8056.34042168305</v>
      </c>
      <c r="J5" s="8" t="n">
        <f aca="false">H5+I5</f>
        <v>8257.44875063196</v>
      </c>
      <c r="K5" s="25" t="n">
        <v>0</v>
      </c>
      <c r="L5" s="25" t="n">
        <f aca="false">$B$14*((Tavole!O49-Tavole!$O$66)/Tavole!N49)</f>
        <v>6449.00614938275</v>
      </c>
      <c r="M5" s="24" t="n">
        <f aca="false">K5-L5</f>
        <v>-6449.00614938275</v>
      </c>
      <c r="N5" s="8" t="n">
        <f aca="false">G5+M5</f>
        <v>18748.4686543009</v>
      </c>
    </row>
    <row r="6" customFormat="false" ht="12.75" hidden="false" customHeight="false" outlineLevel="0" collapsed="false">
      <c r="A6" s="15" t="s">
        <v>22</v>
      </c>
      <c r="B6" s="26" t="n">
        <f aca="false">B5*(Tavole!N66+Tavole!R46-Tavole!R66)/Tavole!N46</f>
        <v>135601.231105752</v>
      </c>
      <c r="D6" s="4" t="n">
        <v>4</v>
      </c>
      <c r="E6" s="25" t="n">
        <f aca="false">$B$5*(Tavole!$N$66+Tavole!R50-Tavole!$R$66)/Tavole!N50</f>
        <v>146522.905389659</v>
      </c>
      <c r="F6" s="25" t="n">
        <f aca="false">$B$8*(Tavole!O50-Tavole!$O$66)/Tavole!N50</f>
        <v>112604.013859785</v>
      </c>
      <c r="G6" s="24" t="n">
        <f aca="false">E6-F6</f>
        <v>33918.8915298741</v>
      </c>
      <c r="H6" s="25" t="n">
        <f aca="false">($B$5-G7)/(1+$B$4)*(Tavole!L50/Tavole!M50)</f>
        <v>212.637215202393</v>
      </c>
      <c r="I6" s="24" t="n">
        <f aca="false">G7/(1+$B$4)-G6</f>
        <v>8044.81153542953</v>
      </c>
      <c r="J6" s="24" t="n">
        <f aca="false">H6+I6</f>
        <v>8257.44875063192</v>
      </c>
      <c r="K6" s="25" t="n">
        <v>0</v>
      </c>
      <c r="L6" s="25" t="n">
        <f aca="false">$B$14*((Tavole!O50-Tavole!$O$66)/Tavole!N50)</f>
        <v>6127.24609451304</v>
      </c>
      <c r="M6" s="24" t="n">
        <f aca="false">K6-L6</f>
        <v>-6127.24609451304</v>
      </c>
      <c r="N6" s="24" t="n">
        <f aca="false">G6+M6</f>
        <v>27791.645435361</v>
      </c>
    </row>
    <row r="7" customFormat="false" ht="12.75" hidden="false" customHeight="false" outlineLevel="0" collapsed="false">
      <c r="A7" s="0" t="s">
        <v>49</v>
      </c>
      <c r="B7" s="14" t="n">
        <f aca="false">(Tavole!O46-Tavole!O66)/Tavole!N46</f>
        <v>16.4216860680333</v>
      </c>
      <c r="D7" s="4" t="n">
        <v>5</v>
      </c>
      <c r="E7" s="25" t="n">
        <f aca="false">$B$5*(Tavole!$N$66+Tavole!R51-Tavole!$R$66)/Tavole!N51</f>
        <v>149383.526265563</v>
      </c>
      <c r="F7" s="25" t="n">
        <f aca="false">$B$8*(Tavole!O51-Tavole!$O$66)/Tavole!N51</f>
        <v>106580.549138954</v>
      </c>
      <c r="G7" s="24" t="n">
        <f aca="false">E7-F7</f>
        <v>42802.9771266097</v>
      </c>
      <c r="H7" s="25" t="n">
        <f aca="false">($B$5-G8)/(1+$B$4)*(Tavole!L51/Tavole!M51)</f>
        <v>222.967413123166</v>
      </c>
      <c r="I7" s="24" t="n">
        <f aca="false">G8/(1+$B$4)-G7</f>
        <v>8034.48133750884</v>
      </c>
      <c r="J7" s="24" t="n">
        <f aca="false">H7+I7</f>
        <v>8257.44875063201</v>
      </c>
      <c r="K7" s="25" t="n">
        <v>0</v>
      </c>
      <c r="L7" s="25" t="n">
        <f aca="false">$B$14*((Tavole!O51-Tavole!$O$66)/Tavole!N51)</f>
        <v>5799.48468156637</v>
      </c>
      <c r="M7" s="24" t="n">
        <f aca="false">K7-L7</f>
        <v>-5799.48468156637</v>
      </c>
      <c r="N7" s="24" t="n">
        <f aca="false">G7+M7</f>
        <v>37003.4924450433</v>
      </c>
    </row>
    <row r="8" customFormat="false" ht="12.75" hidden="false" customHeight="false" outlineLevel="0" collapsed="false">
      <c r="A8" s="15" t="s">
        <v>23</v>
      </c>
      <c r="B8" s="27" t="n">
        <f aca="false">B6/B7</f>
        <v>8257.44875063196</v>
      </c>
      <c r="D8" s="4" t="n">
        <v>6</v>
      </c>
      <c r="E8" s="25" t="n">
        <f aca="false">$B$5*(Tavole!$N$66+Tavole!R52-Tavole!$R$66)/Tavole!N52</f>
        <v>152297.966773641</v>
      </c>
      <c r="F8" s="25" t="n">
        <f aca="false">$B$8*(Tavole!O52-Tavole!$O$66)/Tavole!N52</f>
        <v>100443.75914024</v>
      </c>
      <c r="G8" s="24" t="n">
        <f aca="false">E8-F8</f>
        <v>51854.2076334009</v>
      </c>
      <c r="H8" s="25" t="n">
        <f aca="false">($B$5-G9)/(1+$B$4)*(Tavole!L52/Tavole!M52)</f>
        <v>234.541011562251</v>
      </c>
      <c r="I8" s="24" t="n">
        <f aca="false">G9/(1+$B$4)-G8</f>
        <v>8022.90773906966</v>
      </c>
      <c r="J8" s="24" t="n">
        <f aca="false">H8+I8</f>
        <v>8257.44875063191</v>
      </c>
      <c r="K8" s="25" t="n">
        <v>0</v>
      </c>
      <c r="L8" s="25" t="n">
        <f aca="false">$B$14*((Tavole!O52-Tavole!$O$66)/Tavole!N52)</f>
        <v>5465.55677559235</v>
      </c>
      <c r="M8" s="24" t="n">
        <f aca="false">K8-L8</f>
        <v>-5465.55677559235</v>
      </c>
      <c r="N8" s="24" t="n">
        <f aca="false">G8+M8</f>
        <v>46388.6508578085</v>
      </c>
    </row>
    <row r="9" customFormat="false" ht="12.75" hidden="false" customHeight="false" outlineLevel="0" collapsed="false">
      <c r="A9" s="11" t="s">
        <v>17</v>
      </c>
      <c r="B9" s="12" t="n">
        <v>0.75</v>
      </c>
      <c r="C9" s="0" t="s">
        <v>18</v>
      </c>
      <c r="D9" s="4" t="n">
        <v>7</v>
      </c>
      <c r="E9" s="25" t="n">
        <f aca="false">$B$5*(Tavole!$N$66+Tavole!R53-Tavole!$R$66)/Tavole!N53</f>
        <v>155266.894931874</v>
      </c>
      <c r="F9" s="25" t="n">
        <f aca="false">$B$8*(Tavole!O53-Tavole!$O$66)/Tavole!N53</f>
        <v>94192.2372519542</v>
      </c>
      <c r="G9" s="24" t="n">
        <f aca="false">E9-F9</f>
        <v>61074.65767992</v>
      </c>
      <c r="H9" s="25" t="n">
        <f aca="false">($B$5-G10)/(1+$B$4)*(Tavole!L53/Tavole!M53)</f>
        <v>239.911568896875</v>
      </c>
      <c r="I9" s="24" t="n">
        <f aca="false">G10/(1+$B$4)-G9</f>
        <v>8017.53718173511</v>
      </c>
      <c r="J9" s="24" t="n">
        <f aca="false">H9+I9</f>
        <v>8257.44875063199</v>
      </c>
      <c r="K9" s="25" t="n">
        <v>0</v>
      </c>
      <c r="L9" s="25" t="n">
        <f aca="false">$B$14*((Tavole!O53-Tavole!$O$66)/Tavole!N53)</f>
        <v>5125.38583708161</v>
      </c>
      <c r="M9" s="24" t="n">
        <f aca="false">K9-L9</f>
        <v>-5125.38583708161</v>
      </c>
      <c r="N9" s="24" t="n">
        <f aca="false">G9+M9</f>
        <v>55949.2718428384</v>
      </c>
    </row>
    <row r="10" customFormat="false" ht="12.75" hidden="false" customHeight="false" outlineLevel="0" collapsed="false">
      <c r="A10" s="11" t="s">
        <v>19</v>
      </c>
      <c r="B10" s="12" t="n">
        <v>0.01</v>
      </c>
      <c r="C10" s="0" t="s">
        <v>18</v>
      </c>
      <c r="D10" s="4" t="n">
        <v>8</v>
      </c>
      <c r="E10" s="25" t="n">
        <f aca="false">$B$5*(Tavole!$N$66+Tavole!R54-Tavole!$R$66)/Tavole!N54</f>
        <v>158293.437781141</v>
      </c>
      <c r="F10" s="25" t="n">
        <f aca="false">$B$8*(Tavole!O54-Tavole!$O$66)/Tavole!N54</f>
        <v>87819.3990222532</v>
      </c>
      <c r="G10" s="24" t="n">
        <f aca="false">E10-F10</f>
        <v>70474.0387588882</v>
      </c>
      <c r="H10" s="25" t="n">
        <f aca="false">($B$5-G11)/(1+$B$4)*(Tavole!L54/Tavole!M54)</f>
        <v>239.508245385834</v>
      </c>
      <c r="I10" s="24" t="n">
        <f aca="false">G11/(1+$B$4)-G10</f>
        <v>8017.94050524611</v>
      </c>
      <c r="J10" s="24" t="n">
        <f aca="false">H10+I10</f>
        <v>8257.44875063194</v>
      </c>
      <c r="K10" s="25" t="n">
        <v>0</v>
      </c>
      <c r="L10" s="25" t="n">
        <f aca="false">$B$14*((Tavole!O54-Tavole!$O$66)/Tavole!N54)</f>
        <v>4778.61357901164</v>
      </c>
      <c r="M10" s="24" t="n">
        <f aca="false">K10-L10</f>
        <v>-4778.61357901164</v>
      </c>
      <c r="N10" s="24" t="n">
        <f aca="false">G10+M10</f>
        <v>65695.4251798765</v>
      </c>
    </row>
    <row r="11" customFormat="false" ht="15" hidden="false" customHeight="false" outlineLevel="0" collapsed="false">
      <c r="A11" s="11" t="s">
        <v>20</v>
      </c>
      <c r="B11" s="28" t="n">
        <v>0.105</v>
      </c>
      <c r="C11" s="0" t="s">
        <v>18</v>
      </c>
      <c r="D11" s="4" t="n">
        <v>9</v>
      </c>
      <c r="E11" s="25" t="n">
        <f aca="false">$B$5*(Tavole!$N$66+Tavole!R55-Tavole!$R$66)/Tavole!N55</f>
        <v>161380.643952436</v>
      </c>
      <c r="F11" s="25" t="n">
        <f aca="false">$B$8*(Tavole!O55-Tavole!$O$66)/Tavole!N55</f>
        <v>81318.8251030186</v>
      </c>
      <c r="G11" s="24" t="n">
        <f aca="false">E11-F11</f>
        <v>80061.818849417</v>
      </c>
      <c r="H11" s="26" t="n">
        <f aca="false">($B$5-G12)/(1+$B$4)*(Tavole!L55/Tavole!M55)</f>
        <v>240.469237502944</v>
      </c>
      <c r="I11" s="27" t="n">
        <f aca="false">G12/(1+$B$4)-G11</f>
        <v>8016.97951312907</v>
      </c>
      <c r="J11" s="24" t="n">
        <f aca="false">H11+I11</f>
        <v>8257.44875063202</v>
      </c>
      <c r="K11" s="25" t="n">
        <v>0</v>
      </c>
      <c r="L11" s="25" t="n">
        <f aca="false">$B$14*((Tavole!O55-Tavole!$O$66)/Tavole!N55)</f>
        <v>4424.89069833067</v>
      </c>
      <c r="M11" s="24" t="n">
        <f aca="false">K11-L11</f>
        <v>-4424.89069833067</v>
      </c>
      <c r="N11" s="24" t="n">
        <f aca="false">G11+M11</f>
        <v>75636.9281510863</v>
      </c>
    </row>
    <row r="12" customFormat="false" ht="12.75" hidden="false" customHeight="false" outlineLevel="0" collapsed="false">
      <c r="A12" s="15" t="s">
        <v>18</v>
      </c>
      <c r="B12" s="26" t="n">
        <f aca="false">B8/(1-B9/B7-B10-B11)</f>
        <v>9838.15863779624</v>
      </c>
      <c r="D12" s="4" t="n">
        <v>10</v>
      </c>
      <c r="E12" s="25" t="n">
        <f aca="false">$B$5*(Tavole!$N$66+Tavole!R56-Tavole!$R$66)/Tavole!N56</f>
        <v>164529.278624939</v>
      </c>
      <c r="F12" s="25" t="n">
        <f aca="false">$B$8*(Tavole!O56-Tavole!$O$66)/Tavole!N56</f>
        <v>74688.9042951416</v>
      </c>
      <c r="G12" s="24" t="n">
        <f aca="false">E12-F12</f>
        <v>89840.374329797</v>
      </c>
      <c r="H12" s="25" t="n">
        <f aca="false">($B$5-G13)/(1+$B$4)*(Tavole!L56/Tavole!M56)</f>
        <v>229.305955119907</v>
      </c>
      <c r="I12" s="24" t="n">
        <f aca="false">G13/(1+$B$4)-G12</f>
        <v>8028.142795512</v>
      </c>
      <c r="J12" s="24" t="n">
        <f aca="false">H12+I12</f>
        <v>8257.44875063191</v>
      </c>
      <c r="K12" s="25" t="n">
        <v>0</v>
      </c>
      <c r="L12" s="25" t="n">
        <f aca="false">$B$14*((Tavole!O56-Tavole!$O$66)/Tavole!N56)</f>
        <v>4064.12952308891</v>
      </c>
      <c r="M12" s="24" t="n">
        <f aca="false">K12-L12</f>
        <v>-4064.12952308891</v>
      </c>
      <c r="N12" s="24" t="n">
        <f aca="false">G12+M12</f>
        <v>85776.2448067081</v>
      </c>
    </row>
    <row r="13" customFormat="false" ht="12.75" hidden="false" customHeight="false" outlineLevel="0" collapsed="false">
      <c r="A13" s="11" t="s">
        <v>24</v>
      </c>
      <c r="B13" s="17" t="n">
        <f aca="false">B12-B8</f>
        <v>1580.70988716428</v>
      </c>
      <c r="D13" s="4" t="n">
        <v>11</v>
      </c>
      <c r="E13" s="25" t="n">
        <f aca="false">$B$5*(Tavole!$N$66+Tavole!R57-Tavole!$R$66)/Tavole!N57</f>
        <v>167744.552389267</v>
      </c>
      <c r="F13" s="25" t="n">
        <f aca="false">$B$8*(Tavole!O57-Tavole!$O$66)/Tavole!N57</f>
        <v>67918.6649214519</v>
      </c>
      <c r="G13" s="24" t="n">
        <f aca="false">E13-F13</f>
        <v>99825.8874678152</v>
      </c>
      <c r="H13" s="25" t="n">
        <f aca="false">($B$5-G14)/(1+$B$4)*(Tavole!L57/Tavole!M57)</f>
        <v>217.407169590743</v>
      </c>
      <c r="I13" s="24" t="n">
        <f aca="false">G14/(1+$B$4)-G13</f>
        <v>8040.04158104121</v>
      </c>
      <c r="J13" s="24" t="n">
        <f aca="false">H13+I13</f>
        <v>8257.44875063195</v>
      </c>
      <c r="K13" s="25" t="n">
        <v>0</v>
      </c>
      <c r="L13" s="25" t="n">
        <f aca="false">$B$14*((Tavole!O57-Tavole!$O$66)/Tavole!N57)</f>
        <v>3695.73303934533</v>
      </c>
      <c r="M13" s="24" t="n">
        <f aca="false">K13-L13</f>
        <v>-3695.73303934533</v>
      </c>
      <c r="N13" s="24" t="n">
        <f aca="false">G13+M13</f>
        <v>96130.1544284698</v>
      </c>
    </row>
    <row r="14" customFormat="false" ht="12.75" hidden="false" customHeight="false" outlineLevel="0" collapsed="false">
      <c r="A14" s="11" t="s">
        <v>50</v>
      </c>
      <c r="B14" s="25" t="n">
        <f aca="false">B9*B12/B7</f>
        <v>449.321643817715</v>
      </c>
      <c r="D14" s="4" t="n">
        <v>12</v>
      </c>
      <c r="E14" s="25" t="n">
        <f aca="false">$B$5*(Tavole!$N$66+Tavole!R58-Tavole!$R$66)/Tavole!N58</f>
        <v>171028.039591293</v>
      </c>
      <c r="F14" s="25" t="n">
        <f aca="false">$B$8*(Tavole!O58-Tavole!$O$66)/Tavole!N58</f>
        <v>61004.7919614597</v>
      </c>
      <c r="G14" s="24" t="n">
        <f aca="false">E14-F14</f>
        <v>110023.247629833</v>
      </c>
      <c r="H14" s="25" t="n">
        <f aca="false">($B$5-G15)/(1+$B$4)*(Tavole!L58/Tavole!M58)</f>
        <v>208.924719251786</v>
      </c>
      <c r="I14" s="24" t="n">
        <f aca="false">G15/(1+$B$4)-G14</f>
        <v>8048.52403138021</v>
      </c>
      <c r="J14" s="24" t="n">
        <f aca="false">H14+I14</f>
        <v>8257.44875063199</v>
      </c>
      <c r="K14" s="25" t="n">
        <v>0</v>
      </c>
      <c r="L14" s="25" t="n">
        <f aca="false">$B$14*((Tavole!O58-Tavole!$O$66)/Tavole!N58)</f>
        <v>3319.52086324278</v>
      </c>
      <c r="M14" s="24" t="n">
        <f aca="false">K14-L14</f>
        <v>-3319.52086324278</v>
      </c>
      <c r="N14" s="24" t="n">
        <f aca="false">G14+M14</f>
        <v>106703.726766591</v>
      </c>
    </row>
    <row r="15" customFormat="false" ht="12.75" hidden="false" customHeight="false" outlineLevel="0" collapsed="false">
      <c r="A15" s="11" t="s">
        <v>51</v>
      </c>
      <c r="B15" s="17" t="n">
        <f aca="false">B10*B12</f>
        <v>98.3815863779624</v>
      </c>
      <c r="D15" s="4" t="n">
        <v>13</v>
      </c>
      <c r="E15" s="25" t="n">
        <f aca="false">$B$5*(Tavole!$N$66+Tavole!R59-Tavole!$R$66)/Tavole!N59</f>
        <v>174379.982460091</v>
      </c>
      <c r="F15" s="25" t="n">
        <f aca="false">$B$8*(Tavole!O59-Tavole!$O$66)/Tavole!N59</f>
        <v>53946.7753656531</v>
      </c>
      <c r="G15" s="24" t="n">
        <f aca="false">E15-F15</f>
        <v>120433.207094438</v>
      </c>
      <c r="H15" s="25" t="n">
        <f aca="false">($B$5-G16)/(1+$B$4)*(Tavole!L59/Tavole!M59)</f>
        <v>204.030557964638</v>
      </c>
      <c r="I15" s="24" t="n">
        <f aca="false">G16/(1+$B$4)-G15</f>
        <v>8053.4181926673</v>
      </c>
      <c r="J15" s="24" t="n">
        <f aca="false">H15+I15</f>
        <v>8257.44875063194</v>
      </c>
      <c r="K15" s="25" t="n">
        <v>0</v>
      </c>
      <c r="L15" s="25" t="n">
        <f aca="false">$B$14*((Tavole!O59-Tavole!$O$66)/Tavole!N59)</f>
        <v>2935.465240896</v>
      </c>
      <c r="M15" s="24" t="n">
        <f aca="false">K15-L15</f>
        <v>-2935.465240896</v>
      </c>
      <c r="N15" s="24" t="n">
        <f aca="false">G15+M15</f>
        <v>117497.741853542</v>
      </c>
    </row>
    <row r="16" customFormat="false" ht="12.75" hidden="false" customHeight="false" outlineLevel="0" collapsed="false">
      <c r="A16" s="11" t="s">
        <v>52</v>
      </c>
      <c r="B16" s="17" t="n">
        <f aca="false">B11*B12</f>
        <v>1033.00665696861</v>
      </c>
      <c r="C16" s="17" t="n">
        <f aca="false">SUM(B14:B16)</f>
        <v>1580.70988716428</v>
      </c>
      <c r="D16" s="4" t="n">
        <v>14</v>
      </c>
      <c r="E16" s="25" t="n">
        <f aca="false">$B$5*(Tavole!$N$66+Tavole!R60-Tavole!$R$66)/Tavole!N60</f>
        <v>177800.571593869</v>
      </c>
      <c r="F16" s="25" t="n">
        <f aca="false">$B$8*(Tavole!O60-Tavole!$O$66)/Tavole!N60</f>
        <v>46744.2138010218</v>
      </c>
      <c r="G16" s="24" t="n">
        <f aca="false">E16-F16</f>
        <v>131056.357792847</v>
      </c>
      <c r="H16" s="25" t="n">
        <f aca="false">($B$5-G17)/(1+$B$4)*(Tavole!L60/Tavole!M60)</f>
        <v>190.281786944568</v>
      </c>
      <c r="I16" s="24" t="n">
        <f aca="false">G17/(1+$B$4)-G16</f>
        <v>8067.16696368734</v>
      </c>
      <c r="J16" s="24" t="n">
        <f aca="false">H16+I16</f>
        <v>8257.44875063191</v>
      </c>
      <c r="K16" s="25" t="n">
        <v>0</v>
      </c>
      <c r="L16" s="25" t="n">
        <f aca="false">$B$14*((Tavole!O60-Tavole!$O$66)/Tavole!N60)</f>
        <v>2543.54433413037</v>
      </c>
      <c r="M16" s="24" t="n">
        <f aca="false">K16-L16</f>
        <v>-2543.54433413037</v>
      </c>
      <c r="N16" s="24" t="n">
        <f aca="false">G16+M16</f>
        <v>128512.813458717</v>
      </c>
    </row>
    <row r="17" customFormat="false" ht="15" hidden="false" customHeight="false" outlineLevel="0" collapsed="false">
      <c r="A17" s="11" t="s">
        <v>28</v>
      </c>
      <c r="B17" s="22" t="n">
        <f aca="false">B13/$B$12</f>
        <v>0.160671315167811</v>
      </c>
      <c r="D17" s="4" t="n">
        <v>15</v>
      </c>
      <c r="E17" s="25" t="n">
        <f aca="false">$B$5*(Tavole!$N$66+Tavole!R61-Tavole!$R$66)/Tavole!N61</f>
        <v>181294.088070353</v>
      </c>
      <c r="F17" s="25" t="n">
        <f aca="false">$B$8*(Tavole!O61-Tavole!$O$66)/Tavole!N61</f>
        <v>39388.0928186877</v>
      </c>
      <c r="G17" s="27" t="n">
        <f aca="false">E17-F17</f>
        <v>141905.995251665</v>
      </c>
      <c r="H17" s="25" t="n">
        <f aca="false">($B$5-G18)/(1+$B$4)*(Tavole!L61/Tavole!M61)</f>
        <v>173.322402720422</v>
      </c>
      <c r="I17" s="24" t="n">
        <f aca="false">G18/(1+$B$4)-G17</f>
        <v>8084.12634791163</v>
      </c>
      <c r="J17" s="24" t="n">
        <f aca="false">H17+I17</f>
        <v>8257.44875063205</v>
      </c>
      <c r="K17" s="25" t="n">
        <v>0</v>
      </c>
      <c r="L17" s="25" t="n">
        <f aca="false">$B$14*((Tavole!O61-Tavole!$O$66)/Tavole!N61)</f>
        <v>2143.26762982126</v>
      </c>
      <c r="M17" s="24" t="n">
        <f aca="false">K17-L17</f>
        <v>-2143.26762982126</v>
      </c>
      <c r="N17" s="27" t="n">
        <f aca="false">G17+M17</f>
        <v>139762.727621844</v>
      </c>
    </row>
    <row r="18" customFormat="false" ht="12.75" hidden="false" customHeight="false" outlineLevel="0" collapsed="false">
      <c r="A18" s="11" t="s">
        <v>53</v>
      </c>
      <c r="B18" s="22" t="n">
        <f aca="false">B14/$B$12</f>
        <v>0.045671315167811</v>
      </c>
      <c r="D18" s="4" t="n">
        <v>16</v>
      </c>
      <c r="E18" s="25" t="n">
        <f aca="false">$B$5*(Tavole!$N$66+Tavole!R62-Tavole!$R$66)/Tavole!N62</f>
        <v>184863.04491004</v>
      </c>
      <c r="F18" s="25" t="n">
        <f aca="false">$B$8*(Tavole!O62-Tavole!$O$66)/Tavole!N62</f>
        <v>31873.1208784711</v>
      </c>
      <c r="G18" s="24" t="n">
        <f aca="false">E18-F18</f>
        <v>152989.924031569</v>
      </c>
      <c r="H18" s="25" t="n">
        <f aca="false">($B$5-G19)/(1+$B$4)*(Tavole!L62/Tavole!M62)</f>
        <v>140.470058186813</v>
      </c>
      <c r="I18" s="24" t="n">
        <f aca="false">G19/(1+$B$4)-G18</f>
        <v>8116.97869244509</v>
      </c>
      <c r="J18" s="24" t="n">
        <f aca="false">H18+I18</f>
        <v>8257.4487506319</v>
      </c>
      <c r="K18" s="25" t="n">
        <v>0</v>
      </c>
      <c r="L18" s="25" t="n">
        <f aca="false">$B$14*((Tavole!O62-Tavole!$O$66)/Tavole!N62)</f>
        <v>1734.34719357106</v>
      </c>
      <c r="M18" s="24" t="n">
        <f aca="false">K18-L18</f>
        <v>-1734.34719357106</v>
      </c>
      <c r="N18" s="24" t="n">
        <f aca="false">G18+M18</f>
        <v>151255.576837998</v>
      </c>
    </row>
    <row r="19" customFormat="false" ht="12.75" hidden="false" customHeight="false" outlineLevel="0" collapsed="false">
      <c r="A19" s="11" t="s">
        <v>54</v>
      </c>
      <c r="B19" s="22" t="n">
        <f aca="false">B15/$B$12</f>
        <v>0.01</v>
      </c>
      <c r="D19" s="4" t="n">
        <v>17</v>
      </c>
      <c r="E19" s="25" t="n">
        <f aca="false">$B$5*(Tavole!$N$66+Tavole!R63-Tavole!$R$66)/Tavole!N63</f>
        <v>188514.17070429</v>
      </c>
      <c r="F19" s="25" t="n">
        <f aca="false">$B$8*(Tavole!O63-Tavole!$O$66)/Tavole!N63</f>
        <v>24185.1299257964</v>
      </c>
      <c r="G19" s="24" t="n">
        <f aca="false">E19-F19</f>
        <v>164329.040778494</v>
      </c>
      <c r="H19" s="25" t="n">
        <f aca="false">($B$5-G20)/(1+$B$4)*(Tavole!L63/Tavole!M63)</f>
        <v>100.12575007216</v>
      </c>
      <c r="I19" s="24" t="n">
        <f aca="false">G20/(1+$B$4)-G19</f>
        <v>8157.32300055985</v>
      </c>
      <c r="J19" s="24" t="n">
        <f aca="false">H19+I19</f>
        <v>8257.44875063201</v>
      </c>
      <c r="K19" s="25" t="n">
        <v>0</v>
      </c>
      <c r="L19" s="25" t="n">
        <f aca="false">$B$14*((Tavole!O63-Tavole!$O$66)/Tavole!N63)</f>
        <v>1316.01208343826</v>
      </c>
      <c r="M19" s="24" t="n">
        <f aca="false">K19-L19</f>
        <v>-1316.01208343826</v>
      </c>
      <c r="N19" s="24" t="n">
        <f aca="false">G19+M19</f>
        <v>163013.028695056</v>
      </c>
    </row>
    <row r="20" customFormat="false" ht="12.75" hidden="false" customHeight="false" outlineLevel="0" collapsed="false">
      <c r="A20" s="11" t="s">
        <v>55</v>
      </c>
      <c r="B20" s="22" t="n">
        <f aca="false">B16/$B$12</f>
        <v>0.105</v>
      </c>
      <c r="D20" s="4" t="n">
        <v>18</v>
      </c>
      <c r="E20" s="25" t="n">
        <f aca="false">$B$5*(Tavole!$N$66+Tavole!R64-Tavole!$R$66)/Tavole!N64</f>
        <v>192251.569445676</v>
      </c>
      <c r="F20" s="25" t="n">
        <f aca="false">$B$8*(Tavole!O64-Tavole!$O$66)/Tavole!N64</f>
        <v>16315.4783910411</v>
      </c>
      <c r="G20" s="24" t="n">
        <f aca="false">E20-F20</f>
        <v>175936.091054635</v>
      </c>
      <c r="H20" s="25" t="n">
        <f aca="false">($B$5-G21)/(1+$B$4)*(Tavole!L64/Tavole!M64)</f>
        <v>55.3215484853574</v>
      </c>
      <c r="I20" s="24" t="n">
        <f aca="false">G21/(1+$B$4)-G20</f>
        <v>8202.12720214657</v>
      </c>
      <c r="J20" s="24" t="n">
        <f aca="false">H20+I20</f>
        <v>8257.44875063193</v>
      </c>
      <c r="K20" s="25" t="n">
        <v>0</v>
      </c>
      <c r="L20" s="25" t="n">
        <f aca="false">$B$14*((Tavole!O64-Tavole!$O$66)/Tavole!N64)</f>
        <v>887.79207618745</v>
      </c>
      <c r="M20" s="24" t="n">
        <f aca="false">K20-L20</f>
        <v>-887.79207618745</v>
      </c>
      <c r="N20" s="24" t="n">
        <f aca="false">G20+M20</f>
        <v>175048.298978447</v>
      </c>
    </row>
    <row r="21" customFormat="false" ht="12.75" hidden="false" customHeight="false" outlineLevel="0" collapsed="false">
      <c r="D21" s="4" t="n">
        <v>19</v>
      </c>
      <c r="E21" s="25" t="n">
        <f aca="false">$B$5*(Tavole!$N$66+Tavole!R65-Tavole!$R$66)/Tavole!N65</f>
        <v>196078.431372549</v>
      </c>
      <c r="F21" s="25" t="n">
        <f aca="false">$B$8*(Tavole!O65-Tavole!$O$66)/Tavole!N65</f>
        <v>8257.44875063194</v>
      </c>
      <c r="G21" s="24" t="n">
        <f aca="false">E21-F21</f>
        <v>187820.982621917</v>
      </c>
      <c r="H21" s="25" t="n">
        <f aca="false">($B$5-G22)/(1+$B$4)*(Tavole!L65/Tavole!M65)</f>
        <v>0</v>
      </c>
      <c r="I21" s="24" t="n">
        <f aca="false">G22/(1+$B$4)-G21</f>
        <v>8257.44875063191</v>
      </c>
      <c r="J21" s="24" t="n">
        <f aca="false">H21+I21</f>
        <v>8257.44875063191</v>
      </c>
      <c r="K21" s="25" t="n">
        <v>0</v>
      </c>
      <c r="L21" s="25" t="n">
        <f aca="false">$B$14*((Tavole!O65-Tavole!$O$66)/Tavole!N65)</f>
        <v>449.321643817714</v>
      </c>
      <c r="M21" s="24" t="n">
        <f aca="false">K21-L21</f>
        <v>-449.321643817714</v>
      </c>
      <c r="N21" s="24" t="n">
        <f aca="false">G21+M21</f>
        <v>187371.660978099</v>
      </c>
    </row>
    <row r="22" customFormat="false" ht="12.75" hidden="false" customHeight="false" outlineLevel="0" collapsed="false">
      <c r="A22" s="15" t="s">
        <v>56</v>
      </c>
      <c r="B22" s="27" t="n">
        <f aca="false">0.7*B5/((Tavole!O66/Tavole!N66)-5/12)</f>
        <v>7715.67261395789</v>
      </c>
      <c r="D22" s="4" t="n">
        <v>20</v>
      </c>
      <c r="E22" s="25" t="n">
        <f aca="false">$B$5*(Tavole!$N$66+Tavole!R66-Tavole!$R$66)/Tavole!N66</f>
        <v>200000</v>
      </c>
      <c r="F22" s="25" t="n">
        <f aca="false">$B$8*(Tavole!O66-Tavole!$O$66)/Tavole!N66</f>
        <v>0</v>
      </c>
      <c r="G22" s="24" t="n">
        <f aca="false">E22-F22</f>
        <v>200000</v>
      </c>
      <c r="H22" s="25"/>
      <c r="I22" s="24"/>
      <c r="J22" s="24"/>
      <c r="K22" s="25" t="n">
        <v>0</v>
      </c>
      <c r="L22" s="25" t="n">
        <f aca="false">$B$14*((Tavole!O66-Tavole!$O$66)/Tavole!N66)</f>
        <v>0</v>
      </c>
      <c r="M22" s="24" t="n">
        <f aca="false">K22-L22</f>
        <v>0</v>
      </c>
      <c r="N22" s="24" t="n">
        <f aca="false">G22+M22</f>
        <v>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2.99"/>
    <col collapsed="false" customWidth="true" hidden="false" outlineLevel="0" max="6" min="5" style="0" width="11.85"/>
    <col collapsed="false" customWidth="true" hidden="false" outlineLevel="0" max="7" min="7" style="2" width="11.28"/>
    <col collapsed="false" customWidth="true" hidden="false" outlineLevel="0" max="8" min="8" style="2" width="9.99"/>
    <col collapsed="false" customWidth="true" hidden="false" outlineLevel="0" max="9" min="9" style="13" width="9.99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2.99"/>
  </cols>
  <sheetData>
    <row r="1" customFormat="false" ht="12.75" hidden="false" customHeight="false" outlineLevel="0" collapsed="false">
      <c r="A1" s="0" t="s">
        <v>57</v>
      </c>
      <c r="D1" s="4" t="s">
        <v>1</v>
      </c>
      <c r="E1" s="0" t="s">
        <v>2</v>
      </c>
      <c r="F1" s="0" t="s">
        <v>3</v>
      </c>
      <c r="G1" s="2" t="s">
        <v>4</v>
      </c>
      <c r="H1" s="2" t="s">
        <v>58</v>
      </c>
      <c r="I1" s="2" t="s">
        <v>59</v>
      </c>
      <c r="J1" s="2" t="s">
        <v>60</v>
      </c>
      <c r="K1" s="2" t="s">
        <v>61</v>
      </c>
      <c r="L1" s="4" t="s">
        <v>1</v>
      </c>
    </row>
    <row r="2" customFormat="false" ht="12.75" hidden="false" customHeight="false" outlineLevel="0" collapsed="false">
      <c r="A2" s="0" t="s">
        <v>11</v>
      </c>
      <c r="B2" s="0" t="s">
        <v>62</v>
      </c>
      <c r="D2" s="4" t="n">
        <v>0</v>
      </c>
      <c r="E2" s="25" t="n">
        <f aca="false">$B$21*(Tavole!$O$70/Tavole!N37)</f>
        <v>37544.2514678217</v>
      </c>
      <c r="F2" s="25" t="n">
        <f aca="false">$B$11*((Tavole!O37-Tavole!$O$69)/Tavole!N37)</f>
        <v>37544.2514678217</v>
      </c>
      <c r="G2" s="8" t="n">
        <f aca="false">E2-F2</f>
        <v>0</v>
      </c>
      <c r="H2" s="29" t="n">
        <f aca="false">$B$8*$B$5*(Tavole!O37/Tavole!N37)</f>
        <v>7644.76376933019</v>
      </c>
      <c r="I2" s="29" t="n">
        <f aca="false">$B$15*((Tavole!O37-Tavole!$O$69)/Tavole!N37)</f>
        <v>7644.76376933019</v>
      </c>
      <c r="J2" s="17" t="n">
        <f aca="false">H2-I2</f>
        <v>0</v>
      </c>
      <c r="K2" s="17" t="n">
        <f aca="false">G2+J2</f>
        <v>0</v>
      </c>
      <c r="L2" s="4" t="n">
        <v>0</v>
      </c>
    </row>
    <row r="3" customFormat="false" ht="12.75" hidden="false" customHeight="false" outlineLevel="0" collapsed="false">
      <c r="A3" s="0" t="s">
        <v>48</v>
      </c>
      <c r="B3" s="0" t="n">
        <v>32</v>
      </c>
      <c r="D3" s="4" t="n">
        <v>1</v>
      </c>
      <c r="E3" s="25" t="n">
        <f aca="false">$B$21*(Tavole!$O$70/Tavole!N38)</f>
        <v>38312.5826753611</v>
      </c>
      <c r="F3" s="25" t="n">
        <f aca="false">$B$11*((Tavole!O38-Tavole!$O$69)/Tavole!N38)</f>
        <v>36684.3251706452</v>
      </c>
      <c r="G3" s="8" t="n">
        <f aca="false">E3-F3</f>
        <v>1628.25750471588</v>
      </c>
      <c r="H3" s="29" t="n">
        <f aca="false">$B$8*$B$5*(Tavole!O38/Tavole!N38)</f>
        <v>7556.29991310733</v>
      </c>
      <c r="I3" s="29" t="n">
        <f aca="false">$B$15*((Tavole!O38-Tavole!$O$69)/Tavole!N38)</f>
        <v>7469.66550144799</v>
      </c>
      <c r="J3" s="17" t="n">
        <f aca="false">H3-I3</f>
        <v>86.6344116593446</v>
      </c>
      <c r="K3" s="17" t="n">
        <f aca="false">G3+J3</f>
        <v>1714.89191637522</v>
      </c>
      <c r="L3" s="4" t="n">
        <v>1</v>
      </c>
    </row>
    <row r="4" customFormat="false" ht="12.75" hidden="false" customHeight="false" outlineLevel="0" collapsed="false">
      <c r="A4" s="0" t="s">
        <v>14</v>
      </c>
      <c r="B4" s="12" t="n">
        <v>0.02</v>
      </c>
      <c r="D4" s="4" t="n">
        <v>2</v>
      </c>
      <c r="E4" s="25" t="n">
        <f aca="false">$B$21*(Tavole!$O$70/Tavole!N39)</f>
        <v>39097.041643482</v>
      </c>
      <c r="F4" s="25" t="n">
        <f aca="false">$B$11*((Tavole!O39-Tavole!$O$69)/Tavole!N39)</f>
        <v>35807.1708562414</v>
      </c>
      <c r="G4" s="8" t="n">
        <f aca="false">E4-F4</f>
        <v>3289.8707872406</v>
      </c>
      <c r="H4" s="29" t="n">
        <f aca="false">$B$8*$B$5*(Tavole!O39/Tavole!N39)</f>
        <v>7466.10284153248</v>
      </c>
      <c r="I4" s="29" t="n">
        <f aca="false">$B$15*((Tavole!O39-Tavole!$O$69)/Tavole!N39)</f>
        <v>7291.05926319037</v>
      </c>
      <c r="J4" s="17" t="n">
        <f aca="false">H4-I4</f>
        <v>175.043578342108</v>
      </c>
      <c r="K4" s="17" t="n">
        <f aca="false">G4+J4</f>
        <v>3464.91436558271</v>
      </c>
      <c r="L4" s="4" t="n">
        <v>2</v>
      </c>
    </row>
    <row r="5" customFormat="false" ht="12.75" hidden="false" customHeight="false" outlineLevel="0" collapsed="false">
      <c r="A5" s="0" t="s">
        <v>18</v>
      </c>
      <c r="B5" s="25" t="n">
        <v>2000</v>
      </c>
      <c r="D5" s="4" t="n">
        <v>3</v>
      </c>
      <c r="E5" s="25" t="n">
        <f aca="false">$B$21*(Tavole!$O$70/Tavole!N40)</f>
        <v>39898.7841640084</v>
      </c>
      <c r="F5" s="25" t="n">
        <f aca="false">$B$11*((Tavole!O40-Tavole!$O$69)/Tavole!N40)</f>
        <v>34913.1255339512</v>
      </c>
      <c r="G5" s="8" t="n">
        <f aca="false">E5-F5</f>
        <v>4985.65863005724</v>
      </c>
      <c r="H5" s="29" t="n">
        <f aca="false">$B$8*$B$5*(Tavole!O40/Tavole!N40)</f>
        <v>7374.28474129314</v>
      </c>
      <c r="I5" s="29" t="n">
        <f aca="false">$B$15*((Tavole!O40-Tavole!$O$69)/Tavole!N40)</f>
        <v>7109.01367642879</v>
      </c>
      <c r="J5" s="17" t="n">
        <f aca="false">H5-I5</f>
        <v>265.271064864349</v>
      </c>
      <c r="K5" s="17" t="n">
        <f aca="false">G5+J5</f>
        <v>5250.92969492159</v>
      </c>
      <c r="L5" s="4" t="n">
        <v>3</v>
      </c>
    </row>
    <row r="6" customFormat="false" ht="12.75" hidden="false" customHeight="false" outlineLevel="0" collapsed="false">
      <c r="A6" s="11" t="s">
        <v>17</v>
      </c>
      <c r="B6" s="12" t="n">
        <v>0.7</v>
      </c>
      <c r="C6" s="0" t="s">
        <v>18</v>
      </c>
      <c r="D6" s="4" t="n">
        <v>4</v>
      </c>
      <c r="E6" s="25" t="n">
        <f aca="false">$B$21*(Tavole!$O$70/Tavole!N41)</f>
        <v>40719.0418060807</v>
      </c>
      <c r="F6" s="25" t="n">
        <f aca="false">$B$11*((Tavole!O41-Tavole!$O$69)/Tavole!N41)</f>
        <v>34002.4785631313</v>
      </c>
      <c r="G6" s="8" t="n">
        <f aca="false">E6-F6</f>
        <v>6716.56324294943</v>
      </c>
      <c r="H6" s="29" t="n">
        <f aca="false">$B$8*$B$5*(Tavole!O41/Tavole!N41)</f>
        <v>7280.95466375771</v>
      </c>
      <c r="I6" s="29" t="n">
        <f aca="false">$B$15*((Tavole!O41-Tavole!$O$69)/Tavole!N41)</f>
        <v>6923.58766054083</v>
      </c>
      <c r="J6" s="17" t="n">
        <f aca="false">H6-I6</f>
        <v>357.367003216881</v>
      </c>
      <c r="K6" s="17" t="n">
        <f aca="false">G6+J6</f>
        <v>7073.93024616631</v>
      </c>
      <c r="L6" s="4" t="n">
        <v>4</v>
      </c>
    </row>
    <row r="7" customFormat="false" ht="12.75" hidden="false" customHeight="false" outlineLevel="0" collapsed="false">
      <c r="A7" s="11" t="s">
        <v>19</v>
      </c>
      <c r="B7" s="12" t="n">
        <v>0.01</v>
      </c>
      <c r="C7" s="0" t="s">
        <v>18</v>
      </c>
      <c r="D7" s="4" t="n">
        <v>5</v>
      </c>
      <c r="E7" s="25" t="n">
        <f aca="false">$B$21*(Tavole!$O$70/Tavole!N42)</f>
        <v>41557.4398997183</v>
      </c>
      <c r="F7" s="25" t="n">
        <f aca="false">$B$11*((Tavole!O42-Tavole!$O$69)/Tavole!N42)</f>
        <v>33074.1265829734</v>
      </c>
      <c r="G7" s="8" t="n">
        <f aca="false">E7-F7</f>
        <v>8483.31331674494</v>
      </c>
      <c r="H7" s="29" t="n">
        <f aca="false">$B$8*$B$5*(Tavole!O42/Tavole!N42)</f>
        <v>7185.92671382696</v>
      </c>
      <c r="I7" s="29" t="n">
        <f aca="false">$B$15*((Tavole!O42-Tavole!$O$69)/Tavole!N42)</f>
        <v>6734.55654910211</v>
      </c>
      <c r="J7" s="17" t="n">
        <f aca="false">H7-I7</f>
        <v>451.370164724856</v>
      </c>
      <c r="K7" s="17" t="n">
        <f aca="false">G7+J7</f>
        <v>8934.6834814698</v>
      </c>
      <c r="L7" s="4" t="n">
        <v>5</v>
      </c>
    </row>
    <row r="8" customFormat="false" ht="12.75" hidden="false" customHeight="false" outlineLevel="0" collapsed="false">
      <c r="A8" s="11" t="s">
        <v>20</v>
      </c>
      <c r="B8" s="9" t="n">
        <v>0.12</v>
      </c>
      <c r="C8" s="0" t="s">
        <v>18</v>
      </c>
      <c r="D8" s="4" t="n">
        <v>6</v>
      </c>
      <c r="E8" s="25" t="n">
        <f aca="false">$B$21*(Tavole!$O$70/Tavole!N43)</f>
        <v>42416.5591590587</v>
      </c>
      <c r="F8" s="25" t="n">
        <f aca="false">$B$11*((Tavole!O43-Tavole!$O$69)/Tavole!N43)</f>
        <v>32129.2798512258</v>
      </c>
      <c r="G8" s="8" t="n">
        <f aca="false">E8-F8</f>
        <v>10287.2793078329</v>
      </c>
      <c r="H8" s="29" t="n">
        <f aca="false">$B$8*$B$5*(Tavole!O43/Tavole!N43)</f>
        <v>7089.52024192242</v>
      </c>
      <c r="I8" s="29" t="n">
        <f aca="false">$B$15*((Tavole!O43-Tavole!$O$69)/Tavole!N43)</f>
        <v>6542.16677490126</v>
      </c>
      <c r="J8" s="17" t="n">
        <f aca="false">H8-I8</f>
        <v>547.353467021163</v>
      </c>
      <c r="K8" s="17" t="n">
        <f aca="false">G8+J8</f>
        <v>10834.6327748541</v>
      </c>
      <c r="L8" s="4" t="n">
        <v>6</v>
      </c>
    </row>
    <row r="9" customFormat="false" ht="12.75" hidden="false" customHeight="false" outlineLevel="0" collapsed="false">
      <c r="A9" s="13" t="s">
        <v>63</v>
      </c>
      <c r="B9" s="14" t="n">
        <f aca="false">((Tavole!O37-Tavole!O69)/Tavole!N37)</f>
        <v>23.5298056753293</v>
      </c>
      <c r="D9" s="4" t="n">
        <v>7</v>
      </c>
      <c r="E9" s="25" t="n">
        <f aca="false">$B$21*(Tavole!$O$70/Tavole!N44)</f>
        <v>43296.5366443778</v>
      </c>
      <c r="F9" s="25" t="n">
        <f aca="false">$B$11*((Tavole!O44-Tavole!$O$69)/Tavole!N44)</f>
        <v>31167.1300706591</v>
      </c>
      <c r="G9" s="8" t="n">
        <f aca="false">E9-F9</f>
        <v>12129.4065737186</v>
      </c>
      <c r="H9" s="29" t="n">
        <f aca="false">$B$8*$B$5*(Tavole!O44/Tavole!N44)</f>
        <v>6991.6209619626</v>
      </c>
      <c r="I9" s="29" t="n">
        <f aca="false">$B$15*((Tavole!O44-Tavole!$O$69)/Tavole!N44)</f>
        <v>6346.25375238571</v>
      </c>
      <c r="J9" s="17" t="n">
        <f aca="false">H9-I9</f>
        <v>645.367209576887</v>
      </c>
      <c r="K9" s="17" t="n">
        <f aca="false">G9+J9</f>
        <v>12774.7737832955</v>
      </c>
      <c r="L9" s="4" t="n">
        <v>7</v>
      </c>
    </row>
    <row r="10" customFormat="false" ht="12.75" hidden="false" customHeight="false" outlineLevel="0" collapsed="false">
      <c r="A10" s="13" t="s">
        <v>64</v>
      </c>
      <c r="B10" s="14" t="n">
        <f aca="false">(Tavole!O37/Tavole!N37)</f>
        <v>31.8531823722091</v>
      </c>
      <c r="D10" s="4" t="n">
        <v>8</v>
      </c>
      <c r="E10" s="25" t="n">
        <f aca="false">$B$21*(Tavole!$O$70/Tavole!N45)</f>
        <v>44197.9392386125</v>
      </c>
      <c r="F10" s="25" t="n">
        <f aca="false">$B$11*((Tavole!O45-Tavole!$O$69)/Tavole!N45)</f>
        <v>30187.183891908</v>
      </c>
      <c r="G10" s="8" t="n">
        <f aca="false">E10-F10</f>
        <v>14010.7553467045</v>
      </c>
      <c r="H10" s="29" t="n">
        <f aca="false">$B$8*$B$5*(Tavole!O45/Tavole!N45)</f>
        <v>6892.18482970081</v>
      </c>
      <c r="I10" s="29" t="n">
        <f aca="false">$B$15*((Tavole!O45-Tavole!$O$69)/Tavole!N45)</f>
        <v>6146.7170257145</v>
      </c>
      <c r="J10" s="17" t="n">
        <f aca="false">H10-I10</f>
        <v>745.467803986308</v>
      </c>
      <c r="K10" s="17" t="n">
        <f aca="false">G10+J10</f>
        <v>14756.2231506908</v>
      </c>
      <c r="L10" s="4" t="n">
        <v>8</v>
      </c>
    </row>
    <row r="11" customFormat="false" ht="12.75" hidden="false" customHeight="false" outlineLevel="0" collapsed="false">
      <c r="A11" s="15" t="s">
        <v>23</v>
      </c>
      <c r="B11" s="26" t="n">
        <f aca="false">B5*(1-B6/B9-B7-B8*B10/B9)</f>
        <v>1595.60397505477</v>
      </c>
      <c r="D11" s="4" t="n">
        <v>9</v>
      </c>
      <c r="E11" s="25" t="n">
        <f aca="false">$B$21*(Tavole!$O$70/Tavole!N46)</f>
        <v>45120.433089009</v>
      </c>
      <c r="F11" s="25" t="n">
        <f aca="false">$B$11*((Tavole!O46-Tavole!$O$69)/Tavole!N46)</f>
        <v>29188.3397907475</v>
      </c>
      <c r="G11" s="8" t="n">
        <f aca="false">E11-F11</f>
        <v>15932.0932982616</v>
      </c>
      <c r="H11" s="29" t="n">
        <f aca="false">$B$8*$B$5*(Tavole!O46/Tavole!N46)</f>
        <v>6791.02839803937</v>
      </c>
      <c r="I11" s="29" t="n">
        <f aca="false">$B$15*((Tavole!O46-Tavole!$O$69)/Tavole!N46)</f>
        <v>5943.33230242854</v>
      </c>
      <c r="J11" s="17" t="n">
        <f aca="false">H11-I11</f>
        <v>847.696095610837</v>
      </c>
      <c r="K11" s="17" t="n">
        <f aca="false">G11+J11</f>
        <v>16779.7893938724</v>
      </c>
      <c r="L11" s="4" t="n">
        <v>9</v>
      </c>
    </row>
    <row r="12" customFormat="false" ht="12.75" hidden="false" customHeight="false" outlineLevel="0" collapsed="false">
      <c r="A12" s="11" t="s">
        <v>24</v>
      </c>
      <c r="B12" s="17" t="n">
        <f aca="false">B5-B11</f>
        <v>404.396024945226</v>
      </c>
      <c r="D12" s="4" t="n">
        <v>10</v>
      </c>
      <c r="E12" s="25" t="n">
        <f aca="false">$B$21*(Tavole!$O$70/Tavole!N47)</f>
        <v>46066.437304608</v>
      </c>
      <c r="F12" s="25" t="n">
        <f aca="false">$B$11*((Tavole!O47-Tavole!$O$69)/Tavole!N47)</f>
        <v>28171.2507503801</v>
      </c>
      <c r="G12" s="8" t="n">
        <f aca="false">E12-F12</f>
        <v>17895.186554228</v>
      </c>
      <c r="H12" s="29" t="n">
        <f aca="false">$B$8*$B$5*(Tavole!O47/Tavole!N47)</f>
        <v>6688.37859742307</v>
      </c>
      <c r="I12" s="29" t="n">
        <f aca="false">$B$15*((Tavole!O47-Tavole!$O$69)/Tavole!N47)</f>
        <v>5736.23254302469</v>
      </c>
      <c r="J12" s="17" t="n">
        <f aca="false">H12-I12</f>
        <v>952.146054398378</v>
      </c>
      <c r="K12" s="17" t="n">
        <f aca="false">G12+J12</f>
        <v>18847.3326086263</v>
      </c>
      <c r="L12" s="4" t="n">
        <v>10</v>
      </c>
    </row>
    <row r="13" customFormat="false" ht="12.75" hidden="false" customHeight="false" outlineLevel="0" collapsed="false">
      <c r="A13" s="11" t="s">
        <v>50</v>
      </c>
      <c r="B13" s="25" t="n">
        <f aca="false">B6*B5/B9</f>
        <v>59.4990039151868</v>
      </c>
      <c r="D13" s="4" t="n">
        <v>11</v>
      </c>
      <c r="E13" s="25" t="n">
        <f aca="false">$B$21*(Tavole!$O$70/Tavole!N48)</f>
        <v>47036.1541984935</v>
      </c>
      <c r="F13" s="25" t="n">
        <f aca="false">$B$11*((Tavole!O48-Tavole!$O$69)/Tavole!N48)</f>
        <v>27135.0747483105</v>
      </c>
      <c r="G13" s="8" t="n">
        <f aca="false">E13-F13</f>
        <v>19901.079450183</v>
      </c>
      <c r="H13" s="29" t="n">
        <f aca="false">$B$8*$B$5*(Tavole!O48/Tavole!N48)</f>
        <v>6584.11954093781</v>
      </c>
      <c r="I13" s="29" t="n">
        <f aca="false">$B$15*((Tavole!O48-Tavole!$O$69)/Tavole!N48)</f>
        <v>5525.24629480876</v>
      </c>
      <c r="J13" s="17" t="n">
        <f aca="false">H13-I13</f>
        <v>1058.87324612905</v>
      </c>
      <c r="K13" s="17" t="n">
        <f aca="false">G13+J13</f>
        <v>20959.9526963121</v>
      </c>
      <c r="L13" s="4" t="n">
        <v>11</v>
      </c>
    </row>
    <row r="14" customFormat="false" ht="15" hidden="false" customHeight="false" outlineLevel="0" collapsed="false">
      <c r="A14" s="11" t="s">
        <v>51</v>
      </c>
      <c r="B14" s="17" t="n">
        <f aca="false">B7*B5</f>
        <v>20</v>
      </c>
      <c r="D14" s="4" t="n">
        <v>12</v>
      </c>
      <c r="E14" s="25" t="n">
        <f aca="false">$B$21*(Tavole!$O$70/Tavole!N49)</f>
        <v>48031.2372989829</v>
      </c>
      <c r="F14" s="25" t="n">
        <f aca="false">$B$11*((Tavole!O49-Tavole!$O$69)/Tavole!N49)</f>
        <v>26079.7763359652</v>
      </c>
      <c r="G14" s="27" t="n">
        <f aca="false">E14-F14</f>
        <v>21951.4609630177</v>
      </c>
      <c r="H14" s="29" t="n">
        <f aca="false">$B$8*$B$5*(Tavole!O49/Tavole!N49)</f>
        <v>6478.3338756394</v>
      </c>
      <c r="I14" s="29" t="n">
        <f aca="false">$B$15*((Tavole!O49-Tavole!$O$69)/Tavole!N49)</f>
        <v>5310.36633973913</v>
      </c>
      <c r="J14" s="17" t="n">
        <f aca="false">H14-I14</f>
        <v>1167.96753590027</v>
      </c>
      <c r="K14" s="27" t="n">
        <f aca="false">G14+J14</f>
        <v>23119.4284989179</v>
      </c>
      <c r="L14" s="4" t="n">
        <v>12</v>
      </c>
    </row>
    <row r="15" customFormat="false" ht="12.75" hidden="false" customHeight="false" outlineLevel="0" collapsed="false">
      <c r="A15" s="11" t="s">
        <v>52</v>
      </c>
      <c r="B15" s="17" t="n">
        <f aca="false">B8*B5*B10/B9</f>
        <v>324.897021030039</v>
      </c>
      <c r="C15" s="17" t="n">
        <f aca="false">SUM(B13:B15)</f>
        <v>404.396024945226</v>
      </c>
      <c r="D15" s="4" t="n">
        <v>13</v>
      </c>
      <c r="E15" s="25" t="n">
        <f aca="false">$B$21*(Tavole!$O$70/Tavole!N50)</f>
        <v>49052.4478215218</v>
      </c>
      <c r="F15" s="25" t="n">
        <f aca="false">$B$11*((Tavole!O50-Tavole!$O$69)/Tavole!N50)</f>
        <v>25004.7397220004</v>
      </c>
      <c r="G15" s="8" t="n">
        <f aca="false">E15-F15</f>
        <v>24047.7080995214</v>
      </c>
      <c r="H15" s="29" t="n">
        <f aca="false">$B$8*$B$5*(Tavole!O50/Tavole!N50)</f>
        <v>6370.96948019937</v>
      </c>
      <c r="I15" s="29" t="n">
        <f aca="false">$B$15*((Tavole!O50-Tavole!$O$69)/Tavole!N50)</f>
        <v>5091.46729032846</v>
      </c>
      <c r="J15" s="17" t="n">
        <f aca="false">H15-I15</f>
        <v>1279.50218987091</v>
      </c>
      <c r="K15" s="17" t="n">
        <f aca="false">G15+J15</f>
        <v>25327.2102893923</v>
      </c>
      <c r="L15" s="4" t="n">
        <v>13</v>
      </c>
    </row>
    <row r="16" customFormat="false" ht="12.75" hidden="false" customHeight="false" outlineLevel="0" collapsed="false">
      <c r="A16" s="11" t="s">
        <v>28</v>
      </c>
      <c r="B16" s="22" t="n">
        <f aca="false">B12/$B$5</f>
        <v>0.202198012472613</v>
      </c>
      <c r="D16" s="4" t="n">
        <v>14</v>
      </c>
      <c r="E16" s="25" t="n">
        <f aca="false">$B$21*(Tavole!$O$70/Tavole!N51)</f>
        <v>50102.625035705</v>
      </c>
      <c r="F16" s="25" t="n">
        <f aca="false">$B$11*((Tavole!O51-Tavole!$O$69)/Tavole!N51)</f>
        <v>23910.3083093143</v>
      </c>
      <c r="G16" s="8" t="n">
        <f aca="false">E16-F16</f>
        <v>26192.3167263907</v>
      </c>
      <c r="H16" s="29" t="n">
        <f aca="false">$B$8*$B$5*(Tavole!O51/Tavole!N51)</f>
        <v>6262.22907548776</v>
      </c>
      <c r="I16" s="29" t="n">
        <f aca="false">$B$15*((Tavole!O51-Tavole!$O$69)/Tavole!N51)</f>
        <v>4868.61907030492</v>
      </c>
      <c r="J16" s="17" t="n">
        <f aca="false">H16-I16</f>
        <v>1393.61000518284</v>
      </c>
      <c r="K16" s="17" t="n">
        <f aca="false">G16+J16</f>
        <v>27585.9267315736</v>
      </c>
      <c r="L16" s="4" t="n">
        <v>14</v>
      </c>
    </row>
    <row r="17" customFormat="false" ht="12.75" hidden="false" customHeight="false" outlineLevel="0" collapsed="false">
      <c r="A17" s="11" t="s">
        <v>53</v>
      </c>
      <c r="B17" s="22" t="n">
        <f aca="false">B13/$B$5</f>
        <v>0.0297495019575934</v>
      </c>
      <c r="D17" s="4" t="n">
        <v>15</v>
      </c>
      <c r="E17" s="25" t="n">
        <f aca="false">$B$21*(Tavole!$O$70/Tavole!N52)</f>
        <v>51183.2517638736</v>
      </c>
      <c r="F17" s="25" t="n">
        <f aca="false">$B$11*((Tavole!O52-Tavole!$O$69)/Tavole!N52)</f>
        <v>22795.9938059707</v>
      </c>
      <c r="G17" s="8" t="n">
        <f aca="false">E17-F17</f>
        <v>28387.2579579029</v>
      </c>
      <c r="H17" s="29" t="n">
        <f aca="false">$B$8*$B$5*(Tavole!O52/Tavole!N52)</f>
        <v>6152.1181121897</v>
      </c>
      <c r="I17" s="29" t="n">
        <f aca="false">$B$15*((Tavole!O52-Tavole!$O$69)/Tavole!N52)</f>
        <v>4641.72225362179</v>
      </c>
      <c r="J17" s="17" t="n">
        <f aca="false">H17-I17</f>
        <v>1510.39585856792</v>
      </c>
      <c r="K17" s="17" t="n">
        <f aca="false">G17+J17</f>
        <v>29897.6538164708</v>
      </c>
      <c r="L17" s="4" t="n">
        <v>15</v>
      </c>
    </row>
    <row r="18" customFormat="false" ht="12.75" hidden="false" customHeight="false" outlineLevel="0" collapsed="false">
      <c r="A18" s="11" t="s">
        <v>54</v>
      </c>
      <c r="B18" s="22" t="n">
        <f aca="false">B14/$B$5</f>
        <v>0.01</v>
      </c>
      <c r="D18" s="4" t="n">
        <v>16</v>
      </c>
      <c r="E18" s="25" t="n">
        <f aca="false">$B$21*(Tavole!$O$70/Tavole!N53)</f>
        <v>52296.9730873704</v>
      </c>
      <c r="F18" s="25" t="n">
        <f aca="false">$B$11*((Tavole!O53-Tavole!$O$69)/Tavole!N53)</f>
        <v>21661.6994470002</v>
      </c>
      <c r="G18" s="8" t="n">
        <f aca="false">E18-F18</f>
        <v>30635.2736403702</v>
      </c>
      <c r="H18" s="29" t="n">
        <f aca="false">$B$8*$B$5*(Tavole!O53/Tavole!N53)</f>
        <v>6040.76277194977</v>
      </c>
      <c r="I18" s="29" t="n">
        <f aca="false">$B$15*((Tavole!O53-Tavole!$O$69)/Tavole!N53)</f>
        <v>4410.75713698747</v>
      </c>
      <c r="J18" s="17" t="n">
        <f aca="false">H18-I18</f>
        <v>1630.0056349623</v>
      </c>
      <c r="K18" s="17" t="n">
        <f aca="false">G18+J18</f>
        <v>32265.2792753325</v>
      </c>
      <c r="L18" s="4" t="n">
        <v>16</v>
      </c>
    </row>
    <row r="19" customFormat="false" ht="12.75" hidden="false" customHeight="false" outlineLevel="0" collapsed="false">
      <c r="A19" s="11" t="s">
        <v>55</v>
      </c>
      <c r="B19" s="22" t="n">
        <f aca="false">B15/$B$5</f>
        <v>0.16244851051502</v>
      </c>
      <c r="D19" s="4" t="n">
        <v>17</v>
      </c>
      <c r="E19" s="25" t="n">
        <f aca="false">$B$21*(Tavole!$O$70/Tavole!N54)</f>
        <v>53443.8825917999</v>
      </c>
      <c r="F19" s="25" t="n">
        <f aca="false">$B$11*((Tavole!O54-Tavole!$O$69)/Tavole!N54)</f>
        <v>20506.1590980967</v>
      </c>
      <c r="G19" s="8" t="n">
        <f aca="false">E19-F19</f>
        <v>32937.7234937032</v>
      </c>
      <c r="H19" s="29" t="n">
        <f aca="false">$B$8*$B$5*(Tavole!O54/Tavole!N54)</f>
        <v>5927.97759076873</v>
      </c>
      <c r="I19" s="29" t="n">
        <f aca="false">$B$15*((Tavole!O54-Tavole!$O$69)/Tavole!N54)</f>
        <v>4175.46591002379</v>
      </c>
      <c r="J19" s="17" t="n">
        <f aca="false">H19-I19</f>
        <v>1752.51168074494</v>
      </c>
      <c r="K19" s="17" t="n">
        <f aca="false">G19+J19</f>
        <v>34690.2351744481</v>
      </c>
      <c r="L19" s="4" t="n">
        <v>17</v>
      </c>
    </row>
    <row r="20" customFormat="false" ht="12.75" hidden="false" customHeight="false" outlineLevel="0" collapsed="false">
      <c r="D20" s="4" t="n">
        <v>18</v>
      </c>
      <c r="E20" s="25" t="n">
        <f aca="false">$B$21*(Tavole!$O$70/Tavole!N55)</f>
        <v>54624.02224269</v>
      </c>
      <c r="F20" s="25" t="n">
        <f aca="false">$B$11*((Tavole!O55-Tavole!$O$69)/Tavole!N55)</f>
        <v>19328.1351123459</v>
      </c>
      <c r="G20" s="8" t="n">
        <f aca="false">E20-F20</f>
        <v>35295.8871303442</v>
      </c>
      <c r="H20" s="29" t="n">
        <f aca="false">$B$8*$B$5*(Tavole!O55/Tavole!N55)</f>
        <v>5813.57864298851</v>
      </c>
      <c r="I20" s="29" t="n">
        <f aca="false">$B$15*((Tavole!O55-Tavole!$O$69)/Tavole!N55)</f>
        <v>3935.59656295775</v>
      </c>
      <c r="J20" s="17" t="n">
        <f aca="false">H20-I20</f>
        <v>1877.98208003077</v>
      </c>
      <c r="K20" s="17" t="n">
        <f aca="false">G20+J20</f>
        <v>37173.8692103749</v>
      </c>
      <c r="L20" s="4" t="n">
        <v>18</v>
      </c>
    </row>
    <row r="21" customFormat="false" ht="12.75" hidden="false" customHeight="false" outlineLevel="0" collapsed="false">
      <c r="A21" s="15" t="s">
        <v>65</v>
      </c>
      <c r="B21" s="16" t="n">
        <f aca="false">B11*B9/(Tavole!O70/Tavole!N37)</f>
        <v>4794.38582949909</v>
      </c>
      <c r="D21" s="4" t="n">
        <v>19</v>
      </c>
      <c r="E21" s="25" t="n">
        <f aca="false">$B$21*(Tavole!$O$70/Tavole!N56)</f>
        <v>55840.8364745607</v>
      </c>
      <c r="F21" s="25" t="n">
        <f aca="false">$B$11*((Tavole!O56-Tavole!$O$69)/Tavole!N56)</f>
        <v>18127.544088902</v>
      </c>
      <c r="G21" s="8" t="n">
        <f aca="false">E21-F21</f>
        <v>37713.2923856587</v>
      </c>
      <c r="H21" s="29" t="n">
        <f aca="false">$B$8*$B$5*(Tavole!O56/Tavole!N56)</f>
        <v>5697.73665143957</v>
      </c>
      <c r="I21" s="29" t="n">
        <f aca="false">$B$15*((Tavole!O56-Tavole!$O$69)/Tavole!N56)</f>
        <v>3691.13211370183</v>
      </c>
      <c r="J21" s="17" t="n">
        <f aca="false">H21-I21</f>
        <v>2006.60453773774</v>
      </c>
      <c r="K21" s="17" t="n">
        <f aca="false">G21+J21</f>
        <v>39719.8969233964</v>
      </c>
      <c r="L21" s="4" t="n">
        <v>19</v>
      </c>
    </row>
    <row r="22" customFormat="false" ht="12.75" hidden="false" customHeight="false" outlineLevel="0" collapsed="false">
      <c r="A22" s="15" t="s">
        <v>22</v>
      </c>
      <c r="B22" s="27" t="n">
        <f aca="false">B21*(Tavole!O70/Tavole!N69)</f>
        <v>76232.2151188014</v>
      </c>
      <c r="D22" s="4" t="n">
        <v>20</v>
      </c>
      <c r="E22" s="25" t="n">
        <f aca="false">$B$21*(Tavole!$O$70/Tavole!N57)</f>
        <v>57090.9523261639</v>
      </c>
      <c r="F22" s="25" t="n">
        <f aca="false">$B$11*((Tavole!O57-Tavole!$O$69)/Tavole!N57)</f>
        <v>16902.0427430135</v>
      </c>
      <c r="G22" s="8" t="n">
        <f aca="false">E22-F22</f>
        <v>40188.9095831505</v>
      </c>
      <c r="H22" s="29" t="n">
        <f aca="false">$B$8*$B$5*(Tavole!O57/Tavole!N57)</f>
        <v>5579.91969045886</v>
      </c>
      <c r="I22" s="29" t="n">
        <f aca="false">$B$15*((Tavole!O57-Tavole!$O$69)/Tavole!N57)</f>
        <v>3441.59542240985</v>
      </c>
      <c r="J22" s="17" t="n">
        <f aca="false">H22-I22</f>
        <v>2138.324268049</v>
      </c>
      <c r="K22" s="17" t="n">
        <f aca="false">G22+J22</f>
        <v>42327.2338511995</v>
      </c>
      <c r="L22" s="4" t="n">
        <v>20</v>
      </c>
    </row>
    <row r="23" customFormat="false" ht="12.75" hidden="false" customHeight="false" outlineLevel="0" collapsed="false">
      <c r="B23" s="1"/>
      <c r="C23" s="25"/>
      <c r="D23" s="4" t="n">
        <v>21</v>
      </c>
      <c r="E23" s="25" t="n">
        <f aca="false">$B$21*(Tavole!$O$70/Tavole!N58)</f>
        <v>58376.6455508944</v>
      </c>
      <c r="F23" s="25" t="n">
        <f aca="false">$B$11*((Tavole!O58-Tavole!$O$69)/Tavole!N58)</f>
        <v>15651.1411037384</v>
      </c>
      <c r="G23" s="8" t="n">
        <f aca="false">E23-F23</f>
        <v>42725.504447156</v>
      </c>
      <c r="H23" s="29" t="n">
        <f aca="false">$B$8*$B$5*(Tavole!O58/Tavole!N58)</f>
        <v>5460.17514753032</v>
      </c>
      <c r="I23" s="29" t="n">
        <f aca="false">$B$15*((Tavole!O58-Tavole!$O$69)/Tavole!N58)</f>
        <v>3186.88672115576</v>
      </c>
      <c r="J23" s="17" t="n">
        <f aca="false">H23-I23</f>
        <v>2273.28842637455</v>
      </c>
      <c r="K23" s="17" t="n">
        <f aca="false">G23+J23</f>
        <v>44998.7928735306</v>
      </c>
      <c r="L23" s="4" t="n">
        <v>21</v>
      </c>
    </row>
    <row r="24" customFormat="false" ht="12.75" hidden="false" customHeight="false" outlineLevel="0" collapsed="false">
      <c r="B24" s="1"/>
      <c r="C24" s="25"/>
      <c r="D24" s="4" t="n">
        <v>22</v>
      </c>
      <c r="E24" s="25" t="n">
        <f aca="false">$B$21*(Tavole!$O$70/Tavole!N59)</f>
        <v>59704.0835127406</v>
      </c>
      <c r="F24" s="25" t="n">
        <f aca="false">$B$11*((Tavole!O59-Tavole!$O$69)/Tavole!N59)</f>
        <v>14375.1487367622</v>
      </c>
      <c r="G24" s="8" t="n">
        <f aca="false">E24-F24</f>
        <v>45328.9347759784</v>
      </c>
      <c r="H24" s="29" t="n">
        <f aca="false">$B$8*$B$5*(Tavole!O59/Tavole!N59)</f>
        <v>5338.87773129348</v>
      </c>
      <c r="I24" s="29" t="n">
        <f aca="false">$B$15*((Tavole!O59-Tavole!$O$69)/Tavole!N59)</f>
        <v>2927.06904373151</v>
      </c>
      <c r="J24" s="17" t="n">
        <f aca="false">H24-I24</f>
        <v>2411.80868756197</v>
      </c>
      <c r="K24" s="17" t="n">
        <f aca="false">G24+J24</f>
        <v>47740.7434635404</v>
      </c>
      <c r="L24" s="4" t="n">
        <v>22</v>
      </c>
    </row>
    <row r="25" customFormat="false" ht="12.75" hidden="false" customHeight="false" outlineLevel="0" collapsed="false">
      <c r="B25" s="1"/>
      <c r="C25" s="25"/>
      <c r="D25" s="4" t="n">
        <v>23</v>
      </c>
      <c r="E25" s="25" t="n">
        <f aca="false">$B$21*(Tavole!$O$70/Tavole!N60)</f>
        <v>61082.5470909016</v>
      </c>
      <c r="F25" s="25" t="n">
        <f aca="false">$B$11*((Tavole!O60-Tavole!$O$69)/Tavole!N60)</f>
        <v>13074.6022512966</v>
      </c>
      <c r="G25" s="8" t="n">
        <f aca="false">E25-F25</f>
        <v>48007.944839605</v>
      </c>
      <c r="H25" s="29" t="n">
        <f aca="false">$B$8*$B$5*(Tavole!O60/Tavole!N60)</f>
        <v>5216.60196100357</v>
      </c>
      <c r="I25" s="29" t="n">
        <f aca="false">$B$15*((Tavole!O60-Tavole!$O$69)/Tavole!N60)</f>
        <v>2662.25165455174</v>
      </c>
      <c r="J25" s="17" t="n">
        <f aca="false">H25-I25</f>
        <v>2554.35030645183</v>
      </c>
      <c r="K25" s="17" t="n">
        <f aca="false">G25+J25</f>
        <v>50562.2951460568</v>
      </c>
      <c r="L25" s="4" t="n">
        <v>23</v>
      </c>
    </row>
    <row r="26" customFormat="false" ht="12.75" hidden="false" customHeight="false" outlineLevel="0" collapsed="false">
      <c r="B26" s="1"/>
      <c r="C26" s="25"/>
      <c r="D26" s="4" t="n">
        <v>24</v>
      </c>
      <c r="E26" s="25" t="n">
        <f aca="false">$B$21*(Tavole!$O$70/Tavole!N61)</f>
        <v>62513.0491291817</v>
      </c>
      <c r="F26" s="25" t="n">
        <f aca="false">$B$11*((Tavole!O61-Tavole!$O$69)/Tavole!N61)</f>
        <v>11747.826791319</v>
      </c>
      <c r="G26" s="8" t="n">
        <f aca="false">E26-F26</f>
        <v>50765.2223378628</v>
      </c>
      <c r="H26" s="29" t="n">
        <f aca="false">$B$8*$B$5*(Tavole!O61/Tavole!N61)</f>
        <v>5093.1498063043</v>
      </c>
      <c r="I26" s="29" t="n">
        <f aca="false">$B$15*((Tavole!O61-Tavole!$O$69)/Tavole!N61)</f>
        <v>2392.09351928658</v>
      </c>
      <c r="J26" s="17" t="n">
        <f aca="false">H26-I26</f>
        <v>2701.05628701772</v>
      </c>
      <c r="K26" s="17" t="n">
        <f aca="false">G26+J26</f>
        <v>53466.2786248805</v>
      </c>
      <c r="L26" s="4" t="n">
        <v>24</v>
      </c>
    </row>
    <row r="27" customFormat="false" ht="12.75" hidden="false" customHeight="false" outlineLevel="0" collapsed="false">
      <c r="D27" s="4" t="n">
        <v>25</v>
      </c>
      <c r="E27" s="25" t="n">
        <f aca="false">$B$21*(Tavole!$O$70/Tavole!N62)</f>
        <v>64004.0073382475</v>
      </c>
      <c r="F27" s="25" t="n">
        <f aca="false">$B$11*((Tavole!O62-Tavole!$O$69)/Tavole!N62)</f>
        <v>10394.3569012117</v>
      </c>
      <c r="G27" s="8" t="n">
        <f aca="false">E27-F27</f>
        <v>53609.6504370357</v>
      </c>
      <c r="H27" s="29" t="n">
        <f aca="false">$B$8*$B$5*(Tavole!O62/Tavole!N62)</f>
        <v>4968.89913615353</v>
      </c>
      <c r="I27" s="29" t="n">
        <f aca="false">$B$15*((Tavole!O62-Tavole!$O$69)/Tavole!N62)</f>
        <v>2116.49986182241</v>
      </c>
      <c r="J27" s="17" t="n">
        <f aca="false">H27-I27</f>
        <v>2852.39927433112</v>
      </c>
      <c r="K27" s="17" t="n">
        <f aca="false">G27+J27</f>
        <v>56462.0497113668</v>
      </c>
      <c r="L27" s="4" t="n">
        <v>25</v>
      </c>
    </row>
    <row r="28" customFormat="false" ht="12.75" hidden="false" customHeight="false" outlineLevel="0" collapsed="false">
      <c r="D28" s="4" t="n">
        <v>26</v>
      </c>
      <c r="E28" s="25" t="n">
        <f aca="false">$B$21*(Tavole!$O$70/Tavole!N63)</f>
        <v>65547.3714602584</v>
      </c>
      <c r="F28" s="25" t="n">
        <f aca="false">$B$11*((Tavole!O63-Tavole!$O$69)/Tavole!N63)</f>
        <v>9010.92213476452</v>
      </c>
      <c r="G28" s="8" t="n">
        <f aca="false">E28-F28</f>
        <v>56536.4493254939</v>
      </c>
      <c r="H28" s="29" t="n">
        <f aca="false">$B$8*$B$5*(Tavole!O63/Tavole!N63)</f>
        <v>4842.92970340813</v>
      </c>
      <c r="I28" s="29" t="n">
        <f aca="false">$B$15*((Tavole!O63-Tavole!$O$69)/Tavole!N63)</f>
        <v>1834.80475361572</v>
      </c>
      <c r="J28" s="17" t="n">
        <f aca="false">H28-I28</f>
        <v>3008.12494979241</v>
      </c>
      <c r="K28" s="17" t="n">
        <f aca="false">G28+J28</f>
        <v>59544.5742752863</v>
      </c>
      <c r="L28" s="4" t="n">
        <v>26</v>
      </c>
    </row>
    <row r="29" customFormat="false" ht="12.75" hidden="false" customHeight="false" outlineLevel="0" collapsed="false">
      <c r="D29" s="4" t="n">
        <v>27</v>
      </c>
      <c r="E29" s="25" t="n">
        <f aca="false">$B$21*(Tavole!$O$70/Tavole!N64)</f>
        <v>67143.2778499441</v>
      </c>
      <c r="F29" s="25" t="n">
        <f aca="false">$B$11*((Tavole!O64-Tavole!$O$69)/Tavole!N64)</f>
        <v>7595.86168676496</v>
      </c>
      <c r="G29" s="8" t="n">
        <f aca="false">E29-F29</f>
        <v>59547.4161631791</v>
      </c>
      <c r="H29" s="29" t="n">
        <f aca="false">$B$8*$B$5*(Tavole!O64/Tavole!N64)</f>
        <v>4714.99895593944</v>
      </c>
      <c r="I29" s="29" t="n">
        <f aca="false">$B$15*((Tavole!O64-Tavole!$O$69)/Tavole!N64)</f>
        <v>1546.67002136381</v>
      </c>
      <c r="J29" s="17" t="n">
        <f aca="false">H29-I29</f>
        <v>3168.32893457563</v>
      </c>
      <c r="K29" s="17" t="n">
        <f aca="false">G29+J29</f>
        <v>62715.7450977548</v>
      </c>
      <c r="L29" s="4" t="n">
        <v>27</v>
      </c>
    </row>
    <row r="30" customFormat="false" ht="12.75" hidden="false" customHeight="false" outlineLevel="0" collapsed="false">
      <c r="D30" s="4" t="n">
        <v>28</v>
      </c>
      <c r="E30" s="25" t="n">
        <f aca="false">$B$21*(Tavole!$O$70/Tavole!N65)</f>
        <v>68804.9312967284</v>
      </c>
      <c r="F30" s="25" t="n">
        <f aca="false">$B$11*((Tavole!O65-Tavole!$O$69)/Tavole!N65)</f>
        <v>6148.75133947944</v>
      </c>
      <c r="G30" s="8" t="n">
        <f aca="false">E30-F30</f>
        <v>62656.179957249</v>
      </c>
      <c r="H30" s="29" t="n">
        <f aca="false">$B$8*$B$5*(Tavole!O65/Tavole!N65)</f>
        <v>4585.74567069041</v>
      </c>
      <c r="I30" s="29" t="n">
        <f aca="false">$B$15*((Tavole!O65-Tavole!$O$69)/Tavole!N65)</f>
        <v>1252.00928581464</v>
      </c>
      <c r="J30" s="17" t="n">
        <f aca="false">H30-I30</f>
        <v>3333.73638487576</v>
      </c>
      <c r="K30" s="17" t="n">
        <f aca="false">G30+J30</f>
        <v>65989.9163421247</v>
      </c>
      <c r="L30" s="4" t="n">
        <v>28</v>
      </c>
    </row>
    <row r="31" customFormat="false" ht="12.75" hidden="false" customHeight="false" outlineLevel="0" collapsed="false">
      <c r="D31" s="4" t="n">
        <v>29</v>
      </c>
      <c r="E31" s="25" t="n">
        <f aca="false">$B$21*(Tavole!$O$70/Tavole!N66)</f>
        <v>70531.1236961489</v>
      </c>
      <c r="F31" s="25" t="n">
        <f aca="false">$B$11*((Tavole!O66-Tavole!$O$69)/Tavole!N66)</f>
        <v>4667.37767068013</v>
      </c>
      <c r="G31" s="8" t="n">
        <f aca="false">E31-F31</f>
        <v>65863.7460254687</v>
      </c>
      <c r="H31" s="29" t="n">
        <f aca="false">$B$8*$B$5*(Tavole!O66/Tavole!N66)</f>
        <v>4454.77264019945</v>
      </c>
      <c r="I31" s="29" t="n">
        <f aca="false">$B$15*((Tavole!O66-Tavole!$O$69)/Tavole!N66)</f>
        <v>950.371849740499</v>
      </c>
      <c r="J31" s="17" t="n">
        <f aca="false">H31-I31</f>
        <v>3504.40079045895</v>
      </c>
      <c r="K31" s="17" t="n">
        <f aca="false">G31+J31</f>
        <v>69368.1468159277</v>
      </c>
      <c r="L31" s="4" t="n">
        <v>29</v>
      </c>
    </row>
    <row r="32" customFormat="false" ht="12.75" hidden="false" customHeight="false" outlineLevel="0" collapsed="false">
      <c r="D32" s="4" t="n">
        <v>30</v>
      </c>
      <c r="E32" s="25" t="n">
        <f aca="false">$B$21*(Tavole!$O$70/Tavole!N67)</f>
        <v>72335.8859959253</v>
      </c>
      <c r="F32" s="25" t="n">
        <f aca="false">$B$11*((Tavole!O67-Tavole!$O$69)/Tavole!N67)</f>
        <v>3150.37475950735</v>
      </c>
      <c r="G32" s="8" t="n">
        <f aca="false">E32-F32</f>
        <v>69185.511236418</v>
      </c>
      <c r="H32" s="29" t="n">
        <f aca="false">$B$8*$B$5*(Tavole!O67/Tavole!N67)</f>
        <v>4322.6209540294</v>
      </c>
      <c r="I32" s="29" t="n">
        <f aca="false">$B$15*((Tavole!O67-Tavole!$O$69)/Tavole!N67)</f>
        <v>641.479584216395</v>
      </c>
      <c r="J32" s="17" t="n">
        <f aca="false">H32-I32</f>
        <v>3681.14136981301</v>
      </c>
      <c r="K32" s="17" t="n">
        <f aca="false">G32+J32</f>
        <v>72866.652606231</v>
      </c>
      <c r="L32" s="4" t="n">
        <v>30</v>
      </c>
    </row>
    <row r="33" customFormat="false" ht="12.75" hidden="false" customHeight="false" outlineLevel="0" collapsed="false">
      <c r="D33" s="4" t="n">
        <v>31</v>
      </c>
      <c r="E33" s="25" t="n">
        <f aca="false">$B$21*(Tavole!$O$70/Tavole!N68)</f>
        <v>74235.654791292</v>
      </c>
      <c r="F33" s="25" t="n">
        <f aca="false">$B$11*((Tavole!O68-Tavole!$O$69)/Tavole!N68)</f>
        <v>1595.60397505477</v>
      </c>
      <c r="G33" s="8" t="n">
        <f aca="false">E33-F33</f>
        <v>72640.0508162372</v>
      </c>
      <c r="H33" s="29" t="n">
        <f aca="false">$B$8*$B$5*(Tavole!O68/Tavole!N68)</f>
        <v>4189.84347276944</v>
      </c>
      <c r="I33" s="29" t="n">
        <f aca="false">$B$15*((Tavole!O68-Tavole!$O$69)/Tavole!N68)</f>
        <v>324.897021030039</v>
      </c>
      <c r="J33" s="17" t="n">
        <f aca="false">H33-I33</f>
        <v>3864.9464517394</v>
      </c>
      <c r="K33" s="17" t="n">
        <f aca="false">G33+J33</f>
        <v>76504.9972679766</v>
      </c>
      <c r="L33" s="4" t="n">
        <v>31</v>
      </c>
    </row>
    <row r="34" customFormat="false" ht="15" hidden="false" customHeight="false" outlineLevel="0" collapsed="false">
      <c r="D34" s="4" t="n">
        <v>32</v>
      </c>
      <c r="E34" s="25" t="n">
        <f aca="false">$B$21*(Tavole!O70/Tavole!N69)</f>
        <v>76232.2151188014</v>
      </c>
      <c r="F34" s="25" t="n">
        <f aca="false">$B$11*((Tavole!O69-Tavole!$O$69)/Tavole!N69)</f>
        <v>0</v>
      </c>
      <c r="G34" s="27" t="n">
        <f aca="false">E34-F34</f>
        <v>76232.2151188014</v>
      </c>
      <c r="H34" s="29" t="n">
        <f aca="false">$B$8*$B$5*(Tavole!O69/Tavole!N69)</f>
        <v>4056.0741081666</v>
      </c>
      <c r="I34" s="29" t="n">
        <f aca="false">$B$15*((Tavole!O69-Tavole!$O$69)/Tavole!N69)</f>
        <v>0</v>
      </c>
      <c r="J34" s="17" t="n">
        <f aca="false">H34-I34</f>
        <v>4056.0741081666</v>
      </c>
      <c r="K34" s="17" t="n">
        <f aca="false">G34+J34</f>
        <v>80288.2892269679</v>
      </c>
      <c r="L34" s="4" t="n">
        <v>32</v>
      </c>
    </row>
    <row r="35" customFormat="false" ht="12.75" hidden="false" customHeight="false" outlineLevel="0" collapsed="false">
      <c r="D35" s="4" t="n">
        <v>33</v>
      </c>
      <c r="E35" s="25" t="n">
        <f aca="false">$B$21*(Tavole!O71/Tavole!N70)</f>
        <v>73542.3981042273</v>
      </c>
      <c r="G35" s="8" t="n">
        <f aca="false">E35-F35</f>
        <v>73542.3981042273</v>
      </c>
      <c r="H35" s="29" t="n">
        <f aca="false">$B$8*$B$5*(Tavole!O70/Tavole!N70)</f>
        <v>3921.42577020311</v>
      </c>
      <c r="I35" s="29"/>
      <c r="J35" s="17" t="n">
        <f aca="false">H35-I35</f>
        <v>3921.42577020311</v>
      </c>
      <c r="K35" s="17" t="n">
        <f aca="false">G35+J35</f>
        <v>77463.8238744304</v>
      </c>
      <c r="L35" s="4" t="n">
        <v>33</v>
      </c>
    </row>
    <row r="36" customFormat="false" ht="12.75" hidden="false" customHeight="false" outlineLevel="0" collapsed="false">
      <c r="D36" s="4" t="n">
        <v>34</v>
      </c>
      <c r="E36" s="25" t="n">
        <f aca="false">$B$21*(Tavole!O72/Tavole!N71)</f>
        <v>70845.3068740252</v>
      </c>
      <c r="G36" s="8" t="n">
        <f aca="false">E36-F36</f>
        <v>70845.3068740252</v>
      </c>
      <c r="H36" s="29" t="n">
        <f aca="false">$B$8*$B$5*(Tavole!O71/Tavole!N71)</f>
        <v>3786.41329555708</v>
      </c>
      <c r="I36" s="29"/>
      <c r="J36" s="17" t="n">
        <f aca="false">H36-I36</f>
        <v>3786.41329555708</v>
      </c>
      <c r="K36" s="17" t="n">
        <f aca="false">G36+J36</f>
        <v>74631.7201695823</v>
      </c>
      <c r="L36" s="4" t="n">
        <v>34</v>
      </c>
    </row>
    <row r="37" customFormat="false" ht="12.75" hidden="false" customHeight="false" outlineLevel="0" collapsed="false">
      <c r="D37" s="4" t="n">
        <v>35</v>
      </c>
      <c r="E37" s="25" t="n">
        <f aca="false">$B$21*(Tavole!O73/Tavole!N72)</f>
        <v>68143.9979175084</v>
      </c>
      <c r="G37" s="8" t="n">
        <f aca="false">E37-F37</f>
        <v>68143.9979175084</v>
      </c>
      <c r="H37" s="29" t="n">
        <f aca="false">$B$8*$B$5*(Tavole!O72/Tavole!N72)</f>
        <v>3651.18968764988</v>
      </c>
      <c r="I37" s="29"/>
      <c r="J37" s="17" t="n">
        <f aca="false">H37-I37</f>
        <v>3651.18968764988</v>
      </c>
      <c r="K37" s="17" t="n">
        <f aca="false">G37+J37</f>
        <v>71795.1876051583</v>
      </c>
      <c r="L37" s="4" t="n">
        <v>35</v>
      </c>
    </row>
    <row r="38" customFormat="false" ht="12.75" hidden="false" customHeight="false" outlineLevel="0" collapsed="false">
      <c r="D38" s="4" t="n">
        <v>36</v>
      </c>
      <c r="E38" s="25" t="n">
        <f aca="false">$B$21*(Tavole!O74/Tavole!N73)</f>
        <v>65434.8045691855</v>
      </c>
      <c r="G38" s="8" t="n">
        <f aca="false">E38-F38</f>
        <v>65434.8045691855</v>
      </c>
      <c r="H38" s="29" t="n">
        <f aca="false">$B$8*$B$5*(Tavole!O73/Tavole!N73)</f>
        <v>3515.57139852578</v>
      </c>
      <c r="I38" s="29"/>
      <c r="J38" s="17" t="n">
        <f aca="false">H38-I38</f>
        <v>3515.57139852578</v>
      </c>
      <c r="K38" s="17" t="n">
        <f aca="false">G38+J38</f>
        <v>68950.3759677113</v>
      </c>
      <c r="L38" s="4" t="n">
        <v>36</v>
      </c>
    </row>
    <row r="39" customFormat="false" ht="15" hidden="false" customHeight="false" outlineLevel="0" collapsed="false">
      <c r="D39" s="4" t="n">
        <v>37</v>
      </c>
      <c r="E39" s="25" t="n">
        <f aca="false">$B$21*(Tavole!O75/Tavole!N74)</f>
        <v>62724.7497672716</v>
      </c>
      <c r="G39" s="27" t="n">
        <f aca="false">E39-F39</f>
        <v>62724.7497672716</v>
      </c>
      <c r="H39" s="29" t="n">
        <f aca="false">$B$8*$B$5*(Tavole!O74/Tavole!N74)</f>
        <v>3379.90998628452</v>
      </c>
      <c r="I39" s="29"/>
      <c r="J39" s="17" t="n">
        <f aca="false">H39-I39</f>
        <v>3379.90998628452</v>
      </c>
      <c r="K39" s="27" t="n">
        <f aca="false">G39+J39</f>
        <v>66104.6597535561</v>
      </c>
      <c r="L39" s="4" t="n">
        <v>37</v>
      </c>
    </row>
    <row r="40" customFormat="false" ht="12.75" hidden="false" customHeight="false" outlineLevel="0" collapsed="false">
      <c r="D40" s="4" t="n">
        <v>38</v>
      </c>
      <c r="E40" s="25" t="n">
        <f aca="false">$B$21*(Tavole!O76/Tavole!N75)</f>
        <v>60013.5365599134</v>
      </c>
      <c r="G40" s="8" t="n">
        <f aca="false">E40-F40</f>
        <v>60013.5365599134</v>
      </c>
      <c r="H40" s="29" t="n">
        <f aca="false">$B$8*$B$5*(Tavole!O75/Tavole!N75)</f>
        <v>3244.19058594707</v>
      </c>
      <c r="I40" s="29"/>
      <c r="J40" s="17" t="n">
        <f aca="false">H40-I40</f>
        <v>3244.19058594707</v>
      </c>
      <c r="K40" s="17" t="n">
        <f aca="false">G40+J40</f>
        <v>63257.7271458605</v>
      </c>
      <c r="L40" s="4" t="n">
        <v>38</v>
      </c>
    </row>
    <row r="41" customFormat="false" ht="12.75" hidden="false" customHeight="false" outlineLevel="0" collapsed="false">
      <c r="D41" s="4" t="n">
        <v>39</v>
      </c>
      <c r="E41" s="25" t="n">
        <f aca="false">$B$21*(Tavole!O77/Tavole!N76)</f>
        <v>57303.515479837</v>
      </c>
      <c r="G41" s="8" t="n">
        <f aca="false">E41-F41</f>
        <v>57303.515479837</v>
      </c>
      <c r="H41" s="29" t="n">
        <f aca="false">$B$8*$B$5*(Tavole!O76/Tavole!N76)</f>
        <v>3108.53086177208</v>
      </c>
      <c r="I41" s="29"/>
      <c r="J41" s="17" t="n">
        <f aca="false">H41-I41</f>
        <v>3108.53086177208</v>
      </c>
      <c r="K41" s="17" t="n">
        <f aca="false">G41+J41</f>
        <v>60412.0463416091</v>
      </c>
      <c r="L41" s="4" t="n">
        <v>39</v>
      </c>
    </row>
    <row r="42" customFormat="false" ht="12.75" hidden="false" customHeight="false" outlineLevel="0" collapsed="false">
      <c r="D42" s="4" t="n">
        <v>40</v>
      </c>
      <c r="E42" s="25" t="n">
        <f aca="false">$B$21*(Tavole!O78/Tavole!N77)</f>
        <v>54607.2839299412</v>
      </c>
      <c r="G42" s="8" t="n">
        <f aca="false">E42-F42</f>
        <v>54607.2839299412</v>
      </c>
      <c r="H42" s="29" t="n">
        <f aca="false">$B$8*$B$5*(Tavole!O77/Tavole!N77)</f>
        <v>2973.56142147516</v>
      </c>
      <c r="I42" s="29"/>
      <c r="J42" s="17" t="n">
        <f aca="false">H42-I42</f>
        <v>2973.56142147516</v>
      </c>
      <c r="K42" s="17" t="n">
        <f aca="false">G42+J42</f>
        <v>57580.8453514164</v>
      </c>
      <c r="L42" s="4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2.99"/>
    <col collapsed="false" customWidth="true" hidden="false" outlineLevel="0" max="6" min="5" style="0" width="11.85"/>
    <col collapsed="false" customWidth="true" hidden="false" outlineLevel="0" max="7" min="7" style="2" width="11.99"/>
  </cols>
  <sheetData>
    <row r="1" customFormat="false" ht="12.75" hidden="false" customHeight="false" outlineLevel="0" collapsed="false">
      <c r="A1" s="0" t="s">
        <v>66</v>
      </c>
      <c r="D1" s="4" t="s">
        <v>1</v>
      </c>
      <c r="E1" s="0" t="s">
        <v>2</v>
      </c>
      <c r="F1" s="0" t="s">
        <v>3</v>
      </c>
      <c r="G1" s="2" t="s">
        <v>4</v>
      </c>
    </row>
    <row r="2" customFormat="false" ht="12.75" hidden="false" customHeight="false" outlineLevel="0" collapsed="false">
      <c r="A2" s="0" t="s">
        <v>11</v>
      </c>
      <c r="B2" s="0" t="s">
        <v>67</v>
      </c>
      <c r="D2" s="4" t="n">
        <v>0</v>
      </c>
      <c r="E2" s="25" t="n">
        <f aca="false">$B$5*(Tavole!$D$66+Tavole!H41-Tavole!$H$66)/Tavole!D41</f>
        <v>155018.414891991</v>
      </c>
      <c r="F2" s="25" t="n">
        <f aca="false">$B$7*((Tavole!E41-Tavole!$E$66)/Tavole!D41)</f>
        <v>155018.414891991</v>
      </c>
      <c r="G2" s="8" t="n">
        <f aca="false">E2-F2</f>
        <v>0</v>
      </c>
    </row>
    <row r="3" customFormat="false" ht="12.75" hidden="false" customHeight="false" outlineLevel="0" collapsed="false">
      <c r="A3" s="0" t="s">
        <v>48</v>
      </c>
      <c r="B3" s="0" t="n">
        <v>25</v>
      </c>
      <c r="D3" s="4" t="n">
        <v>1</v>
      </c>
      <c r="E3" s="25" t="n">
        <f aca="false">$B$5*(Tavole!$D$66+Tavole!H42-Tavole!$H$66)/Tavole!D42</f>
        <v>158005.315735372</v>
      </c>
      <c r="F3" s="25" t="n">
        <f aca="false">$B$7*((Tavole!E42-Tavole!$E$66)/Tavole!D42)</f>
        <v>150143.5264212</v>
      </c>
      <c r="G3" s="8" t="n">
        <f aca="false">E3-F3</f>
        <v>7861.78931417179</v>
      </c>
    </row>
    <row r="4" customFormat="false" ht="12.75" hidden="false" customHeight="false" outlineLevel="0" collapsed="false">
      <c r="A4" s="0" t="s">
        <v>14</v>
      </c>
      <c r="B4" s="12" t="n">
        <v>0.02</v>
      </c>
      <c r="D4" s="4" t="n">
        <v>2</v>
      </c>
      <c r="E4" s="25" t="n">
        <f aca="false">$B$5*(Tavole!$D$66+Tavole!H43-Tavole!$H$66)/Tavole!D43</f>
        <v>161049.165595279</v>
      </c>
      <c r="F4" s="25" t="n">
        <f aca="false">$B$7*((Tavole!E43-Tavole!$E$66)/Tavole!D43)</f>
        <v>145175.692078201</v>
      </c>
      <c r="G4" s="8" t="n">
        <f aca="false">E4-F4</f>
        <v>15873.4735170775</v>
      </c>
    </row>
    <row r="5" customFormat="false" ht="12.75" hidden="false" customHeight="false" outlineLevel="0" collapsed="false">
      <c r="A5" s="0" t="s">
        <v>15</v>
      </c>
      <c r="B5" s="25" t="n">
        <v>250000</v>
      </c>
      <c r="D5" s="4" t="n">
        <v>3</v>
      </c>
      <c r="E5" s="25" t="n">
        <f aca="false">$B$5*(Tavole!$D$66+Tavole!H44-Tavole!$H$66)/Tavole!D44</f>
        <v>164150.722126415</v>
      </c>
      <c r="F5" s="25" t="n">
        <f aca="false">$B$7*((Tavole!E44-Tavole!$E$66)/Tavole!D44)</f>
        <v>140113.675302971</v>
      </c>
      <c r="G5" s="8" t="n">
        <f aca="false">E5-F5</f>
        <v>24037.0468234445</v>
      </c>
    </row>
    <row r="6" customFormat="false" ht="12.75" hidden="false" customHeight="false" outlineLevel="0" collapsed="false">
      <c r="A6" s="0" t="s">
        <v>22</v>
      </c>
      <c r="B6" s="18" t="n">
        <f aca="false">B5*(Tavole!D66+Tavole!H41-Tavole!H66)/Tavole!D41</f>
        <v>155018.414891991</v>
      </c>
      <c r="C6" s="25"/>
      <c r="D6" s="4" t="n">
        <v>4</v>
      </c>
      <c r="E6" s="25" t="n">
        <f aca="false">$B$5*(Tavole!$D$66+Tavole!H45-Tavole!$H$66)/Tavole!D45</f>
        <v>167313.429823493</v>
      </c>
      <c r="F6" s="25" t="n">
        <f aca="false">$B$7*((Tavole!E45-Tavole!$E$66)/Tavole!D45)</f>
        <v>134951.854373049</v>
      </c>
      <c r="G6" s="8" t="n">
        <f aca="false">E6-F6</f>
        <v>32361.5754504438</v>
      </c>
    </row>
    <row r="7" customFormat="false" ht="12.75" hidden="false" customHeight="false" outlineLevel="0" collapsed="false">
      <c r="A7" s="15" t="s">
        <v>23</v>
      </c>
      <c r="B7" s="16" t="n">
        <f aca="false">B6/((Tavole!E41-Tavole!E66)/Tavole!D41)</f>
        <v>8000.43702979784</v>
      </c>
      <c r="C7" s="25"/>
      <c r="D7" s="4" t="n">
        <v>5</v>
      </c>
      <c r="E7" s="25" t="n">
        <f aca="false">$B$5*(Tavole!$D$66+Tavole!H46-Tavole!$H$66)/Tavole!D46</f>
        <v>170536.522146008</v>
      </c>
      <c r="F7" s="25" t="n">
        <f aca="false">$B$7*((Tavole!E46-Tavole!$E$66)/Tavole!D46)</f>
        <v>129691.480350879</v>
      </c>
      <c r="G7" s="8" t="n">
        <f aca="false">E7-F7</f>
        <v>40845.0417951291</v>
      </c>
    </row>
    <row r="8" customFormat="false" ht="12.75" hidden="false" customHeight="false" outlineLevel="0" collapsed="false">
      <c r="D8" s="4" t="n">
        <v>6</v>
      </c>
      <c r="E8" s="25" t="n">
        <f aca="false">$B$5*(Tavole!$D$66+Tavole!H47-Tavole!$H$66)/Tavole!D47</f>
        <v>173819.520306015</v>
      </c>
      <c r="F8" s="25" t="n">
        <f aca="false">$B$7*((Tavole!E47-Tavole!$E$66)/Tavole!D47)</f>
        <v>124333.334661069</v>
      </c>
      <c r="G8" s="8" t="n">
        <f aca="false">E8-F8</f>
        <v>49486.1856449462</v>
      </c>
    </row>
    <row r="9" customFormat="false" ht="12.75" hidden="false" customHeight="false" outlineLevel="0" collapsed="false">
      <c r="A9" s="15" t="s">
        <v>68</v>
      </c>
      <c r="B9" s="30"/>
      <c r="D9" s="4" t="n">
        <v>7</v>
      </c>
      <c r="E9" s="25" t="n">
        <f aca="false">$B$5*(Tavole!$D$66+Tavole!H48-Tavole!$H$66)/Tavole!D48</f>
        <v>177163.007516096</v>
      </c>
      <c r="F9" s="25" t="n">
        <f aca="false">$B$7*((Tavole!E48-Tavole!$E$66)/Tavole!D48)</f>
        <v>118876.465448695</v>
      </c>
      <c r="G9" s="8" t="n">
        <f aca="false">E9-F9</f>
        <v>58286.5420674015</v>
      </c>
    </row>
    <row r="10" customFormat="false" ht="15" hidden="false" customHeight="false" outlineLevel="0" collapsed="false">
      <c r="B10" s="27" t="n">
        <f aca="false">B5-G12</f>
        <v>164331.773871379</v>
      </c>
      <c r="D10" s="4" t="n">
        <v>8</v>
      </c>
      <c r="E10" s="25" t="n">
        <f aca="false">$B$5*(Tavole!$D$66+Tavole!H49-Tavole!$H$66)/Tavole!D49</f>
        <v>180568.529706031</v>
      </c>
      <c r="F10" s="25" t="n">
        <f aca="false">$B$7*((Tavole!E49-Tavole!$E$66)/Tavole!D49)</f>
        <v>113318.349618529</v>
      </c>
      <c r="G10" s="8" t="n">
        <f aca="false">E10-F10</f>
        <v>67250.1800875013</v>
      </c>
    </row>
    <row r="11" customFormat="false" ht="12.75" hidden="false" customHeight="false" outlineLevel="0" collapsed="false">
      <c r="D11" s="4" t="n">
        <v>9</v>
      </c>
      <c r="E11" s="25" t="n">
        <f aca="false">$B$5*(Tavole!$D$66+Tavole!H50-Tavole!$H$66)/Tavole!D50</f>
        <v>184035.737126391</v>
      </c>
      <c r="F11" s="25" t="n">
        <f aca="false">$B$7*((Tavole!E50-Tavole!$E$66)/Tavole!D50)</f>
        <v>107659.557992818</v>
      </c>
      <c r="G11" s="8" t="n">
        <f aca="false">E11-F11</f>
        <v>76376.179133573</v>
      </c>
    </row>
    <row r="12" customFormat="false" ht="12.75" hidden="false" customHeight="false" outlineLevel="0" collapsed="false">
      <c r="A12" s="0" t="s">
        <v>69</v>
      </c>
      <c r="B12" s="12" t="n">
        <v>0.04</v>
      </c>
      <c r="D12" s="4" t="n">
        <v>10</v>
      </c>
      <c r="E12" s="25" t="n">
        <f aca="false">$B$5*(Tavole!$D$66+Tavole!H51-Tavole!$H$66)/Tavole!D51</f>
        <v>187566.030536342</v>
      </c>
      <c r="F12" s="25" t="n">
        <f aca="false">$B$7*((Tavole!E51-Tavole!$E$66)/Tavole!D51)</f>
        <v>101897.804407721</v>
      </c>
      <c r="G12" s="8" t="n">
        <f aca="false">E12-F12</f>
        <v>85668.2261286215</v>
      </c>
    </row>
    <row r="13" customFormat="false" ht="12.75" hidden="false" customHeight="false" outlineLevel="0" collapsed="false">
      <c r="A13" s="0" t="s">
        <v>70</v>
      </c>
      <c r="B13" s="12" t="n">
        <v>0.85</v>
      </c>
      <c r="D13" s="4" t="n">
        <v>11</v>
      </c>
      <c r="E13" s="25" t="n">
        <f aca="false">$B$5*(Tavole!$D$66+Tavole!H52-Tavole!$H$66)/Tavole!D52</f>
        <v>191156.782397128</v>
      </c>
      <c r="F13" s="25" t="n">
        <f aca="false">$B$7*((Tavole!E52-Tavole!$E$66)/Tavole!D52)</f>
        <v>96037.3772407438</v>
      </c>
      <c r="G13" s="8" t="n">
        <f aca="false">E13-F13</f>
        <v>95119.4051563842</v>
      </c>
    </row>
    <row r="14" customFormat="false" ht="15" hidden="false" customHeight="false" outlineLevel="0" collapsed="false">
      <c r="D14" s="4" t="n">
        <v>12</v>
      </c>
      <c r="E14" s="25" t="n">
        <f aca="false">$B$5*(Tavole!$D$66+Tavole!H53-Tavole!$H$66)/Tavole!D53</f>
        <v>194812.133322451</v>
      </c>
      <c r="F14" s="25" t="n">
        <f aca="false">$B$7*((Tavole!E53-Tavole!$E$66)/Tavole!D53)</f>
        <v>90071.5186411719</v>
      </c>
      <c r="G14" s="27" t="n">
        <f aca="false">E14-F14</f>
        <v>104740.614681279</v>
      </c>
    </row>
    <row r="15" customFormat="false" ht="12.75" hidden="false" customHeight="false" outlineLevel="0" collapsed="false">
      <c r="A15" s="15" t="s">
        <v>71</v>
      </c>
      <c r="B15" s="16" t="n">
        <f aca="false">(G11+B7)*(B12-B4)</f>
        <v>1687.53232326742</v>
      </c>
      <c r="D15" s="4" t="n">
        <v>13</v>
      </c>
      <c r="E15" s="25" t="n">
        <f aca="false">$B$5*(Tavole!$D$66+Tavole!H54-Tavole!$H$66)/Tavole!D54</f>
        <v>198537.369635438</v>
      </c>
      <c r="F15" s="25" t="n">
        <f aca="false">$B$7*((Tavole!E54-Tavole!$E$66)/Tavole!D54)</f>
        <v>83991.6008583659</v>
      </c>
      <c r="G15" s="8" t="n">
        <f aca="false">E15-F15</f>
        <v>114545.768777072</v>
      </c>
    </row>
    <row r="16" customFormat="false" ht="12.75" hidden="false" customHeight="false" outlineLevel="0" collapsed="false">
      <c r="A16" s="15" t="s">
        <v>72</v>
      </c>
      <c r="B16" s="16" t="n">
        <f aca="false">B10*(Tavole!B51/Tavole!C51-B13*Tavole!B51/Tavole!C51)</f>
        <v>67.2631832036684</v>
      </c>
      <c r="D16" s="4" t="n">
        <v>14</v>
      </c>
      <c r="E16" s="25" t="n">
        <f aca="false">$B$5*(Tavole!$D$66+Tavole!H55-Tavole!$H$66)/Tavole!D55</f>
        <v>202335.625913772</v>
      </c>
      <c r="F16" s="25" t="n">
        <f aca="false">$B$7*((Tavole!E55-Tavole!$E$66)/Tavole!D55)</f>
        <v>77792.5079820858</v>
      </c>
      <c r="G16" s="8" t="n">
        <f aca="false">E16-F16</f>
        <v>124543.117931686</v>
      </c>
    </row>
    <row r="17" customFormat="false" ht="12.75" hidden="false" customHeight="false" outlineLevel="0" collapsed="false">
      <c r="A17" s="15" t="s">
        <v>73</v>
      </c>
      <c r="B17" s="16" t="n">
        <f aca="false">B15+B16</f>
        <v>1754.79550647108</v>
      </c>
      <c r="D17" s="4" t="n">
        <v>15</v>
      </c>
      <c r="E17" s="25" t="n">
        <f aca="false">$B$5*(Tavole!$D$66+Tavole!H56-Tavole!$H$66)/Tavole!D56</f>
        <v>206207.982786308</v>
      </c>
      <c r="F17" s="25" t="n">
        <f aca="false">$B$7*((Tavole!E56-Tavole!$E$66)/Tavole!D56)</f>
        <v>71472.4763296976</v>
      </c>
      <c r="G17" s="8" t="n">
        <f aca="false">E17-F17</f>
        <v>134735.50645661</v>
      </c>
    </row>
    <row r="18" customFormat="false" ht="12.75" hidden="false" customHeight="false" outlineLevel="0" collapsed="false">
      <c r="D18" s="4" t="n">
        <v>16</v>
      </c>
      <c r="E18" s="25" t="n">
        <f aca="false">$B$5*(Tavole!$D$66+Tavole!H57-Tavole!$H$66)/Tavole!D57</f>
        <v>210161.883219972</v>
      </c>
      <c r="F18" s="25" t="n">
        <f aca="false">$B$7*((Tavole!E57-Tavole!$E$66)/Tavole!D57)</f>
        <v>65019.3583156066</v>
      </c>
      <c r="G18" s="8" t="n">
        <f aca="false">E18-F18</f>
        <v>145142.524904365</v>
      </c>
    </row>
    <row r="19" customFormat="false" ht="15" hidden="false" customHeight="false" outlineLevel="0" collapsed="false">
      <c r="A19" s="15" t="s">
        <v>74</v>
      </c>
      <c r="B19" s="27" t="n">
        <f aca="false">(1-0.5)*G14+0.5*G15+(1-0.5)*B7</f>
        <v>113643.410244075</v>
      </c>
      <c r="D19" s="4" t="n">
        <v>17</v>
      </c>
      <c r="E19" s="25" t="n">
        <f aca="false">$B$5*(Tavole!$D$66+Tavole!H58-Tavole!$H$66)/Tavole!D58</f>
        <v>214197.307709961</v>
      </c>
      <c r="F19" s="25" t="n">
        <f aca="false">$B$7*((Tavole!E58-Tavole!$E$66)/Tavole!D58)</f>
        <v>58433.1857733925</v>
      </c>
      <c r="G19" s="8" t="n">
        <f aca="false">E19-F19</f>
        <v>155764.121936568</v>
      </c>
    </row>
    <row r="20" customFormat="false" ht="12.75" hidden="false" customHeight="false" outlineLevel="0" collapsed="false">
      <c r="D20" s="4" t="n">
        <v>18</v>
      </c>
      <c r="E20" s="25" t="n">
        <f aca="false">$B$5*(Tavole!$D$66+Tavole!H59-Tavole!$H$66)/Tavole!D59</f>
        <v>218313.33879529</v>
      </c>
      <c r="F20" s="25" t="n">
        <f aca="false">$B$7*((Tavole!E59-Tavole!$E$66)/Tavole!D59)</f>
        <v>51715.4560811756</v>
      </c>
      <c r="G20" s="8" t="n">
        <f aca="false">E20-F20</f>
        <v>166597.882714114</v>
      </c>
    </row>
    <row r="21" customFormat="false" ht="15" hidden="false" customHeight="false" outlineLevel="0" collapsed="false">
      <c r="A21" s="15" t="s">
        <v>22</v>
      </c>
      <c r="B21" s="27" t="n">
        <f aca="false">(300000-B5)*(Tavole!$D$66+Tavole!H58-Tavole!$H$66)/Tavole!D58</f>
        <v>42839.4615419921</v>
      </c>
      <c r="D21" s="4" t="n">
        <v>19</v>
      </c>
      <c r="E21" s="25" t="n">
        <f aca="false">$B$5*(Tavole!$D$66+Tavole!H60-Tavole!$H$66)/Tavole!D60</f>
        <v>222514.503480528</v>
      </c>
      <c r="F21" s="25" t="n">
        <f aca="false">$B$7*((Tavole!E60-Tavole!$E$66)/Tavole!D60)</f>
        <v>44858.7807638999</v>
      </c>
      <c r="G21" s="8" t="n">
        <f aca="false">E21-F21</f>
        <v>177655.722716628</v>
      </c>
    </row>
    <row r="22" customFormat="false" ht="12.75" hidden="false" customHeight="false" outlineLevel="0" collapsed="false">
      <c r="D22" s="4" t="n">
        <v>20</v>
      </c>
      <c r="E22" s="25" t="n">
        <f aca="false">$B$5*(Tavole!$D$66+Tavole!H61-Tavole!$H$66)/Tavole!D61</f>
        <v>226809.553171565</v>
      </c>
      <c r="F22" s="25" t="n">
        <f aca="false">$B$7*((Tavole!E61-Tavole!$E$66)/Tavole!D61)</f>
        <v>37848.8767469294</v>
      </c>
      <c r="G22" s="8" t="n">
        <f aca="false">E22-F22</f>
        <v>188960.676424635</v>
      </c>
    </row>
    <row r="23" customFormat="false" ht="12.75" hidden="false" customHeight="false" outlineLevel="0" collapsed="false">
      <c r="D23" s="4" t="n">
        <v>21</v>
      </c>
      <c r="E23" s="25" t="n">
        <f aca="false">$B$5*(Tavole!$D$66+Tavole!H62-Tavole!$H$66)/Tavole!D62</f>
        <v>231202.638482286</v>
      </c>
      <c r="F23" s="25" t="n">
        <f aca="false">$B$7*((Tavole!E62-Tavole!$E$66)/Tavole!D62)</f>
        <v>30678.9698583582</v>
      </c>
      <c r="G23" s="8" t="n">
        <f aca="false">E23-F23</f>
        <v>200523.668623928</v>
      </c>
    </row>
    <row r="24" customFormat="false" ht="12.75" hidden="false" customHeight="false" outlineLevel="0" collapsed="false">
      <c r="D24" s="4" t="n">
        <v>22</v>
      </c>
      <c r="E24" s="25" t="n">
        <f aca="false">$B$5*(Tavole!$D$66+Tavole!H63-Tavole!$H$66)/Tavole!D63</f>
        <v>235709.829440653</v>
      </c>
      <c r="F24" s="25" t="n">
        <f aca="false">$B$7*((Tavole!E63-Tavole!$E$66)/Tavole!D63)</f>
        <v>23322.8323798466</v>
      </c>
      <c r="G24" s="8" t="n">
        <f aca="false">E24-F24</f>
        <v>212386.997060806</v>
      </c>
    </row>
    <row r="25" customFormat="false" ht="12.75" hidden="false" customHeight="false" outlineLevel="0" collapsed="false">
      <c r="D25" s="4" t="n">
        <v>23</v>
      </c>
      <c r="E25" s="25" t="n">
        <f aca="false">$B$5*(Tavole!$D$66+Tavole!H64-Tavole!$H$66)/Tavole!D64</f>
        <v>240338.684210097</v>
      </c>
      <c r="F25" s="25" t="n">
        <f aca="false">$B$7*((Tavole!E64-Tavole!$E$66)/Tavole!D64)</f>
        <v>15768.1287148306</v>
      </c>
      <c r="G25" s="8" t="n">
        <f aca="false">E25-F25</f>
        <v>224570.555495266</v>
      </c>
    </row>
    <row r="26" customFormat="false" ht="12.75" hidden="false" customHeight="false" outlineLevel="0" collapsed="false">
      <c r="D26" s="4" t="n">
        <v>24</v>
      </c>
      <c r="E26" s="25" t="n">
        <f aca="false">$B$5*(Tavole!$D$66+Tavole!H65-Tavole!$H$66)/Tavole!D65</f>
        <v>245098.039215686</v>
      </c>
      <c r="F26" s="25" t="n">
        <f aca="false">$B$7*((Tavole!E65-Tavole!$E$66)/Tavole!D65)</f>
        <v>8000.43702979784</v>
      </c>
      <c r="G26" s="8" t="n">
        <f aca="false">E26-F26</f>
        <v>237097.602185888</v>
      </c>
    </row>
    <row r="27" customFormat="false" ht="12.75" hidden="false" customHeight="false" outlineLevel="0" collapsed="false">
      <c r="D27" s="4" t="n">
        <v>25</v>
      </c>
      <c r="E27" s="25" t="n">
        <f aca="false">$B$5*(Tavole!$D$66+Tavole!H66-Tavole!$H$66)/Tavole!D66</f>
        <v>250000</v>
      </c>
      <c r="F27" s="25" t="n">
        <f aca="false">$B$7*((Tavole!E66-Tavole!$E$66)/Tavole!D66)</f>
        <v>0</v>
      </c>
      <c r="G27" s="8" t="n">
        <f aca="false">E27-F27</f>
        <v>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00" topLeftCell="BM37" activePane="bottomLeft" state="split"/>
      <selection pane="topLeft" activeCell="A1" activeCellId="0" sqref="A1"/>
      <selection pane="bottom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13" width="7.42"/>
    <col collapsed="false" customWidth="true" hidden="false" outlineLevel="0" max="3" min="3" style="32" width="10.56"/>
    <col collapsed="false" customWidth="true" hidden="false" outlineLevel="0" max="4" min="4" style="32" width="12.42"/>
    <col collapsed="false" customWidth="true" hidden="false" outlineLevel="0" max="5" min="5" style="32" width="12.7"/>
    <col collapsed="false" customWidth="true" hidden="false" outlineLevel="0" max="6" min="6" style="32" width="11.13"/>
    <col collapsed="false" customWidth="true" hidden="false" outlineLevel="0" max="7" min="7" style="32" width="10.41"/>
    <col collapsed="false" customWidth="true" hidden="false" outlineLevel="0" max="8" min="8" style="32" width="12.7"/>
    <col collapsed="false" customWidth="true" hidden="false" outlineLevel="0" max="9" min="9" style="32" width="11.56"/>
    <col collapsed="false" customWidth="true" hidden="false" outlineLevel="0" max="10" min="10" style="32" width="3.7"/>
    <col collapsed="false" customWidth="true" hidden="false" outlineLevel="0" max="11" min="11" style="31" width="4.99"/>
    <col collapsed="false" customWidth="true" hidden="false" outlineLevel="0" max="12" min="12" style="13" width="7.56"/>
    <col collapsed="false" customWidth="true" hidden="false" outlineLevel="0" max="13" min="13" style="32" width="10.56"/>
    <col collapsed="false" customWidth="true" hidden="false" outlineLevel="0" max="14" min="14" style="32" width="12.42"/>
    <col collapsed="false" customWidth="true" hidden="false" outlineLevel="0" max="15" min="15" style="32" width="12.7"/>
    <col collapsed="false" customWidth="true" hidden="false" outlineLevel="0" max="16" min="16" style="32" width="11.13"/>
    <col collapsed="false" customWidth="true" hidden="false" outlineLevel="0" max="17" min="17" style="32" width="10.41"/>
    <col collapsed="false" customWidth="true" hidden="false" outlineLevel="0" max="19" min="18" style="32" width="11.56"/>
    <col collapsed="false" customWidth="true" hidden="false" outlineLevel="0" max="21" min="20" style="32" width="15.41"/>
    <col collapsed="false" customWidth="false" hidden="false" outlineLevel="0" max="257" min="22" style="32" width="9.14"/>
  </cols>
  <sheetData>
    <row r="1" customFormat="false" ht="12.75" hidden="false" customHeight="false" outlineLevel="0" collapsed="false">
      <c r="A1" s="33" t="s">
        <v>75</v>
      </c>
      <c r="B1" s="33"/>
      <c r="C1" s="34" t="n">
        <v>0.02</v>
      </c>
    </row>
    <row r="2" customFormat="false" ht="15.75" hidden="false" customHeight="false" outlineLevel="0" collapsed="false">
      <c r="A2" s="35" t="s">
        <v>76</v>
      </c>
      <c r="B2" s="35"/>
      <c r="C2" s="35"/>
      <c r="D2" s="35"/>
      <c r="E2" s="35"/>
      <c r="F2" s="35"/>
      <c r="G2" s="35"/>
      <c r="H2" s="35"/>
      <c r="I2" s="35"/>
      <c r="K2" s="35" t="s">
        <v>77</v>
      </c>
      <c r="L2" s="35"/>
      <c r="M2" s="35"/>
      <c r="N2" s="35"/>
      <c r="O2" s="35"/>
      <c r="P2" s="35"/>
      <c r="Q2" s="35"/>
      <c r="R2" s="35"/>
      <c r="S2" s="35"/>
    </row>
    <row r="3" customFormat="false" ht="12.75" hidden="false" customHeight="false" outlineLevel="0" collapsed="false">
      <c r="A3" s="36" t="s">
        <v>78</v>
      </c>
      <c r="B3" s="37" t="s">
        <v>79</v>
      </c>
      <c r="C3" s="38" t="s">
        <v>80</v>
      </c>
      <c r="D3" s="38" t="s">
        <v>81</v>
      </c>
      <c r="E3" s="38" t="s">
        <v>82</v>
      </c>
      <c r="F3" s="38" t="s">
        <v>83</v>
      </c>
      <c r="G3" s="38" t="s">
        <v>84</v>
      </c>
      <c r="H3" s="38" t="s">
        <v>85</v>
      </c>
      <c r="I3" s="38" t="s">
        <v>86</v>
      </c>
      <c r="J3" s="39"/>
      <c r="K3" s="36" t="s">
        <v>78</v>
      </c>
      <c r="L3" s="37" t="s">
        <v>79</v>
      </c>
      <c r="M3" s="38" t="s">
        <v>80</v>
      </c>
      <c r="N3" s="38" t="s">
        <v>81</v>
      </c>
      <c r="O3" s="38" t="s">
        <v>82</v>
      </c>
      <c r="P3" s="38" t="s">
        <v>83</v>
      </c>
      <c r="Q3" s="38" t="s">
        <v>84</v>
      </c>
      <c r="R3" s="38" t="s">
        <v>85</v>
      </c>
      <c r="S3" s="38" t="s">
        <v>86</v>
      </c>
    </row>
    <row r="4" customFormat="false" ht="12.75" hidden="false" customHeight="false" outlineLevel="0" collapsed="false">
      <c r="A4" s="40" t="n">
        <v>0</v>
      </c>
      <c r="B4" s="41" t="n">
        <f aca="false">C4-C5</f>
        <v>521</v>
      </c>
      <c r="C4" s="42" t="n">
        <v>100000</v>
      </c>
      <c r="D4" s="43" t="n">
        <f aca="false">((1+$C$1)^-A4)*C4</f>
        <v>100000</v>
      </c>
      <c r="E4" s="44" t="n">
        <f aca="false">SUM(D4:$D$123)</f>
        <v>3928958.57301799</v>
      </c>
      <c r="F4" s="45" t="n">
        <f aca="false">SUM(E4:E$123)</f>
        <v>117293466.326292</v>
      </c>
      <c r="G4" s="43" t="n">
        <f aca="false">((1+$C$1)^-(A4+1))*B4</f>
        <v>510.78431372549</v>
      </c>
      <c r="H4" s="43" t="n">
        <f aca="false">SUM(G4:$G$123)</f>
        <v>22961.5966074903</v>
      </c>
      <c r="I4" s="44" t="n">
        <f aca="false">SUM(H4:$H$123)</f>
        <v>1629086.68426716</v>
      </c>
      <c r="J4" s="46"/>
      <c r="K4" s="40" t="n">
        <v>0</v>
      </c>
      <c r="L4" s="41" t="n">
        <f aca="false">M4-M5</f>
        <v>454</v>
      </c>
      <c r="M4" s="42" t="n">
        <v>100000</v>
      </c>
      <c r="N4" s="43" t="n">
        <f aca="false">((1+$C$1)^-K4)*M4</f>
        <v>100000</v>
      </c>
      <c r="O4" s="44" t="n">
        <f aca="false">SUM(N4:N$123)</f>
        <v>4067996.07931153</v>
      </c>
      <c r="P4" s="45" t="n">
        <f aca="false">SUM(O4:O$123)</f>
        <v>127273602.701607</v>
      </c>
      <c r="Q4" s="43" t="n">
        <f aca="false">((1+$C$1)^-(K4+1))*L4</f>
        <v>445.098039215686</v>
      </c>
      <c r="R4" s="43" t="n">
        <f aca="false">SUM(Q4:Q$123)</f>
        <v>20235.3709938915</v>
      </c>
      <c r="S4" s="44" t="n">
        <f aca="false">SUM(R4:R$123)</f>
        <v>1572435.24202512</v>
      </c>
    </row>
    <row r="5" customFormat="false" ht="12.75" hidden="false" customHeight="false" outlineLevel="0" collapsed="false">
      <c r="A5" s="40" t="n">
        <f aca="false">A4+1</f>
        <v>1</v>
      </c>
      <c r="B5" s="41" t="n">
        <f aca="false">C5-C6</f>
        <v>28</v>
      </c>
      <c r="C5" s="42" t="n">
        <v>99479</v>
      </c>
      <c r="D5" s="43" t="n">
        <f aca="false">((1+$C$1)^-A5)*C5</f>
        <v>97528.431372549</v>
      </c>
      <c r="E5" s="44" t="n">
        <f aca="false">SUM(D5:$D$123)</f>
        <v>3828958.57301799</v>
      </c>
      <c r="F5" s="45" t="n">
        <f aca="false">SUM(E5:E$123)</f>
        <v>113364507.753274</v>
      </c>
      <c r="G5" s="43" t="n">
        <f aca="false">((1+$C$1)^-(A5+1))*B5</f>
        <v>26.9127258746636</v>
      </c>
      <c r="H5" s="43" t="n">
        <f aca="false">SUM(G5:$G$123)</f>
        <v>22450.8122937648</v>
      </c>
      <c r="I5" s="44" t="n">
        <f aca="false">SUM(H5:$H$123)</f>
        <v>1606125.08765967</v>
      </c>
      <c r="J5" s="46"/>
      <c r="K5" s="40" t="n">
        <f aca="false">K4+1</f>
        <v>1</v>
      </c>
      <c r="L5" s="41" t="n">
        <f aca="false">M5-M6</f>
        <v>29</v>
      </c>
      <c r="M5" s="42" t="n">
        <v>99546</v>
      </c>
      <c r="N5" s="43" t="n">
        <f aca="false">((1+$C$1)^-K5)*M5</f>
        <v>97594.1176470588</v>
      </c>
      <c r="O5" s="44" t="n">
        <f aca="false">SUM(N5:N$123)</f>
        <v>3967996.07931153</v>
      </c>
      <c r="P5" s="45" t="n">
        <f aca="false">SUM(O5:O$123)</f>
        <v>123205606.622295</v>
      </c>
      <c r="Q5" s="43" t="n">
        <f aca="false">((1+$C$1)^-(K5+1))*L5</f>
        <v>27.8738946559016</v>
      </c>
      <c r="R5" s="43" t="n">
        <f aca="false">SUM(Q5:Q$123)</f>
        <v>19790.2729546758</v>
      </c>
      <c r="S5" s="44" t="n">
        <f aca="false">SUM(R5:R$123)</f>
        <v>1552199.87103123</v>
      </c>
    </row>
    <row r="6" customFormat="false" ht="13.7" hidden="false" customHeight="true" outlineLevel="0" collapsed="false">
      <c r="A6" s="40" t="n">
        <f aca="false">A5+1</f>
        <v>2</v>
      </c>
      <c r="B6" s="41" t="n">
        <f aca="false">C6-C7</f>
        <v>23</v>
      </c>
      <c r="C6" s="42" t="n">
        <v>99451</v>
      </c>
      <c r="D6" s="43" t="n">
        <f aca="false">((1+$C$1)^-A6)*C6</f>
        <v>95589.1964628989</v>
      </c>
      <c r="E6" s="44" t="n">
        <f aca="false">SUM(D6:$D$123)</f>
        <v>3731430.14164544</v>
      </c>
      <c r="F6" s="45" t="n">
        <f aca="false">SUM(E6:E$123)</f>
        <v>109535549.180256</v>
      </c>
      <c r="G6" s="43" t="n">
        <f aca="false">((1+$C$1)^-(A6+1))*B6</f>
        <v>21.673413694582</v>
      </c>
      <c r="H6" s="43" t="n">
        <f aca="false">SUM(G6:$G$123)</f>
        <v>22423.8995678902</v>
      </c>
      <c r="I6" s="44" t="n">
        <f aca="false">SUM(H6:$H$123)</f>
        <v>1583674.27536591</v>
      </c>
      <c r="J6" s="46"/>
      <c r="K6" s="40" t="n">
        <f aca="false">K5+1</f>
        <v>2</v>
      </c>
      <c r="L6" s="41" t="n">
        <f aca="false">M6-M7</f>
        <v>21</v>
      </c>
      <c r="M6" s="42" t="n">
        <v>99517</v>
      </c>
      <c r="N6" s="43" t="n">
        <f aca="false">((1+$C$1)^-K6)*M6</f>
        <v>95652.6336024606</v>
      </c>
      <c r="O6" s="44" t="n">
        <f aca="false">SUM(N6:N$123)</f>
        <v>3870401.96166447</v>
      </c>
      <c r="P6" s="45" t="n">
        <f aca="false">SUM(O6:O$123)</f>
        <v>119237610.542984</v>
      </c>
      <c r="Q6" s="43" t="n">
        <f aca="false">((1+$C$1)^-(K6+1))*L6</f>
        <v>19.7887690254879</v>
      </c>
      <c r="R6" s="43" t="n">
        <f aca="false">SUM(Q6:Q$123)</f>
        <v>19762.3990600199</v>
      </c>
      <c r="S6" s="44" t="n">
        <f aca="false">SUM(R6:R$123)</f>
        <v>1532409.59807655</v>
      </c>
    </row>
    <row r="7" customFormat="false" ht="12.75" hidden="false" customHeight="false" outlineLevel="0" collapsed="false">
      <c r="A7" s="40" t="n">
        <f aca="false">A6+1</f>
        <v>3</v>
      </c>
      <c r="B7" s="41" t="n">
        <f aca="false">C7-C8</f>
        <v>17</v>
      </c>
      <c r="C7" s="42" t="n">
        <v>99428</v>
      </c>
      <c r="D7" s="43" t="n">
        <f aca="false">((1+$C$1)^-A7)*C7</f>
        <v>93693.2250793435</v>
      </c>
      <c r="E7" s="44" t="n">
        <f aca="false">SUM(D7:$D$123)</f>
        <v>3635840.94518254</v>
      </c>
      <c r="F7" s="45" t="n">
        <f aca="false">SUM(E7:E$123)</f>
        <v>105804119.038611</v>
      </c>
      <c r="G7" s="43" t="n">
        <f aca="false">((1+$C$1)^-(A7+1))*B7</f>
        <v>15.7053722424507</v>
      </c>
      <c r="H7" s="43" t="n">
        <f aca="false">SUM(G7:$G$123)</f>
        <v>22402.2261541956</v>
      </c>
      <c r="I7" s="44" t="n">
        <f aca="false">SUM(H7:$H$123)</f>
        <v>1561250.37579802</v>
      </c>
      <c r="J7" s="46"/>
      <c r="K7" s="40" t="n">
        <f aca="false">K6+1</f>
        <v>3</v>
      </c>
      <c r="L7" s="41" t="n">
        <f aca="false">M7-M8</f>
        <v>14</v>
      </c>
      <c r="M7" s="42" t="n">
        <v>99496</v>
      </c>
      <c r="N7" s="43" t="n">
        <f aca="false">((1+$C$1)^-K7)*M7</f>
        <v>93757.3029980927</v>
      </c>
      <c r="O7" s="44" t="n">
        <f aca="false">SUM(N7:N$123)</f>
        <v>3774749.32806201</v>
      </c>
      <c r="P7" s="45" t="n">
        <f aca="false">SUM(O7:O$123)</f>
        <v>115367208.581319</v>
      </c>
      <c r="Q7" s="43" t="n">
        <f aca="false">((1+$C$1)^-(K7+1))*L7</f>
        <v>12.9338359643712</v>
      </c>
      <c r="R7" s="43" t="n">
        <f aca="false">SUM(Q7:Q$123)</f>
        <v>19742.6102909944</v>
      </c>
      <c r="S7" s="44" t="n">
        <f aca="false">SUM(R7:R$123)</f>
        <v>1512647.19901653</v>
      </c>
    </row>
    <row r="8" customFormat="false" ht="12.75" hidden="false" customHeight="false" outlineLevel="0" collapsed="false">
      <c r="A8" s="40" t="n">
        <f aca="false">A7+1</f>
        <v>4</v>
      </c>
      <c r="B8" s="41" t="n">
        <f aca="false">C8-C9</f>
        <v>15</v>
      </c>
      <c r="C8" s="42" t="n">
        <v>99411</v>
      </c>
      <c r="D8" s="43" t="n">
        <f aca="false">((1+$C$1)^-A8)*C8</f>
        <v>91840.3976467218</v>
      </c>
      <c r="E8" s="44" t="n">
        <f aca="false">SUM(D8:$D$123)</f>
        <v>3542147.7201032</v>
      </c>
      <c r="F8" s="45" t="n">
        <f aca="false">SUM(E8:E$123)</f>
        <v>102168278.093428</v>
      </c>
      <c r="G8" s="43" t="n">
        <f aca="false">((1+$C$1)^-(A8+1))*B8</f>
        <v>13.5859621474487</v>
      </c>
      <c r="H8" s="43" t="n">
        <f aca="false">SUM(G8:$G$123)</f>
        <v>22386.5207819531</v>
      </c>
      <c r="I8" s="44" t="n">
        <f aca="false">SUM(H8:$H$123)</f>
        <v>1538848.14964382</v>
      </c>
      <c r="J8" s="46"/>
      <c r="K8" s="40" t="n">
        <f aca="false">K7+1</f>
        <v>4</v>
      </c>
      <c r="L8" s="41" t="n">
        <f aca="false">M8-M9</f>
        <v>12</v>
      </c>
      <c r="M8" s="42" t="n">
        <v>99482</v>
      </c>
      <c r="N8" s="43" t="n">
        <f aca="false">((1+$C$1)^-K8)*M8</f>
        <v>91905.9906719697</v>
      </c>
      <c r="O8" s="44" t="n">
        <f aca="false">SUM(N8:N$123)</f>
        <v>3680992.02506392</v>
      </c>
      <c r="P8" s="45" t="n">
        <f aca="false">SUM(O8:O$123)</f>
        <v>111592459.253257</v>
      </c>
      <c r="Q8" s="43" t="n">
        <f aca="false">((1+$C$1)^-(K8+1))*L8</f>
        <v>10.868769717959</v>
      </c>
      <c r="R8" s="43" t="n">
        <f aca="false">SUM(Q8:Q$123)</f>
        <v>19729.6764550301</v>
      </c>
      <c r="S8" s="44" t="n">
        <f aca="false">SUM(R8:R$123)</f>
        <v>1492904.58872554</v>
      </c>
    </row>
    <row r="9" customFormat="false" ht="12.75" hidden="false" customHeight="false" outlineLevel="0" collapsed="false">
      <c r="A9" s="40" t="n">
        <f aca="false">A8+1</f>
        <v>5</v>
      </c>
      <c r="B9" s="41" t="n">
        <f aca="false">C9-C10</f>
        <v>13</v>
      </c>
      <c r="C9" s="42" t="n">
        <v>99396</v>
      </c>
      <c r="D9" s="43" t="n">
        <f aca="false">((1+$C$1)^-A9)*C9</f>
        <v>90026.0195738543</v>
      </c>
      <c r="E9" s="44" t="n">
        <f aca="false">SUM(D9:$D$123)</f>
        <v>3450307.32245648</v>
      </c>
      <c r="F9" s="45" t="n">
        <f aca="false">SUM(E9:E$123)</f>
        <v>98626130.373325</v>
      </c>
      <c r="G9" s="43" t="n">
        <f aca="false">((1+$C$1)^-(A9+1))*B9</f>
        <v>11.5436279684205</v>
      </c>
      <c r="H9" s="43" t="n">
        <f aca="false">SUM(G9:$G$123)</f>
        <v>22372.9348198057</v>
      </c>
      <c r="I9" s="44" t="n">
        <f aca="false">SUM(H9:$H$123)</f>
        <v>1516461.62886187</v>
      </c>
      <c r="J9" s="46"/>
      <c r="K9" s="40" t="n">
        <f aca="false">K8+1</f>
        <v>5</v>
      </c>
      <c r="L9" s="41" t="n">
        <f aca="false">M9-M10</f>
        <v>12</v>
      </c>
      <c r="M9" s="42" t="n">
        <v>99470</v>
      </c>
      <c r="N9" s="43" t="n">
        <f aca="false">((1+$C$1)^-K9)*M9</f>
        <v>90093.0436537817</v>
      </c>
      <c r="O9" s="44" t="n">
        <f aca="false">SUM(N9:N$123)</f>
        <v>3589086.03439195</v>
      </c>
      <c r="P9" s="45" t="n">
        <f aca="false">SUM(O9:O$123)</f>
        <v>107911467.228193</v>
      </c>
      <c r="Q9" s="43" t="n">
        <f aca="false">((1+$C$1)^-(K9+1))*L9</f>
        <v>10.6556565862343</v>
      </c>
      <c r="R9" s="43" t="n">
        <f aca="false">SUM(Q9:Q$123)</f>
        <v>19718.8076853121</v>
      </c>
      <c r="S9" s="44" t="n">
        <f aca="false">SUM(R9:R$123)</f>
        <v>1473174.91227051</v>
      </c>
    </row>
    <row r="10" customFormat="false" ht="12.75" hidden="false" customHeight="false" outlineLevel="0" collapsed="false">
      <c r="A10" s="40" t="n">
        <f aca="false">A9+1</f>
        <v>6</v>
      </c>
      <c r="B10" s="41" t="n">
        <f aca="false">C10-C11</f>
        <v>13</v>
      </c>
      <c r="C10" s="42" t="n">
        <v>99383</v>
      </c>
      <c r="D10" s="43" t="n">
        <f aca="false">((1+$C$1)^-A10)*C10</f>
        <v>88249.2598758103</v>
      </c>
      <c r="E10" s="44" t="n">
        <f aca="false">SUM(D10:$D$123)</f>
        <v>3360281.30288262</v>
      </c>
      <c r="F10" s="45" t="n">
        <f aca="false">SUM(E10:E$123)</f>
        <v>95175823.0508685</v>
      </c>
      <c r="G10" s="43" t="n">
        <f aca="false">((1+$C$1)^-(A10+1))*B10</f>
        <v>11.3172823219809</v>
      </c>
      <c r="H10" s="43" t="n">
        <f aca="false">SUM(G10:$G$123)</f>
        <v>22361.3911918373</v>
      </c>
      <c r="I10" s="44" t="n">
        <f aca="false">SUM(H10:$H$123)</f>
        <v>1494088.69404206</v>
      </c>
      <c r="J10" s="46"/>
      <c r="K10" s="40" t="n">
        <f aca="false">K9+1</f>
        <v>6</v>
      </c>
      <c r="L10" s="41" t="n">
        <f aca="false">M10-M11</f>
        <v>11</v>
      </c>
      <c r="M10" s="42" t="n">
        <v>99458</v>
      </c>
      <c r="N10" s="43" t="n">
        <f aca="false">((1+$C$1)^-K10)*M10</f>
        <v>88315.8577294743</v>
      </c>
      <c r="O10" s="44" t="n">
        <f aca="false">SUM(N10:N$123)</f>
        <v>3498992.99073817</v>
      </c>
      <c r="P10" s="45" t="n">
        <f aca="false">SUM(O10:O$123)</f>
        <v>104322381.193801</v>
      </c>
      <c r="Q10" s="43" t="n">
        <f aca="false">((1+$C$1)^-(K10+1))*L10</f>
        <v>9.57616196475305</v>
      </c>
      <c r="R10" s="43" t="n">
        <f aca="false">SUM(Q10:Q$123)</f>
        <v>19708.1520287259</v>
      </c>
      <c r="S10" s="44" t="n">
        <f aca="false">SUM(R10:R$123)</f>
        <v>1453456.1045852</v>
      </c>
    </row>
    <row r="11" customFormat="false" ht="12.75" hidden="false" customHeight="false" outlineLevel="0" collapsed="false">
      <c r="A11" s="40" t="n">
        <f aca="false">A10+1</f>
        <v>7</v>
      </c>
      <c r="B11" s="41" t="n">
        <f aca="false">C11-C12</f>
        <v>13</v>
      </c>
      <c r="C11" s="42" t="n">
        <v>99370</v>
      </c>
      <c r="D11" s="43" t="n">
        <f aca="false">((1+$C$1)^-A11)*C11</f>
        <v>86507.5649488646</v>
      </c>
      <c r="E11" s="44" t="n">
        <f aca="false">SUM(D11:$D$123)</f>
        <v>3272032.04300681</v>
      </c>
      <c r="F11" s="45" t="n">
        <f aca="false">SUM(E11:E$123)</f>
        <v>91815541.7479859</v>
      </c>
      <c r="G11" s="43" t="n">
        <f aca="false">((1+$C$1)^-(A11+1))*B11</f>
        <v>11.0953748254714</v>
      </c>
      <c r="H11" s="43" t="n">
        <f aca="false">SUM(G11:$G$123)</f>
        <v>22350.0739095153</v>
      </c>
      <c r="I11" s="44" t="n">
        <f aca="false">SUM(H11:$H$123)</f>
        <v>1471727.30285022</v>
      </c>
      <c r="J11" s="46"/>
      <c r="K11" s="40" t="n">
        <f aca="false">K10+1</f>
        <v>7</v>
      </c>
      <c r="L11" s="41" t="n">
        <f aca="false">M11-M12</f>
        <v>10</v>
      </c>
      <c r="M11" s="42" t="n">
        <v>99447</v>
      </c>
      <c r="N11" s="43" t="n">
        <f aca="false">((1+$C$1)^-K11)*M11</f>
        <v>86574.5980826179</v>
      </c>
      <c r="O11" s="44" t="n">
        <f aca="false">SUM(N11:N$123)</f>
        <v>3410677.13300869</v>
      </c>
      <c r="P11" s="45" t="n">
        <f aca="false">SUM(O11:O$123)</f>
        <v>100823388.203063</v>
      </c>
      <c r="Q11" s="43" t="n">
        <f aca="false">((1+$C$1)^-(K11+1))*L11</f>
        <v>8.53490371190111</v>
      </c>
      <c r="R11" s="43" t="n">
        <f aca="false">SUM(Q11:Q$123)</f>
        <v>19698.5758667611</v>
      </c>
      <c r="S11" s="44" t="n">
        <f aca="false">SUM(R11:R$123)</f>
        <v>1433747.95255647</v>
      </c>
    </row>
    <row r="12" customFormat="false" ht="12.75" hidden="false" customHeight="false" outlineLevel="0" collapsed="false">
      <c r="A12" s="40" t="n">
        <f aca="false">A11+1</f>
        <v>8</v>
      </c>
      <c r="B12" s="41" t="n">
        <f aca="false">C12-C13</f>
        <v>12</v>
      </c>
      <c r="C12" s="42" t="n">
        <v>99357</v>
      </c>
      <c r="D12" s="43" t="n">
        <f aca="false">((1+$C$1)^-A12)*C12</f>
        <v>84800.2428103359</v>
      </c>
      <c r="E12" s="44" t="n">
        <f aca="false">SUM(D12:$D$123)</f>
        <v>3185524.47805795</v>
      </c>
      <c r="F12" s="45" t="n">
        <f aca="false">SUM(E12:E$123)</f>
        <v>88543509.7049791</v>
      </c>
      <c r="G12" s="43" t="n">
        <f aca="false">((1+$C$1)^-(A12+1))*B12</f>
        <v>10.0410631904719</v>
      </c>
      <c r="H12" s="43" t="n">
        <f aca="false">SUM(G12:$G$123)</f>
        <v>22338.9785346898</v>
      </c>
      <c r="I12" s="44" t="n">
        <f aca="false">SUM(H12:$H$123)</f>
        <v>1449377.22894071</v>
      </c>
      <c r="J12" s="46"/>
      <c r="K12" s="40" t="n">
        <f aca="false">K11+1</f>
        <v>8</v>
      </c>
      <c r="L12" s="41" t="n">
        <f aca="false">M12-M13</f>
        <v>10</v>
      </c>
      <c r="M12" s="42" t="n">
        <v>99437</v>
      </c>
      <c r="N12" s="43" t="n">
        <f aca="false">((1+$C$1)^-K12)*M12</f>
        <v>84868.5220400311</v>
      </c>
      <c r="O12" s="44" t="n">
        <f aca="false">SUM(N12:N$123)</f>
        <v>3324102.53492607</v>
      </c>
      <c r="P12" s="45" t="n">
        <f aca="false">SUM(O12:O$123)</f>
        <v>97412711.0700545</v>
      </c>
      <c r="Q12" s="43" t="n">
        <f aca="false">((1+$C$1)^-(K12+1))*L12</f>
        <v>8.36755265872658</v>
      </c>
      <c r="R12" s="43" t="n">
        <f aca="false">SUM(Q12:Q$123)</f>
        <v>19690.0409630492</v>
      </c>
      <c r="S12" s="44" t="n">
        <f aca="false">SUM(R12:R$123)</f>
        <v>1414049.37668971</v>
      </c>
    </row>
    <row r="13" customFormat="false" ht="12.75" hidden="false" customHeight="false" outlineLevel="0" collapsed="false">
      <c r="A13" s="40" t="n">
        <f aca="false">A12+1</f>
        <v>9</v>
      </c>
      <c r="B13" s="41" t="n">
        <f aca="false">C13-C14</f>
        <v>11</v>
      </c>
      <c r="C13" s="42" t="n">
        <v>99345</v>
      </c>
      <c r="D13" s="43" t="n">
        <f aca="false">((1+$C$1)^-A13)*C13</f>
        <v>83127.4518881192</v>
      </c>
      <c r="E13" s="44" t="n">
        <f aca="false">SUM(D13:$D$123)</f>
        <v>3100724.23524761</v>
      </c>
      <c r="F13" s="45" t="n">
        <f aca="false">SUM(E13:E$123)</f>
        <v>85357985.2269211</v>
      </c>
      <c r="G13" s="43" t="n">
        <f aca="false">((1+$C$1)^-(A13+1))*B13</f>
        <v>9.02383129862671</v>
      </c>
      <c r="H13" s="43" t="n">
        <f aca="false">SUM(G13:$G$123)</f>
        <v>22328.9374714994</v>
      </c>
      <c r="I13" s="44" t="n">
        <f aca="false">SUM(H13:$H$123)</f>
        <v>1427038.25040602</v>
      </c>
      <c r="J13" s="46"/>
      <c r="K13" s="40" t="n">
        <f aca="false">K12+1</f>
        <v>9</v>
      </c>
      <c r="L13" s="41" t="n">
        <f aca="false">M13-M14</f>
        <v>9</v>
      </c>
      <c r="M13" s="42" t="n">
        <v>99427</v>
      </c>
      <c r="N13" s="43" t="n">
        <f aca="false">((1+$C$1)^-K13)*M13</f>
        <v>83196.0658199208</v>
      </c>
      <c r="O13" s="44" t="n">
        <f aca="false">SUM(N13:N$123)</f>
        <v>3239234.01288604</v>
      </c>
      <c r="P13" s="45" t="n">
        <f aca="false">SUM(O13:O$123)</f>
        <v>94088608.5351284</v>
      </c>
      <c r="Q13" s="43" t="n">
        <f aca="false">((1+$C$1)^-(K13+1))*L13</f>
        <v>7.3831346988764</v>
      </c>
      <c r="R13" s="43" t="n">
        <f aca="false">SUM(Q13:Q$123)</f>
        <v>19681.6734103905</v>
      </c>
      <c r="S13" s="44" t="n">
        <f aca="false">SUM(R13:R$123)</f>
        <v>1394359.33572666</v>
      </c>
    </row>
    <row r="14" customFormat="false" ht="12.75" hidden="false" customHeight="false" outlineLevel="0" collapsed="false">
      <c r="A14" s="40" t="n">
        <f aca="false">A13+1</f>
        <v>10</v>
      </c>
      <c r="B14" s="41" t="n">
        <f aca="false">C14-C15</f>
        <v>13</v>
      </c>
      <c r="C14" s="42" t="n">
        <v>99334</v>
      </c>
      <c r="D14" s="43" t="n">
        <f aca="false">((1+$C$1)^-A14)*C14</f>
        <v>81488.4780197987</v>
      </c>
      <c r="E14" s="44" t="n">
        <f aca="false">SUM(D14:$D$123)</f>
        <v>3017596.78335949</v>
      </c>
      <c r="F14" s="45" t="n">
        <f aca="false">SUM(E14:E$123)</f>
        <v>82257260.9916735</v>
      </c>
      <c r="G14" s="43" t="n">
        <f aca="false">((1+$C$1)^-(A14+1))*B14</f>
        <v>10.4554195082128</v>
      </c>
      <c r="H14" s="43" t="n">
        <f aca="false">SUM(G14:$G$123)</f>
        <v>22319.9136402007</v>
      </c>
      <c r="I14" s="44" t="n">
        <f aca="false">SUM(H14:$H$123)</f>
        <v>1404709.31293452</v>
      </c>
      <c r="J14" s="46"/>
      <c r="K14" s="40" t="n">
        <f aca="false">K13+1</f>
        <v>10</v>
      </c>
      <c r="L14" s="41" t="n">
        <f aca="false">M14-M15</f>
        <v>10</v>
      </c>
      <c r="M14" s="42" t="n">
        <v>99418</v>
      </c>
      <c r="N14" s="43" t="n">
        <f aca="false">((1+$C$1)^-K14)*M14</f>
        <v>81557.3872769882</v>
      </c>
      <c r="O14" s="44" t="n">
        <f aca="false">SUM(N14:N$123)</f>
        <v>3156037.94706612</v>
      </c>
      <c r="P14" s="45" t="n">
        <f aca="false">SUM(O14:O$123)</f>
        <v>90849374.5222423</v>
      </c>
      <c r="Q14" s="43" t="n">
        <f aca="false">((1+$C$1)^-(K14+1))*L14</f>
        <v>8.04263039093289</v>
      </c>
      <c r="R14" s="43" t="n">
        <f aca="false">SUM(Q14:Q$123)</f>
        <v>19674.2902756916</v>
      </c>
      <c r="S14" s="44" t="n">
        <f aca="false">SUM(R14:R$123)</f>
        <v>1374677.66231627</v>
      </c>
    </row>
    <row r="15" customFormat="false" ht="12.75" hidden="false" customHeight="false" outlineLevel="0" collapsed="false">
      <c r="A15" s="40" t="n">
        <f aca="false">A14+1</f>
        <v>11</v>
      </c>
      <c r="B15" s="41" t="n">
        <f aca="false">C15-C16</f>
        <v>13</v>
      </c>
      <c r="C15" s="42" t="n">
        <v>99321</v>
      </c>
      <c r="D15" s="43" t="n">
        <f aca="false">((1+$C$1)^-A15)*C15</f>
        <v>79880.2093057846</v>
      </c>
      <c r="E15" s="44" t="n">
        <f aca="false">SUM(D15:$D$123)</f>
        <v>2936108.30533969</v>
      </c>
      <c r="F15" s="45" t="n">
        <f aca="false">SUM(E15:E$123)</f>
        <v>79239664.208314</v>
      </c>
      <c r="G15" s="43" t="n">
        <f aca="false">((1+$C$1)^-(A15+1))*B15</f>
        <v>10.2504112825615</v>
      </c>
      <c r="H15" s="43" t="n">
        <f aca="false">SUM(G15:$G$123)</f>
        <v>22309.4582206925</v>
      </c>
      <c r="I15" s="44" t="n">
        <f aca="false">SUM(H15:$H$123)</f>
        <v>1382389.39929432</v>
      </c>
      <c r="J15" s="46"/>
      <c r="K15" s="40" t="n">
        <f aca="false">K14+1</f>
        <v>11</v>
      </c>
      <c r="L15" s="41" t="n">
        <f aca="false">M15-M16</f>
        <v>11</v>
      </c>
      <c r="M15" s="42" t="n">
        <v>99408</v>
      </c>
      <c r="N15" s="43" t="n">
        <f aca="false">((1+$C$1)^-K15)*M15</f>
        <v>79950.1801901857</v>
      </c>
      <c r="O15" s="44" t="n">
        <f aca="false">SUM(N15:N$123)</f>
        <v>3074480.55978913</v>
      </c>
      <c r="P15" s="45" t="n">
        <f aca="false">SUM(O15:O$123)</f>
        <v>87693336.5751762</v>
      </c>
      <c r="Q15" s="43" t="n">
        <f aca="false">((1+$C$1)^-(K15+1))*L15</f>
        <v>8.67342493139822</v>
      </c>
      <c r="R15" s="43" t="n">
        <f aca="false">SUM(Q15:Q$123)</f>
        <v>19666.2476453007</v>
      </c>
      <c r="S15" s="44" t="n">
        <f aca="false">SUM(R15:R$123)</f>
        <v>1355003.37204058</v>
      </c>
    </row>
    <row r="16" customFormat="false" ht="12.75" hidden="false" customHeight="false" outlineLevel="0" collapsed="false">
      <c r="A16" s="40" t="n">
        <f aca="false">A15+1</f>
        <v>12</v>
      </c>
      <c r="B16" s="41" t="n">
        <f aca="false">C16-C17</f>
        <v>17</v>
      </c>
      <c r="C16" s="42" t="n">
        <v>99308</v>
      </c>
      <c r="D16" s="43" t="n">
        <f aca="false">((1+$C$1)^-A16)*C16</f>
        <v>78303.6802806631</v>
      </c>
      <c r="E16" s="44" t="n">
        <f aca="false">SUM(D16:$D$123)</f>
        <v>2856228.09603391</v>
      </c>
      <c r="F16" s="45" t="n">
        <f aca="false">SUM(E16:E$123)</f>
        <v>76303555.9029743</v>
      </c>
      <c r="G16" s="43" t="n">
        <f aca="false">((1+$C$1)^-(A16+1))*B16</f>
        <v>13.1415529263609</v>
      </c>
      <c r="H16" s="43" t="n">
        <f aca="false">SUM(G16:$G$123)</f>
        <v>22299.20780941</v>
      </c>
      <c r="I16" s="44" t="n">
        <f aca="false">SUM(H16:$H$123)</f>
        <v>1360079.94107363</v>
      </c>
      <c r="J16" s="46"/>
      <c r="K16" s="40" t="n">
        <f aca="false">K15+1</f>
        <v>12</v>
      </c>
      <c r="L16" s="41" t="n">
        <f aca="false">M16-M17</f>
        <v>13</v>
      </c>
      <c r="M16" s="42" t="n">
        <v>99397</v>
      </c>
      <c r="N16" s="43" t="n">
        <f aca="false">((1+$C$1)^-K16)*M16</f>
        <v>78373.8561732899</v>
      </c>
      <c r="O16" s="44" t="n">
        <f aca="false">SUM(N16:N$123)</f>
        <v>2994530.37959895</v>
      </c>
      <c r="P16" s="45" t="n">
        <f aca="false">SUM(O16:O$123)</f>
        <v>84618856.0153871</v>
      </c>
      <c r="Q16" s="43" t="n">
        <f aca="false">((1+$C$1)^-(K16+1))*L16</f>
        <v>10.0494228260407</v>
      </c>
      <c r="R16" s="43" t="n">
        <f aca="false">SUM(Q16:Q$123)</f>
        <v>19657.5742203693</v>
      </c>
      <c r="S16" s="44" t="n">
        <f aca="false">SUM(R16:R$123)</f>
        <v>1335337.12439528</v>
      </c>
    </row>
    <row r="17" customFormat="false" ht="12.75" hidden="false" customHeight="false" outlineLevel="0" collapsed="false">
      <c r="A17" s="40" t="n">
        <f aca="false">A16+1</f>
        <v>13</v>
      </c>
      <c r="B17" s="41" t="n">
        <f aca="false">C17-C18</f>
        <v>23</v>
      </c>
      <c r="C17" s="42" t="n">
        <v>99291</v>
      </c>
      <c r="D17" s="43" t="n">
        <f aca="false">((1+$C$1)^-A17)*C17</f>
        <v>76755.1724477237</v>
      </c>
      <c r="E17" s="44" t="n">
        <f aca="false">SUM(D17:$D$123)</f>
        <v>2777924.41575325</v>
      </c>
      <c r="F17" s="45" t="n">
        <f aca="false">SUM(E17:E$123)</f>
        <v>73447327.8069404</v>
      </c>
      <c r="G17" s="43" t="n">
        <f aca="false">((1+$C$1)^-(A17+1))*B17</f>
        <v>17.4311255655307</v>
      </c>
      <c r="H17" s="43" t="n">
        <f aca="false">SUM(G17:$G$123)</f>
        <v>22286.0662564836</v>
      </c>
      <c r="I17" s="44" t="n">
        <f aca="false">SUM(H17:$H$123)</f>
        <v>1337780.73326422</v>
      </c>
      <c r="J17" s="46"/>
      <c r="K17" s="40" t="n">
        <f aca="false">K16+1</f>
        <v>13</v>
      </c>
      <c r="L17" s="41" t="n">
        <f aca="false">M17-M18</f>
        <v>15</v>
      </c>
      <c r="M17" s="42" t="n">
        <v>99384</v>
      </c>
      <c r="N17" s="43" t="n">
        <f aca="false">((1+$C$1)^-K17)*M17</f>
        <v>76827.0644725562</v>
      </c>
      <c r="O17" s="44" t="n">
        <f aca="false">SUM(N17:N$123)</f>
        <v>2916156.52342566</v>
      </c>
      <c r="P17" s="45" t="n">
        <f aca="false">SUM(O17:O$123)</f>
        <v>81624325.6357881</v>
      </c>
      <c r="Q17" s="43" t="n">
        <f aca="false">((1+$C$1)^-(K17+1))*L17</f>
        <v>11.3681253688243</v>
      </c>
      <c r="R17" s="43" t="n">
        <f aca="false">SUM(Q17:Q$123)</f>
        <v>19647.5247975433</v>
      </c>
      <c r="S17" s="44" t="n">
        <f aca="false">SUM(R17:R$123)</f>
        <v>1315679.55017491</v>
      </c>
    </row>
    <row r="18" customFormat="false" ht="12.75" hidden="false" customHeight="false" outlineLevel="0" collapsed="false">
      <c r="A18" s="40" t="n">
        <f aca="false">A17+1</f>
        <v>14</v>
      </c>
      <c r="B18" s="41" t="n">
        <f aca="false">C18-C19</f>
        <v>29</v>
      </c>
      <c r="C18" s="42" t="n">
        <v>99268</v>
      </c>
      <c r="D18" s="43" t="n">
        <f aca="false">((1+$C$1)^-A18)*C18</f>
        <v>75232.7379408303</v>
      </c>
      <c r="E18" s="44" t="n">
        <f aca="false">SUM(D18:$D$123)</f>
        <v>2701169.24330552</v>
      </c>
      <c r="F18" s="45" t="n">
        <f aca="false">SUM(E18:E$123)</f>
        <v>70669403.3911872</v>
      </c>
      <c r="G18" s="43" t="n">
        <f aca="false">((1+$C$1)^-(A18+1))*B18</f>
        <v>21.5474271696671</v>
      </c>
      <c r="H18" s="43" t="n">
        <f aca="false">SUM(G18:$G$123)</f>
        <v>22268.6351309181</v>
      </c>
      <c r="I18" s="44" t="n">
        <f aca="false">SUM(H18:$H$123)</f>
        <v>1315494.66700773</v>
      </c>
      <c r="J18" s="46"/>
      <c r="K18" s="40" t="n">
        <f aca="false">K17+1</f>
        <v>14</v>
      </c>
      <c r="L18" s="41" t="n">
        <f aca="false">M18-M19</f>
        <v>17</v>
      </c>
      <c r="M18" s="42" t="n">
        <v>99369</v>
      </c>
      <c r="N18" s="43" t="n">
        <f aca="false">((1+$C$1)^-K18)*M18</f>
        <v>75309.2833183137</v>
      </c>
      <c r="O18" s="44" t="n">
        <f aca="false">SUM(N18:N$123)</f>
        <v>2839329.4589531</v>
      </c>
      <c r="P18" s="45" t="n">
        <f aca="false">SUM(O18:O$123)</f>
        <v>78708169.1123625</v>
      </c>
      <c r="Q18" s="43" t="n">
        <f aca="false">((1+$C$1)^-(K18+1))*L18</f>
        <v>12.6312504098048</v>
      </c>
      <c r="R18" s="43" t="n">
        <f aca="false">SUM(Q18:Q$123)</f>
        <v>19636.1566721744</v>
      </c>
      <c r="S18" s="44" t="n">
        <f aca="false">SUM(R18:R$123)</f>
        <v>1296032.02537737</v>
      </c>
    </row>
    <row r="19" customFormat="false" ht="12.75" hidden="false" customHeight="false" outlineLevel="0" collapsed="false">
      <c r="A19" s="40" t="n">
        <f aca="false">A18+1</f>
        <v>15</v>
      </c>
      <c r="B19" s="41" t="n">
        <f aca="false">C19-C20</f>
        <v>37</v>
      </c>
      <c r="C19" s="42" t="n">
        <v>99239</v>
      </c>
      <c r="D19" s="43" t="n">
        <f aca="false">((1+$C$1)^-A19)*C19</f>
        <v>73736.0387893306</v>
      </c>
      <c r="E19" s="44" t="n">
        <f aca="false">SUM(D19:$D$123)</f>
        <v>2625936.50536469</v>
      </c>
      <c r="F19" s="45" t="n">
        <f aca="false">SUM(E19:E$123)</f>
        <v>67968234.1478817</v>
      </c>
      <c r="G19" s="43" t="n">
        <f aca="false">((1+$C$1)^-(A19+1))*B19</f>
        <v>26.9524951074267</v>
      </c>
      <c r="H19" s="43" t="n">
        <f aca="false">SUM(G19:$G$123)</f>
        <v>22247.0877037484</v>
      </c>
      <c r="I19" s="44" t="n">
        <f aca="false">SUM(H19:$H$123)</f>
        <v>1293226.03187682</v>
      </c>
      <c r="J19" s="46"/>
      <c r="K19" s="40" t="n">
        <f aca="false">K18+1</f>
        <v>15</v>
      </c>
      <c r="L19" s="41" t="n">
        <f aca="false">M19-M20</f>
        <v>18</v>
      </c>
      <c r="M19" s="42" t="n">
        <v>99352</v>
      </c>
      <c r="N19" s="43" t="n">
        <f aca="false">((1+$C$1)^-K19)*M19</f>
        <v>73819.9994538193</v>
      </c>
      <c r="O19" s="44" t="n">
        <f aca="false">SUM(N19:N$123)</f>
        <v>2764020.17563479</v>
      </c>
      <c r="P19" s="45" t="n">
        <f aca="false">SUM(O19:O$123)</f>
        <v>75868839.6534094</v>
      </c>
      <c r="Q19" s="43" t="n">
        <f aca="false">((1+$C$1)^-(K19+1))*L19</f>
        <v>13.1120246468562</v>
      </c>
      <c r="R19" s="43" t="n">
        <f aca="false">SUM(Q19:Q$123)</f>
        <v>19623.5254217646</v>
      </c>
      <c r="S19" s="44" t="n">
        <f aca="false">SUM(R19:R$123)</f>
        <v>1276395.86870519</v>
      </c>
    </row>
    <row r="20" customFormat="false" ht="12.75" hidden="false" customHeight="false" outlineLevel="0" collapsed="false">
      <c r="A20" s="40" t="n">
        <f aca="false">A19+1</f>
        <v>16</v>
      </c>
      <c r="B20" s="41" t="n">
        <f aca="false">C20-C21</f>
        <v>49</v>
      </c>
      <c r="C20" s="42" t="n">
        <v>99202</v>
      </c>
      <c r="D20" s="43" t="n">
        <f aca="false">((1+$C$1)^-A20)*C20</f>
        <v>72263.2816120795</v>
      </c>
      <c r="E20" s="44" t="n">
        <f aca="false">SUM(D20:$D$123)</f>
        <v>2552200.46657536</v>
      </c>
      <c r="F20" s="45" t="n">
        <f aca="false">SUM(E20:E$123)</f>
        <v>65342297.642517</v>
      </c>
      <c r="G20" s="43" t="n">
        <f aca="false">((1+$C$1)^-(A20+1))*B20</f>
        <v>34.9939655607818</v>
      </c>
      <c r="H20" s="43" t="n">
        <f aca="false">SUM(G20:$G$123)</f>
        <v>22220.135208641</v>
      </c>
      <c r="I20" s="44" t="n">
        <f aca="false">SUM(H20:$H$123)</f>
        <v>1270978.94417307</v>
      </c>
      <c r="J20" s="46"/>
      <c r="K20" s="40" t="n">
        <f aca="false">K19+1</f>
        <v>16</v>
      </c>
      <c r="L20" s="41" t="n">
        <f aca="false">M20-M21</f>
        <v>22</v>
      </c>
      <c r="M20" s="42" t="n">
        <v>99334</v>
      </c>
      <c r="N20" s="43" t="n">
        <f aca="false">((1+$C$1)^-K20)*M20</f>
        <v>72359.4364594898</v>
      </c>
      <c r="O20" s="44" t="n">
        <f aca="false">SUM(N20:N$123)</f>
        <v>2690200.17618097</v>
      </c>
      <c r="P20" s="45" t="n">
        <f aca="false">SUM(O20:O$123)</f>
        <v>73104819.4777746</v>
      </c>
      <c r="Q20" s="43" t="n">
        <f aca="false">((1+$C$1)^-(K20+1))*L20</f>
        <v>15.7115763742286</v>
      </c>
      <c r="R20" s="43" t="n">
        <f aca="false">SUM(Q20:Q$123)</f>
        <v>19610.4133971178</v>
      </c>
      <c r="S20" s="44" t="n">
        <f aca="false">SUM(R20:R$123)</f>
        <v>1256772.34328343</v>
      </c>
    </row>
    <row r="21" customFormat="false" ht="12.75" hidden="false" customHeight="false" outlineLevel="0" collapsed="false">
      <c r="A21" s="40" t="n">
        <f aca="false">A20+1</f>
        <v>17</v>
      </c>
      <c r="B21" s="41" t="n">
        <f aca="false">C21-C22</f>
        <v>60</v>
      </c>
      <c r="C21" s="42" t="n">
        <v>99153</v>
      </c>
      <c r="D21" s="43" t="n">
        <f aca="false">((1+$C$1)^-A21)*C21</f>
        <v>70811.3605560858</v>
      </c>
      <c r="E21" s="44" t="n">
        <f aca="false">SUM(D21:$D$123)</f>
        <v>2479937.18496328</v>
      </c>
      <c r="F21" s="45" t="n">
        <f aca="false">SUM(E21:E$123)</f>
        <v>62790097.1759416</v>
      </c>
      <c r="G21" s="43" t="n">
        <f aca="false">((1+$C$1)^-(A21+1))*B21</f>
        <v>42.0095624979374</v>
      </c>
      <c r="H21" s="43" t="n">
        <f aca="false">SUM(G21:$G$123)</f>
        <v>22185.1412430802</v>
      </c>
      <c r="I21" s="44" t="n">
        <f aca="false">SUM(H21:$H$123)</f>
        <v>1248758.80896443</v>
      </c>
      <c r="J21" s="46"/>
      <c r="K21" s="40" t="n">
        <f aca="false">K20+1</f>
        <v>17</v>
      </c>
      <c r="L21" s="41" t="n">
        <f aca="false">M21-M22</f>
        <v>25</v>
      </c>
      <c r="M21" s="42" t="n">
        <v>99312</v>
      </c>
      <c r="N21" s="43" t="n">
        <f aca="false">((1+$C$1)^-K21)*M21</f>
        <v>70924.9124035177</v>
      </c>
      <c r="O21" s="44" t="n">
        <f aca="false">SUM(N21:N$123)</f>
        <v>2617840.73972148</v>
      </c>
      <c r="P21" s="45" t="n">
        <f aca="false">SUM(O21:O$123)</f>
        <v>70414619.3015936</v>
      </c>
      <c r="Q21" s="43" t="n">
        <f aca="false">((1+$C$1)^-(K21+1))*L21</f>
        <v>17.5039843741406</v>
      </c>
      <c r="R21" s="43" t="n">
        <f aca="false">SUM(Q21:Q$123)</f>
        <v>19594.7018207435</v>
      </c>
      <c r="S21" s="44" t="n">
        <f aca="false">SUM(R21:R$123)</f>
        <v>1237161.92988631</v>
      </c>
    </row>
    <row r="22" customFormat="false" ht="12.75" hidden="false" customHeight="false" outlineLevel="0" collapsed="false">
      <c r="A22" s="40" t="n">
        <f aca="false">A21+1</f>
        <v>18</v>
      </c>
      <c r="B22" s="41" t="n">
        <f aca="false">C22-C23</f>
        <v>74</v>
      </c>
      <c r="C22" s="42" t="n">
        <v>99093</v>
      </c>
      <c r="D22" s="43" t="n">
        <f aca="false">((1+$C$1)^-A22)*C22</f>
        <v>69380.8929434685</v>
      </c>
      <c r="E22" s="44" t="n">
        <f aca="false">SUM(D22:$D$123)</f>
        <v>2409125.8244072</v>
      </c>
      <c r="F22" s="45" t="n">
        <f aca="false">SUM(E22:E$123)</f>
        <v>60310159.9909783</v>
      </c>
      <c r="G22" s="43" t="n">
        <f aca="false">((1+$C$1)^-(A22+1))*B22</f>
        <v>50.7958762229962</v>
      </c>
      <c r="H22" s="43" t="n">
        <f aca="false">SUM(G22:$G$123)</f>
        <v>22143.1316805822</v>
      </c>
      <c r="I22" s="44" t="n">
        <f aca="false">SUM(H22:$H$123)</f>
        <v>1226573.66772135</v>
      </c>
      <c r="J22" s="46"/>
      <c r="K22" s="40" t="n">
        <f aca="false">K21+1</f>
        <v>18</v>
      </c>
      <c r="L22" s="41" t="n">
        <f aca="false">M22-M23</f>
        <v>27</v>
      </c>
      <c r="M22" s="42" t="n">
        <v>99287</v>
      </c>
      <c r="N22" s="43" t="n">
        <f aca="false">((1+$C$1)^-K22)*M22</f>
        <v>69516.7238622118</v>
      </c>
      <c r="O22" s="44" t="n">
        <f aca="false">SUM(N22:N$123)</f>
        <v>2546915.82731796</v>
      </c>
      <c r="P22" s="45" t="n">
        <f aca="false">SUM(O22:O$123)</f>
        <v>67796778.5618721</v>
      </c>
      <c r="Q22" s="43" t="n">
        <f aca="false">((1+$C$1)^-(K22+1))*L22</f>
        <v>18.5336305137959</v>
      </c>
      <c r="R22" s="43" t="n">
        <f aca="false">SUM(Q22:Q$123)</f>
        <v>19577.1978363694</v>
      </c>
      <c r="S22" s="44" t="n">
        <f aca="false">SUM(R22:R$123)</f>
        <v>1217567.22806557</v>
      </c>
    </row>
    <row r="23" customFormat="false" ht="12.75" hidden="false" customHeight="false" outlineLevel="0" collapsed="false">
      <c r="A23" s="40" t="n">
        <f aca="false">A22+1</f>
        <v>19</v>
      </c>
      <c r="B23" s="41" t="n">
        <f aca="false">C23-C24</f>
        <v>85</v>
      </c>
      <c r="C23" s="42" t="n">
        <v>99019</v>
      </c>
      <c r="D23" s="43" t="n">
        <f aca="false">((1+$C$1)^-A23)*C23</f>
        <v>67969.6874016873</v>
      </c>
      <c r="E23" s="44" t="n">
        <f aca="false">SUM(D23:$D$123)</f>
        <v>2339744.93146373</v>
      </c>
      <c r="F23" s="45" t="n">
        <f aca="false">SUM(E23:E$123)</f>
        <v>57901034.1665711</v>
      </c>
      <c r="G23" s="43" t="n">
        <f aca="false">((1+$C$1)^-(A23+1))*B23</f>
        <v>57.2025633141849</v>
      </c>
      <c r="H23" s="43" t="n">
        <f aca="false">SUM(G23:$G$123)</f>
        <v>22092.3358043593</v>
      </c>
      <c r="I23" s="44" t="n">
        <f aca="false">SUM(H23:$H$123)</f>
        <v>1204430.53604076</v>
      </c>
      <c r="J23" s="46"/>
      <c r="K23" s="40" t="n">
        <f aca="false">K22+1</f>
        <v>19</v>
      </c>
      <c r="L23" s="41" t="n">
        <f aca="false">M23-M24</f>
        <v>28</v>
      </c>
      <c r="M23" s="42" t="n">
        <v>99260</v>
      </c>
      <c r="N23" s="43" t="n">
        <f aca="false">((1+$C$1)^-K23)*M23</f>
        <v>68135.1172147919</v>
      </c>
      <c r="O23" s="44" t="n">
        <f aca="false">SUM(N23:N$123)</f>
        <v>2477399.10345575</v>
      </c>
      <c r="P23" s="45" t="n">
        <f aca="false">SUM(O23:O$123)</f>
        <v>65249862.7345542</v>
      </c>
      <c r="Q23" s="43" t="n">
        <f aca="false">((1+$C$1)^-(K23+1))*L23</f>
        <v>18.8431973270256</v>
      </c>
      <c r="R23" s="43" t="n">
        <f aca="false">SUM(Q23:Q$123)</f>
        <v>19558.6642058556</v>
      </c>
      <c r="S23" s="44" t="n">
        <f aca="false">SUM(R23:R$123)</f>
        <v>1197990.0302292</v>
      </c>
    </row>
    <row r="24" customFormat="false" ht="12.75" hidden="false" customHeight="false" outlineLevel="0" collapsed="false">
      <c r="A24" s="40" t="n">
        <f aca="false">A23+1</f>
        <v>20</v>
      </c>
      <c r="B24" s="41" t="n">
        <f aca="false">C24-C25</f>
        <v>91</v>
      </c>
      <c r="C24" s="42" t="n">
        <v>98934</v>
      </c>
      <c r="D24" s="43" t="n">
        <f aca="false">((1+$C$1)^-A24)*C24</f>
        <v>66579.7458697126</v>
      </c>
      <c r="E24" s="44" t="n">
        <f aca="false">SUM(D24:$D$123)</f>
        <v>2271775.24406204</v>
      </c>
      <c r="F24" s="45" t="n">
        <f aca="false">SUM(E24:E$123)</f>
        <v>55561289.2351074</v>
      </c>
      <c r="G24" s="43" t="n">
        <f aca="false">((1+$C$1)^-(A24+1))*B24</f>
        <v>60.0395993263071</v>
      </c>
      <c r="H24" s="43" t="n">
        <f aca="false">SUM(G24:$G$123)</f>
        <v>22035.1332410451</v>
      </c>
      <c r="I24" s="44" t="n">
        <f aca="false">SUM(H24:$H$123)</f>
        <v>1182338.2002364</v>
      </c>
      <c r="J24" s="46"/>
      <c r="K24" s="40" t="n">
        <f aca="false">K23+1</f>
        <v>20</v>
      </c>
      <c r="L24" s="41" t="n">
        <f aca="false">M24-M25</f>
        <v>29</v>
      </c>
      <c r="M24" s="42" t="n">
        <v>99232</v>
      </c>
      <c r="N24" s="43" t="n">
        <f aca="false">((1+$C$1)^-K24)*M24</f>
        <v>66780.2913269788</v>
      </c>
      <c r="O24" s="44" t="n">
        <f aca="false">SUM(N24:N$123)</f>
        <v>2409263.98624096</v>
      </c>
      <c r="P24" s="45" t="n">
        <f aca="false">SUM(O24:O$123)</f>
        <v>62772463.6310984</v>
      </c>
      <c r="Q24" s="43" t="n">
        <f aca="false">((1+$C$1)^-(K24+1))*L24</f>
        <v>19.1334986864056</v>
      </c>
      <c r="R24" s="43" t="n">
        <f aca="false">SUM(Q24:Q$123)</f>
        <v>19539.8210085286</v>
      </c>
      <c r="S24" s="44" t="n">
        <f aca="false">SUM(R24:R$123)</f>
        <v>1178431.36602334</v>
      </c>
    </row>
    <row r="25" customFormat="false" ht="14.25" hidden="false" customHeight="true" outlineLevel="0" collapsed="false">
      <c r="A25" s="40" t="n">
        <f aca="false">A24+1</f>
        <v>21</v>
      </c>
      <c r="B25" s="41" t="n">
        <f aca="false">C25-C26</f>
        <v>97</v>
      </c>
      <c r="C25" s="42" t="n">
        <v>98843</v>
      </c>
      <c r="D25" s="43" t="n">
        <f aca="false">((1+$C$1)^-A25)*C25</f>
        <v>65214.2210572546</v>
      </c>
      <c r="E25" s="44" t="n">
        <f aca="false">SUM(D25:$D$123)</f>
        <v>2205195.49819233</v>
      </c>
      <c r="F25" s="45" t="n">
        <f aca="false">SUM(E25:E$123)</f>
        <v>53289513.9910454</v>
      </c>
      <c r="G25" s="43" t="n">
        <f aca="false">((1+$C$1)^-(A25+1))*B25</f>
        <v>62.7433864970027</v>
      </c>
      <c r="H25" s="43" t="n">
        <f aca="false">SUM(G25:$G$123)</f>
        <v>21975.0936417188</v>
      </c>
      <c r="I25" s="44" t="n">
        <f aca="false">SUM(H25:$H$123)</f>
        <v>1160303.06699536</v>
      </c>
      <c r="J25" s="46"/>
      <c r="K25" s="40" t="n">
        <f aca="false">K24+1</f>
        <v>21</v>
      </c>
      <c r="L25" s="41" t="n">
        <f aca="false">M25-M26</f>
        <v>28</v>
      </c>
      <c r="M25" s="42" t="n">
        <v>99203</v>
      </c>
      <c r="N25" s="43" t="n">
        <f aca="false">((1+$C$1)^-K25)*M25</f>
        <v>65451.7403512928</v>
      </c>
      <c r="O25" s="44" t="n">
        <f aca="false">SUM(N25:N$123)</f>
        <v>2342483.69491398</v>
      </c>
      <c r="P25" s="45" t="n">
        <f aca="false">SUM(O25:O$123)</f>
        <v>60363199.6448575</v>
      </c>
      <c r="Q25" s="43" t="n">
        <f aca="false">((1+$C$1)^-(K25+1))*L25</f>
        <v>18.1114930094441</v>
      </c>
      <c r="R25" s="43" t="n">
        <f aca="false">SUM(Q25:Q$123)</f>
        <v>19520.6875098422</v>
      </c>
      <c r="S25" s="44" t="n">
        <f aca="false">SUM(R25:R$123)</f>
        <v>1158891.54501481</v>
      </c>
    </row>
    <row r="26" customFormat="false" ht="12.75" hidden="false" customHeight="false" outlineLevel="0" collapsed="false">
      <c r="A26" s="40" t="n">
        <f aca="false">A25+1</f>
        <v>22</v>
      </c>
      <c r="B26" s="41" t="n">
        <f aca="false">C26-C27</f>
        <v>98</v>
      </c>
      <c r="C26" s="42" t="n">
        <v>98746</v>
      </c>
      <c r="D26" s="43" t="n">
        <f aca="false">((1+$C$1)^-A26)*C26</f>
        <v>63872.7674539487</v>
      </c>
      <c r="E26" s="44" t="n">
        <f aca="false">SUM(D26:$D$123)</f>
        <v>2139981.27713507</v>
      </c>
      <c r="F26" s="45" t="n">
        <f aca="false">SUM(E26:E$123)</f>
        <v>51084318.492853</v>
      </c>
      <c r="G26" s="43" t="n">
        <f aca="false">((1+$C$1)^-(A26+1))*B26</f>
        <v>62.1472799343669</v>
      </c>
      <c r="H26" s="43" t="n">
        <f aca="false">SUM(G26:$G$123)</f>
        <v>21912.3502552218</v>
      </c>
      <c r="I26" s="44" t="n">
        <f aca="false">SUM(H26:$H$123)</f>
        <v>1138327.97335364</v>
      </c>
      <c r="J26" s="46"/>
      <c r="K26" s="40" t="n">
        <f aca="false">K25+1</f>
        <v>22</v>
      </c>
      <c r="L26" s="41" t="n">
        <f aca="false">M26-M27</f>
        <v>30</v>
      </c>
      <c r="M26" s="42" t="n">
        <v>99175</v>
      </c>
      <c r="N26" s="43" t="n">
        <f aca="false">((1+$C$1)^-K26)*M26</f>
        <v>64150.2614004148</v>
      </c>
      <c r="O26" s="44" t="n">
        <f aca="false">SUM(N26:N$123)</f>
        <v>2277031.95456269</v>
      </c>
      <c r="P26" s="45" t="n">
        <f aca="false">SUM(O26:O$123)</f>
        <v>58020715.9499435</v>
      </c>
      <c r="Q26" s="43" t="n">
        <f aca="false">((1+$C$1)^-(K26+1))*L26</f>
        <v>19.0246775309286</v>
      </c>
      <c r="R26" s="43" t="n">
        <f aca="false">SUM(Q26:Q$123)</f>
        <v>19502.5760168327</v>
      </c>
      <c r="S26" s="44" t="n">
        <f aca="false">SUM(R26:R$123)</f>
        <v>1139370.85750497</v>
      </c>
    </row>
    <row r="27" customFormat="false" ht="12.75" hidden="false" customHeight="false" outlineLevel="0" collapsed="false">
      <c r="A27" s="40" t="n">
        <f aca="false">A26+1</f>
        <v>23</v>
      </c>
      <c r="B27" s="41" t="n">
        <f aca="false">C27-C28</f>
        <v>97</v>
      </c>
      <c r="C27" s="42" t="n">
        <v>98648</v>
      </c>
      <c r="D27" s="43" t="n">
        <f aca="false">((1+$C$1)^-A27)*C27</f>
        <v>62558.212969035</v>
      </c>
      <c r="E27" s="44" t="n">
        <f aca="false">SUM(D27:$D$123)</f>
        <v>2076108.50968112</v>
      </c>
      <c r="F27" s="45" t="n">
        <f aca="false">SUM(E27:E$123)</f>
        <v>48944337.215718</v>
      </c>
      <c r="G27" s="43" t="n">
        <f aca="false">((1+$C$1)^-(A27+1))*B27</f>
        <v>60.3069843300679</v>
      </c>
      <c r="H27" s="43" t="n">
        <f aca="false">SUM(G27:$G$123)</f>
        <v>21850.2029752874</v>
      </c>
      <c r="I27" s="44" t="n">
        <f aca="false">SUM(H27:$H$123)</f>
        <v>1116415.62309842</v>
      </c>
      <c r="J27" s="46"/>
      <c r="K27" s="40" t="n">
        <f aca="false">K26+1</f>
        <v>23</v>
      </c>
      <c r="L27" s="41" t="n">
        <f aca="false">M27-M28</f>
        <v>29</v>
      </c>
      <c r="M27" s="42" t="n">
        <v>99145</v>
      </c>
      <c r="N27" s="43" t="n">
        <f aca="false">((1+$C$1)^-K27)*M27</f>
        <v>62873.3884601307</v>
      </c>
      <c r="O27" s="44" t="n">
        <f aca="false">SUM(N27:N$123)</f>
        <v>2212881.69316227</v>
      </c>
      <c r="P27" s="45" t="n">
        <f aca="false">SUM(O27:O$123)</f>
        <v>55743683.9953808</v>
      </c>
      <c r="Q27" s="43" t="n">
        <f aca="false">((1+$C$1)^-(K27+1))*L27</f>
        <v>18.0299231502265</v>
      </c>
      <c r="R27" s="43" t="n">
        <f aca="false">SUM(Q27:Q$123)</f>
        <v>19483.5513393018</v>
      </c>
      <c r="S27" s="44" t="n">
        <f aca="false">SUM(R27:R$123)</f>
        <v>1119868.28148814</v>
      </c>
    </row>
    <row r="28" customFormat="false" ht="12.75" hidden="false" customHeight="false" outlineLevel="0" collapsed="false">
      <c r="A28" s="40" t="n">
        <f aca="false">A27+1</f>
        <v>24</v>
      </c>
      <c r="B28" s="41" t="n">
        <f aca="false">C28-C29</f>
        <v>95</v>
      </c>
      <c r="C28" s="42" t="n">
        <v>98551</v>
      </c>
      <c r="D28" s="43" t="n">
        <f aca="false">((1+$C$1)^-A28)*C28</f>
        <v>61271.2743578611</v>
      </c>
      <c r="E28" s="44" t="n">
        <f aca="false">SUM(D28:$D$123)</f>
        <v>2013550.29671209</v>
      </c>
      <c r="F28" s="45" t="n">
        <f aca="false">SUM(E28:E$123)</f>
        <v>46868228.7060368</v>
      </c>
      <c r="G28" s="43" t="n">
        <f aca="false">((1+$C$1)^-(A28+1))*B28</f>
        <v>57.9054327001865</v>
      </c>
      <c r="H28" s="43" t="n">
        <f aca="false">SUM(G28:$G$123)</f>
        <v>21789.8959909573</v>
      </c>
      <c r="I28" s="44" t="n">
        <f aca="false">SUM(H28:$H$123)</f>
        <v>1094565.42012313</v>
      </c>
      <c r="J28" s="46"/>
      <c r="K28" s="40" t="n">
        <f aca="false">K27+1</f>
        <v>24</v>
      </c>
      <c r="L28" s="41" t="n">
        <f aca="false">M28-M29</f>
        <v>29</v>
      </c>
      <c r="M28" s="42" t="n">
        <v>99116</v>
      </c>
      <c r="N28" s="43" t="n">
        <f aca="false">((1+$C$1)^-K28)*M28</f>
        <v>61622.5469985465</v>
      </c>
      <c r="O28" s="44" t="n">
        <f aca="false">SUM(N28:N$123)</f>
        <v>2150008.30470214</v>
      </c>
      <c r="P28" s="45" t="n">
        <f aca="false">SUM(O28:O$123)</f>
        <v>53530802.3022185</v>
      </c>
      <c r="Q28" s="43" t="n">
        <f aca="false">((1+$C$1)^-(K28+1))*L28</f>
        <v>17.6763952453201</v>
      </c>
      <c r="R28" s="43" t="n">
        <f aca="false">SUM(Q28:Q$123)</f>
        <v>19465.5214161516</v>
      </c>
      <c r="S28" s="44" t="n">
        <f aca="false">SUM(R28:R$123)</f>
        <v>1100384.73014883</v>
      </c>
    </row>
    <row r="29" customFormat="false" ht="12.75" hidden="false" customHeight="false" outlineLevel="0" collapsed="false">
      <c r="A29" s="40" t="n">
        <f aca="false">A28+1</f>
        <v>25</v>
      </c>
      <c r="B29" s="41" t="n">
        <f aca="false">C29-C30</f>
        <v>92</v>
      </c>
      <c r="C29" s="42" t="n">
        <v>98456</v>
      </c>
      <c r="D29" s="43" t="n">
        <f aca="false">((1+$C$1)^-A29)*C29</f>
        <v>60011.9713887322</v>
      </c>
      <c r="E29" s="44" t="n">
        <f aca="false">SUM(D29:$D$123)</f>
        <v>1952279.02235423</v>
      </c>
      <c r="F29" s="45" t="n">
        <f aca="false">SUM(E29:E$123)</f>
        <v>44854678.4093247</v>
      </c>
      <c r="G29" s="43" t="n">
        <f aca="false">((1+$C$1)^-(A29+1))*B29</f>
        <v>54.9772942045114</v>
      </c>
      <c r="H29" s="43" t="n">
        <f aca="false">SUM(G29:$G$123)</f>
        <v>21731.9905582571</v>
      </c>
      <c r="I29" s="44" t="n">
        <f aca="false">SUM(H29:$H$123)</f>
        <v>1072775.52413217</v>
      </c>
      <c r="J29" s="46"/>
      <c r="K29" s="40" t="n">
        <f aca="false">K28+1</f>
        <v>25</v>
      </c>
      <c r="L29" s="41" t="n">
        <f aca="false">M29-M30</f>
        <v>28</v>
      </c>
      <c r="M29" s="42" t="n">
        <v>99087</v>
      </c>
      <c r="N29" s="43" t="n">
        <f aca="false">((1+$C$1)^-K29)*M29</f>
        <v>60396.5853680356</v>
      </c>
      <c r="O29" s="44" t="n">
        <f aca="false">SUM(N29:N$123)</f>
        <v>2088385.75770359</v>
      </c>
      <c r="P29" s="45" t="n">
        <f aca="false">SUM(O29:O$123)</f>
        <v>51380793.9975164</v>
      </c>
      <c r="Q29" s="43" t="n">
        <f aca="false">((1+$C$1)^-(K29+1))*L29</f>
        <v>16.7322199752861</v>
      </c>
      <c r="R29" s="43" t="n">
        <f aca="false">SUM(Q29:Q$123)</f>
        <v>19447.8450209063</v>
      </c>
      <c r="S29" s="44" t="n">
        <f aca="false">SUM(R29:R$123)</f>
        <v>1080919.20873268</v>
      </c>
    </row>
    <row r="30" customFormat="false" ht="12.75" hidden="false" customHeight="false" outlineLevel="0" collapsed="false">
      <c r="A30" s="40" t="n">
        <f aca="false">A29+1</f>
        <v>26</v>
      </c>
      <c r="B30" s="41" t="n">
        <f aca="false">C30-C31</f>
        <v>90</v>
      </c>
      <c r="C30" s="42" t="n">
        <v>98364</v>
      </c>
      <c r="D30" s="43" t="n">
        <f aca="false">((1+$C$1)^-A30)*C30</f>
        <v>58780.28877318</v>
      </c>
      <c r="E30" s="44" t="n">
        <f aca="false">SUM(D30:$D$123)</f>
        <v>1892267.0509655</v>
      </c>
      <c r="F30" s="45" t="n">
        <f aca="false">SUM(E30:E$123)</f>
        <v>42902399.3869705</v>
      </c>
      <c r="G30" s="43" t="n">
        <f aca="false">((1+$C$1)^-(A30+1))*B30</f>
        <v>52.7275839557335</v>
      </c>
      <c r="H30" s="43" t="n">
        <f aca="false">SUM(G30:$G$123)</f>
        <v>21677.0132640526</v>
      </c>
      <c r="I30" s="44" t="n">
        <f aca="false">SUM(H30:$H$123)</f>
        <v>1051043.53357392</v>
      </c>
      <c r="J30" s="46"/>
      <c r="K30" s="40" t="n">
        <f aca="false">K29+1</f>
        <v>26</v>
      </c>
      <c r="L30" s="41" t="n">
        <f aca="false">M30-M31</f>
        <v>28</v>
      </c>
      <c r="M30" s="42" t="n">
        <v>99059</v>
      </c>
      <c r="N30" s="43" t="n">
        <f aca="false">((1+$C$1)^-K30)*M30</f>
        <v>59195.606376138</v>
      </c>
      <c r="O30" s="44" t="n">
        <f aca="false">SUM(N30:N$123)</f>
        <v>2027989.17233556</v>
      </c>
      <c r="P30" s="45" t="n">
        <f aca="false">SUM(O30:O$123)</f>
        <v>49292408.2398128</v>
      </c>
      <c r="Q30" s="43" t="n">
        <f aca="false">((1+$C$1)^-(K30+1))*L30</f>
        <v>16.4041372306726</v>
      </c>
      <c r="R30" s="43" t="n">
        <f aca="false">SUM(Q30:Q$123)</f>
        <v>19431.112800931</v>
      </c>
      <c r="S30" s="44" t="n">
        <f aca="false">SUM(R30:R$123)</f>
        <v>1061471.36371178</v>
      </c>
    </row>
    <row r="31" customFormat="false" ht="12.75" hidden="false" customHeight="false" outlineLevel="0" collapsed="false">
      <c r="A31" s="40" t="n">
        <f aca="false">A30+1</f>
        <v>27</v>
      </c>
      <c r="B31" s="41" t="n">
        <f aca="false">C31-C32</f>
        <v>89</v>
      </c>
      <c r="C31" s="42" t="n">
        <v>98274</v>
      </c>
      <c r="D31" s="43" t="n">
        <f aca="false">((1+$C$1)^-A31)*C31</f>
        <v>57575.0065073972</v>
      </c>
      <c r="E31" s="44" t="n">
        <f aca="false">SUM(D31:$D$123)</f>
        <v>1833486.76219232</v>
      </c>
      <c r="F31" s="45" t="n">
        <f aca="false">SUM(E31:E$123)</f>
        <v>41010132.336005</v>
      </c>
      <c r="G31" s="43" t="n">
        <f aca="false">((1+$C$1)^-(A31+1))*B31</f>
        <v>51.1193352076283</v>
      </c>
      <c r="H31" s="43" t="n">
        <f aca="false">SUM(G31:$G$123)</f>
        <v>21624.2856800969</v>
      </c>
      <c r="I31" s="44" t="n">
        <f aca="false">SUM(H31:$H$123)</f>
        <v>1029366.52030986</v>
      </c>
      <c r="J31" s="46"/>
      <c r="K31" s="40" t="n">
        <f aca="false">K30+1</f>
        <v>27</v>
      </c>
      <c r="L31" s="41" t="n">
        <f aca="false">M31-M32</f>
        <v>31</v>
      </c>
      <c r="M31" s="42" t="n">
        <v>99031</v>
      </c>
      <c r="N31" s="43" t="n">
        <f aca="false">((1+$C$1)^-K31)*M31</f>
        <v>58018.5040746694</v>
      </c>
      <c r="O31" s="44" t="n">
        <f aca="false">SUM(N31:N$123)</f>
        <v>1968793.56595942</v>
      </c>
      <c r="P31" s="45" t="n">
        <f aca="false">SUM(O31:O$123)</f>
        <v>47264419.0674772</v>
      </c>
      <c r="Q31" s="43" t="n">
        <f aca="false">((1+$C$1)^-(K31+1))*L31</f>
        <v>17.8056111397357</v>
      </c>
      <c r="R31" s="43" t="n">
        <f aca="false">SUM(Q31:Q$123)</f>
        <v>19414.7086637003</v>
      </c>
      <c r="S31" s="44" t="n">
        <f aca="false">SUM(R31:R$123)</f>
        <v>1042040.25091085</v>
      </c>
    </row>
    <row r="32" customFormat="false" ht="12.75" hidden="false" customHeight="false" outlineLevel="0" collapsed="false">
      <c r="A32" s="40" t="n">
        <f aca="false">A31+1</f>
        <v>28</v>
      </c>
      <c r="B32" s="41" t="n">
        <f aca="false">C32-C33</f>
        <v>90</v>
      </c>
      <c r="C32" s="42" t="n">
        <v>98185</v>
      </c>
      <c r="D32" s="43" t="n">
        <f aca="false">((1+$C$1)^-A32)*C32</f>
        <v>56394.9654759661</v>
      </c>
      <c r="E32" s="44" t="n">
        <f aca="false">SUM(D32:$D$123)</f>
        <v>1775911.75568492</v>
      </c>
      <c r="F32" s="45" t="n">
        <f aca="false">SUM(E32:E$123)</f>
        <v>39176645.5738127</v>
      </c>
      <c r="G32" s="43" t="n">
        <f aca="false">((1+$C$1)^-(A32+1))*B32</f>
        <v>50.6801076083559</v>
      </c>
      <c r="H32" s="43" t="n">
        <f aca="false">SUM(G32:$G$123)</f>
        <v>21573.1663448893</v>
      </c>
      <c r="I32" s="44" t="n">
        <f aca="false">SUM(H32:$H$123)</f>
        <v>1007742.23462977</v>
      </c>
      <c r="J32" s="46"/>
      <c r="K32" s="40" t="n">
        <f aca="false">K31+1</f>
        <v>28</v>
      </c>
      <c r="L32" s="41" t="n">
        <f aca="false">M32-M33</f>
        <v>31</v>
      </c>
      <c r="M32" s="42" t="n">
        <v>99000</v>
      </c>
      <c r="N32" s="43" t="n">
        <f aca="false">((1+$C$1)^-K32)*M32</f>
        <v>56863.0807365753</v>
      </c>
      <c r="O32" s="44" t="n">
        <f aca="false">SUM(N32:N$123)</f>
        <v>1910775.06188475</v>
      </c>
      <c r="P32" s="45" t="n">
        <f aca="false">SUM(O32:O$123)</f>
        <v>45295625.5015178</v>
      </c>
      <c r="Q32" s="43" t="n">
        <f aca="false">((1+$C$1)^-(K32+1))*L32</f>
        <v>17.4564815095448</v>
      </c>
      <c r="R32" s="43" t="n">
        <f aca="false">SUM(Q32:Q$123)</f>
        <v>19396.9030525606</v>
      </c>
      <c r="S32" s="44" t="n">
        <f aca="false">SUM(R32:R$123)</f>
        <v>1022625.54224715</v>
      </c>
    </row>
    <row r="33" customFormat="false" ht="12.75" hidden="false" customHeight="false" outlineLevel="0" collapsed="false">
      <c r="A33" s="40" t="n">
        <f aca="false">A32+1</f>
        <v>29</v>
      </c>
      <c r="B33" s="41" t="n">
        <f aca="false">C33-C34</f>
        <v>93</v>
      </c>
      <c r="C33" s="42" t="n">
        <v>98095</v>
      </c>
      <c r="D33" s="43" t="n">
        <f aca="false">((1+$C$1)^-A33)*C33</f>
        <v>55238.5017315741</v>
      </c>
      <c r="E33" s="44" t="n">
        <f aca="false">SUM(D33:$D$123)</f>
        <v>1719516.79020895</v>
      </c>
      <c r="F33" s="45" t="n">
        <f aca="false">SUM(E33:E$123)</f>
        <v>37400733.8181278</v>
      </c>
      <c r="G33" s="43" t="n">
        <f aca="false">((1+$C$1)^-(A33+1))*B33</f>
        <v>51.3425926751318</v>
      </c>
      <c r="H33" s="43" t="n">
        <f aca="false">SUM(G33:$G$123)</f>
        <v>21522.4862372809</v>
      </c>
      <c r="I33" s="44" t="n">
        <f aca="false">SUM(H33:$H$123)</f>
        <v>986169.068284878</v>
      </c>
      <c r="J33" s="46"/>
      <c r="K33" s="40" t="n">
        <f aca="false">K32+1</f>
        <v>29</v>
      </c>
      <c r="L33" s="41" t="n">
        <f aca="false">M33-M34</f>
        <v>34</v>
      </c>
      <c r="M33" s="42" t="n">
        <v>98969</v>
      </c>
      <c r="N33" s="43" t="n">
        <f aca="false">((1+$C$1)^-K33)*M33</f>
        <v>55730.6618876819</v>
      </c>
      <c r="O33" s="44" t="n">
        <f aca="false">SUM(N33:N$123)</f>
        <v>1853911.98114818</v>
      </c>
      <c r="P33" s="45" t="n">
        <f aca="false">SUM(O33:O$123)</f>
        <v>43384850.4396331</v>
      </c>
      <c r="Q33" s="43" t="n">
        <f aca="false">((1+$C$1)^-(K33+1))*L33</f>
        <v>18.770410225317</v>
      </c>
      <c r="R33" s="43" t="n">
        <f aca="false">SUM(Q33:Q$123)</f>
        <v>19379.446571051</v>
      </c>
      <c r="S33" s="44" t="n">
        <f aca="false">SUM(R33:R$123)</f>
        <v>1003228.63919459</v>
      </c>
    </row>
    <row r="34" customFormat="false" ht="12.75" hidden="false" customHeight="false" outlineLevel="0" collapsed="false">
      <c r="A34" s="40" t="n">
        <f aca="false">A33+1</f>
        <v>30</v>
      </c>
      <c r="B34" s="41" t="n">
        <f aca="false">C34-C35</f>
        <v>94</v>
      </c>
      <c r="C34" s="42" t="n">
        <v>98002</v>
      </c>
      <c r="D34" s="43" t="n">
        <f aca="false">((1+$C$1)^-A34)*C34</f>
        <v>54104.0512618093</v>
      </c>
      <c r="E34" s="44" t="n">
        <f aca="false">SUM(D34:$D$123)</f>
        <v>1664278.28847738</v>
      </c>
      <c r="F34" s="45" t="n">
        <f aca="false">SUM(E34:E$123)</f>
        <v>35681217.0279188</v>
      </c>
      <c r="G34" s="43" t="n">
        <f aca="false">((1+$C$1)^-(A34+1))*B34</f>
        <v>50.877121141286</v>
      </c>
      <c r="H34" s="43" t="n">
        <f aca="false">SUM(G34:$G$123)</f>
        <v>21471.1436446058</v>
      </c>
      <c r="I34" s="44" t="n">
        <f aca="false">SUM(H34:$H$123)</f>
        <v>964646.582047597</v>
      </c>
      <c r="J34" s="46"/>
      <c r="K34" s="40" t="n">
        <f aca="false">K33+1</f>
        <v>30</v>
      </c>
      <c r="L34" s="41" t="n">
        <f aca="false">M34-M35</f>
        <v>35</v>
      </c>
      <c r="M34" s="42" t="n">
        <v>98935</v>
      </c>
      <c r="N34" s="43" t="n">
        <f aca="false">((1+$C$1)^-K34)*M34</f>
        <v>54619.1334012276</v>
      </c>
      <c r="O34" s="44" t="n">
        <f aca="false">SUM(N34:N$123)</f>
        <v>1798181.31926049</v>
      </c>
      <c r="P34" s="45" t="n">
        <f aca="false">SUM(O34:O$123)</f>
        <v>41530938.4584849</v>
      </c>
      <c r="Q34" s="43" t="n">
        <f aca="false">((1+$C$1)^-(K34+1))*L34</f>
        <v>18.9436089355852</v>
      </c>
      <c r="R34" s="43" t="n">
        <f aca="false">SUM(Q34:Q$123)</f>
        <v>19360.6761608257</v>
      </c>
      <c r="S34" s="44" t="n">
        <f aca="false">SUM(R34:R$123)</f>
        <v>983849.192623534</v>
      </c>
    </row>
    <row r="35" customFormat="false" ht="12.75" hidden="false" customHeight="false" outlineLevel="0" collapsed="false">
      <c r="A35" s="40" t="n">
        <f aca="false">A34+1</f>
        <v>31</v>
      </c>
      <c r="B35" s="41" t="n">
        <f aca="false">C35-C36</f>
        <v>97</v>
      </c>
      <c r="C35" s="42" t="n">
        <v>97908</v>
      </c>
      <c r="D35" s="43" t="n">
        <f aca="false">((1+$C$1)^-A35)*C35</f>
        <v>52992.3103904365</v>
      </c>
      <c r="E35" s="44" t="n">
        <f aca="false">SUM(D35:$D$123)</f>
        <v>1610174.23721557</v>
      </c>
      <c r="F35" s="45" t="n">
        <f aca="false">SUM(E35:E$123)</f>
        <v>34016938.7394415</v>
      </c>
      <c r="G35" s="43" t="n">
        <f aca="false">((1+$C$1)^-(A35+1))*B35</f>
        <v>51.4714304412259</v>
      </c>
      <c r="H35" s="43" t="n">
        <f aca="false">SUM(G35:$G$123)</f>
        <v>21420.2665234645</v>
      </c>
      <c r="I35" s="44" t="n">
        <f aca="false">SUM(H35:$H$123)</f>
        <v>943175.438402991</v>
      </c>
      <c r="J35" s="46"/>
      <c r="K35" s="40" t="n">
        <f aca="false">K34+1</f>
        <v>31</v>
      </c>
      <c r="L35" s="41" t="n">
        <f aca="false">M35-M36</f>
        <v>38</v>
      </c>
      <c r="M35" s="42" t="n">
        <v>98900</v>
      </c>
      <c r="N35" s="43" t="n">
        <f aca="false">((1+$C$1)^-K35)*M35</f>
        <v>53529.2263922679</v>
      </c>
      <c r="O35" s="44" t="n">
        <f aca="false">SUM(N35:N$123)</f>
        <v>1743562.18585927</v>
      </c>
      <c r="P35" s="45" t="n">
        <f aca="false">SUM(O35:O$123)</f>
        <v>39732757.1392244</v>
      </c>
      <c r="Q35" s="43" t="n">
        <f aca="false">((1+$C$1)^-(K35+1))*L35</f>
        <v>20.1640655336761</v>
      </c>
      <c r="R35" s="43" t="n">
        <f aca="false">SUM(Q35:Q$123)</f>
        <v>19341.7325518901</v>
      </c>
      <c r="S35" s="44" t="n">
        <f aca="false">SUM(R35:R$123)</f>
        <v>964488.516462709</v>
      </c>
    </row>
    <row r="36" customFormat="false" ht="12.75" hidden="false" customHeight="false" outlineLevel="0" collapsed="false">
      <c r="A36" s="40" t="n">
        <f aca="false">A35+1</f>
        <v>32</v>
      </c>
      <c r="B36" s="41" t="n">
        <f aca="false">C36-C37</f>
        <v>100</v>
      </c>
      <c r="C36" s="42" t="n">
        <v>97811</v>
      </c>
      <c r="D36" s="43" t="n">
        <f aca="false">((1+$C$1)^-A36)*C36</f>
        <v>51901.7740503788</v>
      </c>
      <c r="E36" s="44" t="n">
        <f aca="false">SUM(D36:$D$123)</f>
        <v>1557181.92682513</v>
      </c>
      <c r="F36" s="45" t="n">
        <f aca="false">SUM(E36:E$123)</f>
        <v>32406764.5022259</v>
      </c>
      <c r="G36" s="43" t="n">
        <f aca="false">((1+$C$1)^-(A36+1))*B36</f>
        <v>52.0228728939013</v>
      </c>
      <c r="H36" s="43" t="n">
        <f aca="false">SUM(G36:$G$123)</f>
        <v>21368.7950930233</v>
      </c>
      <c r="I36" s="44" t="n">
        <f aca="false">SUM(H36:$H$123)</f>
        <v>921755.171879527</v>
      </c>
      <c r="J36" s="46"/>
      <c r="K36" s="40" t="n">
        <f aca="false">K35+1</f>
        <v>32</v>
      </c>
      <c r="L36" s="41" t="n">
        <f aca="false">M36-M37</f>
        <v>40</v>
      </c>
      <c r="M36" s="42" t="n">
        <v>98862</v>
      </c>
      <c r="N36" s="43" t="n">
        <f aca="false">((1+$C$1)^-K36)*M36</f>
        <v>52459.469652376</v>
      </c>
      <c r="O36" s="44" t="n">
        <f aca="false">SUM(N36:N$123)</f>
        <v>1690032.959467</v>
      </c>
      <c r="P36" s="45" t="n">
        <f aca="false">SUM(O36:O$123)</f>
        <v>37989194.9533651</v>
      </c>
      <c r="Q36" s="43" t="n">
        <f aca="false">((1+$C$1)^-(K36+1))*L36</f>
        <v>20.8091491575605</v>
      </c>
      <c r="R36" s="43" t="n">
        <f aca="false">SUM(Q36:Q$123)</f>
        <v>19321.5684863564</v>
      </c>
      <c r="S36" s="44" t="n">
        <f aca="false">SUM(R36:R$123)</f>
        <v>945146.783910818</v>
      </c>
    </row>
    <row r="37" customFormat="false" ht="12.75" hidden="false" customHeight="false" outlineLevel="0" collapsed="false">
      <c r="A37" s="40" t="n">
        <f aca="false">A36+1</f>
        <v>33</v>
      </c>
      <c r="B37" s="41" t="n">
        <f aca="false">C37-C38</f>
        <v>100</v>
      </c>
      <c r="C37" s="42" t="n">
        <v>97711</v>
      </c>
      <c r="D37" s="43" t="n">
        <f aca="false">((1+$C$1)^-A37)*C37</f>
        <v>50832.0693333599</v>
      </c>
      <c r="E37" s="44" t="n">
        <f aca="false">SUM(D37:$D$123)</f>
        <v>1505280.15277475</v>
      </c>
      <c r="F37" s="45" t="n">
        <f aca="false">SUM(E37:E$123)</f>
        <v>30849582.5754008</v>
      </c>
      <c r="G37" s="43" t="n">
        <f aca="false">((1+$C$1)^-(A37+1))*B37</f>
        <v>51.0028165626483</v>
      </c>
      <c r="H37" s="43" t="n">
        <f aca="false">SUM(G37:$G$123)</f>
        <v>21316.7722201294</v>
      </c>
      <c r="I37" s="44" t="n">
        <f aca="false">SUM(H37:$H$123)</f>
        <v>900386.376786503</v>
      </c>
      <c r="J37" s="46"/>
      <c r="K37" s="40" t="n">
        <f aca="false">K36+1</f>
        <v>33</v>
      </c>
      <c r="L37" s="41" t="n">
        <f aca="false">M37-M38</f>
        <v>45</v>
      </c>
      <c r="M37" s="42" t="n">
        <v>98822</v>
      </c>
      <c r="N37" s="43" t="n">
        <f aca="false">((1+$C$1)^-K37)*M37</f>
        <v>51410.0434512111</v>
      </c>
      <c r="O37" s="44" t="n">
        <f aca="false">SUM(N37:N$123)</f>
        <v>1637573.48981462</v>
      </c>
      <c r="P37" s="45" t="n">
        <f aca="false">SUM(O37:O$123)</f>
        <v>36299161.9938981</v>
      </c>
      <c r="Q37" s="43" t="n">
        <f aca="false">((1+$C$1)^-(K37+1))*L37</f>
        <v>22.9512674531917</v>
      </c>
      <c r="R37" s="43" t="n">
        <f aca="false">SUM(Q37:Q$123)</f>
        <v>19300.7593371989</v>
      </c>
      <c r="S37" s="44" t="n">
        <f aca="false">SUM(R37:R$123)</f>
        <v>925825.215424462</v>
      </c>
    </row>
    <row r="38" customFormat="false" ht="12.75" hidden="false" customHeight="false" outlineLevel="0" collapsed="false">
      <c r="A38" s="40" t="n">
        <f aca="false">A37+1</f>
        <v>34</v>
      </c>
      <c r="B38" s="41" t="n">
        <f aca="false">C38-C39</f>
        <v>103</v>
      </c>
      <c r="C38" s="42" t="n">
        <v>97611</v>
      </c>
      <c r="D38" s="43" t="n">
        <f aca="false">((1+$C$1)^-A38)*C38</f>
        <v>49784.3592749666</v>
      </c>
      <c r="E38" s="44" t="n">
        <f aca="false">SUM(D38:$D$123)</f>
        <v>1454448.08344139</v>
      </c>
      <c r="F38" s="45" t="n">
        <f aca="false">SUM(E38:E$123)</f>
        <v>29344302.422626</v>
      </c>
      <c r="G38" s="43" t="n">
        <f aca="false">((1+$C$1)^-(A38+1))*B38</f>
        <v>51.5028441760076</v>
      </c>
      <c r="H38" s="43" t="n">
        <f aca="false">SUM(G38:$G$123)</f>
        <v>21265.7694035667</v>
      </c>
      <c r="I38" s="44" t="n">
        <f aca="false">SUM(H38:$H$123)</f>
        <v>879069.604566374</v>
      </c>
      <c r="J38" s="46"/>
      <c r="K38" s="40" t="n">
        <f aca="false">K37+1</f>
        <v>34</v>
      </c>
      <c r="L38" s="41" t="n">
        <f aca="false">M38-M39</f>
        <v>46</v>
      </c>
      <c r="M38" s="42" t="n">
        <v>98777</v>
      </c>
      <c r="N38" s="43" t="n">
        <f aca="false">((1+$C$1)^-K38)*M38</f>
        <v>50379.0521160871</v>
      </c>
      <c r="O38" s="44" t="n">
        <f aca="false">SUM(N38:N$123)</f>
        <v>1586163.44636341</v>
      </c>
      <c r="P38" s="45" t="n">
        <f aca="false">SUM(O38:O$123)</f>
        <v>34661588.5040835</v>
      </c>
      <c r="Q38" s="43" t="n">
        <f aca="false">((1+$C$1)^-(K38+1))*L38</f>
        <v>23.0012702145277</v>
      </c>
      <c r="R38" s="43" t="n">
        <f aca="false">SUM(Q38:Q$123)</f>
        <v>19277.8080697457</v>
      </c>
      <c r="S38" s="44" t="n">
        <f aca="false">SUM(R38:R$123)</f>
        <v>906524.456087263</v>
      </c>
    </row>
    <row r="39" customFormat="false" ht="12.75" hidden="false" customHeight="false" outlineLevel="0" collapsed="false">
      <c r="A39" s="40" t="n">
        <f aca="false">A38+1</f>
        <v>35</v>
      </c>
      <c r="B39" s="41" t="n">
        <f aca="false">C39-C40</f>
        <v>106</v>
      </c>
      <c r="C39" s="42" t="n">
        <v>97508</v>
      </c>
      <c r="D39" s="43" t="n">
        <f aca="false">((1+$C$1)^-A39)*C39</f>
        <v>48756.6925234383</v>
      </c>
      <c r="E39" s="44" t="n">
        <f aca="false">SUM(D39:$D$123)</f>
        <v>1404663.72416643</v>
      </c>
      <c r="F39" s="45" t="n">
        <f aca="false">SUM(E39:E$123)</f>
        <v>27889854.3391846</v>
      </c>
      <c r="G39" s="43" t="n">
        <f aca="false">((1+$C$1)^-(A39+1))*B39</f>
        <v>51.9636539373387</v>
      </c>
      <c r="H39" s="43" t="n">
        <f aca="false">SUM(G39:$G$123)</f>
        <v>21214.2665593907</v>
      </c>
      <c r="I39" s="44" t="n">
        <f aca="false">SUM(H39:$H$123)</f>
        <v>857803.835162807</v>
      </c>
      <c r="J39" s="46"/>
      <c r="K39" s="40" t="n">
        <f aca="false">K38+1</f>
        <v>35</v>
      </c>
      <c r="L39" s="41" t="n">
        <f aca="false">M39-M40</f>
        <v>49</v>
      </c>
      <c r="M39" s="42" t="n">
        <v>98731</v>
      </c>
      <c r="N39" s="43" t="n">
        <f aca="false">((1+$C$1)^-K39)*M39</f>
        <v>49368.2262945767</v>
      </c>
      <c r="O39" s="44" t="n">
        <f aca="false">SUM(N39:N$123)</f>
        <v>1535784.39424732</v>
      </c>
      <c r="P39" s="45" t="n">
        <f aca="false">SUM(O39:O$123)</f>
        <v>33075425.0577201</v>
      </c>
      <c r="Q39" s="43" t="n">
        <f aca="false">((1+$C$1)^-(K39+1))*L39</f>
        <v>24.0209343672603</v>
      </c>
      <c r="R39" s="43" t="n">
        <f aca="false">SUM(Q39:Q$123)</f>
        <v>19254.8067995312</v>
      </c>
      <c r="S39" s="44" t="n">
        <f aca="false">SUM(R39:R$123)</f>
        <v>887246.648017517</v>
      </c>
    </row>
    <row r="40" customFormat="false" ht="12.75" hidden="false" customHeight="false" outlineLevel="0" collapsed="false">
      <c r="A40" s="40" t="n">
        <f aca="false">A39+1</f>
        <v>36</v>
      </c>
      <c r="B40" s="41" t="n">
        <f aca="false">C40-C41</f>
        <v>111</v>
      </c>
      <c r="C40" s="42" t="n">
        <v>97402</v>
      </c>
      <c r="D40" s="43" t="n">
        <f aca="false">((1+$C$1)^-A40)*C40</f>
        <v>47748.71529061</v>
      </c>
      <c r="E40" s="44" t="n">
        <f aca="false">SUM(D40:$D$123)</f>
        <v>1355907.03164299</v>
      </c>
      <c r="F40" s="45" t="n">
        <f aca="false">SUM(E40:E$123)</f>
        <v>26485190.6150182</v>
      </c>
      <c r="G40" s="43" t="n">
        <f aca="false">((1+$C$1)^-(A40+1))*B40</f>
        <v>53.3478134206862</v>
      </c>
      <c r="H40" s="43" t="n">
        <f aca="false">SUM(G40:$G$123)</f>
        <v>21162.3029054534</v>
      </c>
      <c r="I40" s="44" t="n">
        <f aca="false">SUM(H40:$H$123)</f>
        <v>836589.568603417</v>
      </c>
      <c r="J40" s="46"/>
      <c r="K40" s="40" t="n">
        <f aca="false">K39+1</f>
        <v>36</v>
      </c>
      <c r="L40" s="41" t="n">
        <f aca="false">M40-M41</f>
        <v>54</v>
      </c>
      <c r="M40" s="42" t="n">
        <v>98682</v>
      </c>
      <c r="N40" s="43" t="n">
        <f aca="false">((1+$C$1)^-K40)*M40</f>
        <v>48376.2009230609</v>
      </c>
      <c r="O40" s="44" t="n">
        <f aca="false">SUM(N40:N$123)</f>
        <v>1486416.16795275</v>
      </c>
      <c r="P40" s="45" t="n">
        <f aca="false">SUM(O40:O$123)</f>
        <v>31539640.6634728</v>
      </c>
      <c r="Q40" s="43" t="n">
        <f aca="false">((1+$C$1)^-(K40+1))*L40</f>
        <v>25.9529903127663</v>
      </c>
      <c r="R40" s="43" t="n">
        <f aca="false">SUM(Q40:Q$123)</f>
        <v>19230.7858651639</v>
      </c>
      <c r="S40" s="44" t="n">
        <f aca="false">SUM(R40:R$123)</f>
        <v>867991.841217986</v>
      </c>
    </row>
    <row r="41" customFormat="false" ht="12.75" hidden="false" customHeight="false" outlineLevel="0" collapsed="false">
      <c r="A41" s="40" t="n">
        <f aca="false">A40+1</f>
        <v>37</v>
      </c>
      <c r="B41" s="41" t="n">
        <f aca="false">C41-C42</f>
        <v>120</v>
      </c>
      <c r="C41" s="42" t="n">
        <v>97291</v>
      </c>
      <c r="D41" s="43" t="n">
        <f aca="false">((1+$C$1)^-A41)*C41</f>
        <v>46759.1181577656</v>
      </c>
      <c r="E41" s="44" t="n">
        <f aca="false">SUM(D41:$D$123)</f>
        <v>1308158.31635238</v>
      </c>
      <c r="F41" s="45" t="n">
        <f aca="false">SUM(E41:E$123)</f>
        <v>25129283.5833752</v>
      </c>
      <c r="G41" s="43" t="n">
        <f aca="false">((1+$C$1)^-(A41+1))*B41</f>
        <v>56.5424625550464</v>
      </c>
      <c r="H41" s="43" t="n">
        <f aca="false">SUM(G41:$G$123)</f>
        <v>21108.9550920327</v>
      </c>
      <c r="I41" s="44" t="n">
        <f aca="false">SUM(H41:$H$123)</f>
        <v>815427.265697963</v>
      </c>
      <c r="J41" s="46"/>
      <c r="K41" s="40" t="n">
        <f aca="false">K40+1</f>
        <v>37</v>
      </c>
      <c r="L41" s="41" t="n">
        <f aca="false">M41-M42</f>
        <v>57</v>
      </c>
      <c r="M41" s="42" t="n">
        <v>98628</v>
      </c>
      <c r="N41" s="43" t="n">
        <f aca="false">((1+$C$1)^-K41)*M41</f>
        <v>47401.6949734725</v>
      </c>
      <c r="O41" s="44" t="n">
        <f aca="false">SUM(N41:N$123)</f>
        <v>1438039.96702969</v>
      </c>
      <c r="P41" s="45" t="n">
        <f aca="false">SUM(O41:O$123)</f>
        <v>30053224.49552</v>
      </c>
      <c r="Q41" s="43" t="n">
        <f aca="false">((1+$C$1)^-(K41+1))*L41</f>
        <v>26.857669713647</v>
      </c>
      <c r="R41" s="43" t="n">
        <f aca="false">SUM(Q41:Q$123)</f>
        <v>19204.8328748511</v>
      </c>
      <c r="S41" s="44" t="n">
        <f aca="false">SUM(R41:R$123)</f>
        <v>848761.055352822</v>
      </c>
    </row>
    <row r="42" customFormat="false" ht="12.75" hidden="false" customHeight="false" outlineLevel="0" collapsed="false">
      <c r="A42" s="40" t="n">
        <f aca="false">A41+1</f>
        <v>38</v>
      </c>
      <c r="B42" s="41" t="n">
        <f aca="false">C42-C43</f>
        <v>127</v>
      </c>
      <c r="C42" s="42" t="n">
        <v>97171</v>
      </c>
      <c r="D42" s="43" t="n">
        <f aca="false">((1+$C$1)^-A42)*C42</f>
        <v>45785.7302411367</v>
      </c>
      <c r="E42" s="44" t="n">
        <f aca="false">SUM(D42:$D$123)</f>
        <v>1261399.19819461</v>
      </c>
      <c r="F42" s="45" t="n">
        <f aca="false">SUM(E42:E$123)</f>
        <v>23821125.2670228</v>
      </c>
      <c r="G42" s="43" t="n">
        <f aca="false">((1+$C$1)^-(A42+1))*B42</f>
        <v>58.6674243830955</v>
      </c>
      <c r="H42" s="43" t="n">
        <f aca="false">SUM(G42:$G$123)</f>
        <v>21052.4126294776</v>
      </c>
      <c r="I42" s="44" t="n">
        <f aca="false">SUM(H42:$H$123)</f>
        <v>794318.310605931</v>
      </c>
      <c r="J42" s="46"/>
      <c r="K42" s="40" t="n">
        <f aca="false">K41+1</f>
        <v>38</v>
      </c>
      <c r="L42" s="41" t="n">
        <f aca="false">M42-M43</f>
        <v>65</v>
      </c>
      <c r="M42" s="42" t="n">
        <v>98571</v>
      </c>
      <c r="N42" s="43" t="n">
        <f aca="false">((1+$C$1)^-K42)*M42</f>
        <v>46445.392304279</v>
      </c>
      <c r="O42" s="44" t="n">
        <f aca="false">SUM(N42:N$123)</f>
        <v>1390638.27205621</v>
      </c>
      <c r="P42" s="45" t="n">
        <f aca="false">SUM(O42:O$123)</f>
        <v>28615184.5284903</v>
      </c>
      <c r="Q42" s="43" t="n">
        <f aca="false">((1+$C$1)^-(K42+1))*L42</f>
        <v>30.0266345267812</v>
      </c>
      <c r="R42" s="43" t="n">
        <f aca="false">SUM(Q42:Q$123)</f>
        <v>19177.9752051375</v>
      </c>
      <c r="S42" s="44" t="n">
        <f aca="false">SUM(R42:R$123)</f>
        <v>829556.222477971</v>
      </c>
    </row>
    <row r="43" customFormat="false" ht="12.75" hidden="false" customHeight="false" outlineLevel="0" collapsed="false">
      <c r="A43" s="40" t="n">
        <f aca="false">A42+1</f>
        <v>39</v>
      </c>
      <c r="B43" s="41" t="n">
        <f aca="false">C43-C44</f>
        <v>135</v>
      </c>
      <c r="C43" s="42" t="n">
        <v>97044</v>
      </c>
      <c r="D43" s="43" t="n">
        <f aca="false">((1+$C$1)^-A43)*C43</f>
        <v>44829.3034002608</v>
      </c>
      <c r="E43" s="44" t="n">
        <f aca="false">SUM(D43:$D$123)</f>
        <v>1215613.46795348</v>
      </c>
      <c r="F43" s="45" t="n">
        <f aca="false">SUM(E43:E$123)</f>
        <v>22559726.0688282</v>
      </c>
      <c r="G43" s="43" t="n">
        <f aca="false">((1+$C$1)^-(A43+1))*B43</f>
        <v>61.1402060500069</v>
      </c>
      <c r="H43" s="43" t="n">
        <f aca="false">SUM(G43:$G$123)</f>
        <v>20993.7452050945</v>
      </c>
      <c r="I43" s="44" t="n">
        <f aca="false">SUM(H43:$H$123)</f>
        <v>773265.897976453</v>
      </c>
      <c r="J43" s="46"/>
      <c r="K43" s="40" t="n">
        <f aca="false">K42+1</f>
        <v>39</v>
      </c>
      <c r="L43" s="41" t="n">
        <f aca="false">M43-M44</f>
        <v>72</v>
      </c>
      <c r="M43" s="42" t="n">
        <v>98506</v>
      </c>
      <c r="N43" s="43" t="n">
        <f aca="false">((1+$C$1)^-K43)*M43</f>
        <v>45504.6717030016</v>
      </c>
      <c r="O43" s="44" t="n">
        <f aca="false">SUM(N43:N$123)</f>
        <v>1344192.87975194</v>
      </c>
      <c r="P43" s="45" t="n">
        <f aca="false">SUM(O43:O$123)</f>
        <v>27224546.2564341</v>
      </c>
      <c r="Q43" s="43" t="n">
        <f aca="false">((1+$C$1)^-(K43+1))*L43</f>
        <v>32.608109893337</v>
      </c>
      <c r="R43" s="43" t="n">
        <f aca="false">SUM(Q43:Q$123)</f>
        <v>19147.9485706107</v>
      </c>
      <c r="S43" s="44" t="n">
        <f aca="false">SUM(R43:R$123)</f>
        <v>810378.247272834</v>
      </c>
    </row>
    <row r="44" customFormat="false" ht="12.75" hidden="false" customHeight="false" outlineLevel="0" collapsed="false">
      <c r="A44" s="40" t="n">
        <f aca="false">A43+1</f>
        <v>40</v>
      </c>
      <c r="B44" s="41" t="n">
        <f aca="false">C44-C45</f>
        <v>141</v>
      </c>
      <c r="C44" s="42" t="n">
        <v>96909</v>
      </c>
      <c r="D44" s="43" t="n">
        <f aca="false">((1+$C$1)^-A44)*C44</f>
        <v>43889.157245186</v>
      </c>
      <c r="E44" s="44" t="n">
        <f aca="false">SUM(D44:$D$123)</f>
        <v>1170784.16455322</v>
      </c>
      <c r="F44" s="45" t="n">
        <f aca="false">SUM(E44:E$123)</f>
        <v>21344112.6008747</v>
      </c>
      <c r="G44" s="43" t="n">
        <f aca="false">((1+$C$1)^-(A44+1))*B44</f>
        <v>62.6054397461944</v>
      </c>
      <c r="H44" s="43" t="n">
        <f aca="false">SUM(G44:$G$123)</f>
        <v>20932.6049990445</v>
      </c>
      <c r="I44" s="44" t="n">
        <f aca="false">SUM(H44:$H$123)</f>
        <v>752272.152771358</v>
      </c>
      <c r="J44" s="46"/>
      <c r="K44" s="40" t="n">
        <f aca="false">K43+1</f>
        <v>40</v>
      </c>
      <c r="L44" s="41" t="n">
        <f aca="false">M44-M45</f>
        <v>79</v>
      </c>
      <c r="M44" s="42" t="n">
        <v>98434</v>
      </c>
      <c r="N44" s="43" t="n">
        <f aca="false">((1+$C$1)^-K44)*M44</f>
        <v>44579.8151283435</v>
      </c>
      <c r="O44" s="44" t="n">
        <f aca="false">SUM(N44:N$123)</f>
        <v>1298688.20804893</v>
      </c>
      <c r="P44" s="45" t="n">
        <f aca="false">SUM(O44:O$123)</f>
        <v>25880353.3766822</v>
      </c>
      <c r="Q44" s="43" t="n">
        <f aca="false">((1+$C$1)^-(K44+1))*L44</f>
        <v>35.0768066663075</v>
      </c>
      <c r="R44" s="43" t="n">
        <f aca="false">SUM(Q44:Q$123)</f>
        <v>19115.3404607174</v>
      </c>
      <c r="S44" s="44" t="n">
        <f aca="false">SUM(R44:R$123)</f>
        <v>791230.298702223</v>
      </c>
    </row>
    <row r="45" customFormat="false" ht="12.75" hidden="false" customHeight="false" outlineLevel="0" collapsed="false">
      <c r="A45" s="40" t="n">
        <f aca="false">A44+1</f>
        <v>41</v>
      </c>
      <c r="B45" s="41" t="n">
        <f aca="false">C45-C46</f>
        <v>150</v>
      </c>
      <c r="C45" s="42" t="n">
        <v>96768</v>
      </c>
      <c r="D45" s="43" t="n">
        <f aca="false">((1+$C$1)^-A45)*C45</f>
        <v>42965.9800947499</v>
      </c>
      <c r="E45" s="44" t="n">
        <f aca="false">SUM(D45:$D$123)</f>
        <v>1126895.00730803</v>
      </c>
      <c r="F45" s="45" t="n">
        <f aca="false">SUM(E45:E$123)</f>
        <v>20173328.4363215</v>
      </c>
      <c r="G45" s="43" t="n">
        <f aca="false">((1+$C$1)^-(A45+1))*B45</f>
        <v>65.2956192596938</v>
      </c>
      <c r="H45" s="43" t="n">
        <f aca="false">SUM(G45:$G$123)</f>
        <v>20869.9995592983</v>
      </c>
      <c r="I45" s="44" t="n">
        <f aca="false">SUM(H45:$H$123)</f>
        <v>731339.547772314</v>
      </c>
      <c r="J45" s="46"/>
      <c r="K45" s="40" t="n">
        <f aca="false">K44+1</f>
        <v>41</v>
      </c>
      <c r="L45" s="41" t="n">
        <f aca="false">M45-M46</f>
        <v>84</v>
      </c>
      <c r="M45" s="42" t="n">
        <v>98355</v>
      </c>
      <c r="N45" s="43" t="n">
        <f aca="false">((1+$C$1)^-K45)*M45</f>
        <v>43670.6242995528</v>
      </c>
      <c r="O45" s="44" t="n">
        <f aca="false">SUM(N45:N$123)</f>
        <v>1254108.39292059</v>
      </c>
      <c r="P45" s="45" t="n">
        <f aca="false">SUM(O45:O$123)</f>
        <v>24581665.1686333</v>
      </c>
      <c r="Q45" s="43" t="n">
        <f aca="false">((1+$C$1)^-(K45+1))*L45</f>
        <v>36.5655467854285</v>
      </c>
      <c r="R45" s="43" t="n">
        <f aca="false">SUM(Q45:Q$123)</f>
        <v>19080.2636540511</v>
      </c>
      <c r="S45" s="44" t="n">
        <f aca="false">SUM(R45:R$123)</f>
        <v>772114.958241506</v>
      </c>
    </row>
    <row r="46" customFormat="false" ht="12.75" hidden="false" customHeight="false" outlineLevel="0" collapsed="false">
      <c r="A46" s="40" t="n">
        <f aca="false">A45+1</f>
        <v>42</v>
      </c>
      <c r="B46" s="41" t="n">
        <f aca="false">C46-C47</f>
        <v>162</v>
      </c>
      <c r="C46" s="42" t="n">
        <v>96618</v>
      </c>
      <c r="D46" s="43" t="n">
        <f aca="false">((1+$C$1)^-A46)*C46</f>
        <v>42058.214277554</v>
      </c>
      <c r="E46" s="44" t="n">
        <f aca="false">SUM(D46:$D$123)</f>
        <v>1083929.02721328</v>
      </c>
      <c r="F46" s="45" t="n">
        <f aca="false">SUM(E46:E$123)</f>
        <v>19046433.4290135</v>
      </c>
      <c r="G46" s="43" t="n">
        <f aca="false">((1+$C$1)^-(A46+1))*B46</f>
        <v>69.1365380396758</v>
      </c>
      <c r="H46" s="43" t="n">
        <f aca="false">SUM(G46:$G$123)</f>
        <v>20804.7039400386</v>
      </c>
      <c r="I46" s="44" t="n">
        <f aca="false">SUM(H46:$H$123)</f>
        <v>710469.548213016</v>
      </c>
      <c r="J46" s="46"/>
      <c r="K46" s="40" t="n">
        <f aca="false">K45+1</f>
        <v>42</v>
      </c>
      <c r="L46" s="41" t="n">
        <f aca="false">M46-M47</f>
        <v>93</v>
      </c>
      <c r="M46" s="42" t="n">
        <v>98271</v>
      </c>
      <c r="N46" s="43" t="n">
        <f aca="false">((1+$C$1)^-K46)*M46</f>
        <v>42777.7720017958</v>
      </c>
      <c r="O46" s="44" t="n">
        <f aca="false">SUM(N46:N$123)</f>
        <v>1210437.76862104</v>
      </c>
      <c r="P46" s="45" t="n">
        <f aca="false">SUM(O46:O$123)</f>
        <v>23327556.7757127</v>
      </c>
      <c r="Q46" s="43" t="n">
        <f aca="false">((1+$C$1)^-(K46+1))*L46</f>
        <v>39.6894940598139</v>
      </c>
      <c r="R46" s="43" t="n">
        <f aca="false">SUM(Q46:Q$123)</f>
        <v>19043.6981072656</v>
      </c>
      <c r="S46" s="44" t="n">
        <f aca="false">SUM(R46:R$123)</f>
        <v>753034.694587455</v>
      </c>
    </row>
    <row r="47" customFormat="false" ht="12.75" hidden="false" customHeight="false" outlineLevel="0" collapsed="false">
      <c r="A47" s="40" t="n">
        <f aca="false">A46+1</f>
        <v>43</v>
      </c>
      <c r="B47" s="41" t="n">
        <f aca="false">C47-C48</f>
        <v>176</v>
      </c>
      <c r="C47" s="42" t="n">
        <v>96456</v>
      </c>
      <c r="D47" s="43" t="n">
        <f aca="false">((1+$C$1)^-A47)*C47</f>
        <v>41164.4068713269</v>
      </c>
      <c r="E47" s="44" t="n">
        <f aca="false">SUM(D47:$D$123)</f>
        <v>1041870.81293573</v>
      </c>
      <c r="F47" s="45" t="n">
        <f aca="false">SUM(E47:E$123)</f>
        <v>17962504.4018002</v>
      </c>
      <c r="G47" s="43" t="n">
        <f aca="false">((1+$C$1)^-(A47+1))*B47</f>
        <v>73.6385299865828</v>
      </c>
      <c r="H47" s="43" t="n">
        <f aca="false">SUM(G47:$G$123)</f>
        <v>20735.567401999</v>
      </c>
      <c r="I47" s="44" t="n">
        <f aca="false">SUM(H47:$H$123)</f>
        <v>689664.844272977</v>
      </c>
      <c r="J47" s="46"/>
      <c r="K47" s="40" t="n">
        <f aca="false">K46+1</f>
        <v>43</v>
      </c>
      <c r="L47" s="41" t="n">
        <f aca="false">M47-M48</f>
        <v>101</v>
      </c>
      <c r="M47" s="42" t="n">
        <v>98178</v>
      </c>
      <c r="N47" s="43" t="n">
        <f aca="false">((1+$C$1)^-K47)*M47</f>
        <v>41899.3026645635</v>
      </c>
      <c r="O47" s="44" t="n">
        <f aca="false">SUM(N47:N$123)</f>
        <v>1167659.99661924</v>
      </c>
      <c r="P47" s="45" t="n">
        <f aca="false">SUM(O47:O$123)</f>
        <v>22117119.0070916</v>
      </c>
      <c r="Q47" s="43" t="n">
        <f aca="false">((1+$C$1)^-(K47+1))*L47</f>
        <v>42.2584745945731</v>
      </c>
      <c r="R47" s="43" t="n">
        <f aca="false">SUM(Q47:Q$123)</f>
        <v>19004.0086132058</v>
      </c>
      <c r="S47" s="44" t="n">
        <f aca="false">SUM(R47:R$123)</f>
        <v>733990.996480189</v>
      </c>
    </row>
    <row r="48" customFormat="false" ht="12.75" hidden="false" customHeight="false" outlineLevel="0" collapsed="false">
      <c r="A48" s="40" t="n">
        <f aca="false">A47+1</f>
        <v>44</v>
      </c>
      <c r="B48" s="41" t="n">
        <f aca="false">C48-C49</f>
        <v>191</v>
      </c>
      <c r="C48" s="42" t="n">
        <v>96280</v>
      </c>
      <c r="D48" s="43" t="n">
        <f aca="false">((1+$C$1)^-A48)*C48</f>
        <v>40283.6231085693</v>
      </c>
      <c r="E48" s="44" t="n">
        <f aca="false">SUM(D48:$D$123)</f>
        <v>1000706.4060644</v>
      </c>
      <c r="F48" s="45" t="n">
        <f aca="false">SUM(E48:E$123)</f>
        <v>16920633.5888645</v>
      </c>
      <c r="G48" s="43" t="n">
        <f aca="false">((1+$C$1)^-(A48+1))*B48</f>
        <v>78.3475892793967</v>
      </c>
      <c r="H48" s="43" t="n">
        <f aca="false">SUM(G48:$G$123)</f>
        <v>20661.9288720124</v>
      </c>
      <c r="I48" s="44" t="n">
        <f aca="false">SUM(H48:$H$123)</f>
        <v>668929.276870978</v>
      </c>
      <c r="J48" s="46"/>
      <c r="K48" s="40" t="n">
        <f aca="false">K47+1</f>
        <v>44</v>
      </c>
      <c r="L48" s="41" t="n">
        <f aca="false">M48-M49</f>
        <v>111</v>
      </c>
      <c r="M48" s="42" t="n">
        <v>98077</v>
      </c>
      <c r="N48" s="43" t="n">
        <f aca="false">((1+$C$1)^-K48)*M48</f>
        <v>41035.4892357618</v>
      </c>
      <c r="O48" s="44" t="n">
        <f aca="false">SUM(N48:N$123)</f>
        <v>1125760.69395468</v>
      </c>
      <c r="P48" s="45" t="n">
        <f aca="false">SUM(O48:O$123)</f>
        <v>20949459.0104724</v>
      </c>
      <c r="Q48" s="43" t="n">
        <f aca="false">((1+$C$1)^-(K48+1))*L48</f>
        <v>45.5318450786023</v>
      </c>
      <c r="R48" s="43" t="n">
        <f aca="false">SUM(Q48:Q$123)</f>
        <v>18961.7501386112</v>
      </c>
      <c r="S48" s="44" t="n">
        <f aca="false">SUM(R48:R$123)</f>
        <v>714986.987866983</v>
      </c>
    </row>
    <row r="49" customFormat="false" ht="12.75" hidden="false" customHeight="false" outlineLevel="0" collapsed="false">
      <c r="A49" s="40" t="n">
        <f aca="false">A48+1</f>
        <v>45</v>
      </c>
      <c r="B49" s="41" t="n">
        <f aca="false">C49-C50</f>
        <v>210</v>
      </c>
      <c r="C49" s="42" t="n">
        <v>96089</v>
      </c>
      <c r="D49" s="43" t="n">
        <f aca="false">((1+$C$1)^-A49)*C49</f>
        <v>39415.4005563767</v>
      </c>
      <c r="E49" s="44" t="n">
        <f aca="false">SUM(D49:$D$123)</f>
        <v>960422.78295583</v>
      </c>
      <c r="F49" s="45" t="n">
        <f aca="false">SUM(E49:E$123)</f>
        <v>15919927.1828001</v>
      </c>
      <c r="G49" s="43" t="n">
        <f aca="false">((1+$C$1)^-(A49+1))*B49</f>
        <v>84.4522828696916</v>
      </c>
      <c r="H49" s="43" t="n">
        <f aca="false">SUM(G49:$G$123)</f>
        <v>20583.581282733</v>
      </c>
      <c r="I49" s="44" t="n">
        <f aca="false">SUM(H49:$H$123)</f>
        <v>648267.347998966</v>
      </c>
      <c r="J49" s="46"/>
      <c r="K49" s="40" t="n">
        <f aca="false">K48+1</f>
        <v>45</v>
      </c>
      <c r="L49" s="41" t="n">
        <f aca="false">M49-M50</f>
        <v>121</v>
      </c>
      <c r="M49" s="42" t="n">
        <v>97966</v>
      </c>
      <c r="N49" s="43" t="n">
        <f aca="false">((1+$C$1)^-K49)*M49</f>
        <v>40185.3399546879</v>
      </c>
      <c r="O49" s="44" t="n">
        <f aca="false">SUM(N49:N$123)</f>
        <v>1084725.20471892</v>
      </c>
      <c r="P49" s="45" t="n">
        <f aca="false">SUM(O49:O$123)</f>
        <v>19823698.3165177</v>
      </c>
      <c r="Q49" s="43" t="n">
        <f aca="false">((1+$C$1)^-(K49+1))*L49</f>
        <v>48.6606010820604</v>
      </c>
      <c r="R49" s="43" t="n">
        <f aca="false">SUM(Q49:Q$123)</f>
        <v>18916.2182935326</v>
      </c>
      <c r="S49" s="44" t="n">
        <f aca="false">SUM(R49:R$123)</f>
        <v>696025.237728372</v>
      </c>
    </row>
    <row r="50" customFormat="false" ht="12.75" hidden="false" customHeight="false" outlineLevel="0" collapsed="false">
      <c r="A50" s="40" t="n">
        <f aca="false">A49+1</f>
        <v>46</v>
      </c>
      <c r="B50" s="41" t="n">
        <f aca="false">C50-C51</f>
        <v>231</v>
      </c>
      <c r="C50" s="42" t="n">
        <v>95879</v>
      </c>
      <c r="D50" s="43" t="n">
        <f aca="false">((1+$C$1)^-A50)*C50</f>
        <v>38558.0972822055</v>
      </c>
      <c r="E50" s="44" t="n">
        <f aca="false">SUM(D50:$D$123)</f>
        <v>921007.382399453</v>
      </c>
      <c r="F50" s="45" t="n">
        <f aca="false">SUM(E50:E$123)</f>
        <v>14959504.3998442</v>
      </c>
      <c r="G50" s="43" t="n">
        <f aca="false">((1+$C$1)^-(A50+1))*B50</f>
        <v>91.0759913300596</v>
      </c>
      <c r="H50" s="43" t="n">
        <f aca="false">SUM(G50:$G$123)</f>
        <v>20499.1289998633</v>
      </c>
      <c r="I50" s="44" t="n">
        <f aca="false">SUM(H50:$H$123)</f>
        <v>627683.766716233</v>
      </c>
      <c r="J50" s="46"/>
      <c r="K50" s="40" t="n">
        <f aca="false">K49+1</f>
        <v>46</v>
      </c>
      <c r="L50" s="41" t="n">
        <f aca="false">M50-M51</f>
        <v>135</v>
      </c>
      <c r="M50" s="42" t="n">
        <v>97845</v>
      </c>
      <c r="N50" s="43" t="n">
        <f aca="false">((1+$C$1)^-K50)*M50</f>
        <v>39348.731511357</v>
      </c>
      <c r="O50" s="44" t="n">
        <f aca="false">SUM(N50:N$123)</f>
        <v>1044539.86476423</v>
      </c>
      <c r="P50" s="45" t="n">
        <f aca="false">SUM(O50:O$123)</f>
        <v>18738973.1117988</v>
      </c>
      <c r="Q50" s="43" t="n">
        <f aca="false">((1+$C$1)^-(K50+1))*L50</f>
        <v>53.2262286993855</v>
      </c>
      <c r="R50" s="43" t="n">
        <f aca="false">SUM(Q50:Q$123)</f>
        <v>18867.5576924506</v>
      </c>
      <c r="S50" s="44" t="n">
        <f aca="false">SUM(R50:R$123)</f>
        <v>677109.019434839</v>
      </c>
    </row>
    <row r="51" customFormat="false" ht="12.75" hidden="false" customHeight="false" outlineLevel="0" collapsed="false">
      <c r="A51" s="40" t="n">
        <f aca="false">A50+1</f>
        <v>47</v>
      </c>
      <c r="B51" s="41" t="n">
        <f aca="false">C51-C52</f>
        <v>261</v>
      </c>
      <c r="C51" s="42" t="n">
        <v>95648</v>
      </c>
      <c r="D51" s="43" t="n">
        <f aca="false">((1+$C$1)^-A51)*C51</f>
        <v>37710.980167695</v>
      </c>
      <c r="E51" s="44" t="n">
        <f aca="false">SUM(D51:$D$123)</f>
        <v>882449.285117248</v>
      </c>
      <c r="F51" s="45" t="n">
        <f aca="false">SUM(E51:E$123)</f>
        <v>14038497.0174448</v>
      </c>
      <c r="G51" s="43" t="n">
        <f aca="false">((1+$C$1)^-(A51+1))*B51</f>
        <v>100.886315835436</v>
      </c>
      <c r="H51" s="43" t="n">
        <f aca="false">SUM(G51:$G$123)</f>
        <v>20408.0530085332</v>
      </c>
      <c r="I51" s="44" t="n">
        <f aca="false">SUM(H51:$H$123)</f>
        <v>607184.637716369</v>
      </c>
      <c r="J51" s="46"/>
      <c r="K51" s="40" t="n">
        <f aca="false">K50+1</f>
        <v>47</v>
      </c>
      <c r="L51" s="41" t="n">
        <f aca="false">M51-M52</f>
        <v>150</v>
      </c>
      <c r="M51" s="42" t="n">
        <v>97710</v>
      </c>
      <c r="N51" s="43" t="n">
        <f aca="false">((1+$C$1)^-K51)*M51</f>
        <v>38523.961527533</v>
      </c>
      <c r="O51" s="44" t="n">
        <f aca="false">SUM(N51:N$123)</f>
        <v>1005191.13325287</v>
      </c>
      <c r="P51" s="45" t="n">
        <f aca="false">SUM(O51:O$123)</f>
        <v>17694433.2470346</v>
      </c>
      <c r="Q51" s="43" t="n">
        <f aca="false">((1+$C$1)^-(K51+1))*L51</f>
        <v>57.9806412847336</v>
      </c>
      <c r="R51" s="43" t="n">
        <f aca="false">SUM(Q51:Q$123)</f>
        <v>18814.3314637512</v>
      </c>
      <c r="S51" s="44" t="n">
        <f aca="false">SUM(R51:R$123)</f>
        <v>658241.461742389</v>
      </c>
    </row>
    <row r="52" customFormat="false" ht="12.75" hidden="false" customHeight="false" outlineLevel="0" collapsed="false">
      <c r="A52" s="40" t="n">
        <f aca="false">A51+1</f>
        <v>48</v>
      </c>
      <c r="B52" s="41" t="n">
        <f aca="false">C52-C53</f>
        <v>290</v>
      </c>
      <c r="C52" s="42" t="n">
        <v>95387</v>
      </c>
      <c r="D52" s="43" t="n">
        <f aca="false">((1+$C$1)^-A52)*C52</f>
        <v>36870.6628681792</v>
      </c>
      <c r="E52" s="44" t="n">
        <f aca="false">SUM(D52:$D$123)</f>
        <v>844738.304949553</v>
      </c>
      <c r="F52" s="45" t="n">
        <f aca="false">SUM(E52:E$123)</f>
        <v>13156047.7323275</v>
      </c>
      <c r="G52" s="43" t="n">
        <f aca="false">((1+$C$1)^-(A52+1))*B52</f>
        <v>109.897947533155</v>
      </c>
      <c r="H52" s="43" t="n">
        <f aca="false">SUM(G52:$G$123)</f>
        <v>20307.1666926978</v>
      </c>
      <c r="I52" s="44" t="n">
        <f aca="false">SUM(H52:$H$123)</f>
        <v>586776.584707836</v>
      </c>
      <c r="J52" s="46"/>
      <c r="K52" s="40" t="n">
        <f aca="false">K51+1</f>
        <v>48</v>
      </c>
      <c r="L52" s="41" t="n">
        <f aca="false">M52-M53</f>
        <v>168</v>
      </c>
      <c r="M52" s="42" t="n">
        <v>97560</v>
      </c>
      <c r="N52" s="43" t="n">
        <f aca="false">((1+$C$1)^-K52)*M52</f>
        <v>37710.6090915907</v>
      </c>
      <c r="O52" s="44" t="n">
        <f aca="false">SUM(N52:N$123)</f>
        <v>966667.171725338</v>
      </c>
      <c r="P52" s="45" t="n">
        <f aca="false">SUM(O52:O$123)</f>
        <v>16689242.1137817</v>
      </c>
      <c r="Q52" s="43" t="n">
        <f aca="false">((1+$C$1)^-(K52+1))*L52</f>
        <v>63.6650178812761</v>
      </c>
      <c r="R52" s="43" t="n">
        <f aca="false">SUM(Q52:Q$123)</f>
        <v>18756.3508224665</v>
      </c>
      <c r="S52" s="44" t="n">
        <f aca="false">SUM(R52:R$123)</f>
        <v>639427.130278638</v>
      </c>
    </row>
    <row r="53" customFormat="false" ht="12.75" hidden="false" customHeight="false" outlineLevel="0" collapsed="false">
      <c r="A53" s="40" t="n">
        <f aca="false">A52+1</f>
        <v>49</v>
      </c>
      <c r="B53" s="41" t="n">
        <f aca="false">C53-C54</f>
        <v>316</v>
      </c>
      <c r="C53" s="42" t="n">
        <v>95097</v>
      </c>
      <c r="D53" s="43" t="n">
        <f aca="false">((1+$C$1)^-A53)*C53</f>
        <v>36037.8107467602</v>
      </c>
      <c r="E53" s="44" t="n">
        <f aca="false">SUM(D53:$D$123)</f>
        <v>807867.642081373</v>
      </c>
      <c r="F53" s="45" t="n">
        <f aca="false">SUM(E53:E$123)</f>
        <v>12311309.427378</v>
      </c>
      <c r="G53" s="43" t="n">
        <f aca="false">((1+$C$1)^-(A53+1))*B53</f>
        <v>117.40281075212</v>
      </c>
      <c r="H53" s="43" t="n">
        <f aca="false">SUM(G53:$G$123)</f>
        <v>20197.2687451646</v>
      </c>
      <c r="I53" s="44" t="n">
        <f aca="false">SUM(H53:$H$123)</f>
        <v>566469.418015138</v>
      </c>
      <c r="J53" s="46"/>
      <c r="K53" s="40" t="n">
        <f aca="false">K52+1</f>
        <v>49</v>
      </c>
      <c r="L53" s="41" t="n">
        <f aca="false">M53-M54</f>
        <v>184</v>
      </c>
      <c r="M53" s="42" t="n">
        <v>97392</v>
      </c>
      <c r="N53" s="43" t="n">
        <f aca="false">((1+$C$1)^-K53)*M53</f>
        <v>36907.5203660312</v>
      </c>
      <c r="O53" s="44" t="n">
        <f aca="false">SUM(N53:N$123)</f>
        <v>928956.562633747</v>
      </c>
      <c r="P53" s="45" t="n">
        <f aca="false">SUM(O53:O$123)</f>
        <v>15722574.9420564</v>
      </c>
      <c r="Q53" s="43" t="n">
        <f aca="false">((1+$C$1)^-(K53+1))*L53</f>
        <v>68.3611303113609</v>
      </c>
      <c r="R53" s="43" t="n">
        <f aca="false">SUM(Q53:Q$123)</f>
        <v>18692.6858045852</v>
      </c>
      <c r="S53" s="44" t="n">
        <f aca="false">SUM(R53:R$123)</f>
        <v>620670.779456171</v>
      </c>
    </row>
    <row r="54" customFormat="false" ht="12.75" hidden="false" customHeight="false" outlineLevel="0" collapsed="false">
      <c r="A54" s="40" t="n">
        <f aca="false">A53+1</f>
        <v>50</v>
      </c>
      <c r="B54" s="41" t="n">
        <f aca="false">C54-C55</f>
        <v>343</v>
      </c>
      <c r="C54" s="42" t="n">
        <v>94781</v>
      </c>
      <c r="D54" s="43" t="n">
        <f aca="false">((1+$C$1)^-A54)*C54</f>
        <v>35213.7841958755</v>
      </c>
      <c r="E54" s="44" t="n">
        <f aca="false">SUM(D54:$D$123)</f>
        <v>771829.831334613</v>
      </c>
      <c r="F54" s="45" t="n">
        <f aca="false">SUM(E54:E$123)</f>
        <v>11503441.7852966</v>
      </c>
      <c r="G54" s="43" t="n">
        <f aca="false">((1+$C$1)^-(A54+1))*B54</f>
        <v>124.935356440733</v>
      </c>
      <c r="H54" s="43" t="n">
        <f aca="false">SUM(G54:$G$123)</f>
        <v>20079.8659344125</v>
      </c>
      <c r="I54" s="44" t="n">
        <f aca="false">SUM(H54:$H$123)</f>
        <v>546272.149269974</v>
      </c>
      <c r="J54" s="46"/>
      <c r="K54" s="40" t="n">
        <f aca="false">K53+1</f>
        <v>50</v>
      </c>
      <c r="L54" s="41" t="n">
        <f aca="false">M54-M55</f>
        <v>198</v>
      </c>
      <c r="M54" s="42" t="n">
        <v>97208</v>
      </c>
      <c r="N54" s="43" t="n">
        <f aca="false">((1+$C$1)^-K54)*M54</f>
        <v>36115.4823657977</v>
      </c>
      <c r="O54" s="44" t="n">
        <f aca="false">SUM(N54:N$123)</f>
        <v>892049.042267716</v>
      </c>
      <c r="P54" s="45" t="n">
        <f aca="false">SUM(O54:O$123)</f>
        <v>14793618.3794226</v>
      </c>
      <c r="Q54" s="43" t="n">
        <f aca="false">((1+$C$1)^-(K54+1))*L54</f>
        <v>72.1201182952337</v>
      </c>
      <c r="R54" s="43" t="n">
        <f aca="false">SUM(Q54:Q$123)</f>
        <v>18624.3246742738</v>
      </c>
      <c r="S54" s="44" t="n">
        <f aca="false">SUM(R54:R$123)</f>
        <v>601978.093651586</v>
      </c>
    </row>
    <row r="55" customFormat="false" ht="12.75" hidden="false" customHeight="false" outlineLevel="0" collapsed="false">
      <c r="A55" s="40" t="n">
        <f aca="false">A54+1</f>
        <v>51</v>
      </c>
      <c r="B55" s="41" t="n">
        <f aca="false">C55-C56</f>
        <v>376</v>
      </c>
      <c r="C55" s="42" t="n">
        <v>94438</v>
      </c>
      <c r="D55" s="43" t="n">
        <f aca="false">((1+$C$1)^-A55)*C55</f>
        <v>34398.3824826529</v>
      </c>
      <c r="E55" s="44" t="n">
        <f aca="false">SUM(D55:$D$123)</f>
        <v>736616.047138738</v>
      </c>
      <c r="F55" s="45" t="n">
        <f aca="false">SUM(E55:E$123)</f>
        <v>10731611.953962</v>
      </c>
      <c r="G55" s="43" t="n">
        <f aca="false">((1+$C$1)^-(A55+1))*B55</f>
        <v>134.269976624123</v>
      </c>
      <c r="H55" s="43" t="n">
        <f aca="false">SUM(G55:$G$123)</f>
        <v>19954.9305779718</v>
      </c>
      <c r="I55" s="44" t="n">
        <f aca="false">SUM(H55:$H$123)</f>
        <v>526192.283335561</v>
      </c>
      <c r="J55" s="46"/>
      <c r="K55" s="40" t="n">
        <f aca="false">K54+1</f>
        <v>51</v>
      </c>
      <c r="L55" s="41" t="n">
        <f aca="false">M55-M56</f>
        <v>216</v>
      </c>
      <c r="M55" s="42" t="n">
        <v>97010</v>
      </c>
      <c r="N55" s="43" t="n">
        <f aca="false">((1+$C$1)^-K55)*M55</f>
        <v>35335.2155344476</v>
      </c>
      <c r="O55" s="44" t="n">
        <f aca="false">SUM(N55:N$123)</f>
        <v>855933.559901918</v>
      </c>
      <c r="P55" s="45" t="n">
        <f aca="false">SUM(O55:O$123)</f>
        <v>13901569.3371549</v>
      </c>
      <c r="Q55" s="43" t="n">
        <f aca="false">((1+$C$1)^-(K55+1))*L55</f>
        <v>77.1338163585387</v>
      </c>
      <c r="R55" s="43" t="n">
        <f aca="false">SUM(Q55:Q$123)</f>
        <v>18552.2045559786</v>
      </c>
      <c r="S55" s="44" t="n">
        <f aca="false">SUM(R55:R$123)</f>
        <v>583353.768977312</v>
      </c>
    </row>
    <row r="56" customFormat="false" ht="12.75" hidden="false" customHeight="false" outlineLevel="0" collapsed="false">
      <c r="A56" s="40" t="n">
        <f aca="false">A55+1</f>
        <v>52</v>
      </c>
      <c r="B56" s="41" t="n">
        <f aca="false">C56-C57</f>
        <v>402</v>
      </c>
      <c r="C56" s="42" t="n">
        <v>94062</v>
      </c>
      <c r="D56" s="43" t="n">
        <f aca="false">((1+$C$1)^-A56)*C56</f>
        <v>33589.6344181337</v>
      </c>
      <c r="E56" s="44" t="n">
        <f aca="false">SUM(D56:$D$123)</f>
        <v>702217.664656085</v>
      </c>
      <c r="F56" s="45" t="n">
        <f aca="false">SUM(E56:E$123)</f>
        <v>9994995.90682326</v>
      </c>
      <c r="G56" s="43" t="n">
        <f aca="false">((1+$C$1)^-(A56+1))*B56</f>
        <v>140.739806536549</v>
      </c>
      <c r="H56" s="43" t="n">
        <f aca="false">SUM(G56:$G$123)</f>
        <v>19820.6606013477</v>
      </c>
      <c r="I56" s="44" t="n">
        <f aca="false">SUM(H56:$H$123)</f>
        <v>506237.352757589</v>
      </c>
      <c r="J56" s="46"/>
      <c r="K56" s="40" t="n">
        <f aca="false">K55+1</f>
        <v>52</v>
      </c>
      <c r="L56" s="41" t="n">
        <f aca="false">M56-M57</f>
        <v>226</v>
      </c>
      <c r="M56" s="42" t="n">
        <v>96794</v>
      </c>
      <c r="N56" s="43" t="n">
        <f aca="false">((1+$C$1)^-K56)*M56</f>
        <v>34565.2343546685</v>
      </c>
      <c r="O56" s="44" t="n">
        <f aca="false">SUM(N56:N$123)</f>
        <v>820598.344367471</v>
      </c>
      <c r="P56" s="45" t="n">
        <f aca="false">SUM(O56:O$123)</f>
        <v>13045635.777253</v>
      </c>
      <c r="Q56" s="43" t="n">
        <f aca="false">((1+$C$1)^-(K56+1))*L56</f>
        <v>79.1223787991547</v>
      </c>
      <c r="R56" s="43" t="n">
        <f aca="false">SUM(Q56:Q$123)</f>
        <v>18475.07073962</v>
      </c>
      <c r="S56" s="44" t="n">
        <f aca="false">SUM(R56:R$123)</f>
        <v>564801.564421334</v>
      </c>
    </row>
    <row r="57" customFormat="false" ht="12.75" hidden="false" customHeight="false" outlineLevel="0" collapsed="false">
      <c r="A57" s="40" t="n">
        <f aca="false">A56+1</f>
        <v>53</v>
      </c>
      <c r="B57" s="41" t="n">
        <f aca="false">C57-C58</f>
        <v>439</v>
      </c>
      <c r="C57" s="42" t="n">
        <v>93660</v>
      </c>
      <c r="D57" s="43" t="n">
        <f aca="false">((1+$C$1)^-A57)*C57</f>
        <v>32790.2743288886</v>
      </c>
      <c r="E57" s="44" t="n">
        <f aca="false">SUM(D57:$D$123)</f>
        <v>668628.030237951</v>
      </c>
      <c r="F57" s="45" t="n">
        <f aca="false">SUM(E57:E$123)</f>
        <v>9292778.24216718</v>
      </c>
      <c r="G57" s="43" t="n">
        <f aca="false">((1+$C$1)^-(A57+1))*B57</f>
        <v>150.679872864953</v>
      </c>
      <c r="H57" s="43" t="n">
        <f aca="false">SUM(G57:$G$123)</f>
        <v>19679.9207948111</v>
      </c>
      <c r="I57" s="44" t="n">
        <f aca="false">SUM(H57:$H$123)</f>
        <v>486416.692156242</v>
      </c>
      <c r="J57" s="46"/>
      <c r="K57" s="40" t="n">
        <f aca="false">K56+1</f>
        <v>53</v>
      </c>
      <c r="L57" s="41" t="n">
        <f aca="false">M57-M58</f>
        <v>238</v>
      </c>
      <c r="M57" s="42" t="n">
        <v>96568</v>
      </c>
      <c r="N57" s="43" t="n">
        <f aca="false">((1+$C$1)^-K57)*M57</f>
        <v>33808.3622826406</v>
      </c>
      <c r="O57" s="44" t="n">
        <f aca="false">SUM(N57:N$123)</f>
        <v>786033.110012802</v>
      </c>
      <c r="P57" s="45" t="n">
        <f aca="false">SUM(O57:O$123)</f>
        <v>12225037.4328855</v>
      </c>
      <c r="Q57" s="43" t="n">
        <f aca="false">((1+$C$1)^-(K57+1))*L57</f>
        <v>81.6897716215461</v>
      </c>
      <c r="R57" s="43" t="n">
        <f aca="false">SUM(Q57:Q$123)</f>
        <v>18395.9483608209</v>
      </c>
      <c r="S57" s="44" t="n">
        <f aca="false">SUM(R57:R$123)</f>
        <v>546326.493681714</v>
      </c>
    </row>
    <row r="58" customFormat="false" ht="12.75" hidden="false" customHeight="false" outlineLevel="0" collapsed="false">
      <c r="A58" s="40" t="n">
        <f aca="false">A57+1</f>
        <v>54</v>
      </c>
      <c r="B58" s="41" t="n">
        <f aca="false">C58-C59</f>
        <v>494</v>
      </c>
      <c r="C58" s="42" t="n">
        <v>93221</v>
      </c>
      <c r="D58" s="43" t="n">
        <f aca="false">((1+$C$1)^-A58)*C58</f>
        <v>31996.6479005552</v>
      </c>
      <c r="E58" s="44" t="n">
        <f aca="false">SUM(D58:$D$123)</f>
        <v>635837.755909063</v>
      </c>
      <c r="F58" s="45" t="n">
        <f aca="false">SUM(E58:E$123)</f>
        <v>8624150.21192922</v>
      </c>
      <c r="G58" s="43" t="n">
        <f aca="false">((1+$C$1)^-(A58+1))*B58</f>
        <v>166.233099279304</v>
      </c>
      <c r="H58" s="43" t="n">
        <f aca="false">SUM(G58:$G$123)</f>
        <v>19529.2409219462</v>
      </c>
      <c r="I58" s="44" t="n">
        <f aca="false">SUM(H58:$H$123)</f>
        <v>466736.77136143</v>
      </c>
      <c r="J58" s="46"/>
      <c r="K58" s="40" t="n">
        <f aca="false">K57+1</f>
        <v>54</v>
      </c>
      <c r="L58" s="41" t="n">
        <f aca="false">M58-M59</f>
        <v>258</v>
      </c>
      <c r="M58" s="42" t="n">
        <v>96330</v>
      </c>
      <c r="N58" s="43" t="n">
        <f aca="false">((1+$C$1)^-K58)*M58</f>
        <v>33063.7634466535</v>
      </c>
      <c r="O58" s="44" t="n">
        <f aca="false">SUM(N58:N$123)</f>
        <v>752224.747730162</v>
      </c>
      <c r="P58" s="45" t="n">
        <f aca="false">SUM(O58:O$123)</f>
        <v>11439004.3228727</v>
      </c>
      <c r="Q58" s="43" t="n">
        <f aca="false">((1+$C$1)^-(K58+1))*L58</f>
        <v>86.8180963847376</v>
      </c>
      <c r="R58" s="43" t="n">
        <f aca="false">SUM(Q58:Q$123)</f>
        <v>18314.2585891993</v>
      </c>
      <c r="S58" s="44" t="n">
        <f aca="false">SUM(R58:R$123)</f>
        <v>527930.545320893</v>
      </c>
    </row>
    <row r="59" customFormat="false" ht="12.75" hidden="false" customHeight="false" outlineLevel="0" collapsed="false">
      <c r="A59" s="40" t="n">
        <f aca="false">A58+1</f>
        <v>55</v>
      </c>
      <c r="B59" s="41" t="n">
        <f aca="false">C59-C60</f>
        <v>557</v>
      </c>
      <c r="C59" s="42" t="n">
        <v>92727</v>
      </c>
      <c r="D59" s="43" t="n">
        <f aca="false">((1+$C$1)^-A59)*C59</f>
        <v>31203.0295483239</v>
      </c>
      <c r="E59" s="44" t="n">
        <f aca="false">SUM(D59:$D$123)</f>
        <v>603841.108008507</v>
      </c>
      <c r="F59" s="45" t="n">
        <f aca="false">SUM(E59:E$123)</f>
        <v>7988312.45602016</v>
      </c>
      <c r="G59" s="43" t="n">
        <f aca="false">((1+$C$1)^-(A59+1))*B59</f>
        <v>183.757712746234</v>
      </c>
      <c r="H59" s="43" t="n">
        <f aca="false">SUM(G59:$G$123)</f>
        <v>19363.0078226669</v>
      </c>
      <c r="I59" s="44" t="n">
        <f aca="false">SUM(H59:$H$123)</f>
        <v>447207.530439484</v>
      </c>
      <c r="J59" s="46"/>
      <c r="K59" s="40" t="n">
        <f aca="false">K58+1</f>
        <v>55</v>
      </c>
      <c r="L59" s="41" t="n">
        <f aca="false">M59-M60</f>
        <v>290</v>
      </c>
      <c r="M59" s="42" t="n">
        <v>96072</v>
      </c>
      <c r="N59" s="43" t="n">
        <f aca="false">((1+$C$1)^-K59)*M59</f>
        <v>32328.6362630795</v>
      </c>
      <c r="O59" s="44" t="n">
        <f aca="false">SUM(N59:N$123)</f>
        <v>719160.984283508</v>
      </c>
      <c r="P59" s="45" t="n">
        <f aca="false">SUM(O59:O$123)</f>
        <v>10686779.5751426</v>
      </c>
      <c r="Q59" s="43" t="n">
        <f aca="false">((1+$C$1)^-(K59+1))*L59</f>
        <v>95.6727768337661</v>
      </c>
      <c r="R59" s="43" t="n">
        <f aca="false">SUM(Q59:Q$123)</f>
        <v>18227.4404928146</v>
      </c>
      <c r="S59" s="44" t="n">
        <f aca="false">SUM(R59:R$123)</f>
        <v>509616.286731693</v>
      </c>
    </row>
    <row r="60" customFormat="false" ht="12.75" hidden="false" customHeight="false" outlineLevel="0" collapsed="false">
      <c r="A60" s="40" t="n">
        <f aca="false">A59+1</f>
        <v>56</v>
      </c>
      <c r="B60" s="41" t="n">
        <f aca="false">C60-C61</f>
        <v>617</v>
      </c>
      <c r="C60" s="42" t="n">
        <v>92170</v>
      </c>
      <c r="D60" s="43" t="n">
        <f aca="false">((1+$C$1)^-A60)*C60</f>
        <v>30407.447726787</v>
      </c>
      <c r="E60" s="44" t="n">
        <f aca="false">SUM(D60:$D$123)</f>
        <v>572638.078460183</v>
      </c>
      <c r="F60" s="45" t="n">
        <f aca="false">SUM(E60:E$123)</f>
        <v>7384471.34801166</v>
      </c>
      <c r="G60" s="43" t="n">
        <f aca="false">((1+$C$1)^-(A60+1))*B60</f>
        <v>199.560863104914</v>
      </c>
      <c r="H60" s="43" t="n">
        <f aca="false">SUM(G60:$G$123)</f>
        <v>19179.2501099206</v>
      </c>
      <c r="I60" s="44" t="n">
        <f aca="false">SUM(H60:$H$123)</f>
        <v>427844.522616817</v>
      </c>
      <c r="J60" s="46"/>
      <c r="K60" s="40" t="n">
        <f aca="false">K59+1</f>
        <v>56</v>
      </c>
      <c r="L60" s="41" t="n">
        <f aca="false">M60-M61</f>
        <v>320</v>
      </c>
      <c r="M60" s="42" t="n">
        <v>95782</v>
      </c>
      <c r="N60" s="43" t="n">
        <f aca="false">((1+$C$1)^-K60)*M60</f>
        <v>31599.0686575579</v>
      </c>
      <c r="O60" s="44" t="n">
        <f aca="false">SUM(N60:N$123)</f>
        <v>686832.348020429</v>
      </c>
      <c r="P60" s="45" t="n">
        <f aca="false">SUM(O60:O$123)</f>
        <v>9967618.59085904</v>
      </c>
      <c r="Q60" s="43" t="n">
        <f aca="false">((1+$C$1)^-(K60+1))*L60</f>
        <v>103.499961415839</v>
      </c>
      <c r="R60" s="43" t="n">
        <f aca="false">SUM(Q60:Q$123)</f>
        <v>18131.7677159808</v>
      </c>
      <c r="S60" s="44" t="n">
        <f aca="false">SUM(R60:R$123)</f>
        <v>491388.846238879</v>
      </c>
    </row>
    <row r="61" customFormat="false" ht="12.75" hidden="false" customHeight="false" outlineLevel="0" collapsed="false">
      <c r="A61" s="40" t="n">
        <f aca="false">A60+1</f>
        <v>57</v>
      </c>
      <c r="B61" s="41" t="n">
        <f aca="false">C61-C62</f>
        <v>697</v>
      </c>
      <c r="C61" s="42" t="n">
        <v>91553</v>
      </c>
      <c r="D61" s="43" t="n">
        <f aca="false">((1+$C$1)^-A61)*C61</f>
        <v>29611.6623984509</v>
      </c>
      <c r="E61" s="44" t="n">
        <f aca="false">SUM(D61:$D$123)</f>
        <v>542230.630733396</v>
      </c>
      <c r="F61" s="45" t="n">
        <f aca="false">SUM(E61:E$123)</f>
        <v>6811833.26955147</v>
      </c>
      <c r="G61" s="43" t="n">
        <f aca="false">((1+$C$1)^-(A61+1))*B61</f>
        <v>221.015542606739</v>
      </c>
      <c r="H61" s="43" t="n">
        <f aca="false">SUM(G61:$G$123)</f>
        <v>18979.6892468157</v>
      </c>
      <c r="I61" s="44" t="n">
        <f aca="false">SUM(H61:$H$123)</f>
        <v>408665.272506897</v>
      </c>
      <c r="J61" s="46"/>
      <c r="K61" s="40" t="n">
        <f aca="false">K60+1</f>
        <v>57</v>
      </c>
      <c r="L61" s="41" t="n">
        <f aca="false">M61-M62</f>
        <v>359</v>
      </c>
      <c r="M61" s="42" t="n">
        <v>95462</v>
      </c>
      <c r="N61" s="43" t="n">
        <f aca="false">((1+$C$1)^-K61)*M61</f>
        <v>30875.9791146213</v>
      </c>
      <c r="O61" s="44" t="n">
        <f aca="false">SUM(N61:N$123)</f>
        <v>655233.279362871</v>
      </c>
      <c r="P61" s="45" t="n">
        <f aca="false">SUM(O61:O$123)</f>
        <v>9280786.24283862</v>
      </c>
      <c r="Q61" s="43" t="n">
        <f aca="false">((1+$C$1)^-(K61+1))*L61</f>
        <v>113.837273738622</v>
      </c>
      <c r="R61" s="43" t="n">
        <f aca="false">SUM(Q61:Q$123)</f>
        <v>18028.267754565</v>
      </c>
      <c r="S61" s="44" t="n">
        <f aca="false">SUM(R61:R$123)</f>
        <v>473257.078522898</v>
      </c>
    </row>
    <row r="62" customFormat="false" ht="12.75" hidden="false" customHeight="false" outlineLevel="0" collapsed="false">
      <c r="A62" s="40" t="n">
        <f aca="false">A61+1</f>
        <v>58</v>
      </c>
      <c r="B62" s="41" t="n">
        <f aca="false">C62-C63</f>
        <v>743</v>
      </c>
      <c r="C62" s="42" t="n">
        <v>90856</v>
      </c>
      <c r="D62" s="43" t="n">
        <f aca="false">((1+$C$1)^-A62)*C62</f>
        <v>28810.026024502</v>
      </c>
      <c r="E62" s="44" t="n">
        <f aca="false">SUM(D62:$D$123)</f>
        <v>512618.968334945</v>
      </c>
      <c r="F62" s="45" t="n">
        <f aca="false">SUM(E62:E$123)</f>
        <v>6269602.63881808</v>
      </c>
      <c r="G62" s="43" t="n">
        <f aca="false">((1+$C$1)^-(A62+1))*B62</f>
        <v>230.982288458671</v>
      </c>
      <c r="H62" s="43" t="n">
        <f aca="false">SUM(G62:$G$123)</f>
        <v>18758.673704209</v>
      </c>
      <c r="I62" s="44" t="n">
        <f aca="false">SUM(H62:$H$123)</f>
        <v>389685.583260081</v>
      </c>
      <c r="J62" s="46"/>
      <c r="K62" s="40" t="n">
        <f aca="false">K61+1</f>
        <v>58</v>
      </c>
      <c r="L62" s="41" t="n">
        <f aca="false">M62-M63</f>
        <v>382</v>
      </c>
      <c r="M62" s="42" t="n">
        <v>95103</v>
      </c>
      <c r="N62" s="43" t="n">
        <f aca="false">((1+$C$1)^-K62)*M62</f>
        <v>30156.730485694</v>
      </c>
      <c r="O62" s="44" t="n">
        <f aca="false">SUM(N62:N$123)</f>
        <v>624357.300248249</v>
      </c>
      <c r="P62" s="45" t="n">
        <f aca="false">SUM(O62:O$123)</f>
        <v>8625552.96347574</v>
      </c>
      <c r="Q62" s="43" t="n">
        <f aca="false">((1+$C$1)^-(K62+1))*L62</f>
        <v>118.755362303112</v>
      </c>
      <c r="R62" s="43" t="n">
        <f aca="false">SUM(Q62:Q$123)</f>
        <v>17914.4304808264</v>
      </c>
      <c r="S62" s="44" t="n">
        <f aca="false">SUM(R62:R$123)</f>
        <v>455228.810768333</v>
      </c>
    </row>
    <row r="63" customFormat="false" ht="12.75" hidden="false" customHeight="false" outlineLevel="0" collapsed="false">
      <c r="A63" s="40" t="n">
        <f aca="false">A62+1</f>
        <v>59</v>
      </c>
      <c r="B63" s="41" t="n">
        <f aca="false">C63-C64</f>
        <v>796</v>
      </c>
      <c r="C63" s="42" t="n">
        <v>90113</v>
      </c>
      <c r="D63" s="43" t="n">
        <f aca="false">((1+$C$1)^-A63)*C63</f>
        <v>28014.1412649747</v>
      </c>
      <c r="E63" s="44" t="n">
        <f aca="false">SUM(D63:$D$123)</f>
        <v>483808.942310443</v>
      </c>
      <c r="F63" s="45" t="n">
        <f aca="false">SUM(E63:E$123)</f>
        <v>5756983.67048313</v>
      </c>
      <c r="G63" s="43" t="n">
        <f aca="false">((1+$C$1)^-(A63+1))*B63</f>
        <v>242.60668410142</v>
      </c>
      <c r="H63" s="43" t="n">
        <f aca="false">SUM(G63:$G$123)</f>
        <v>18527.6914157503</v>
      </c>
      <c r="I63" s="44" t="n">
        <f aca="false">SUM(H63:$H$123)</f>
        <v>370926.909555872</v>
      </c>
      <c r="J63" s="46"/>
      <c r="K63" s="40" t="n">
        <f aca="false">K62+1</f>
        <v>59</v>
      </c>
      <c r="L63" s="41" t="n">
        <f aca="false">M63-M64</f>
        <v>402</v>
      </c>
      <c r="M63" s="42" t="n">
        <v>94721</v>
      </c>
      <c r="N63" s="43" t="n">
        <f aca="false">((1+$C$1)^-K63)*M63</f>
        <v>29446.666682495</v>
      </c>
      <c r="O63" s="44" t="n">
        <f aca="false">SUM(N63:N$123)</f>
        <v>594200.569762555</v>
      </c>
      <c r="P63" s="45" t="n">
        <f aca="false">SUM(O63:O$123)</f>
        <v>8001195.6632275</v>
      </c>
      <c r="Q63" s="43" t="n">
        <f aca="false">((1+$C$1)^-(K63+1))*L63</f>
        <v>122.522471116546</v>
      </c>
      <c r="R63" s="43" t="n">
        <f aca="false">SUM(Q63:Q$123)</f>
        <v>17795.6751185233</v>
      </c>
      <c r="S63" s="44" t="n">
        <f aca="false">SUM(R63:R$123)</f>
        <v>437314.380287506</v>
      </c>
    </row>
    <row r="64" customFormat="false" ht="12.75" hidden="false" customHeight="false" outlineLevel="0" collapsed="false">
      <c r="A64" s="40" t="n">
        <f aca="false">A63+1</f>
        <v>60</v>
      </c>
      <c r="B64" s="41" t="n">
        <f aca="false">C64-C65</f>
        <v>864</v>
      </c>
      <c r="C64" s="42" t="n">
        <v>89317</v>
      </c>
      <c r="D64" s="43" t="n">
        <f aca="false">((1+$C$1)^-A64)*C64</f>
        <v>27222.2376933247</v>
      </c>
      <c r="E64" s="44" t="n">
        <f aca="false">SUM(D64:$D$123)</f>
        <v>455794.801045469</v>
      </c>
      <c r="F64" s="45" t="n">
        <f aca="false">SUM(E64:E$123)</f>
        <v>5273174.72817269</v>
      </c>
      <c r="G64" s="43" t="n">
        <f aca="false">((1+$C$1)^-(A64+1))*B64</f>
        <v>258.168508059447</v>
      </c>
      <c r="H64" s="43" t="n">
        <f aca="false">SUM(G64:$G$123)</f>
        <v>18285.0847316489</v>
      </c>
      <c r="I64" s="44" t="n">
        <f aca="false">SUM(H64:$H$123)</f>
        <v>352399.218140122</v>
      </c>
      <c r="J64" s="46"/>
      <c r="K64" s="40" t="n">
        <f aca="false">K63+1</f>
        <v>60</v>
      </c>
      <c r="L64" s="41" t="n">
        <f aca="false">M64-M65</f>
        <v>437</v>
      </c>
      <c r="M64" s="42" t="n">
        <v>94319</v>
      </c>
      <c r="N64" s="43" t="n">
        <f aca="false">((1+$C$1)^-K64)*M64</f>
        <v>28746.758590153</v>
      </c>
      <c r="O64" s="44" t="n">
        <f aca="false">SUM(N64:N$123)</f>
        <v>564753.903080061</v>
      </c>
      <c r="P64" s="45" t="n">
        <f aca="false">SUM(O64:O$123)</f>
        <v>7406995.09346494</v>
      </c>
      <c r="Q64" s="43" t="n">
        <f aca="false">((1+$C$1)^-(K64+1))*L64</f>
        <v>130.57828474766</v>
      </c>
      <c r="R64" s="43" t="n">
        <f aca="false">SUM(Q64:Q$123)</f>
        <v>17673.1526474067</v>
      </c>
      <c r="S64" s="44" t="n">
        <f aca="false">SUM(R64:R$123)</f>
        <v>419518.705168983</v>
      </c>
    </row>
    <row r="65" customFormat="false" ht="12.75" hidden="false" customHeight="false" outlineLevel="0" collapsed="false">
      <c r="A65" s="40" t="n">
        <f aca="false">A64+1</f>
        <v>61</v>
      </c>
      <c r="B65" s="41" t="n">
        <f aca="false">C65-C66</f>
        <v>923</v>
      </c>
      <c r="C65" s="42" t="n">
        <v>88453</v>
      </c>
      <c r="D65" s="43" t="n">
        <f aca="false">((1+$C$1)^-A65)*C65</f>
        <v>26430.2998187295</v>
      </c>
      <c r="E65" s="44" t="n">
        <f aca="false">SUM(D65:$D$123)</f>
        <v>428572.563352144</v>
      </c>
      <c r="F65" s="45" t="n">
        <f aca="false">SUM(E65:E$123)</f>
        <v>4817379.92712722</v>
      </c>
      <c r="G65" s="43" t="n">
        <f aca="false">((1+$C$1)^-(A65+1))*B65</f>
        <v>270.390265226568</v>
      </c>
      <c r="H65" s="43" t="n">
        <f aca="false">SUM(G65:$G$123)</f>
        <v>18026.9162235894</v>
      </c>
      <c r="I65" s="44" t="n">
        <f aca="false">SUM(H65:$H$123)</f>
        <v>334114.133408473</v>
      </c>
      <c r="J65" s="46"/>
      <c r="K65" s="40" t="n">
        <f aca="false">K64+1</f>
        <v>61</v>
      </c>
      <c r="L65" s="41" t="n">
        <f aca="false">M65-M66</f>
        <v>466</v>
      </c>
      <c r="M65" s="42" t="n">
        <v>93882</v>
      </c>
      <c r="N65" s="43" t="n">
        <f aca="false">((1+$C$1)^-K65)*M65</f>
        <v>28052.5183722651</v>
      </c>
      <c r="O65" s="44" t="n">
        <f aca="false">SUM(N65:N$123)</f>
        <v>536007.144489907</v>
      </c>
      <c r="P65" s="45" t="n">
        <f aca="false">SUM(O65:O$123)</f>
        <v>6842241.19038488</v>
      </c>
      <c r="Q65" s="43" t="n">
        <f aca="false">((1+$C$1)^-(K65+1))*L65</f>
        <v>136.513395011463</v>
      </c>
      <c r="R65" s="43" t="n">
        <f aca="false">SUM(Q65:Q$123)</f>
        <v>17542.5743626591</v>
      </c>
      <c r="S65" s="44" t="n">
        <f aca="false">SUM(R65:R$123)</f>
        <v>401845.552521576</v>
      </c>
    </row>
    <row r="66" customFormat="false" ht="12.75" hidden="false" customHeight="false" outlineLevel="0" collapsed="false">
      <c r="A66" s="40" t="n">
        <f aca="false">A65+1</f>
        <v>62</v>
      </c>
      <c r="B66" s="41" t="n">
        <f aca="false">C66-C67</f>
        <v>1019</v>
      </c>
      <c r="C66" s="42" t="n">
        <v>87530</v>
      </c>
      <c r="D66" s="43" t="n">
        <f aca="false">((1+$C$1)^-A66)*C66</f>
        <v>25641.6683805867</v>
      </c>
      <c r="E66" s="44" t="n">
        <f aca="false">SUM(D66:$D$123)</f>
        <v>402142.263533414</v>
      </c>
      <c r="F66" s="45" t="n">
        <f aca="false">SUM(E66:E$123)</f>
        <v>4388807.36377507</v>
      </c>
      <c r="G66" s="43" t="n">
        <f aca="false">((1+$C$1)^-(A66+1))*B66</f>
        <v>292.659996458557</v>
      </c>
      <c r="H66" s="43" t="n">
        <f aca="false">SUM(G66:$G$123)</f>
        <v>17756.5259583629</v>
      </c>
      <c r="I66" s="44" t="n">
        <f aca="false">SUM(H66:$H$123)</f>
        <v>316087.217184884</v>
      </c>
      <c r="J66" s="46"/>
      <c r="K66" s="40" t="n">
        <f aca="false">K65+1</f>
        <v>62</v>
      </c>
      <c r="L66" s="41" t="n">
        <f aca="false">M66-M67</f>
        <v>509</v>
      </c>
      <c r="M66" s="42" t="n">
        <v>93416</v>
      </c>
      <c r="N66" s="43" t="n">
        <f aca="false">((1+$C$1)^-K66)*M66</f>
        <v>27365.9555974053</v>
      </c>
      <c r="O66" s="44" t="n">
        <f aca="false">SUM(N66:N$123)</f>
        <v>507954.626117642</v>
      </c>
      <c r="P66" s="45" t="n">
        <f aca="false">SUM(O66:O$123)</f>
        <v>6306234.04589497</v>
      </c>
      <c r="Q66" s="43" t="n">
        <f aca="false">((1+$C$1)^-(K66+1))*L66</f>
        <v>146.186396660849</v>
      </c>
      <c r="R66" s="43" t="n">
        <f aca="false">SUM(Q66:Q$123)</f>
        <v>17406.0609676476</v>
      </c>
      <c r="S66" s="44" t="n">
        <f aca="false">SUM(R66:R$123)</f>
        <v>384302.978158917</v>
      </c>
    </row>
    <row r="67" customFormat="false" ht="12.75" hidden="false" customHeight="false" outlineLevel="0" collapsed="false">
      <c r="A67" s="40" t="n">
        <f aca="false">A66+1</f>
        <v>63</v>
      </c>
      <c r="B67" s="41" t="n">
        <f aca="false">C67-C68</f>
        <v>1129</v>
      </c>
      <c r="C67" s="42" t="n">
        <v>86511</v>
      </c>
      <c r="D67" s="43" t="n">
        <f aca="false">((1+$C$1)^-A67)*C67</f>
        <v>24846.2305727441</v>
      </c>
      <c r="E67" s="44" t="n">
        <f aca="false">SUM(D67:$D$123)</f>
        <v>376500.595152828</v>
      </c>
      <c r="F67" s="45" t="n">
        <f aca="false">SUM(E67:E$123)</f>
        <v>3986665.10024166</v>
      </c>
      <c r="G67" s="43" t="n">
        <f aca="false">((1+$C$1)^-(A67+1))*B67</f>
        <v>317.894452463691</v>
      </c>
      <c r="H67" s="43" t="n">
        <f aca="false">SUM(G67:$G$123)</f>
        <v>17463.8659619043</v>
      </c>
      <c r="I67" s="44" t="n">
        <f aca="false">SUM(H67:$H$123)</f>
        <v>298330.691226521</v>
      </c>
      <c r="J67" s="46"/>
      <c r="K67" s="40" t="n">
        <f aca="false">K66+1</f>
        <v>63</v>
      </c>
      <c r="L67" s="41" t="n">
        <f aca="false">M67-M68</f>
        <v>567</v>
      </c>
      <c r="M67" s="42" t="n">
        <v>92907</v>
      </c>
      <c r="N67" s="43" t="n">
        <f aca="false">((1+$C$1)^-K67)*M67</f>
        <v>26683.1818360894</v>
      </c>
      <c r="O67" s="44" t="n">
        <f aca="false">SUM(N67:N$123)</f>
        <v>480588.670520237</v>
      </c>
      <c r="P67" s="45" t="n">
        <f aca="false">SUM(O67:O$123)</f>
        <v>5798279.41977733</v>
      </c>
      <c r="Q67" s="43" t="n">
        <f aca="false">((1+$C$1)^-(K67+1))*L67</f>
        <v>159.651155488851</v>
      </c>
      <c r="R67" s="43" t="n">
        <f aca="false">SUM(Q67:Q$123)</f>
        <v>17259.8745709867</v>
      </c>
      <c r="S67" s="44" t="n">
        <f aca="false">SUM(R67:R$123)</f>
        <v>366896.91719127</v>
      </c>
    </row>
    <row r="68" customFormat="false" ht="12.75" hidden="false" customHeight="false" outlineLevel="0" collapsed="false">
      <c r="A68" s="40" t="n">
        <f aca="false">A67+1</f>
        <v>64</v>
      </c>
      <c r="B68" s="41" t="n">
        <f aca="false">C68-C69</f>
        <v>1238</v>
      </c>
      <c r="C68" s="42" t="n">
        <v>85382</v>
      </c>
      <c r="D68" s="43" t="n">
        <f aca="false">((1+$C$1)^-A68)*C68</f>
        <v>24041.155128658</v>
      </c>
      <c r="E68" s="44" t="n">
        <f aca="false">SUM(D68:$D$123)</f>
        <v>351654.364580084</v>
      </c>
      <c r="F68" s="45" t="n">
        <f aca="false">SUM(E68:E$123)</f>
        <v>3610164.50508883</v>
      </c>
      <c r="G68" s="43" t="n">
        <f aca="false">((1+$C$1)^-(A68+1))*B68</f>
        <v>341.750753008952</v>
      </c>
      <c r="H68" s="43" t="n">
        <f aca="false">SUM(G68:$G$123)</f>
        <v>17145.9715094406</v>
      </c>
      <c r="I68" s="44" t="n">
        <f aca="false">SUM(H68:$H$123)</f>
        <v>280866.825264616</v>
      </c>
      <c r="J68" s="46"/>
      <c r="K68" s="40" t="n">
        <f aca="false">K67+1</f>
        <v>64</v>
      </c>
      <c r="L68" s="41" t="n">
        <f aca="false">M68-M69</f>
        <v>620</v>
      </c>
      <c r="M68" s="42" t="n">
        <v>92340</v>
      </c>
      <c r="N68" s="43" t="n">
        <f aca="false">((1+$C$1)^-K68)*M68</f>
        <v>26000.3310367557</v>
      </c>
      <c r="O68" s="44" t="n">
        <f aca="false">SUM(N68:N$123)</f>
        <v>453905.488684148</v>
      </c>
      <c r="P68" s="45" t="n">
        <f aca="false">SUM(O68:O$123)</f>
        <v>5317690.74925709</v>
      </c>
      <c r="Q68" s="43" t="n">
        <f aca="false">((1+$C$1)^-(K68+1))*L68</f>
        <v>171.151427193498</v>
      </c>
      <c r="R68" s="43" t="n">
        <f aca="false">SUM(Q68:Q$123)</f>
        <v>17100.2234154979</v>
      </c>
      <c r="S68" s="44" t="n">
        <f aca="false">SUM(R68:R$123)</f>
        <v>349637.042620283</v>
      </c>
    </row>
    <row r="69" customFormat="false" ht="12.75" hidden="false" customHeight="false" outlineLevel="0" collapsed="false">
      <c r="A69" s="40" t="n">
        <f aca="false">A68+1</f>
        <v>65</v>
      </c>
      <c r="B69" s="41" t="n">
        <f aca="false">C69-C70</f>
        <v>1358</v>
      </c>
      <c r="C69" s="42" t="n">
        <v>84144</v>
      </c>
      <c r="D69" s="43" t="n">
        <f aca="false">((1+$C$1)^-A69)*C69</f>
        <v>23228.0091770479</v>
      </c>
      <c r="E69" s="44" t="n">
        <f aca="false">SUM(D69:$D$123)</f>
        <v>327613.209451426</v>
      </c>
      <c r="F69" s="45" t="n">
        <f aca="false">SUM(E69:E$123)</f>
        <v>3258510.14050875</v>
      </c>
      <c r="G69" s="43" t="n">
        <f aca="false">((1+$C$1)^-(A69+1))*B69</f>
        <v>367.526309501534</v>
      </c>
      <c r="H69" s="43" t="n">
        <f aca="false">SUM(G69:$G$123)</f>
        <v>16804.2207564317</v>
      </c>
      <c r="I69" s="44" t="n">
        <f aca="false">SUM(H69:$H$123)</f>
        <v>263720.853755176</v>
      </c>
      <c r="J69" s="46"/>
      <c r="K69" s="40" t="n">
        <f aca="false">K68+1</f>
        <v>65</v>
      </c>
      <c r="L69" s="41" t="n">
        <f aca="false">M69-M70</f>
        <v>679</v>
      </c>
      <c r="M69" s="42" t="n">
        <v>91720</v>
      </c>
      <c r="N69" s="43" t="n">
        <f aca="false">((1+$C$1)^-K69)*M69</f>
        <v>25319.3691970768</v>
      </c>
      <c r="O69" s="44" t="n">
        <f aca="false">SUM(N69:N$123)</f>
        <v>427905.157647392</v>
      </c>
      <c r="P69" s="45" t="n">
        <f aca="false">SUM(O69:O$123)</f>
        <v>4863785.26057294</v>
      </c>
      <c r="Q69" s="43" t="n">
        <f aca="false">((1+$C$1)^-(K69+1))*L69</f>
        <v>183.763154750767</v>
      </c>
      <c r="R69" s="43" t="n">
        <f aca="false">SUM(Q69:Q$123)</f>
        <v>16929.0719883044</v>
      </c>
      <c r="S69" s="44" t="n">
        <f aca="false">SUM(R69:R$123)</f>
        <v>332536.819204785</v>
      </c>
    </row>
    <row r="70" customFormat="false" ht="12.75" hidden="false" customHeight="false" outlineLevel="0" collapsed="false">
      <c r="A70" s="40" t="n">
        <f aca="false">A69+1</f>
        <v>66</v>
      </c>
      <c r="B70" s="41" t="n">
        <f aca="false">C70-C71</f>
        <v>1485</v>
      </c>
      <c r="C70" s="42" t="n">
        <v>82786</v>
      </c>
      <c r="D70" s="43" t="n">
        <f aca="false">((1+$C$1)^-A70)*C70</f>
        <v>22405.0317072121</v>
      </c>
      <c r="E70" s="44" t="n">
        <f aca="false">SUM(D70:$D$123)</f>
        <v>304385.200274378</v>
      </c>
      <c r="F70" s="45" t="n">
        <f aca="false">SUM(E70:E$123)</f>
        <v>2930896.93105732</v>
      </c>
      <c r="G70" s="43" t="n">
        <f aca="false">((1+$C$1)^-(A70+1))*B70</f>
        <v>394.016986925538</v>
      </c>
      <c r="H70" s="43" t="n">
        <f aca="false">SUM(G70:$G$123)</f>
        <v>16436.6944469301</v>
      </c>
      <c r="I70" s="44" t="n">
        <f aca="false">SUM(H70:$H$123)</f>
        <v>246916.632998744</v>
      </c>
      <c r="J70" s="46"/>
      <c r="K70" s="40" t="n">
        <f aca="false">K69+1</f>
        <v>66</v>
      </c>
      <c r="L70" s="41" t="n">
        <f aca="false">M70-M71</f>
        <v>754</v>
      </c>
      <c r="M70" s="42" t="n">
        <v>91041</v>
      </c>
      <c r="N70" s="43" t="n">
        <f aca="false">((1+$C$1)^-K70)*M70</f>
        <v>24639.1478227755</v>
      </c>
      <c r="O70" s="44" t="n">
        <f aca="false">SUM(N70:N$123)</f>
        <v>402585.788450315</v>
      </c>
      <c r="P70" s="45" t="n">
        <f aca="false">SUM(O70:O$123)</f>
        <v>4435880.10292555</v>
      </c>
      <c r="Q70" s="43" t="n">
        <f aca="false">((1+$C$1)^-(K70+1))*L70</f>
        <v>200.059803462529</v>
      </c>
      <c r="R70" s="43" t="n">
        <f aca="false">SUM(Q70:Q$123)</f>
        <v>16745.3088335536</v>
      </c>
      <c r="S70" s="44" t="n">
        <f aca="false">SUM(R70:R$123)</f>
        <v>315607.747216481</v>
      </c>
    </row>
    <row r="71" customFormat="false" ht="12.75" hidden="false" customHeight="false" outlineLevel="0" collapsed="false">
      <c r="A71" s="40" t="n">
        <f aca="false">A70+1</f>
        <v>67</v>
      </c>
      <c r="B71" s="41" t="n">
        <f aca="false">C71-C72</f>
        <v>1634</v>
      </c>
      <c r="C71" s="42" t="n">
        <v>81301</v>
      </c>
      <c r="D71" s="43" t="n">
        <f aca="false">((1+$C$1)^-A71)*C71</f>
        <v>21571.7003730863</v>
      </c>
      <c r="E71" s="44" t="n">
        <f aca="false">SUM(D71:$D$123)</f>
        <v>281980.168567166</v>
      </c>
      <c r="F71" s="45" t="n">
        <f aca="false">SUM(E71:E$123)</f>
        <v>2626511.73078294</v>
      </c>
      <c r="G71" s="43" t="n">
        <f aca="false">((1+$C$1)^-(A71+1))*B71</f>
        <v>425.050344382603</v>
      </c>
      <c r="H71" s="43" t="n">
        <f aca="false">SUM(G71:$G$123)</f>
        <v>16042.6774600046</v>
      </c>
      <c r="I71" s="44" t="n">
        <f aca="false">SUM(H71:$H$123)</f>
        <v>230479.938551814</v>
      </c>
      <c r="J71" s="46"/>
      <c r="K71" s="40" t="n">
        <f aca="false">K70+1</f>
        <v>67</v>
      </c>
      <c r="L71" s="41" t="n">
        <f aca="false">M71-M72</f>
        <v>837</v>
      </c>
      <c r="M71" s="42" t="n">
        <v>90287</v>
      </c>
      <c r="N71" s="43" t="n">
        <f aca="false">((1+$C$1)^-K71)*M71</f>
        <v>23955.9674737684</v>
      </c>
      <c r="O71" s="44" t="n">
        <f aca="false">SUM(N71:N$123)</f>
        <v>377946.64062754</v>
      </c>
      <c r="P71" s="45" t="n">
        <f aca="false">SUM(O71:O$123)</f>
        <v>4033294.31447524</v>
      </c>
      <c r="Q71" s="43" t="n">
        <f aca="false">((1+$C$1)^-(K71+1))*L71</f>
        <v>217.727746785948</v>
      </c>
      <c r="R71" s="43" t="n">
        <f aca="false">SUM(Q71:Q$123)</f>
        <v>16545.2490300911</v>
      </c>
      <c r="S71" s="44" t="n">
        <f aca="false">SUM(R71:R$123)</f>
        <v>298862.438382927</v>
      </c>
    </row>
    <row r="72" customFormat="false" ht="12.75" hidden="false" customHeight="false" outlineLevel="0" collapsed="false">
      <c r="A72" s="40" t="n">
        <f aca="false">A71+1</f>
        <v>68</v>
      </c>
      <c r="B72" s="41" t="n">
        <f aca="false">C72-C73</f>
        <v>1777</v>
      </c>
      <c r="C72" s="42" t="n">
        <v>79667</v>
      </c>
      <c r="D72" s="43" t="n">
        <f aca="false">((1+$C$1)^-A72)*C72</f>
        <v>20723.6755115843</v>
      </c>
      <c r="E72" s="44" t="n">
        <f aca="false">SUM(D72:$D$123)</f>
        <v>260408.46819408</v>
      </c>
      <c r="F72" s="45" t="n">
        <f aca="false">SUM(E72:E$123)</f>
        <v>2344531.56221578</v>
      </c>
      <c r="G72" s="43" t="n">
        <f aca="false">((1+$C$1)^-(A72+1))*B72</f>
        <v>453.185051700317</v>
      </c>
      <c r="H72" s="43" t="n">
        <f aca="false">SUM(G72:$G$123)</f>
        <v>15617.627115622</v>
      </c>
      <c r="I72" s="44" t="n">
        <f aca="false">SUM(H72:$H$123)</f>
        <v>214437.261091809</v>
      </c>
      <c r="J72" s="46"/>
      <c r="K72" s="40" t="n">
        <f aca="false">K71+1</f>
        <v>68</v>
      </c>
      <c r="L72" s="41" t="n">
        <f aca="false">M72-M73</f>
        <v>920</v>
      </c>
      <c r="M72" s="42" t="n">
        <v>89450</v>
      </c>
      <c r="N72" s="43" t="n">
        <f aca="false">((1+$C$1)^-K72)*M72</f>
        <v>23268.5148745556</v>
      </c>
      <c r="O72" s="44" t="n">
        <f aca="false">SUM(N72:N$123)</f>
        <v>353990.673153771</v>
      </c>
      <c r="P72" s="45" t="n">
        <f aca="false">SUM(O72:O$123)</f>
        <v>3655347.6738477</v>
      </c>
      <c r="Q72" s="43" t="n">
        <f aca="false">((1+$C$1)^-(K72+1))*L72</f>
        <v>234.625913091892</v>
      </c>
      <c r="R72" s="43" t="n">
        <f aca="false">SUM(Q72:Q$123)</f>
        <v>16327.5212833052</v>
      </c>
      <c r="S72" s="44" t="n">
        <f aca="false">SUM(R72:R$123)</f>
        <v>282317.189352836</v>
      </c>
    </row>
    <row r="73" customFormat="false" ht="12.75" hidden="false" customHeight="false" outlineLevel="0" collapsed="false">
      <c r="A73" s="40" t="n">
        <f aca="false">A72+1</f>
        <v>69</v>
      </c>
      <c r="B73" s="41" t="n">
        <f aca="false">C73-C74</f>
        <v>1902</v>
      </c>
      <c r="C73" s="42" t="n">
        <v>77890</v>
      </c>
      <c r="D73" s="43" t="n">
        <f aca="false">((1+$C$1)^-A73)*C73</f>
        <v>19864.1438812255</v>
      </c>
      <c r="E73" s="44" t="n">
        <f aca="false">SUM(D73:$D$123)</f>
        <v>239684.792682495</v>
      </c>
      <c r="F73" s="45" t="n">
        <f aca="false">SUM(E73:E$123)</f>
        <v>2084123.0940217</v>
      </c>
      <c r="G73" s="43" t="n">
        <f aca="false">((1+$C$1)^-(A73+1))*B73</f>
        <v>475.552522059653</v>
      </c>
      <c r="H73" s="43" t="n">
        <f aca="false">SUM(G73:$G$123)</f>
        <v>15164.4420639217</v>
      </c>
      <c r="I73" s="44" t="n">
        <f aca="false">SUM(H73:$H$123)</f>
        <v>198819.633976187</v>
      </c>
      <c r="J73" s="46"/>
      <c r="K73" s="40" t="n">
        <f aca="false">K72+1</f>
        <v>69</v>
      </c>
      <c r="L73" s="41" t="n">
        <f aca="false">M73-M74</f>
        <v>1017</v>
      </c>
      <c r="M73" s="42" t="n">
        <v>88530</v>
      </c>
      <c r="N73" s="43" t="n">
        <f aca="false">((1+$C$1)^-K73)*M73</f>
        <v>22577.6435717665</v>
      </c>
      <c r="O73" s="44" t="n">
        <f aca="false">SUM(N73:N$123)</f>
        <v>330722.158279216</v>
      </c>
      <c r="P73" s="45" t="n">
        <f aca="false">SUM(O73:O$123)</f>
        <v>3301357.00069393</v>
      </c>
      <c r="Q73" s="43" t="n">
        <f aca="false">((1+$C$1)^-(K73+1))*L73</f>
        <v>254.278083561865</v>
      </c>
      <c r="R73" s="43" t="n">
        <f aca="false">SUM(Q73:Q$123)</f>
        <v>16092.8953702133</v>
      </c>
      <c r="S73" s="44" t="n">
        <f aca="false">SUM(R73:R$123)</f>
        <v>265989.668069531</v>
      </c>
    </row>
    <row r="74" customFormat="false" ht="12.75" hidden="false" customHeight="false" outlineLevel="0" collapsed="false">
      <c r="A74" s="40" t="n">
        <f aca="false">A73+1</f>
        <v>70</v>
      </c>
      <c r="B74" s="41" t="n">
        <f aca="false">C74-C75</f>
        <v>2058</v>
      </c>
      <c r="C74" s="42" t="n">
        <v>75988</v>
      </c>
      <c r="D74" s="43" t="n">
        <f aca="false">((1+$C$1)^-A74)*C74</f>
        <v>18999.0983418869</v>
      </c>
      <c r="E74" s="44" t="n">
        <f aca="false">SUM(D74:$D$123)</f>
        <v>219820.64880127</v>
      </c>
      <c r="F74" s="45" t="n">
        <f aca="false">SUM(E74:E$123)</f>
        <v>1844438.3013392</v>
      </c>
      <c r="G74" s="43" t="n">
        <f aca="false">((1+$C$1)^-(A74+1))*B74</f>
        <v>504.467480257503</v>
      </c>
      <c r="H74" s="43" t="n">
        <f aca="false">SUM(G74:$G$123)</f>
        <v>14688.889541862</v>
      </c>
      <c r="I74" s="44" t="n">
        <f aca="false">SUM(H74:$H$123)</f>
        <v>183655.191912266</v>
      </c>
      <c r="J74" s="46"/>
      <c r="K74" s="40" t="n">
        <f aca="false">K73+1</f>
        <v>70</v>
      </c>
      <c r="L74" s="41" t="n">
        <f aca="false">M74-M75</f>
        <v>1119</v>
      </c>
      <c r="M74" s="42" t="n">
        <v>87513</v>
      </c>
      <c r="N74" s="43" t="n">
        <f aca="false">((1+$C$1)^-K74)*M74</f>
        <v>21880.6665946406</v>
      </c>
      <c r="O74" s="44" t="n">
        <f aca="false">SUM(N74:N$123)</f>
        <v>308144.514707449</v>
      </c>
      <c r="P74" s="45" t="n">
        <f aca="false">SUM(O74:O$123)</f>
        <v>2970634.84241471</v>
      </c>
      <c r="Q74" s="43" t="n">
        <f aca="false">((1+$C$1)^-(K74+1))*L74</f>
        <v>274.295000198322</v>
      </c>
      <c r="R74" s="43" t="n">
        <f aca="false">SUM(Q74:Q$123)</f>
        <v>15838.6172866514</v>
      </c>
      <c r="S74" s="44" t="n">
        <f aca="false">SUM(R74:R$123)</f>
        <v>249896.772699318</v>
      </c>
    </row>
    <row r="75" customFormat="false" ht="12.75" hidden="false" customHeight="false" outlineLevel="0" collapsed="false">
      <c r="A75" s="40" t="n">
        <f aca="false">A74+1</f>
        <v>71</v>
      </c>
      <c r="B75" s="41" t="n">
        <f aca="false">C75-C76</f>
        <v>2193</v>
      </c>
      <c r="C75" s="42" t="n">
        <v>73930</v>
      </c>
      <c r="D75" s="43" t="n">
        <f aca="false">((1+$C$1)^-A75)*C75</f>
        <v>18122.0995215924</v>
      </c>
      <c r="E75" s="44" t="n">
        <f aca="false">SUM(D75:$D$123)</f>
        <v>200821.550459383</v>
      </c>
      <c r="F75" s="45" t="n">
        <f aca="false">SUM(E75:E$123)</f>
        <v>1624617.65253793</v>
      </c>
      <c r="G75" s="43" t="n">
        <f aca="false">((1+$C$1)^-(A75+1))*B75</f>
        <v>527.018990550841</v>
      </c>
      <c r="H75" s="43" t="n">
        <f aca="false">SUM(G75:$G$123)</f>
        <v>14184.4220616045</v>
      </c>
      <c r="I75" s="44" t="n">
        <f aca="false">SUM(H75:$H$123)</f>
        <v>168966.302370404</v>
      </c>
      <c r="J75" s="46"/>
      <c r="K75" s="40" t="n">
        <f aca="false">K74+1</f>
        <v>71</v>
      </c>
      <c r="L75" s="41" t="n">
        <f aca="false">M75-M76</f>
        <v>1230</v>
      </c>
      <c r="M75" s="42" t="n">
        <v>86394</v>
      </c>
      <c r="N75" s="43" t="n">
        <f aca="false">((1+$C$1)^-K75)*M75</f>
        <v>21177.338916116</v>
      </c>
      <c r="O75" s="44" t="n">
        <f aca="false">SUM(N75:N$123)</f>
        <v>286263.848112809</v>
      </c>
      <c r="P75" s="45" t="n">
        <f aca="false">SUM(O75:O$123)</f>
        <v>2662490.32770726</v>
      </c>
      <c r="Q75" s="43" t="n">
        <f aca="false">((1+$C$1)^-(K75+1))*L75</f>
        <v>295.592046683782</v>
      </c>
      <c r="R75" s="43" t="n">
        <f aca="false">SUM(Q75:Q$123)</f>
        <v>15564.3222864531</v>
      </c>
      <c r="S75" s="44" t="n">
        <f aca="false">SUM(R75:R$123)</f>
        <v>234058.155412666</v>
      </c>
    </row>
    <row r="76" customFormat="false" ht="12.75" hidden="false" customHeight="false" outlineLevel="0" collapsed="false">
      <c r="A76" s="40" t="n">
        <f aca="false">A75+1</f>
        <v>72</v>
      </c>
      <c r="B76" s="41" t="n">
        <f aca="false">C76-C77</f>
        <v>2363</v>
      </c>
      <c r="C76" s="42" t="n">
        <v>71737</v>
      </c>
      <c r="D76" s="43" t="n">
        <f aca="false">((1+$C$1)^-A76)*C76</f>
        <v>17239.7452463045</v>
      </c>
      <c r="E76" s="44" t="n">
        <f aca="false">SUM(D76:$D$123)</f>
        <v>182699.45093779</v>
      </c>
      <c r="F76" s="45" t="n">
        <f aca="false">SUM(E76:E$123)</f>
        <v>1423796.10207855</v>
      </c>
      <c r="G76" s="43" t="n">
        <f aca="false">((1+$C$1)^-(A76+1))*B76</f>
        <v>556.738407710647</v>
      </c>
      <c r="H76" s="43" t="n">
        <f aca="false">SUM(G76:$G$123)</f>
        <v>13657.4030710537</v>
      </c>
      <c r="I76" s="44" t="n">
        <f aca="false">SUM(H76:$H$123)</f>
        <v>154781.880308799</v>
      </c>
      <c r="J76" s="46"/>
      <c r="K76" s="40" t="n">
        <f aca="false">K75+1</f>
        <v>72</v>
      </c>
      <c r="L76" s="41" t="n">
        <f aca="false">M76-M77</f>
        <v>1365</v>
      </c>
      <c r="M76" s="42" t="n">
        <v>85164</v>
      </c>
      <c r="N76" s="43" t="n">
        <f aca="false">((1+$C$1)^-K76)*M76</f>
        <v>20466.5049299005</v>
      </c>
      <c r="O76" s="44" t="n">
        <f aca="false">SUM(N76:N$123)</f>
        <v>265086.509196693</v>
      </c>
      <c r="P76" s="45" t="n">
        <f aca="false">SUM(O76:O$123)</f>
        <v>2376226.47959445</v>
      </c>
      <c r="Q76" s="43" t="n">
        <f aca="false">((1+$C$1)^-(K76+1))*L76</f>
        <v>321.603015880251</v>
      </c>
      <c r="R76" s="43" t="n">
        <f aca="false">SUM(Q76:Q$123)</f>
        <v>15268.7302397693</v>
      </c>
      <c r="S76" s="44" t="n">
        <f aca="false">SUM(R76:R$123)</f>
        <v>218493.833126213</v>
      </c>
    </row>
    <row r="77" customFormat="false" ht="12.75" hidden="false" customHeight="false" outlineLevel="0" collapsed="false">
      <c r="A77" s="40" t="n">
        <f aca="false">A76+1</f>
        <v>73</v>
      </c>
      <c r="B77" s="41" t="n">
        <f aca="false">C77-C78</f>
        <v>2549</v>
      </c>
      <c r="C77" s="42" t="n">
        <v>69374</v>
      </c>
      <c r="D77" s="43" t="n">
        <f aca="false">((1+$C$1)^-A77)*C77</f>
        <v>16344.9726180781</v>
      </c>
      <c r="E77" s="44" t="n">
        <f aca="false">SUM(D77:$D$123)</f>
        <v>165459.705691486</v>
      </c>
      <c r="F77" s="45" t="n">
        <f aca="false">SUM(E77:E$123)</f>
        <v>1241096.65114076</v>
      </c>
      <c r="G77" s="43" t="n">
        <f aca="false">((1+$C$1)^-(A77+1))*B77</f>
        <v>588.785525733506</v>
      </c>
      <c r="H77" s="43" t="n">
        <f aca="false">SUM(G77:$G$123)</f>
        <v>13100.664663343</v>
      </c>
      <c r="I77" s="44" t="n">
        <f aca="false">SUM(H77:$H$123)</f>
        <v>141124.477237745</v>
      </c>
      <c r="J77" s="46"/>
      <c r="K77" s="40" t="n">
        <f aca="false">K76+1</f>
        <v>73</v>
      </c>
      <c r="L77" s="41" t="n">
        <f aca="false">M77-M78</f>
        <v>1520</v>
      </c>
      <c r="M77" s="42" t="n">
        <v>83799</v>
      </c>
      <c r="N77" s="43" t="n">
        <f aca="false">((1+$C$1)^-K77)*M77</f>
        <v>19743.5978957869</v>
      </c>
      <c r="O77" s="44" t="n">
        <f aca="false">SUM(N77:N$123)</f>
        <v>244620.004266792</v>
      </c>
      <c r="P77" s="45" t="n">
        <f aca="false">SUM(O77:O$123)</f>
        <v>2111139.97039776</v>
      </c>
      <c r="Q77" s="43" t="n">
        <f aca="false">((1+$C$1)^-(K77+1))*L77</f>
        <v>351.100038883848</v>
      </c>
      <c r="R77" s="43" t="n">
        <f aca="false">SUM(Q77:Q$123)</f>
        <v>14947.127223889</v>
      </c>
      <c r="S77" s="44" t="n">
        <f aca="false">SUM(R77:R$123)</f>
        <v>203225.102886444</v>
      </c>
    </row>
    <row r="78" customFormat="false" ht="12.75" hidden="false" customHeight="false" outlineLevel="0" collapsed="false">
      <c r="A78" s="40" t="n">
        <f aca="false">A77+1</f>
        <v>74</v>
      </c>
      <c r="B78" s="41" t="n">
        <f aca="false">C78-C79</f>
        <v>2751</v>
      </c>
      <c r="C78" s="42" t="n">
        <v>66825</v>
      </c>
      <c r="D78" s="43" t="n">
        <f aca="false">((1+$C$1)^-A78)*C78</f>
        <v>15435.6974331665</v>
      </c>
      <c r="E78" s="44" t="n">
        <f aca="false">SUM(D78:$D$123)</f>
        <v>149114.733073408</v>
      </c>
      <c r="F78" s="45" t="n">
        <f aca="false">SUM(E78:E$123)</f>
        <v>1075636.94544928</v>
      </c>
      <c r="G78" s="43" t="n">
        <f aca="false">((1+$C$1)^-(A78+1))*B78</f>
        <v>622.985169613949</v>
      </c>
      <c r="H78" s="43" t="n">
        <f aca="false">SUM(G78:$G$123)</f>
        <v>12511.8791376095</v>
      </c>
      <c r="I78" s="44" t="n">
        <f aca="false">SUM(H78:$H$123)</f>
        <v>128023.812574402</v>
      </c>
      <c r="J78" s="46"/>
      <c r="K78" s="40" t="n">
        <f aca="false">K77+1</f>
        <v>74</v>
      </c>
      <c r="L78" s="41" t="n">
        <f aca="false">M78-M79</f>
        <v>1691</v>
      </c>
      <c r="M78" s="42" t="n">
        <v>82279</v>
      </c>
      <c r="N78" s="43" t="n">
        <f aca="false">((1+$C$1)^-K78)*M78</f>
        <v>19005.3684863975</v>
      </c>
      <c r="O78" s="44" t="n">
        <f aca="false">SUM(N78:N$123)</f>
        <v>224876.406371005</v>
      </c>
      <c r="P78" s="45" t="n">
        <f aca="false">SUM(O78:O$123)</f>
        <v>1866519.96613097</v>
      </c>
      <c r="Q78" s="43" t="n">
        <f aca="false">((1+$C$1)^-(K78+1))*L78</f>
        <v>382.939993390472</v>
      </c>
      <c r="R78" s="43" t="n">
        <f aca="false">SUM(Q78:Q$123)</f>
        <v>14596.0271850052</v>
      </c>
      <c r="S78" s="44" t="n">
        <f aca="false">SUM(R78:R$123)</f>
        <v>188277.975662555</v>
      </c>
    </row>
    <row r="79" customFormat="false" ht="12.75" hidden="false" customHeight="false" outlineLevel="0" collapsed="false">
      <c r="A79" s="40" t="n">
        <f aca="false">A78+1</f>
        <v>75</v>
      </c>
      <c r="B79" s="41" t="n">
        <f aca="false">C79-C80</f>
        <v>2892</v>
      </c>
      <c r="C79" s="42" t="n">
        <v>64074</v>
      </c>
      <c r="D79" s="43" t="n">
        <f aca="false">((1+$C$1)^-A79)*C79</f>
        <v>14510.0515295689</v>
      </c>
      <c r="E79" s="44" t="n">
        <f aca="false">SUM(D79:$D$123)</f>
        <v>133679.035640241</v>
      </c>
      <c r="F79" s="45" t="n">
        <f aca="false">SUM(E79:E$123)</f>
        <v>926522.212375868</v>
      </c>
      <c r="G79" s="43" t="n">
        <f aca="false">((1+$C$1)^-(A79+1))*B79</f>
        <v>642.074222750921</v>
      </c>
      <c r="H79" s="43" t="n">
        <f aca="false">SUM(G79:$G$123)</f>
        <v>11888.8939679956</v>
      </c>
      <c r="I79" s="44" t="n">
        <f aca="false">SUM(H79:$H$123)</f>
        <v>115511.933436793</v>
      </c>
      <c r="J79" s="46"/>
      <c r="K79" s="40" t="n">
        <f aca="false">K78+1</f>
        <v>75</v>
      </c>
      <c r="L79" s="41" t="n">
        <f aca="false">M79-M80</f>
        <v>1858</v>
      </c>
      <c r="M79" s="42" t="n">
        <v>80588</v>
      </c>
      <c r="N79" s="43" t="n">
        <f aca="false">((1+$C$1)^-K79)*M79</f>
        <v>18249.77420896</v>
      </c>
      <c r="O79" s="44" t="n">
        <f aca="false">SUM(N79:N$123)</f>
        <v>205871.037884608</v>
      </c>
      <c r="P79" s="45" t="n">
        <f aca="false">SUM(O79:O$123)</f>
        <v>1641643.55975996</v>
      </c>
      <c r="Q79" s="43" t="n">
        <f aca="false">((1+$C$1)^-(K79+1))*L79</f>
        <v>412.508266207196</v>
      </c>
      <c r="R79" s="43" t="n">
        <f aca="false">SUM(Q79:Q$123)</f>
        <v>14213.0871916147</v>
      </c>
      <c r="S79" s="44" t="n">
        <f aca="false">SUM(R79:R$123)</f>
        <v>173681.94847755</v>
      </c>
    </row>
    <row r="80" customFormat="false" ht="12.75" hidden="false" customHeight="false" outlineLevel="0" collapsed="false">
      <c r="A80" s="40" t="n">
        <f aca="false">A79+1</f>
        <v>76</v>
      </c>
      <c r="B80" s="41" t="n">
        <f aca="false">C80-C81</f>
        <v>3073</v>
      </c>
      <c r="C80" s="42" t="n">
        <v>61182</v>
      </c>
      <c r="D80" s="43" t="n">
        <f aca="false">((1+$C$1)^-A80)*C80</f>
        <v>13583.4664925127</v>
      </c>
      <c r="E80" s="44" t="n">
        <f aca="false">SUM(D80:$D$123)</f>
        <v>119168.984110672</v>
      </c>
      <c r="F80" s="45" t="n">
        <f aca="false">SUM(E80:E$123)</f>
        <v>792843.176735626</v>
      </c>
      <c r="G80" s="43" t="n">
        <f aca="false">((1+$C$1)^-(A80+1))*B80</f>
        <v>668.881731386645</v>
      </c>
      <c r="H80" s="43" t="n">
        <f aca="false">SUM(G80:$G$123)</f>
        <v>11246.8197452447</v>
      </c>
      <c r="I80" s="44" t="n">
        <f aca="false">SUM(H80:$H$123)</f>
        <v>103623.039468797</v>
      </c>
      <c r="J80" s="46"/>
      <c r="K80" s="40" t="n">
        <f aca="false">K79+1</f>
        <v>76</v>
      </c>
      <c r="L80" s="41" t="n">
        <f aca="false">M80-M81</f>
        <v>2084</v>
      </c>
      <c r="M80" s="42" t="n">
        <v>78730</v>
      </c>
      <c r="N80" s="43" t="n">
        <f aca="false">((1+$C$1)^-K80)*M80</f>
        <v>17479.4272327732</v>
      </c>
      <c r="O80" s="44" t="n">
        <f aca="false">SUM(N80:N$123)</f>
        <v>187621.263675648</v>
      </c>
      <c r="P80" s="45" t="n">
        <f aca="false">SUM(O80:O$123)</f>
        <v>1435772.52187536</v>
      </c>
      <c r="Q80" s="43" t="n">
        <f aca="false">((1+$C$1)^-(K80+1))*L80</f>
        <v>453.611951906856</v>
      </c>
      <c r="R80" s="43" t="n">
        <f aca="false">SUM(Q80:Q$123)</f>
        <v>13800.5789254075</v>
      </c>
      <c r="S80" s="44" t="n">
        <f aca="false">SUM(R80:R$123)</f>
        <v>159468.861285935</v>
      </c>
    </row>
    <row r="81" customFormat="false" ht="12.75" hidden="false" customHeight="false" outlineLevel="0" collapsed="false">
      <c r="A81" s="40" t="n">
        <f aca="false">A80+1</f>
        <v>77</v>
      </c>
      <c r="B81" s="41" t="n">
        <f aca="false">C81-C82</f>
        <v>3203</v>
      </c>
      <c r="C81" s="42" t="n">
        <v>58109</v>
      </c>
      <c r="D81" s="43" t="n">
        <f aca="false">((1+$C$1)^-A81)*C81</f>
        <v>12648.2422808808</v>
      </c>
      <c r="E81" s="44" t="n">
        <f aca="false">SUM(D81:$D$123)</f>
        <v>105585.51761816</v>
      </c>
      <c r="F81" s="45" t="n">
        <f aca="false">SUM(E81:E$123)</f>
        <v>673674.192624954</v>
      </c>
      <c r="G81" s="43" t="n">
        <f aca="false">((1+$C$1)^-(A81+1))*B81</f>
        <v>683.507904274237</v>
      </c>
      <c r="H81" s="43" t="n">
        <f aca="false">SUM(G81:$G$123)</f>
        <v>10577.938013858</v>
      </c>
      <c r="I81" s="44" t="n">
        <f aca="false">SUM(H81:$H$123)</f>
        <v>92376.2197235526</v>
      </c>
      <c r="J81" s="46"/>
      <c r="K81" s="40" t="n">
        <f aca="false">K80+1</f>
        <v>77</v>
      </c>
      <c r="L81" s="41" t="n">
        <f aca="false">M81-M82</f>
        <v>2313</v>
      </c>
      <c r="M81" s="42" t="n">
        <v>76646</v>
      </c>
      <c r="N81" s="43" t="n">
        <f aca="false">((1+$C$1)^-K81)*M81</f>
        <v>16683.081413557</v>
      </c>
      <c r="O81" s="44" t="n">
        <f aca="false">SUM(N81:N$123)</f>
        <v>170141.836442874</v>
      </c>
      <c r="P81" s="45" t="n">
        <f aca="false">SUM(O81:O$123)</f>
        <v>1248151.25819971</v>
      </c>
      <c r="Q81" s="43" t="n">
        <f aca="false">((1+$C$1)^-(K81+1))*L81</f>
        <v>493.585320819953</v>
      </c>
      <c r="R81" s="43" t="n">
        <f aca="false">SUM(Q81:Q$123)</f>
        <v>13346.9669735007</v>
      </c>
      <c r="S81" s="44" t="n">
        <f aca="false">SUM(R81:R$123)</f>
        <v>145668.282360527</v>
      </c>
    </row>
    <row r="82" customFormat="false" ht="12.75" hidden="false" customHeight="false" outlineLevel="0" collapsed="false">
      <c r="A82" s="40" t="n">
        <f aca="false">A81+1</f>
        <v>78</v>
      </c>
      <c r="B82" s="41" t="n">
        <f aca="false">C82-C83</f>
        <v>3265</v>
      </c>
      <c r="C82" s="42" t="n">
        <v>54906</v>
      </c>
      <c r="D82" s="43" t="n">
        <f aca="false">((1+$C$1)^-A82)*C82</f>
        <v>11716.729626001</v>
      </c>
      <c r="E82" s="44" t="n">
        <f aca="false">SUM(D82:$D$123)</f>
        <v>92937.2753372788</v>
      </c>
      <c r="F82" s="45" t="n">
        <f aca="false">SUM(E82:E$123)</f>
        <v>568088.675006795</v>
      </c>
      <c r="G82" s="43" t="n">
        <f aca="false">((1+$C$1)^-(A82+1))*B82</f>
        <v>683.076927713413</v>
      </c>
      <c r="H82" s="43" t="n">
        <f aca="false">SUM(G82:$G$123)</f>
        <v>9894.43010958378</v>
      </c>
      <c r="I82" s="44" t="n">
        <f aca="false">SUM(H82:$H$123)</f>
        <v>81798.2817096946</v>
      </c>
      <c r="J82" s="46"/>
      <c r="K82" s="40" t="n">
        <f aca="false">K81+1</f>
        <v>78</v>
      </c>
      <c r="L82" s="41" t="n">
        <f aca="false">M82-M83</f>
        <v>2494</v>
      </c>
      <c r="M82" s="42" t="n">
        <v>74333</v>
      </c>
      <c r="N82" s="43" t="n">
        <f aca="false">((1+$C$1)^-K82)*M82</f>
        <v>15862.376849334</v>
      </c>
      <c r="O82" s="44" t="n">
        <f aca="false">SUM(N82:N$123)</f>
        <v>153458.755029317</v>
      </c>
      <c r="P82" s="45" t="n">
        <f aca="false">SUM(O82:O$123)</f>
        <v>1078009.42175683</v>
      </c>
      <c r="Q82" s="43" t="n">
        <f aca="false">((1+$C$1)^-(K82+1))*L82</f>
        <v>521.774535288592</v>
      </c>
      <c r="R82" s="43" t="n">
        <f aca="false">SUM(Q82:Q$123)</f>
        <v>12853.3816526807</v>
      </c>
      <c r="S82" s="44" t="n">
        <f aca="false">SUM(R82:R$123)</f>
        <v>132321.315387027</v>
      </c>
    </row>
    <row r="83" customFormat="false" ht="12.75" hidden="false" customHeight="false" outlineLevel="0" collapsed="false">
      <c r="A83" s="40" t="n">
        <f aca="false">A82+1</f>
        <v>79</v>
      </c>
      <c r="B83" s="41" t="n">
        <f aca="false">C83-C84</f>
        <v>3245</v>
      </c>
      <c r="C83" s="42" t="n">
        <v>51641</v>
      </c>
      <c r="D83" s="43" t="n">
        <f aca="false">((1+$C$1)^-A83)*C83</f>
        <v>10803.9129016993</v>
      </c>
      <c r="E83" s="44" t="n">
        <f aca="false">SUM(D83:$D$123)</f>
        <v>81220.5457112778</v>
      </c>
      <c r="F83" s="45" t="n">
        <f aca="false">SUM(E83:E$123)</f>
        <v>475151.399669516</v>
      </c>
      <c r="G83" s="43" t="n">
        <f aca="false">((1+$C$1)^-(A83+1))*B83</f>
        <v>665.581067900797</v>
      </c>
      <c r="H83" s="43" t="n">
        <f aca="false">SUM(G83:$G$123)</f>
        <v>9211.35318187036</v>
      </c>
      <c r="I83" s="44" t="n">
        <f aca="false">SUM(H83:$H$123)</f>
        <v>71903.8516001108</v>
      </c>
      <c r="J83" s="46"/>
      <c r="K83" s="40" t="n">
        <f aca="false">K82+1</f>
        <v>79</v>
      </c>
      <c r="L83" s="41" t="n">
        <f aca="false">M83-M84</f>
        <v>2637</v>
      </c>
      <c r="M83" s="42" t="n">
        <v>71839</v>
      </c>
      <c r="N83" s="43" t="n">
        <f aca="false">((1+$C$1)^-K83)*M83</f>
        <v>15029.5753169997</v>
      </c>
      <c r="O83" s="44" t="n">
        <f aca="false">SUM(N83:N$123)</f>
        <v>137596.378179983</v>
      </c>
      <c r="P83" s="45" t="n">
        <f aca="false">SUM(O83:O$123)</f>
        <v>924550.666727516</v>
      </c>
      <c r="Q83" s="43" t="n">
        <f aca="false">((1+$C$1)^-(K83+1))*L83</f>
        <v>540.87435317547</v>
      </c>
      <c r="R83" s="43" t="n">
        <f aca="false">SUM(Q83:Q$123)</f>
        <v>12331.6071173921</v>
      </c>
      <c r="S83" s="44" t="n">
        <f aca="false">SUM(R83:R$123)</f>
        <v>119467.933734346</v>
      </c>
    </row>
    <row r="84" customFormat="false" ht="12.75" hidden="false" customHeight="false" outlineLevel="0" collapsed="false">
      <c r="A84" s="40" t="n">
        <f aca="false">A83+1</f>
        <v>80</v>
      </c>
      <c r="B84" s="41" t="n">
        <f aca="false">C84-C85</f>
        <v>3319</v>
      </c>
      <c r="C84" s="42" t="n">
        <v>48396</v>
      </c>
      <c r="D84" s="43" t="n">
        <f aca="false">((1+$C$1)^-A84)*C84</f>
        <v>9926.49040435346</v>
      </c>
      <c r="E84" s="44" t="n">
        <f aca="false">SUM(D84:$D$123)</f>
        <v>70416.6328095785</v>
      </c>
      <c r="F84" s="45" t="n">
        <f aca="false">SUM(E84:E$123)</f>
        <v>393930.853958238</v>
      </c>
      <c r="G84" s="43" t="n">
        <f aca="false">((1+$C$1)^-(A84+1))*B84</f>
        <v>667.410968416794</v>
      </c>
      <c r="H84" s="43" t="n">
        <f aca="false">SUM(G84:$G$123)</f>
        <v>8545.77211396957</v>
      </c>
      <c r="I84" s="44" t="n">
        <f aca="false">SUM(H84:$H$123)</f>
        <v>62692.4984182405</v>
      </c>
      <c r="J84" s="46"/>
      <c r="K84" s="40" t="n">
        <f aca="false">K83+1</f>
        <v>80</v>
      </c>
      <c r="L84" s="41" t="n">
        <f aca="false">M84-M85</f>
        <v>2828</v>
      </c>
      <c r="M84" s="42" t="n">
        <v>69202</v>
      </c>
      <c r="N84" s="43" t="n">
        <f aca="false">((1+$C$1)^-K84)*M84</f>
        <v>14194.0034085889</v>
      </c>
      <c r="O84" s="44" t="n">
        <f aca="false">SUM(N84:N$123)</f>
        <v>122566.802862984</v>
      </c>
      <c r="P84" s="45" t="n">
        <f aca="false">SUM(O84:O$123)</f>
        <v>786954.288547533</v>
      </c>
      <c r="Q84" s="43" t="n">
        <f aca="false">((1+$C$1)^-(K84+1))*L84</f>
        <v>568.676775740492</v>
      </c>
      <c r="R84" s="43" t="n">
        <f aca="false">SUM(Q84:Q$123)</f>
        <v>11790.7327642167</v>
      </c>
      <c r="S84" s="44" t="n">
        <f aca="false">SUM(R84:R$123)</f>
        <v>107136.326616954</v>
      </c>
    </row>
    <row r="85" customFormat="false" ht="12.75" hidden="false" customHeight="false" outlineLevel="0" collapsed="false">
      <c r="A85" s="40" t="n">
        <f aca="false">A84+1</f>
        <v>81</v>
      </c>
      <c r="B85" s="41" t="n">
        <f aca="false">C85-C86</f>
        <v>3465</v>
      </c>
      <c r="C85" s="42" t="n">
        <v>45077</v>
      </c>
      <c r="D85" s="43" t="n">
        <f aca="false">((1+$C$1)^-A85)*C85</f>
        <v>9064.44236918464</v>
      </c>
      <c r="E85" s="44" t="n">
        <f aca="false">SUM(D85:$D$123)</f>
        <v>60490.142405225</v>
      </c>
      <c r="F85" s="45" t="n">
        <f aca="false">SUM(E85:E$123)</f>
        <v>323514.22114866</v>
      </c>
      <c r="G85" s="43" t="n">
        <f aca="false">((1+$C$1)^-(A85+1))*B85</f>
        <v>683.107658686526</v>
      </c>
      <c r="H85" s="43" t="n">
        <f aca="false">SUM(G85:$G$123)</f>
        <v>7878.36114555277</v>
      </c>
      <c r="I85" s="44" t="n">
        <f aca="false">SUM(H85:$H$123)</f>
        <v>54146.7263042709</v>
      </c>
      <c r="J85" s="46"/>
      <c r="K85" s="40" t="n">
        <f aca="false">K84+1</f>
        <v>81</v>
      </c>
      <c r="L85" s="41" t="n">
        <f aca="false">M85-M86</f>
        <v>3155</v>
      </c>
      <c r="M85" s="42" t="n">
        <v>66374</v>
      </c>
      <c r="N85" s="43" t="n">
        <f aca="false">((1+$C$1)^-K85)*M85</f>
        <v>13347.0128405231</v>
      </c>
      <c r="O85" s="44" t="n">
        <f aca="false">SUM(N85:N$123)</f>
        <v>108372.799454395</v>
      </c>
      <c r="P85" s="45" t="n">
        <f aca="false">SUM(O85:O$123)</f>
        <v>664387.485684549</v>
      </c>
      <c r="Q85" s="43" t="n">
        <f aca="false">((1+$C$1)^-(K85+1))*L85</f>
        <v>621.992687779506</v>
      </c>
      <c r="R85" s="43" t="n">
        <f aca="false">SUM(Q85:Q$123)</f>
        <v>11222.0559884762</v>
      </c>
      <c r="S85" s="44" t="n">
        <f aca="false">SUM(R85:R$123)</f>
        <v>95345.5938527371</v>
      </c>
    </row>
    <row r="86" customFormat="false" ht="12.75" hidden="false" customHeight="false" outlineLevel="0" collapsed="false">
      <c r="A86" s="40" t="n">
        <f aca="false">A85+1</f>
        <v>82</v>
      </c>
      <c r="B86" s="41" t="n">
        <f aca="false">C86-C87</f>
        <v>3810</v>
      </c>
      <c r="C86" s="42" t="n">
        <v>41612</v>
      </c>
      <c r="D86" s="43" t="n">
        <f aca="false">((1+$C$1)^-A86)*C86</f>
        <v>8203.60054639645</v>
      </c>
      <c r="E86" s="44" t="n">
        <f aca="false">SUM(D86:$D$123)</f>
        <v>51425.7000360404</v>
      </c>
      <c r="F86" s="45" t="n">
        <f aca="false">SUM(E86:E$123)</f>
        <v>263024.078743434</v>
      </c>
      <c r="G86" s="43" t="n">
        <f aca="false">((1+$C$1)^-(A86+1))*B86</f>
        <v>736.394810739231</v>
      </c>
      <c r="H86" s="43" t="n">
        <f aca="false">SUM(G86:$G$123)</f>
        <v>7195.25348686625</v>
      </c>
      <c r="I86" s="44" t="n">
        <f aca="false">SUM(H86:$H$123)</f>
        <v>46268.3651587181</v>
      </c>
      <c r="J86" s="46"/>
      <c r="K86" s="40" t="n">
        <f aca="false">K85+1</f>
        <v>82</v>
      </c>
      <c r="L86" s="41" t="n">
        <f aca="false">M86-M87</f>
        <v>3712</v>
      </c>
      <c r="M86" s="42" t="n">
        <v>63219</v>
      </c>
      <c r="N86" s="43" t="n">
        <f aca="false">((1+$C$1)^-K86)*M86</f>
        <v>12463.3140186157</v>
      </c>
      <c r="O86" s="44" t="n">
        <f aca="false">SUM(N86:N$123)</f>
        <v>95025.7866138718</v>
      </c>
      <c r="P86" s="45" t="n">
        <f aca="false">SUM(O86:O$123)</f>
        <v>556014.686230154</v>
      </c>
      <c r="Q86" s="43" t="n">
        <f aca="false">((1+$C$1)^-(K86+1))*L86</f>
        <v>717.453421906568</v>
      </c>
      <c r="R86" s="43" t="n">
        <f aca="false">SUM(Q86:Q$123)</f>
        <v>10600.0633006967</v>
      </c>
      <c r="S86" s="44" t="n">
        <f aca="false">SUM(R86:R$123)</f>
        <v>84123.5378642609</v>
      </c>
    </row>
    <row r="87" customFormat="false" ht="12.75" hidden="false" customHeight="false" outlineLevel="0" collapsed="false">
      <c r="A87" s="40" t="n">
        <f aca="false">A86+1</f>
        <v>83</v>
      </c>
      <c r="B87" s="41" t="n">
        <f aca="false">C87-C88</f>
        <v>4050</v>
      </c>
      <c r="C87" s="42" t="n">
        <v>37802</v>
      </c>
      <c r="D87" s="43" t="n">
        <f aca="false">((1+$C$1)^-A87)*C87</f>
        <v>7306.35082298278</v>
      </c>
      <c r="E87" s="44" t="n">
        <f aca="false">SUM(D87:$D$123)</f>
        <v>43222.0994896439</v>
      </c>
      <c r="F87" s="45" t="n">
        <f aca="false">SUM(E87:E$123)</f>
        <v>211598.378707394</v>
      </c>
      <c r="G87" s="43" t="n">
        <f aca="false">((1+$C$1)^-(A87+1))*B87</f>
        <v>767.433221011241</v>
      </c>
      <c r="H87" s="43" t="n">
        <f aca="false">SUM(G87:$G$123)</f>
        <v>6458.85867612702</v>
      </c>
      <c r="I87" s="44" t="n">
        <f aca="false">SUM(H87:$H$123)</f>
        <v>39073.1116718519</v>
      </c>
      <c r="J87" s="46"/>
      <c r="K87" s="40" t="n">
        <f aca="false">K86+1</f>
        <v>83</v>
      </c>
      <c r="L87" s="41" t="n">
        <f aca="false">M87-M88</f>
        <v>4157</v>
      </c>
      <c r="M87" s="42" t="n">
        <v>59507</v>
      </c>
      <c r="N87" s="43" t="n">
        <f aca="false">((1+$C$1)^-K87)*M87</f>
        <v>11501.4818904618</v>
      </c>
      <c r="O87" s="44" t="n">
        <f aca="false">SUM(N87:N$123)</f>
        <v>82562.4725952561</v>
      </c>
      <c r="P87" s="45" t="n">
        <f aca="false">SUM(O87:O$123)</f>
        <v>460988.899616282</v>
      </c>
      <c r="Q87" s="43" t="n">
        <f aca="false">((1+$C$1)^-(K87+1))*L87</f>
        <v>787.708617220673</v>
      </c>
      <c r="R87" s="43" t="n">
        <f aca="false">SUM(Q87:Q$123)</f>
        <v>9882.60987879009</v>
      </c>
      <c r="S87" s="44" t="n">
        <f aca="false">SUM(R87:R$123)</f>
        <v>73523.4745635643</v>
      </c>
    </row>
    <row r="88" customFormat="false" ht="12.75" hidden="false" customHeight="false" outlineLevel="0" collapsed="false">
      <c r="A88" s="40" t="n">
        <f aca="false">A87+1</f>
        <v>84</v>
      </c>
      <c r="B88" s="41" t="n">
        <f aca="false">C88-C89</f>
        <v>4040</v>
      </c>
      <c r="C88" s="42" t="n">
        <v>33752</v>
      </c>
      <c r="D88" s="43" t="n">
        <f aca="false">((1+$C$1)^-A88)*C88</f>
        <v>6395.65582112874</v>
      </c>
      <c r="E88" s="44" t="n">
        <f aca="false">SUM(D88:$D$123)</f>
        <v>35915.7486666611</v>
      </c>
      <c r="F88" s="45" t="n">
        <f aca="false">SUM(E88:E$123)</f>
        <v>168376.27921775</v>
      </c>
      <c r="G88" s="43" t="n">
        <f aca="false">((1+$C$1)^-(A88+1))*B88</f>
        <v>750.52776879337</v>
      </c>
      <c r="H88" s="43" t="n">
        <f aca="false">SUM(G88:$G$123)</f>
        <v>5691.42545511578</v>
      </c>
      <c r="I88" s="44" t="n">
        <f aca="false">SUM(H88:$H$123)</f>
        <v>32614.2529957249</v>
      </c>
      <c r="J88" s="46"/>
      <c r="K88" s="40" t="n">
        <f aca="false">K87+1</f>
        <v>84</v>
      </c>
      <c r="L88" s="41" t="n">
        <f aca="false">M88-M89</f>
        <v>4409</v>
      </c>
      <c r="M88" s="42" t="n">
        <v>55350</v>
      </c>
      <c r="N88" s="43" t="n">
        <f aca="false">((1+$C$1)^-K88)*M88</f>
        <v>10488.254020487</v>
      </c>
      <c r="O88" s="44" t="n">
        <f aca="false">SUM(N88:N$123)</f>
        <v>71060.9907047943</v>
      </c>
      <c r="P88" s="45" t="n">
        <f aca="false">SUM(O88:O$123)</f>
        <v>378426.427021026</v>
      </c>
      <c r="Q88" s="43" t="n">
        <f aca="false">((1+$C$1)^-(K88+1))*L88</f>
        <v>819.078448665834</v>
      </c>
      <c r="R88" s="43" t="n">
        <f aca="false">SUM(Q88:Q$123)</f>
        <v>9094.90126156942</v>
      </c>
      <c r="S88" s="44" t="n">
        <f aca="false">SUM(R88:R$123)</f>
        <v>63640.8646847742</v>
      </c>
    </row>
    <row r="89" customFormat="false" ht="12.75" hidden="false" customHeight="false" outlineLevel="0" collapsed="false">
      <c r="A89" s="40" t="n">
        <f aca="false">A88+1</f>
        <v>85</v>
      </c>
      <c r="B89" s="41" t="n">
        <f aca="false">C89-C90</f>
        <v>3848</v>
      </c>
      <c r="C89" s="42" t="n">
        <v>29712</v>
      </c>
      <c r="D89" s="43" t="n">
        <f aca="false">((1+$C$1)^-A89)*C89</f>
        <v>5519.72303623481</v>
      </c>
      <c r="E89" s="44" t="n">
        <f aca="false">SUM(D89:$D$123)</f>
        <v>29520.0928455324</v>
      </c>
      <c r="F89" s="45" t="n">
        <f aca="false">SUM(E89:E$123)</f>
        <v>132460.530551089</v>
      </c>
      <c r="G89" s="43" t="n">
        <f aca="false">((1+$C$1)^-(A89+1))*B89</f>
        <v>700.84227681928</v>
      </c>
      <c r="H89" s="43" t="n">
        <f aca="false">SUM(G89:$G$123)</f>
        <v>4940.89768632241</v>
      </c>
      <c r="I89" s="44" t="n">
        <f aca="false">SUM(H89:$H$123)</f>
        <v>26922.8275406091</v>
      </c>
      <c r="J89" s="46"/>
      <c r="K89" s="40" t="n">
        <f aca="false">K88+1</f>
        <v>85</v>
      </c>
      <c r="L89" s="41" t="n">
        <f aca="false">M89-M90</f>
        <v>4486</v>
      </c>
      <c r="M89" s="42" t="n">
        <v>50941</v>
      </c>
      <c r="N89" s="43" t="n">
        <f aca="false">((1+$C$1)^-K89)*M89</f>
        <v>9463.52353220373</v>
      </c>
      <c r="O89" s="44" t="n">
        <f aca="false">SUM(N89:N$123)</f>
        <v>60572.7366843073</v>
      </c>
      <c r="P89" s="45" t="n">
        <f aca="false">SUM(O89:O$123)</f>
        <v>307365.436316232</v>
      </c>
      <c r="Q89" s="43" t="n">
        <f aca="false">((1+$C$1)^-(K89+1))*L89</f>
        <v>817.042217726427</v>
      </c>
      <c r="R89" s="43" t="n">
        <f aca="false">SUM(Q89:Q$123)</f>
        <v>8275.82281290359</v>
      </c>
      <c r="S89" s="44" t="n">
        <f aca="false">SUM(R89:R$123)</f>
        <v>54545.9634232048</v>
      </c>
    </row>
    <row r="90" customFormat="false" ht="12.75" hidden="false" customHeight="false" outlineLevel="0" collapsed="false">
      <c r="A90" s="40" t="n">
        <f aca="false">A89+1</f>
        <v>86</v>
      </c>
      <c r="B90" s="41" t="n">
        <f aca="false">C90-C91</f>
        <v>3497</v>
      </c>
      <c r="C90" s="42" t="n">
        <v>25864</v>
      </c>
      <c r="D90" s="43" t="n">
        <f aca="false">((1+$C$1)^-A90)*C90</f>
        <v>4710.65089595994</v>
      </c>
      <c r="E90" s="44" t="n">
        <f aca="false">SUM(D90:$D$123)</f>
        <v>24000.3698092976</v>
      </c>
      <c r="F90" s="45" t="n">
        <f aca="false">SUM(E90:E$123)</f>
        <v>102940.437705557</v>
      </c>
      <c r="G90" s="43" t="n">
        <f aca="false">((1+$C$1)^-(A90+1))*B90</f>
        <v>624.425584473987</v>
      </c>
      <c r="H90" s="43" t="n">
        <f aca="false">SUM(G90:$G$123)</f>
        <v>4240.05540950313</v>
      </c>
      <c r="I90" s="44" t="n">
        <f aca="false">SUM(H90:$H$123)</f>
        <v>21981.9298542867</v>
      </c>
      <c r="J90" s="46"/>
      <c r="K90" s="40" t="n">
        <f aca="false">K89+1</f>
        <v>86</v>
      </c>
      <c r="L90" s="41" t="n">
        <f aca="false">M90-M91</f>
        <v>4378</v>
      </c>
      <c r="M90" s="42" t="n">
        <v>46455</v>
      </c>
      <c r="N90" s="43" t="n">
        <f aca="false">((1+$C$1)^-K90)*M90</f>
        <v>8460.92202953213</v>
      </c>
      <c r="O90" s="44" t="n">
        <f aca="false">SUM(N90:N$123)</f>
        <v>51109.2131521036</v>
      </c>
      <c r="P90" s="45" t="n">
        <f aca="false">SUM(O90:O$123)</f>
        <v>246792.699631924</v>
      </c>
      <c r="Q90" s="43" t="n">
        <f aca="false">((1+$C$1)^-(K90+1))*L90</f>
        <v>781.737263033205</v>
      </c>
      <c r="R90" s="43" t="n">
        <f aca="false">SUM(Q90:Q$123)</f>
        <v>7458.78059517716</v>
      </c>
      <c r="S90" s="44" t="n">
        <f aca="false">SUM(R90:R$123)</f>
        <v>46270.1406103012</v>
      </c>
    </row>
    <row r="91" customFormat="false" ht="12.75" hidden="false" customHeight="false" outlineLevel="0" collapsed="false">
      <c r="A91" s="40" t="n">
        <f aca="false">A90+1</f>
        <v>87</v>
      </c>
      <c r="B91" s="41" t="n">
        <f aca="false">C91-C92</f>
        <v>3234</v>
      </c>
      <c r="C91" s="42" t="n">
        <v>22367</v>
      </c>
      <c r="D91" s="43" t="n">
        <f aca="false">((1+$C$1)^-A91)*C91</f>
        <v>3993.8596076436</v>
      </c>
      <c r="E91" s="44" t="n">
        <f aca="false">SUM(D91:$D$123)</f>
        <v>19289.7189133377</v>
      </c>
      <c r="F91" s="45" t="n">
        <f aca="false">SUM(E91:E$123)</f>
        <v>78940.067896259</v>
      </c>
      <c r="G91" s="43" t="n">
        <f aca="false">((1+$C$1)^-(A91+1))*B91</f>
        <v>566.141381741458</v>
      </c>
      <c r="H91" s="43" t="n">
        <f aca="false">SUM(G91:$G$123)</f>
        <v>3615.62982502914</v>
      </c>
      <c r="I91" s="44" t="n">
        <f aca="false">SUM(H91:$H$123)</f>
        <v>17741.8744447836</v>
      </c>
      <c r="J91" s="46"/>
      <c r="K91" s="40" t="n">
        <f aca="false">K90+1</f>
        <v>87</v>
      </c>
      <c r="L91" s="41" t="n">
        <f aca="false">M91-M92</f>
        <v>4384</v>
      </c>
      <c r="M91" s="42" t="n">
        <v>42077</v>
      </c>
      <c r="N91" s="43" t="n">
        <f aca="false">((1+$C$1)^-K91)*M91</f>
        <v>7513.28433454732</v>
      </c>
      <c r="O91" s="44" t="n">
        <f aca="false">SUM(N91:N$123)</f>
        <v>42648.2911225715</v>
      </c>
      <c r="P91" s="45" t="n">
        <f aca="false">SUM(O91:O$123)</f>
        <v>195683.486479821</v>
      </c>
      <c r="Q91" s="43" t="n">
        <f aca="false">((1+$C$1)^-(K91+1))*L91</f>
        <v>767.459436473269</v>
      </c>
      <c r="R91" s="43" t="n">
        <f aca="false">SUM(Q91:Q$123)</f>
        <v>6677.04333214395</v>
      </c>
      <c r="S91" s="44" t="n">
        <f aca="false">SUM(R91:R$123)</f>
        <v>38811.360015124</v>
      </c>
    </row>
    <row r="92" customFormat="false" ht="12.75" hidden="false" customHeight="false" outlineLevel="0" collapsed="false">
      <c r="A92" s="40" t="n">
        <f aca="false">A91+1</f>
        <v>88</v>
      </c>
      <c r="B92" s="41" t="n">
        <f aca="false">C92-C93</f>
        <v>2963</v>
      </c>
      <c r="C92" s="42" t="n">
        <v>19133</v>
      </c>
      <c r="D92" s="43" t="n">
        <f aca="false">((1+$C$1)^-A92)*C92</f>
        <v>3349.40725320325</v>
      </c>
      <c r="E92" s="44" t="n">
        <f aca="false">SUM(D92:$D$123)</f>
        <v>15295.8593056941</v>
      </c>
      <c r="F92" s="45" t="n">
        <f aca="false">SUM(E92:E$123)</f>
        <v>59650.3489829213</v>
      </c>
      <c r="G92" s="43" t="n">
        <f aca="false">((1+$C$1)^-(A92+1))*B92</f>
        <v>508.529749505845</v>
      </c>
      <c r="H92" s="43" t="n">
        <f aca="false">SUM(G92:$G$123)</f>
        <v>3049.48844328768</v>
      </c>
      <c r="I92" s="44" t="n">
        <f aca="false">SUM(H92:$H$123)</f>
        <v>14126.2446197544</v>
      </c>
      <c r="J92" s="46"/>
      <c r="K92" s="40" t="n">
        <f aca="false">K91+1</f>
        <v>88</v>
      </c>
      <c r="L92" s="41" t="n">
        <f aca="false">M92-M93</f>
        <v>4358</v>
      </c>
      <c r="M92" s="42" t="n">
        <v>37693</v>
      </c>
      <c r="N92" s="43" t="n">
        <f aca="false">((1+$C$1)^-K92)*M92</f>
        <v>6598.50559739665</v>
      </c>
      <c r="O92" s="44" t="n">
        <f aca="false">SUM(N92:N$123)</f>
        <v>35135.0067880242</v>
      </c>
      <c r="P92" s="45" t="n">
        <f aca="false">SUM(O92:O$123)</f>
        <v>153035.195357249</v>
      </c>
      <c r="Q92" s="43" t="n">
        <f aca="false">((1+$C$1)^-(K92+1))*L92</f>
        <v>747.948919455441</v>
      </c>
      <c r="R92" s="43" t="n">
        <f aca="false">SUM(Q92:Q$123)</f>
        <v>5909.58389567069</v>
      </c>
      <c r="S92" s="44" t="n">
        <f aca="false">SUM(R92:R$123)</f>
        <v>32134.31668298</v>
      </c>
    </row>
    <row r="93" customFormat="false" ht="12.75" hidden="false" customHeight="false" outlineLevel="0" collapsed="false">
      <c r="A93" s="40" t="n">
        <f aca="false">A92+1</f>
        <v>89</v>
      </c>
      <c r="B93" s="41" t="n">
        <f aca="false">C93-C94</f>
        <v>2746</v>
      </c>
      <c r="C93" s="42" t="n">
        <v>16170</v>
      </c>
      <c r="D93" s="43" t="n">
        <f aca="false">((1+$C$1)^-A93)*C93</f>
        <v>2775.20285167381</v>
      </c>
      <c r="E93" s="44" t="n">
        <f aca="false">SUM(D93:$D$123)</f>
        <v>11946.4520524908</v>
      </c>
      <c r="F93" s="45" t="n">
        <f aca="false">SUM(E93:E$123)</f>
        <v>44354.4896772273</v>
      </c>
      <c r="G93" s="43" t="n">
        <f aca="false">((1+$C$1)^-(A93+1))*B93</f>
        <v>462.045850503613</v>
      </c>
      <c r="H93" s="43" t="n">
        <f aca="false">SUM(G93:$G$123)</f>
        <v>2540.95869378184</v>
      </c>
      <c r="I93" s="44" t="n">
        <f aca="false">SUM(H93:$H$123)</f>
        <v>11076.7561764667</v>
      </c>
      <c r="J93" s="46"/>
      <c r="K93" s="40" t="n">
        <f aca="false">K92+1</f>
        <v>89</v>
      </c>
      <c r="L93" s="41" t="n">
        <f aca="false">M93-M94</f>
        <v>4323</v>
      </c>
      <c r="M93" s="42" t="n">
        <v>33335</v>
      </c>
      <c r="N93" s="43" t="n">
        <f aca="false">((1+$C$1)^-K93)*M93</f>
        <v>5721.17421524716</v>
      </c>
      <c r="O93" s="44" t="n">
        <f aca="false">SUM(N93:N$123)</f>
        <v>28536.5011906275</v>
      </c>
      <c r="P93" s="45" t="n">
        <f aca="false">SUM(O93:O$123)</f>
        <v>117900.188569225</v>
      </c>
      <c r="Q93" s="43" t="n">
        <f aca="false">((1+$C$1)^-(K93+1))*L93</f>
        <v>727.394104780451</v>
      </c>
      <c r="R93" s="43" t="n">
        <f aca="false">SUM(Q93:Q$123)</f>
        <v>5161.63497621525</v>
      </c>
      <c r="S93" s="44" t="n">
        <f aca="false">SUM(R93:R$123)</f>
        <v>26224.7327873094</v>
      </c>
    </row>
    <row r="94" customFormat="false" ht="12.75" hidden="false" customHeight="false" outlineLevel="0" collapsed="false">
      <c r="A94" s="40" t="n">
        <f aca="false">A93+1</f>
        <v>90</v>
      </c>
      <c r="B94" s="41" t="n">
        <f aca="false">C94-C95</f>
        <v>2473</v>
      </c>
      <c r="C94" s="42" t="n">
        <v>13424</v>
      </c>
      <c r="D94" s="43" t="n">
        <f aca="false">((1+$C$1)^-A94)*C94</f>
        <v>2258.74125898052</v>
      </c>
      <c r="E94" s="44" t="n">
        <f aca="false">SUM(D94:$D$123)</f>
        <v>9171.24920081699</v>
      </c>
      <c r="F94" s="45" t="n">
        <f aca="false">SUM(E94:E$123)</f>
        <v>32408.0376247365</v>
      </c>
      <c r="G94" s="43" t="n">
        <f aca="false">((1+$C$1)^-(A94+1))*B94</f>
        <v>407.951454627563</v>
      </c>
      <c r="H94" s="43" t="n">
        <f aca="false">SUM(G94:$G$123)</f>
        <v>2078.91284327822</v>
      </c>
      <c r="I94" s="44" t="n">
        <f aca="false">SUM(H94:$H$123)</f>
        <v>8535.7974826849</v>
      </c>
      <c r="J94" s="46"/>
      <c r="K94" s="40" t="n">
        <f aca="false">K93+1</f>
        <v>90</v>
      </c>
      <c r="L94" s="41" t="n">
        <f aca="false">M94-M95</f>
        <v>4149</v>
      </c>
      <c r="M94" s="42" t="n">
        <v>29012</v>
      </c>
      <c r="N94" s="43" t="n">
        <f aca="false">((1+$C$1)^-K94)*M94</f>
        <v>4881.60022389323</v>
      </c>
      <c r="O94" s="44" t="n">
        <f aca="false">SUM(N94:N$123)</f>
        <v>22815.3269753803</v>
      </c>
      <c r="P94" s="45" t="n">
        <f aca="false">SUM(O94:O$123)</f>
        <v>89363.6873785976</v>
      </c>
      <c r="Q94" s="43" t="n">
        <f aca="false">((1+$C$1)^-(K94+1))*L94</f>
        <v>684.428057116765</v>
      </c>
      <c r="R94" s="43" t="n">
        <f aca="false">SUM(Q94:Q$123)</f>
        <v>4434.24087143479</v>
      </c>
      <c r="S94" s="44" t="n">
        <f aca="false">SUM(R94:R$123)</f>
        <v>21063.0978110941</v>
      </c>
    </row>
    <row r="95" customFormat="false" ht="12.75" hidden="false" customHeight="false" outlineLevel="0" collapsed="false">
      <c r="A95" s="40" t="n">
        <f aca="false">A94+1</f>
        <v>91</v>
      </c>
      <c r="B95" s="41" t="n">
        <f aca="false">C95-C96</f>
        <v>2208</v>
      </c>
      <c r="C95" s="42" t="n">
        <v>10951</v>
      </c>
      <c r="D95" s="43" t="n">
        <f aca="false">((1+$C$1)^-A95)*C95</f>
        <v>1806.50076005922</v>
      </c>
      <c r="E95" s="44" t="n">
        <f aca="false">SUM(D95:$D$123)</f>
        <v>6912.50794183648</v>
      </c>
      <c r="F95" s="45" t="n">
        <f aca="false">SUM(E95:E$123)</f>
        <v>23236.7884239195</v>
      </c>
      <c r="G95" s="43" t="n">
        <f aca="false">((1+$C$1)^-(A95+1))*B95</f>
        <v>357.094586957835</v>
      </c>
      <c r="H95" s="43" t="n">
        <f aca="false">SUM(G95:$G$123)</f>
        <v>1670.96138865066</v>
      </c>
      <c r="I95" s="44" t="n">
        <f aca="false">SUM(H95:$H$123)</f>
        <v>6456.88463940668</v>
      </c>
      <c r="J95" s="46"/>
      <c r="K95" s="40" t="n">
        <f aca="false">K94+1</f>
        <v>91</v>
      </c>
      <c r="L95" s="41" t="n">
        <f aca="false">M95-M96</f>
        <v>3970</v>
      </c>
      <c r="M95" s="42" t="n">
        <v>24863</v>
      </c>
      <c r="N95" s="43" t="n">
        <f aca="false">((1+$C$1)^-K95)*M95</f>
        <v>4101.45451532758</v>
      </c>
      <c r="O95" s="44" t="n">
        <f aca="false">SUM(N95:N$123)</f>
        <v>17933.7267514871</v>
      </c>
      <c r="P95" s="45" t="n">
        <f aca="false">SUM(O95:O$123)</f>
        <v>66548.3604032173</v>
      </c>
      <c r="Q95" s="43" t="n">
        <f aca="false">((1+$C$1)^-(K95+1))*L95</f>
        <v>642.058654992121</v>
      </c>
      <c r="R95" s="43" t="n">
        <f aca="false">SUM(Q95:Q$123)</f>
        <v>3749.81281431803</v>
      </c>
      <c r="S95" s="44" t="n">
        <f aca="false">SUM(R95:R$123)</f>
        <v>16628.8569396593</v>
      </c>
    </row>
    <row r="96" customFormat="false" ht="12.75" hidden="false" customHeight="false" outlineLevel="0" collapsed="false">
      <c r="A96" s="40" t="n">
        <f aca="false">A95+1</f>
        <v>92</v>
      </c>
      <c r="B96" s="41" t="n">
        <f aca="false">C96-C97</f>
        <v>1907</v>
      </c>
      <c r="C96" s="42" t="n">
        <v>8743</v>
      </c>
      <c r="D96" s="43" t="n">
        <f aca="false">((1+$C$1)^-A96)*C96</f>
        <v>1413.98458957081</v>
      </c>
      <c r="E96" s="44" t="n">
        <f aca="false">SUM(D96:$D$123)</f>
        <v>5106.00718177726</v>
      </c>
      <c r="F96" s="45" t="n">
        <f aca="false">SUM(E96:E$123)</f>
        <v>16324.280482083</v>
      </c>
      <c r="G96" s="43" t="n">
        <f aca="false">((1+$C$1)^-(A96+1))*B96</f>
        <v>302.367228495573</v>
      </c>
      <c r="H96" s="43" t="n">
        <f aca="false">SUM(G96:$G$123)</f>
        <v>1313.86680169282</v>
      </c>
      <c r="I96" s="44" t="n">
        <f aca="false">SUM(H96:$H$123)</f>
        <v>4785.92325075602</v>
      </c>
      <c r="J96" s="46"/>
      <c r="K96" s="40" t="n">
        <f aca="false">K95+1</f>
        <v>92</v>
      </c>
      <c r="L96" s="41" t="n">
        <f aca="false">M96-M97</f>
        <v>3681</v>
      </c>
      <c r="M96" s="42" t="n">
        <v>20893</v>
      </c>
      <c r="N96" s="43" t="n">
        <f aca="false">((1+$C$1)^-K96)*M96</f>
        <v>3378.97518356433</v>
      </c>
      <c r="O96" s="44" t="n">
        <f aca="false">SUM(N96:N$123)</f>
        <v>13832.2722361595</v>
      </c>
      <c r="P96" s="45" t="n">
        <f aca="false">SUM(O96:O$123)</f>
        <v>48614.6336517302</v>
      </c>
      <c r="Q96" s="43" t="n">
        <f aca="false">((1+$C$1)^-(K96+1))*L96</f>
        <v>583.646443677088</v>
      </c>
      <c r="R96" s="43" t="n">
        <f aca="false">SUM(Q96:Q$123)</f>
        <v>3107.75415932591</v>
      </c>
      <c r="S96" s="44" t="n">
        <f aca="false">SUM(R96:R$123)</f>
        <v>12879.0441253413</v>
      </c>
    </row>
    <row r="97" customFormat="false" ht="12.75" hidden="false" customHeight="false" outlineLevel="0" collapsed="false">
      <c r="A97" s="40" t="n">
        <f aca="false">A96+1</f>
        <v>93</v>
      </c>
      <c r="B97" s="41" t="n">
        <f aca="false">C97-C98</f>
        <v>1608</v>
      </c>
      <c r="C97" s="42" t="n">
        <v>6836</v>
      </c>
      <c r="D97" s="43" t="n">
        <f aca="false">((1+$C$1)^-A97)*C97</f>
        <v>1083.89217304444</v>
      </c>
      <c r="E97" s="44" t="n">
        <f aca="false">SUM(D97:$D$123)</f>
        <v>3692.02259220645</v>
      </c>
      <c r="F97" s="45" t="n">
        <f aca="false">SUM(E97:E$123)</f>
        <v>11218.2733003058</v>
      </c>
      <c r="G97" s="43" t="n">
        <f aca="false">((1+$C$1)^-(A97+1))*B97</f>
        <v>249.959644766383</v>
      </c>
      <c r="H97" s="43" t="n">
        <f aca="false">SUM(G97:$G$123)</f>
        <v>1011.49957319725</v>
      </c>
      <c r="I97" s="44" t="n">
        <f aca="false">SUM(H97:$H$123)</f>
        <v>3472.0564490632</v>
      </c>
      <c r="J97" s="46"/>
      <c r="K97" s="40" t="n">
        <f aca="false">K96+1</f>
        <v>93</v>
      </c>
      <c r="L97" s="41" t="n">
        <f aca="false">M97-M98</f>
        <v>3339</v>
      </c>
      <c r="M97" s="42" t="n">
        <v>17212</v>
      </c>
      <c r="N97" s="43" t="n">
        <f aca="false">((1+$C$1)^-K97)*M97</f>
        <v>2729.07432452324</v>
      </c>
      <c r="O97" s="44" t="n">
        <f aca="false">SUM(N97:N$123)</f>
        <v>10453.2970525952</v>
      </c>
      <c r="P97" s="45" t="n">
        <f aca="false">SUM(O97:O$123)</f>
        <v>34782.3614155706</v>
      </c>
      <c r="Q97" s="43" t="n">
        <f aca="false">((1+$C$1)^-(K97+1))*L97</f>
        <v>519.039336986911</v>
      </c>
      <c r="R97" s="43" t="n">
        <f aca="false">SUM(Q97:Q$123)</f>
        <v>2524.10771564882</v>
      </c>
      <c r="S97" s="44" t="n">
        <f aca="false">SUM(R97:R$123)</f>
        <v>9771.28996601539</v>
      </c>
    </row>
    <row r="98" customFormat="false" ht="12.75" hidden="false" customHeight="false" outlineLevel="0" collapsed="false">
      <c r="A98" s="40" t="n">
        <f aca="false">A97+1</f>
        <v>94</v>
      </c>
      <c r="B98" s="41" t="n">
        <f aca="false">C98-C99</f>
        <v>1325</v>
      </c>
      <c r="C98" s="42" t="n">
        <v>5228</v>
      </c>
      <c r="D98" s="43" t="n">
        <f aca="false">((1+$C$1)^-A98)*C98</f>
        <v>812.6797405713</v>
      </c>
      <c r="E98" s="44" t="n">
        <f aca="false">SUM(D98:$D$123)</f>
        <v>2608.13041916201</v>
      </c>
      <c r="F98" s="45" t="n">
        <f aca="false">SUM(E98:E$123)</f>
        <v>7526.25070809931</v>
      </c>
      <c r="G98" s="43" t="n">
        <f aca="false">((1+$C$1)^-(A98+1))*B98</f>
        <v>201.92940281159</v>
      </c>
      <c r="H98" s="43" t="n">
        <f aca="false">SUM(G98:$G$123)</f>
        <v>761.539928430868</v>
      </c>
      <c r="I98" s="44" t="n">
        <f aca="false">SUM(H98:$H$123)</f>
        <v>2460.55687586595</v>
      </c>
      <c r="J98" s="46"/>
      <c r="K98" s="40" t="n">
        <f aca="false">K97+1</f>
        <v>94</v>
      </c>
      <c r="L98" s="41" t="n">
        <f aca="false">M98-M99</f>
        <v>2968</v>
      </c>
      <c r="M98" s="42" t="n">
        <v>13873</v>
      </c>
      <c r="N98" s="43" t="n">
        <f aca="false">((1+$C$1)^-K98)*M98</f>
        <v>2156.52372627116</v>
      </c>
      <c r="O98" s="44" t="n">
        <f aca="false">SUM(N98:N$123)</f>
        <v>7724.22272807197</v>
      </c>
      <c r="P98" s="45" t="n">
        <f aca="false">SUM(O98:O$123)</f>
        <v>24329.0643629754</v>
      </c>
      <c r="Q98" s="43" t="n">
        <f aca="false">((1+$C$1)^-(K98+1))*L98</f>
        <v>452.321862297962</v>
      </c>
      <c r="R98" s="43" t="n">
        <f aca="false">SUM(Q98:Q$123)</f>
        <v>2005.06837866191</v>
      </c>
      <c r="S98" s="44" t="n">
        <f aca="false">SUM(R98:R$123)</f>
        <v>7247.18225036657</v>
      </c>
    </row>
    <row r="99" customFormat="false" ht="12.75" hidden="false" customHeight="false" outlineLevel="0" collapsed="false">
      <c r="A99" s="40" t="n">
        <f aca="false">A98+1</f>
        <v>95</v>
      </c>
      <c r="B99" s="41" t="n">
        <f aca="false">C99-C100</f>
        <v>1072</v>
      </c>
      <c r="C99" s="42" t="n">
        <v>3903</v>
      </c>
      <c r="D99" s="43" t="n">
        <f aca="false">((1+$C$1)^-A99)*C99</f>
        <v>594.815440885763</v>
      </c>
      <c r="E99" s="44" t="n">
        <f aca="false">SUM(D99:$D$123)</f>
        <v>1795.45067859071</v>
      </c>
      <c r="F99" s="45" t="n">
        <f aca="false">SUM(E99:E$123)</f>
        <v>4918.1202889373</v>
      </c>
      <c r="G99" s="43" t="n">
        <f aca="false">((1+$C$1)^-(A99+1))*B99</f>
        <v>160.168938079189</v>
      </c>
      <c r="H99" s="43" t="n">
        <f aca="false">SUM(G99:$G$123)</f>
        <v>559.610525619278</v>
      </c>
      <c r="I99" s="44" t="n">
        <f aca="false">SUM(H99:$H$123)</f>
        <v>1699.01694743508</v>
      </c>
      <c r="J99" s="46"/>
      <c r="K99" s="40" t="n">
        <f aca="false">K98+1</f>
        <v>95</v>
      </c>
      <c r="L99" s="41" t="n">
        <f aca="false">M99-M100</f>
        <v>2571</v>
      </c>
      <c r="M99" s="42" t="n">
        <v>10905</v>
      </c>
      <c r="N99" s="43" t="n">
        <f aca="false">((1+$C$1)^-K99)*M99</f>
        <v>1661.91708502671</v>
      </c>
      <c r="O99" s="44" t="n">
        <f aca="false">SUM(N99:N$123)</f>
        <v>5567.69900180081</v>
      </c>
      <c r="P99" s="45" t="n">
        <f aca="false">SUM(O99:O$123)</f>
        <v>16604.8416349035</v>
      </c>
      <c r="Q99" s="43" t="n">
        <f aca="false">((1+$C$1)^-(K99+1))*L99</f>
        <v>384.136511008951</v>
      </c>
      <c r="R99" s="43" t="n">
        <f aca="false">SUM(Q99:Q$123)</f>
        <v>1552.74651636395</v>
      </c>
      <c r="S99" s="44" t="n">
        <f aca="false">SUM(R99:R$123)</f>
        <v>5242.11387170466</v>
      </c>
    </row>
    <row r="100" customFormat="false" ht="12.75" hidden="false" customHeight="false" outlineLevel="0" collapsed="false">
      <c r="A100" s="40" t="n">
        <f aca="false">A99+1</f>
        <v>96</v>
      </c>
      <c r="B100" s="41" t="n">
        <f aca="false">C100-C101</f>
        <v>847</v>
      </c>
      <c r="C100" s="42" t="n">
        <v>2831</v>
      </c>
      <c r="D100" s="43" t="n">
        <f aca="false">((1+$C$1)^-A100)*C100</f>
        <v>422.983454946068</v>
      </c>
      <c r="E100" s="44" t="n">
        <f aca="false">SUM(D100:$D$123)</f>
        <v>1200.63523770495</v>
      </c>
      <c r="F100" s="45" t="n">
        <f aca="false">SUM(E100:E$123)</f>
        <v>3122.66961034658</v>
      </c>
      <c r="G100" s="43" t="n">
        <f aca="false">((1+$C$1)^-(A100+1))*B100</f>
        <v>124.069990628725</v>
      </c>
      <c r="H100" s="43" t="n">
        <f aca="false">SUM(G100:$G$123)</f>
        <v>399.441587540089</v>
      </c>
      <c r="I100" s="44" t="n">
        <f aca="false">SUM(H100:$H$123)</f>
        <v>1139.4064218158</v>
      </c>
      <c r="J100" s="46"/>
      <c r="K100" s="40" t="n">
        <f aca="false">K99+1</f>
        <v>96</v>
      </c>
      <c r="L100" s="41" t="n">
        <f aca="false">M100-M101</f>
        <v>2165</v>
      </c>
      <c r="M100" s="42" t="n">
        <v>8334</v>
      </c>
      <c r="N100" s="43" t="n">
        <f aca="false">((1+$C$1)^-K100)*M100</f>
        <v>1245.19396450743</v>
      </c>
      <c r="O100" s="44" t="n">
        <f aca="false">SUM(N100:N$123)</f>
        <v>3905.7819167741</v>
      </c>
      <c r="P100" s="45" t="n">
        <f aca="false">SUM(O100:O$123)</f>
        <v>11037.1426331027</v>
      </c>
      <c r="Q100" s="43" t="n">
        <f aca="false">((1+$C$1)^-(K100+1))*L100</f>
        <v>317.132856801878</v>
      </c>
      <c r="R100" s="43" t="n">
        <f aca="false">SUM(Q100:Q$123)</f>
        <v>1168.610005355</v>
      </c>
      <c r="S100" s="44" t="n">
        <f aca="false">SUM(R100:R$123)</f>
        <v>3689.36735534071</v>
      </c>
    </row>
    <row r="101" customFormat="false" ht="12.75" hidden="false" customHeight="false" outlineLevel="0" collapsed="false">
      <c r="A101" s="40" t="n">
        <f aca="false">A100+1</f>
        <v>97</v>
      </c>
      <c r="B101" s="41" t="n">
        <f aca="false">C101-C102</f>
        <v>641</v>
      </c>
      <c r="C101" s="42" t="n">
        <v>1984</v>
      </c>
      <c r="D101" s="43" t="n">
        <f aca="false">((1+$C$1)^-A101)*C101</f>
        <v>290.619671083106</v>
      </c>
      <c r="E101" s="44" t="n">
        <f aca="false">SUM(D101:$D$123)</f>
        <v>777.651782758881</v>
      </c>
      <c r="F101" s="45" t="n">
        <f aca="false">SUM(E101:E$123)</f>
        <v>1922.03437264164</v>
      </c>
      <c r="G101" s="43" t="n">
        <f aca="false">((1+$C$1)^-(A101+1))*B101</f>
        <v>92.0536889054945</v>
      </c>
      <c r="H101" s="43" t="n">
        <f aca="false">SUM(G101:$G$123)</f>
        <v>275.371596911364</v>
      </c>
      <c r="I101" s="44" t="n">
        <f aca="false">SUM(H101:$H$123)</f>
        <v>739.964834275712</v>
      </c>
      <c r="J101" s="46"/>
      <c r="K101" s="40" t="n">
        <f aca="false">K100+1</f>
        <v>97</v>
      </c>
      <c r="L101" s="41" t="n">
        <f aca="false">M101-M102</f>
        <v>1749</v>
      </c>
      <c r="M101" s="42" t="n">
        <v>6169</v>
      </c>
      <c r="N101" s="43" t="n">
        <f aca="false">((1+$C$1)^-K101)*M101</f>
        <v>903.645539774034</v>
      </c>
      <c r="O101" s="44" t="n">
        <f aca="false">SUM(N101:N$123)</f>
        <v>2660.58795226667</v>
      </c>
      <c r="P101" s="45" t="n">
        <f aca="false">SUM(O101:O$123)</f>
        <v>7131.36071632856</v>
      </c>
      <c r="Q101" s="43" t="n">
        <f aca="false">((1+$C$1)^-(K101+1))*L101</f>
        <v>251.173013877863</v>
      </c>
      <c r="R101" s="43" t="n">
        <f aca="false">SUM(Q101:Q$123)</f>
        <v>851.477148553119</v>
      </c>
      <c r="S101" s="44" t="n">
        <f aca="false">SUM(R101:R$123)</f>
        <v>2520.75734998571</v>
      </c>
    </row>
    <row r="102" customFormat="false" ht="12.75" hidden="false" customHeight="false" outlineLevel="0" collapsed="false">
      <c r="A102" s="40" t="n">
        <f aca="false">A101+1</f>
        <v>98</v>
      </c>
      <c r="B102" s="41" t="n">
        <f aca="false">C102-C103</f>
        <v>467</v>
      </c>
      <c r="C102" s="42" t="n">
        <v>1343</v>
      </c>
      <c r="D102" s="43" t="n">
        <f aca="false">((1+$C$1)^-A102)*C102</f>
        <v>192.867557254414</v>
      </c>
      <c r="E102" s="44" t="n">
        <f aca="false">SUM(D102:$D$123)</f>
        <v>487.032111675775</v>
      </c>
      <c r="F102" s="45" t="n">
        <f aca="false">SUM(E102:E$123)</f>
        <v>1144.38258988275</v>
      </c>
      <c r="G102" s="43" t="n">
        <f aca="false">((1+$C$1)^-(A102+1))*B102</f>
        <v>65.7506235949741</v>
      </c>
      <c r="H102" s="43" t="n">
        <f aca="false">SUM(G102:$G$123)</f>
        <v>183.317908005869</v>
      </c>
      <c r="I102" s="44" t="n">
        <f aca="false">SUM(H102:$H$123)</f>
        <v>464.593237364348</v>
      </c>
      <c r="J102" s="46"/>
      <c r="K102" s="40" t="n">
        <f aca="false">K101+1</f>
        <v>98</v>
      </c>
      <c r="L102" s="41" t="n">
        <f aca="false">M102-M103</f>
        <v>1362</v>
      </c>
      <c r="M102" s="42" t="n">
        <v>4420</v>
      </c>
      <c r="N102" s="43" t="n">
        <f aca="false">((1+$C$1)^-K102)*M102</f>
        <v>634.753985900602</v>
      </c>
      <c r="O102" s="44" t="n">
        <f aca="false">SUM(N102:N$123)</f>
        <v>1756.94241249263</v>
      </c>
      <c r="P102" s="45" t="n">
        <f aca="false">SUM(O102:O$123)</f>
        <v>4470.7727640619</v>
      </c>
      <c r="Q102" s="43" t="n">
        <f aca="false">((1+$C$1)^-(K102+1))*L102</f>
        <v>191.760919349796</v>
      </c>
      <c r="R102" s="43" t="n">
        <f aca="false">SUM(Q102:Q$123)</f>
        <v>600.304134675256</v>
      </c>
      <c r="S102" s="44" t="n">
        <f aca="false">SUM(R102:R$123)</f>
        <v>1669.2802014326</v>
      </c>
    </row>
    <row r="103" customFormat="false" ht="12.75" hidden="false" customHeight="false" outlineLevel="0" collapsed="false">
      <c r="A103" s="40" t="n">
        <f aca="false">A102+1</f>
        <v>99</v>
      </c>
      <c r="B103" s="41" t="n">
        <f aca="false">C103-C104</f>
        <v>327</v>
      </c>
      <c r="C103" s="42" t="n">
        <v>876</v>
      </c>
      <c r="D103" s="43" t="n">
        <f aca="false">((1+$C$1)^-A103)*C103</f>
        <v>123.335216850529</v>
      </c>
      <c r="E103" s="44" t="n">
        <f aca="false">SUM(D103:$D$123)</f>
        <v>294.164554421361</v>
      </c>
      <c r="F103" s="45" t="n">
        <f aca="false">SUM(E103:E$123)</f>
        <v>657.350478206979</v>
      </c>
      <c r="G103" s="43" t="n">
        <f aca="false">((1+$C$1)^-(A103+1))*B103</f>
        <v>45.1367802736628</v>
      </c>
      <c r="H103" s="43" t="n">
        <f aca="false">SUM(G103:$G$123)</f>
        <v>117.567284410895</v>
      </c>
      <c r="I103" s="44" t="n">
        <f aca="false">SUM(H103:$H$123)</f>
        <v>281.275329358479</v>
      </c>
      <c r="J103" s="46"/>
      <c r="K103" s="40" t="n">
        <f aca="false">K102+1</f>
        <v>99</v>
      </c>
      <c r="L103" s="41" t="n">
        <f aca="false">M103-M104</f>
        <v>1020</v>
      </c>
      <c r="M103" s="42" t="n">
        <v>3058</v>
      </c>
      <c r="N103" s="43" t="n">
        <f aca="false">((1+$C$1)^-K103)*M103</f>
        <v>430.54690996452</v>
      </c>
      <c r="O103" s="44" t="n">
        <f aca="false">SUM(N103:N$123)</f>
        <v>1122.18842659203</v>
      </c>
      <c r="P103" s="45" t="n">
        <f aca="false">SUM(O103:O$123)</f>
        <v>2713.83035156927</v>
      </c>
      <c r="Q103" s="43" t="n">
        <f aca="false">((1+$C$1)^-(K103+1))*L103</f>
        <v>140.7936265417</v>
      </c>
      <c r="R103" s="43" t="n">
        <f aca="false">SUM(Q103:Q$123)</f>
        <v>408.54321532546</v>
      </c>
      <c r="S103" s="44" t="n">
        <f aca="false">SUM(R103:R$123)</f>
        <v>1068.97606675734</v>
      </c>
    </row>
    <row r="104" customFormat="false" ht="12.75" hidden="false" customHeight="false" outlineLevel="0" collapsed="false">
      <c r="A104" s="40" t="n">
        <f aca="false">A103+1</f>
        <v>100</v>
      </c>
      <c r="B104" s="41" t="n">
        <f aca="false">C104-C105</f>
        <v>220</v>
      </c>
      <c r="C104" s="42" t="n">
        <v>549</v>
      </c>
      <c r="D104" s="43" t="n">
        <f aca="false">((1+$C$1)^-A104)*C104</f>
        <v>75.7800989915622</v>
      </c>
      <c r="E104" s="44" t="n">
        <f aca="false">SUM(D104:$D$123)</f>
        <v>170.829337570832</v>
      </c>
      <c r="F104" s="45" t="n">
        <f aca="false">SUM(E104:E$123)</f>
        <v>363.185923785618</v>
      </c>
      <c r="G104" s="43" t="n">
        <f aca="false">((1+$C$1)^-(A104+1))*B104</f>
        <v>29.7718164544157</v>
      </c>
      <c r="H104" s="43" t="n">
        <f aca="false">SUM(G104:$G$123)</f>
        <v>72.4305041372322</v>
      </c>
      <c r="I104" s="44" t="n">
        <f aca="false">SUM(H104:$H$123)</f>
        <v>163.708044947584</v>
      </c>
      <c r="J104" s="46"/>
      <c r="K104" s="40" t="n">
        <f aca="false">K103+1</f>
        <v>100</v>
      </c>
      <c r="L104" s="41" t="n">
        <f aca="false">M104-M105</f>
        <v>734</v>
      </c>
      <c r="M104" s="42" t="n">
        <v>2038</v>
      </c>
      <c r="N104" s="43" t="n">
        <f aca="false">((1+$C$1)^-K104)*M104</f>
        <v>281.311187149005</v>
      </c>
      <c r="O104" s="44" t="n">
        <f aca="false">SUM(N104:N$123)</f>
        <v>691.641516627511</v>
      </c>
      <c r="P104" s="45" t="n">
        <f aca="false">SUM(O104:O$123)</f>
        <v>1591.64192497723</v>
      </c>
      <c r="Q104" s="43" t="n">
        <f aca="false">((1+$C$1)^-(K104+1))*L104</f>
        <v>99.329605807005</v>
      </c>
      <c r="R104" s="43" t="n">
        <f aca="false">SUM(Q104:Q$123)</f>
        <v>267.74958878376</v>
      </c>
      <c r="S104" s="44" t="n">
        <f aca="false">SUM(R104:R$123)</f>
        <v>660.432851431879</v>
      </c>
    </row>
    <row r="105" customFormat="false" ht="12.75" hidden="false" customHeight="false" outlineLevel="0" collapsed="false">
      <c r="A105" s="40" t="n">
        <f aca="false">A104+1</f>
        <v>101</v>
      </c>
      <c r="B105" s="41" t="n">
        <f aca="false">C105-C106</f>
        <v>140</v>
      </c>
      <c r="C105" s="42" t="n">
        <v>329</v>
      </c>
      <c r="D105" s="43" t="n">
        <f aca="false">((1+$C$1)^-A105)*C105</f>
        <v>44.5223982431944</v>
      </c>
      <c r="E105" s="44" t="n">
        <f aca="false">SUM(D105:$D$123)</f>
        <v>95.0492385792693</v>
      </c>
      <c r="F105" s="45" t="n">
        <f aca="false">SUM(E105:E$123)</f>
        <v>192.356586214787</v>
      </c>
      <c r="G105" s="43" t="n">
        <f aca="false">((1+$C$1)^-(A105+1))*B105</f>
        <v>18.5742170392968</v>
      </c>
      <c r="H105" s="43" t="n">
        <f aca="false">SUM(G105:$G$123)</f>
        <v>42.6586876828165</v>
      </c>
      <c r="I105" s="44" t="n">
        <f aca="false">SUM(H105:$H$123)</f>
        <v>91.2775408103519</v>
      </c>
      <c r="J105" s="46"/>
      <c r="K105" s="40" t="n">
        <f aca="false">K104+1</f>
        <v>101</v>
      </c>
      <c r="L105" s="41" t="n">
        <f aca="false">M105-M106</f>
        <v>505</v>
      </c>
      <c r="M105" s="42" t="n">
        <v>1304</v>
      </c>
      <c r="N105" s="43" t="n">
        <f aca="false">((1+$C$1)^-K105)*M105</f>
        <v>176.465675711627</v>
      </c>
      <c r="O105" s="44" t="n">
        <f aca="false">SUM(N105:N$123)</f>
        <v>410.330329478506</v>
      </c>
      <c r="P105" s="45" t="n">
        <f aca="false">SUM(O105:O$123)</f>
        <v>900.000408349723</v>
      </c>
      <c r="Q105" s="43" t="n">
        <f aca="false">((1+$C$1)^-(K105+1))*L105</f>
        <v>66.9998543203205</v>
      </c>
      <c r="R105" s="43" t="n">
        <f aca="false">SUM(Q105:Q$123)</f>
        <v>168.419982976755</v>
      </c>
      <c r="S105" s="44" t="n">
        <f aca="false">SUM(R105:R$123)</f>
        <v>392.683262648119</v>
      </c>
    </row>
    <row r="106" customFormat="false" ht="12.75" hidden="false" customHeight="false" outlineLevel="0" collapsed="false">
      <c r="A106" s="40" t="n">
        <f aca="false">A105+1</f>
        <v>102</v>
      </c>
      <c r="B106" s="41" t="n">
        <f aca="false">C106-C107</f>
        <v>87</v>
      </c>
      <c r="C106" s="42" t="n">
        <v>189</v>
      </c>
      <c r="D106" s="43" t="n">
        <f aca="false">((1+$C$1)^-A106)*C106</f>
        <v>25.0751930030506</v>
      </c>
      <c r="E106" s="44" t="n">
        <f aca="false">SUM(D106:$D$123)</f>
        <v>50.5268403360749</v>
      </c>
      <c r="F106" s="45" t="n">
        <f aca="false">SUM(E106:E$123)</f>
        <v>97.3073476355176</v>
      </c>
      <c r="G106" s="43" t="n">
        <f aca="false">((1+$C$1)^-(A106+1))*B106</f>
        <v>11.3162246667985</v>
      </c>
      <c r="H106" s="43" t="n">
        <f aca="false">SUM(G106:$G$123)</f>
        <v>24.0844706435198</v>
      </c>
      <c r="I106" s="44" t="n">
        <f aca="false">SUM(H106:$H$123)</f>
        <v>48.6188531275354</v>
      </c>
      <c r="J106" s="46"/>
      <c r="K106" s="40" t="n">
        <f aca="false">K105+1</f>
        <v>102</v>
      </c>
      <c r="L106" s="41" t="n">
        <f aca="false">M106-M107</f>
        <v>330</v>
      </c>
      <c r="M106" s="42" t="n">
        <v>799</v>
      </c>
      <c r="N106" s="43" t="n">
        <f aca="false">((1+$C$1)^-K106)*M106</f>
        <v>106.005710102844</v>
      </c>
      <c r="O106" s="44" t="n">
        <f aca="false">SUM(N106:N$123)</f>
        <v>233.864653766879</v>
      </c>
      <c r="P106" s="45" t="n">
        <f aca="false">SUM(O106:O$123)</f>
        <v>489.670078871217</v>
      </c>
      <c r="Q106" s="43" t="n">
        <f aca="false">((1+$C$1)^-(K106+1))*L106</f>
        <v>42.9236108050976</v>
      </c>
      <c r="R106" s="43" t="n">
        <f aca="false">SUM(Q106:Q$123)</f>
        <v>101.420128656434</v>
      </c>
      <c r="S106" s="44" t="n">
        <f aca="false">SUM(R106:R$123)</f>
        <v>224.263279671365</v>
      </c>
    </row>
    <row r="107" customFormat="false" ht="12.75" hidden="false" customHeight="false" outlineLevel="0" collapsed="false">
      <c r="A107" s="40" t="n">
        <f aca="false">A106+1</f>
        <v>103</v>
      </c>
      <c r="B107" s="41" t="n">
        <f aca="false">C107-C108</f>
        <v>49</v>
      </c>
      <c r="C107" s="42" t="n">
        <v>102</v>
      </c>
      <c r="D107" s="43" t="n">
        <f aca="false">((1+$C$1)^-A107)*C107</f>
        <v>13.267297885212</v>
      </c>
      <c r="E107" s="44" t="n">
        <f aca="false">SUM(D107:$D$123)</f>
        <v>25.4516473330243</v>
      </c>
      <c r="F107" s="45" t="n">
        <f aca="false">SUM(E107:E$123)</f>
        <v>46.7805072994427</v>
      </c>
      <c r="G107" s="43" t="n">
        <f aca="false">((1+$C$1)^-(A107+1))*B107</f>
        <v>6.24853514393874</v>
      </c>
      <c r="H107" s="43" t="n">
        <f aca="false">SUM(G107:$G$123)</f>
        <v>12.7682459767213</v>
      </c>
      <c r="I107" s="44" t="n">
        <f aca="false">SUM(H107:$H$123)</f>
        <v>24.5343824840156</v>
      </c>
      <c r="J107" s="46"/>
      <c r="K107" s="40" t="n">
        <f aca="false">K106+1</f>
        <v>103</v>
      </c>
      <c r="L107" s="41" t="n">
        <f aca="false">M107-M108</f>
        <v>206</v>
      </c>
      <c r="M107" s="42" t="n">
        <v>469</v>
      </c>
      <c r="N107" s="43" t="n">
        <f aca="false">((1+$C$1)^-K107)*M107</f>
        <v>61.0035559623962</v>
      </c>
      <c r="O107" s="44" t="n">
        <f aca="false">SUM(N107:N$123)</f>
        <v>127.858943664035</v>
      </c>
      <c r="P107" s="45" t="n">
        <f aca="false">SUM(O107:O$123)</f>
        <v>255.805425104338</v>
      </c>
      <c r="Q107" s="43" t="n">
        <f aca="false">((1+$C$1)^-(K107+1))*L107</f>
        <v>26.26935182962</v>
      </c>
      <c r="R107" s="43" t="n">
        <f aca="false">SUM(Q107:Q$123)</f>
        <v>58.4965178513367</v>
      </c>
      <c r="S107" s="44" t="n">
        <f aca="false">SUM(R107:R$123)</f>
        <v>122.84315101493</v>
      </c>
    </row>
    <row r="108" customFormat="false" ht="12.75" hidden="false" customHeight="false" outlineLevel="0" collapsed="false">
      <c r="A108" s="40" t="n">
        <f aca="false">A107+1</f>
        <v>104</v>
      </c>
      <c r="B108" s="41" t="n">
        <f aca="false">C108-C109</f>
        <v>28</v>
      </c>
      <c r="C108" s="42" t="n">
        <v>53</v>
      </c>
      <c r="D108" s="43" t="n">
        <f aca="false">((1+$C$1)^-A108)*C108</f>
        <v>6.75861964548476</v>
      </c>
      <c r="E108" s="44" t="n">
        <f aca="false">SUM(D108:$D$123)</f>
        <v>12.1843494478123</v>
      </c>
      <c r="F108" s="45" t="n">
        <f aca="false">SUM(E108:E$123)</f>
        <v>21.3288599664184</v>
      </c>
      <c r="G108" s="43" t="n">
        <f aca="false">((1+$C$1)^-(A108+1))*B108</f>
        <v>3.50057991257072</v>
      </c>
      <c r="H108" s="43" t="n">
        <f aca="false">SUM(G108:$G$123)</f>
        <v>6.51971083278256</v>
      </c>
      <c r="I108" s="44" t="n">
        <f aca="false">SUM(H108:$H$123)</f>
        <v>11.7661365072943</v>
      </c>
      <c r="J108" s="46"/>
      <c r="K108" s="40" t="n">
        <v>104</v>
      </c>
      <c r="L108" s="41" t="n">
        <f aca="false">M108-M109</f>
        <v>123</v>
      </c>
      <c r="M108" s="42" t="n">
        <v>263</v>
      </c>
      <c r="N108" s="43" t="n">
        <f aca="false">((1+$C$1)^-K108)*M108</f>
        <v>33.5380559766508</v>
      </c>
      <c r="O108" s="44" t="n">
        <f aca="false">SUM(N108:N$123)</f>
        <v>66.8553877016388</v>
      </c>
      <c r="P108" s="45" t="n">
        <f aca="false">SUM(O108:O$123)</f>
        <v>127.946481440303</v>
      </c>
      <c r="Q108" s="43" t="n">
        <f aca="false">((1+$C$1)^-(K108+1))*L108</f>
        <v>15.3775474730785</v>
      </c>
      <c r="R108" s="43" t="n">
        <f aca="false">SUM(Q108:Q$123)</f>
        <v>32.2271660217167</v>
      </c>
      <c r="S108" s="44" t="n">
        <f aca="false">SUM(R108:R$123)</f>
        <v>64.3466331635936</v>
      </c>
    </row>
    <row r="109" customFormat="false" ht="12.75" hidden="false" customHeight="false" outlineLevel="0" collapsed="false">
      <c r="A109" s="40" t="n">
        <f aca="false">A108+1</f>
        <v>105</v>
      </c>
      <c r="B109" s="41" t="n">
        <f aca="false">C109-C110</f>
        <v>14</v>
      </c>
      <c r="C109" s="42" t="n">
        <v>25</v>
      </c>
      <c r="D109" s="43" t="n">
        <f aca="false">((1+$C$1)^-A109)*C109</f>
        <v>3.125517779081</v>
      </c>
      <c r="E109" s="44" t="n">
        <f aca="false">SUM(D109:$D$123)</f>
        <v>5.42572980232756</v>
      </c>
      <c r="F109" s="45" t="n">
        <f aca="false">SUM(E109:E$123)</f>
        <v>9.14451051860604</v>
      </c>
      <c r="G109" s="43" t="n">
        <f aca="false">((1+$C$1)^-(A109+1))*B109</f>
        <v>1.71597054537781</v>
      </c>
      <c r="H109" s="43" t="n">
        <f aca="false">SUM(G109:$G$123)</f>
        <v>3.01913092021184</v>
      </c>
      <c r="I109" s="44" t="n">
        <f aca="false">SUM(H109:$H$123)</f>
        <v>5.24642567451176</v>
      </c>
      <c r="J109" s="46"/>
      <c r="K109" s="40" t="n">
        <v>105</v>
      </c>
      <c r="L109" s="41" t="n">
        <f aca="false">M109-M110</f>
        <v>69</v>
      </c>
      <c r="M109" s="42" t="n">
        <v>140</v>
      </c>
      <c r="N109" s="43" t="n">
        <f aca="false">((1+$C$1)^-K109)*M109</f>
        <v>17.5028995628536</v>
      </c>
      <c r="O109" s="44" t="n">
        <f aca="false">SUM(N109:N$123)</f>
        <v>33.317331724988</v>
      </c>
      <c r="P109" s="45" t="n">
        <f aca="false">SUM(O109:O$123)</f>
        <v>61.091093738664</v>
      </c>
      <c r="Q109" s="43" t="n">
        <f aca="false">((1+$C$1)^-(K109+1))*L109</f>
        <v>8.45728340221919</v>
      </c>
      <c r="R109" s="43" t="n">
        <f aca="false">SUM(Q109:Q$123)</f>
        <v>16.8496185486382</v>
      </c>
      <c r="S109" s="44" t="n">
        <f aca="false">SUM(R109:R$123)</f>
        <v>32.1194671418769</v>
      </c>
    </row>
    <row r="110" customFormat="false" ht="12.75" hidden="false" customHeight="false" outlineLevel="0" collapsed="false">
      <c r="A110" s="40" t="n">
        <f aca="false">A109+1</f>
        <v>106</v>
      </c>
      <c r="B110" s="41" t="n">
        <f aca="false">C110-C111</f>
        <v>6</v>
      </c>
      <c r="C110" s="42" t="n">
        <v>11</v>
      </c>
      <c r="D110" s="43" t="n">
        <f aca="false">((1+$C$1)^-A110)*C110</f>
        <v>1.34826257136828</v>
      </c>
      <c r="E110" s="44" t="n">
        <f aca="false">SUM(D110:$D$123)</f>
        <v>2.30021202324656</v>
      </c>
      <c r="F110" s="45" t="n">
        <f aca="false">SUM(E110:E$123)</f>
        <v>3.71878071627848</v>
      </c>
      <c r="G110" s="43" t="n">
        <f aca="false">((1+$C$1)^-(A110+1))*B110</f>
        <v>0.720996027469666</v>
      </c>
      <c r="H110" s="43" t="n">
        <f aca="false">SUM(G110:$G$123)</f>
        <v>1.30316037483403</v>
      </c>
      <c r="I110" s="44" t="n">
        <f aca="false">SUM(H110:$H$123)</f>
        <v>2.22729475429992</v>
      </c>
      <c r="J110" s="46"/>
      <c r="K110" s="40" t="n">
        <v>106</v>
      </c>
      <c r="L110" s="41" t="n">
        <f aca="false">M110-M111</f>
        <v>37</v>
      </c>
      <c r="M110" s="42" t="n">
        <v>71</v>
      </c>
      <c r="N110" s="43" t="n">
        <f aca="false">((1+$C$1)^-K110)*M110</f>
        <v>8.70242205155887</v>
      </c>
      <c r="O110" s="44" t="n">
        <f aca="false">SUM(N110:N$123)</f>
        <v>15.8144321621344</v>
      </c>
      <c r="P110" s="45" t="n">
        <f aca="false">SUM(O110:O$123)</f>
        <v>27.773762013676</v>
      </c>
      <c r="Q110" s="43" t="n">
        <f aca="false">((1+$C$1)^-(K110+1))*L110</f>
        <v>4.44614216939628</v>
      </c>
      <c r="R110" s="43" t="n">
        <f aca="false">SUM(Q110:Q$123)</f>
        <v>8.39233514641899</v>
      </c>
      <c r="S110" s="44" t="n">
        <f aca="false">SUM(R110:R$123)</f>
        <v>15.2698485932387</v>
      </c>
    </row>
    <row r="111" customFormat="false" ht="12.75" hidden="false" customHeight="false" outlineLevel="0" collapsed="false">
      <c r="A111" s="40" t="n">
        <f aca="false">A110+1</f>
        <v>107</v>
      </c>
      <c r="B111" s="41" t="n">
        <f aca="false">C111-C112</f>
        <v>3</v>
      </c>
      <c r="C111" s="42" t="n">
        <v>5</v>
      </c>
      <c r="D111" s="43" t="n">
        <f aca="false">((1+$C$1)^-A111)*C111</f>
        <v>0.600830022891389</v>
      </c>
      <c r="E111" s="44" t="n">
        <f aca="false">SUM(D111:$D$123)</f>
        <v>0.951949451878283</v>
      </c>
      <c r="F111" s="45" t="n">
        <f aca="false">SUM(E111:E$123)</f>
        <v>1.41856869303192</v>
      </c>
      <c r="G111" s="43" t="n">
        <f aca="false">((1+$C$1)^-(A111+1))*B111</f>
        <v>0.353429425230229</v>
      </c>
      <c r="H111" s="43" t="n">
        <f aca="false">SUM(G111:$G$123)</f>
        <v>0.582164347364364</v>
      </c>
      <c r="I111" s="44" t="n">
        <f aca="false">SUM(H111:$H$123)</f>
        <v>0.924134379465892</v>
      </c>
      <c r="J111" s="46"/>
      <c r="K111" s="40" t="n">
        <v>107</v>
      </c>
      <c r="L111" s="41" t="n">
        <f aca="false">M111-M112</f>
        <v>19</v>
      </c>
      <c r="M111" s="42" t="n">
        <v>34</v>
      </c>
      <c r="N111" s="43" t="n">
        <f aca="false">((1+$C$1)^-K111)*M111</f>
        <v>4.08564415566144</v>
      </c>
      <c r="O111" s="44" t="n">
        <f aca="false">SUM(N111:N$123)</f>
        <v>7.11201011057548</v>
      </c>
      <c r="P111" s="45" t="n">
        <f aca="false">SUM(O111:O$123)</f>
        <v>11.9593298515416</v>
      </c>
      <c r="Q111" s="43" t="n">
        <f aca="false">((1+$C$1)^-(K111+1))*L111</f>
        <v>2.23838635979145</v>
      </c>
      <c r="R111" s="43" t="n">
        <f aca="false">SUM(Q111:Q$123)</f>
        <v>3.94619297702271</v>
      </c>
      <c r="S111" s="44" t="n">
        <f aca="false">SUM(R111:R$123)</f>
        <v>6.87751344681976</v>
      </c>
    </row>
    <row r="112" customFormat="false" ht="12.75" hidden="false" customHeight="false" outlineLevel="0" collapsed="false">
      <c r="A112" s="40" t="n">
        <f aca="false">A111+1</f>
        <v>108</v>
      </c>
      <c r="B112" s="41" t="n">
        <f aca="false">C112-C113</f>
        <v>1</v>
      </c>
      <c r="C112" s="42" t="n">
        <v>2</v>
      </c>
      <c r="D112" s="43" t="n">
        <f aca="false">((1+$C$1)^-A112)*C112</f>
        <v>0.235619616820152</v>
      </c>
      <c r="E112" s="44" t="n">
        <f aca="false">SUM(D112:$D$123)</f>
        <v>0.351119428986894</v>
      </c>
      <c r="F112" s="45" t="n">
        <f aca="false">SUM(E112:E$123)</f>
        <v>0.466619241153635</v>
      </c>
      <c r="G112" s="43" t="n">
        <f aca="false">((1+$C$1)^-(A112+1))*B112</f>
        <v>0.115499812166741</v>
      </c>
      <c r="H112" s="43" t="n">
        <f aca="false">SUM(G112:$G$123)</f>
        <v>0.228734922134135</v>
      </c>
      <c r="I112" s="44" t="n">
        <f aca="false">SUM(H112:$H$123)</f>
        <v>0.341970032101528</v>
      </c>
      <c r="J112" s="46"/>
      <c r="K112" s="40" t="n">
        <v>108</v>
      </c>
      <c r="L112" s="41" t="n">
        <f aca="false">M112-M113</f>
        <v>8</v>
      </c>
      <c r="M112" s="42" t="n">
        <v>15</v>
      </c>
      <c r="N112" s="43" t="n">
        <f aca="false">((1+$C$1)^-K112)*M112</f>
        <v>1.76714712615114</v>
      </c>
      <c r="O112" s="44" t="n">
        <f aca="false">SUM(N112:N$123)</f>
        <v>3.02636595491404</v>
      </c>
      <c r="P112" s="45" t="n">
        <f aca="false">SUM(O112:O$123)</f>
        <v>4.84731974096616</v>
      </c>
      <c r="Q112" s="43" t="n">
        <f aca="false">((1+$C$1)^-(K112+1))*L112</f>
        <v>0.923998497333931</v>
      </c>
      <c r="R112" s="43" t="n">
        <f aca="false">SUM(Q112:Q$123)</f>
        <v>1.70780661723126</v>
      </c>
      <c r="S112" s="44" t="n">
        <f aca="false">SUM(R112:R$123)</f>
        <v>2.93132046979705</v>
      </c>
    </row>
    <row r="113" customFormat="false" ht="12.75" hidden="false" customHeight="false" outlineLevel="0" collapsed="false">
      <c r="A113" s="40" t="n">
        <f aca="false">A112+1</f>
        <v>109</v>
      </c>
      <c r="B113" s="41" t="n">
        <f aca="false">C113-C114</f>
        <v>1</v>
      </c>
      <c r="C113" s="42" t="n">
        <v>1</v>
      </c>
      <c r="D113" s="43" t="n">
        <f aca="false">((1+$C$1)^-A113)*C113</f>
        <v>0.115499812166741</v>
      </c>
      <c r="E113" s="44" t="n">
        <f aca="false">SUM(D113:$D$123)</f>
        <v>0.115499812166741</v>
      </c>
      <c r="F113" s="45" t="n">
        <f aca="false">SUM(E113:E$123)</f>
        <v>0.115499812166741</v>
      </c>
      <c r="G113" s="43" t="n">
        <f aca="false">((1+$C$1)^-(A113+1))*B113</f>
        <v>0.113235109967394</v>
      </c>
      <c r="H113" s="43" t="n">
        <f aca="false">SUM(G113:$G$123)</f>
        <v>0.113235109967394</v>
      </c>
      <c r="I113" s="44" t="n">
        <f aca="false">SUM(H113:$H$123)</f>
        <v>0.113235109967394</v>
      </c>
      <c r="J113" s="46"/>
      <c r="K113" s="40" t="n">
        <v>109</v>
      </c>
      <c r="L113" s="41" t="n">
        <f aca="false">M113-M114</f>
        <v>4</v>
      </c>
      <c r="M113" s="42" t="n">
        <v>7</v>
      </c>
      <c r="N113" s="43" t="n">
        <f aca="false">((1+$C$1)^-K113)*M113</f>
        <v>0.80849868516719</v>
      </c>
      <c r="O113" s="44" t="n">
        <f aca="false">SUM(N113:N$123)</f>
        <v>1.25921882876289</v>
      </c>
      <c r="P113" s="45" t="n">
        <f aca="false">SUM(O113:O$123)</f>
        <v>1.82095378605212</v>
      </c>
      <c r="Q113" s="43" t="n">
        <f aca="false">((1+$C$1)^-(K113+1))*L113</f>
        <v>0.452940439869574</v>
      </c>
      <c r="R113" s="43" t="n">
        <f aca="false">SUM(Q113:Q$123)</f>
        <v>0.783808119897329</v>
      </c>
      <c r="S113" s="44" t="n">
        <f aca="false">SUM(R113:R$123)</f>
        <v>1.22351385256579</v>
      </c>
    </row>
    <row r="114" customFormat="false" ht="12.75" hidden="false" customHeight="false" outlineLevel="0" collapsed="false">
      <c r="A114" s="40" t="n">
        <f aca="false">A113+1</f>
        <v>110</v>
      </c>
      <c r="B114" s="41" t="n">
        <f aca="false">C114-C115</f>
        <v>0</v>
      </c>
      <c r="C114" s="42" t="n">
        <v>0</v>
      </c>
      <c r="D114" s="43" t="n">
        <f aca="false">((1+$C$1)^-A114)*C114</f>
        <v>0</v>
      </c>
      <c r="E114" s="44" t="n">
        <f aca="false">SUM(D114:$D$123)</f>
        <v>0</v>
      </c>
      <c r="F114" s="45" t="n">
        <f aca="false">SUM(E114:E$123)</f>
        <v>0</v>
      </c>
      <c r="G114" s="43" t="n">
        <f aca="false">((1+$C$1)^-(A114+1))*B114</f>
        <v>0</v>
      </c>
      <c r="H114" s="43" t="n">
        <f aca="false">SUM(G114:$G$123)</f>
        <v>0</v>
      </c>
      <c r="I114" s="44" t="n">
        <f aca="false">SUM(H114:$H$123)</f>
        <v>0</v>
      </c>
      <c r="K114" s="40" t="n">
        <v>110</v>
      </c>
      <c r="L114" s="41" t="n">
        <f aca="false">M114-M115</f>
        <v>2</v>
      </c>
      <c r="M114" s="42" t="n">
        <v>3</v>
      </c>
      <c r="N114" s="43" t="n">
        <f aca="false">((1+$C$1)^-K114)*M114</f>
        <v>0.339705329902181</v>
      </c>
      <c r="O114" s="44" t="n">
        <f aca="false">SUM(N114:N$123)</f>
        <v>0.450720143595704</v>
      </c>
      <c r="P114" s="45" t="n">
        <f aca="false">SUM(O114:O$123)</f>
        <v>0.561734957289227</v>
      </c>
      <c r="Q114" s="43" t="n">
        <f aca="false">((1+$C$1)^-(K114+1))*L114</f>
        <v>0.222029627387046</v>
      </c>
      <c r="R114" s="43" t="n">
        <f aca="false">SUM(Q114:Q$123)</f>
        <v>0.330867680027755</v>
      </c>
      <c r="S114" s="44" t="n">
        <f aca="false">SUM(R114:R$123)</f>
        <v>0.439705732668464</v>
      </c>
    </row>
    <row r="115" customFormat="false" ht="12.75" hidden="false" customHeight="false" outlineLevel="0" collapsed="false">
      <c r="A115" s="40" t="n">
        <f aca="false">A114+1</f>
        <v>111</v>
      </c>
      <c r="B115" s="41" t="n">
        <f aca="false">C115-C116</f>
        <v>0</v>
      </c>
      <c r="C115" s="42" t="n">
        <v>0</v>
      </c>
      <c r="D115" s="43" t="n">
        <f aca="false">((1+$C$1)^-A115)*C115</f>
        <v>0</v>
      </c>
      <c r="E115" s="44" t="n">
        <f aca="false">SUM(D115:$D$123)</f>
        <v>0</v>
      </c>
      <c r="F115" s="45" t="n">
        <f aca="false">SUM(E115:E$123)</f>
        <v>0</v>
      </c>
      <c r="G115" s="43" t="n">
        <f aca="false">((1+$C$1)^-(A115+1))*B115</f>
        <v>0</v>
      </c>
      <c r="H115" s="43" t="n">
        <f aca="false">SUM(G115:$G$123)</f>
        <v>0</v>
      </c>
      <c r="I115" s="44" t="n">
        <f aca="false">SUM(H115:$H$123)</f>
        <v>0</v>
      </c>
      <c r="K115" s="40" t="n">
        <v>111</v>
      </c>
      <c r="L115" s="41" t="n">
        <f aca="false">M115-M116</f>
        <v>1</v>
      </c>
      <c r="M115" s="42" t="n">
        <v>1</v>
      </c>
      <c r="N115" s="43" t="n">
        <f aca="false">((1+$C$1)^-K115)*M115</f>
        <v>0.111014813693523</v>
      </c>
      <c r="O115" s="44" t="n">
        <f aca="false">SUM(N115:N$123)</f>
        <v>0.111014813693523</v>
      </c>
      <c r="P115" s="45" t="n">
        <f aca="false">SUM(O115:O$123)</f>
        <v>0.111014813693523</v>
      </c>
      <c r="Q115" s="43" t="n">
        <f aca="false">((1+$C$1)^-(K115+1))*L115</f>
        <v>0.108838052640709</v>
      </c>
      <c r="R115" s="43" t="n">
        <f aca="false">SUM(Q115:Q$123)</f>
        <v>0.108838052640709</v>
      </c>
      <c r="S115" s="44" t="n">
        <f aca="false">SUM(R115:R$123)</f>
        <v>0.108838052640709</v>
      </c>
    </row>
    <row r="116" customFormat="false" ht="12.75" hidden="false" customHeight="false" outlineLevel="0" collapsed="false">
      <c r="A116" s="40" t="n">
        <f aca="false">A115+1</f>
        <v>112</v>
      </c>
      <c r="B116" s="41" t="n">
        <f aca="false">C116-C117</f>
        <v>0</v>
      </c>
      <c r="C116" s="42" t="n">
        <v>0</v>
      </c>
      <c r="D116" s="43" t="n">
        <f aca="false">((1+$C$1)^-A116)*C116</f>
        <v>0</v>
      </c>
      <c r="E116" s="44" t="n">
        <f aca="false">SUM(D116:$D$123)</f>
        <v>0</v>
      </c>
      <c r="F116" s="45" t="n">
        <f aca="false">SUM(E116:E$123)</f>
        <v>0</v>
      </c>
      <c r="G116" s="43" t="n">
        <f aca="false">((1+$C$1)^-(A116+1))*B116</f>
        <v>0</v>
      </c>
      <c r="H116" s="43" t="n">
        <f aca="false">SUM(G116:$G$123)</f>
        <v>0</v>
      </c>
      <c r="I116" s="44" t="n">
        <f aca="false">SUM(H116:$H$123)</f>
        <v>0</v>
      </c>
      <c r="K116" s="40" t="n">
        <v>112</v>
      </c>
      <c r="L116" s="41" t="n">
        <f aca="false">M116-M117</f>
        <v>0</v>
      </c>
      <c r="M116" s="42" t="n">
        <v>0</v>
      </c>
      <c r="N116" s="43" t="n">
        <f aca="false">((1+$C$1)^-K116)*M116</f>
        <v>0</v>
      </c>
      <c r="O116" s="44" t="n">
        <f aca="false">SUM(N116:N$123)</f>
        <v>0</v>
      </c>
      <c r="P116" s="45" t="n">
        <f aca="false">SUM(O116:O$123)</f>
        <v>0</v>
      </c>
      <c r="Q116" s="43" t="n">
        <f aca="false">((1+$C$1)^-(K116+1))*L116</f>
        <v>0</v>
      </c>
      <c r="R116" s="43" t="n">
        <f aca="false">SUM(Q116:Q$123)</f>
        <v>0</v>
      </c>
      <c r="S116" s="44" t="n">
        <f aca="false">SUM(R116:R$123)</f>
        <v>0</v>
      </c>
    </row>
    <row r="117" customFormat="false" ht="12.75" hidden="false" customHeight="false" outlineLevel="0" collapsed="false">
      <c r="A117" s="40" t="n">
        <f aca="false">A116+1</f>
        <v>113</v>
      </c>
      <c r="B117" s="41" t="n">
        <f aca="false">C117-C118</f>
        <v>0</v>
      </c>
      <c r="C117" s="42" t="n">
        <v>0</v>
      </c>
      <c r="D117" s="43" t="n">
        <f aca="false">((1+$C$1)^-A117)*C117</f>
        <v>0</v>
      </c>
      <c r="E117" s="44" t="n">
        <f aca="false">SUM(D117:$D$123)</f>
        <v>0</v>
      </c>
      <c r="F117" s="45" t="n">
        <f aca="false">SUM(E117:E$123)</f>
        <v>0</v>
      </c>
      <c r="G117" s="43" t="n">
        <f aca="false">((1+$C$1)^-(A117+1))*B117</f>
        <v>0</v>
      </c>
      <c r="H117" s="43" t="n">
        <f aca="false">SUM(G117:$G$123)</f>
        <v>0</v>
      </c>
      <c r="I117" s="44" t="n">
        <f aca="false">SUM(H117:$H$123)</f>
        <v>0</v>
      </c>
      <c r="K117" s="40" t="n">
        <v>113</v>
      </c>
      <c r="L117" s="41" t="n">
        <f aca="false">M117-M118</f>
        <v>0</v>
      </c>
      <c r="M117" s="42" t="n">
        <v>0</v>
      </c>
      <c r="N117" s="43" t="n">
        <f aca="false">((1+$C$1)^-K117)*M117</f>
        <v>0</v>
      </c>
      <c r="O117" s="44" t="n">
        <f aca="false">SUM(N117:N$123)</f>
        <v>0</v>
      </c>
      <c r="P117" s="45" t="n">
        <f aca="false">SUM(O117:O$123)</f>
        <v>0</v>
      </c>
      <c r="Q117" s="43" t="n">
        <f aca="false">((1+$C$1)^-(K117+1))*L117</f>
        <v>0</v>
      </c>
      <c r="R117" s="43" t="n">
        <f aca="false">SUM(Q117:Q$123)</f>
        <v>0</v>
      </c>
      <c r="S117" s="44" t="n">
        <f aca="false">SUM(R117:R$123)</f>
        <v>0</v>
      </c>
    </row>
    <row r="118" customFormat="false" ht="12.75" hidden="false" customHeight="false" outlineLevel="0" collapsed="false">
      <c r="A118" s="40" t="n">
        <f aca="false">A117+1</f>
        <v>114</v>
      </c>
      <c r="B118" s="41" t="n">
        <f aca="false">C118-C119</f>
        <v>0</v>
      </c>
      <c r="C118" s="42" t="n">
        <v>0</v>
      </c>
      <c r="D118" s="43" t="n">
        <f aca="false">((1+$C$1)^-A118)*C118</f>
        <v>0</v>
      </c>
      <c r="E118" s="44" t="n">
        <f aca="false">SUM(D118:$D$123)</f>
        <v>0</v>
      </c>
      <c r="F118" s="45" t="n">
        <f aca="false">SUM(E118:E$123)</f>
        <v>0</v>
      </c>
      <c r="G118" s="43" t="n">
        <f aca="false">((1+$C$1)^-(A118+1))*B118</f>
        <v>0</v>
      </c>
      <c r="H118" s="43" t="n">
        <f aca="false">SUM(G118:$G$123)</f>
        <v>0</v>
      </c>
      <c r="I118" s="44" t="n">
        <f aca="false">SUM(H118:$H$123)</f>
        <v>0</v>
      </c>
      <c r="K118" s="40" t="n">
        <v>114</v>
      </c>
      <c r="L118" s="41" t="n">
        <f aca="false">M118-M119</f>
        <v>0</v>
      </c>
      <c r="M118" s="42" t="n">
        <v>0</v>
      </c>
      <c r="N118" s="43" t="n">
        <f aca="false">((1+$C$1)^-K118)*M118</f>
        <v>0</v>
      </c>
      <c r="O118" s="44" t="n">
        <f aca="false">SUM(N118:N$123)</f>
        <v>0</v>
      </c>
      <c r="P118" s="45" t="n">
        <f aca="false">SUM(O118:O$123)</f>
        <v>0</v>
      </c>
      <c r="Q118" s="43" t="n">
        <f aca="false">((1+$C$1)^-(K118+1))*L118</f>
        <v>0</v>
      </c>
      <c r="R118" s="43" t="n">
        <f aca="false">SUM(Q118:Q$123)</f>
        <v>0</v>
      </c>
      <c r="S118" s="44" t="n">
        <f aca="false">SUM(R118:R$123)</f>
        <v>0</v>
      </c>
    </row>
    <row r="119" customFormat="false" ht="12.75" hidden="false" customHeight="false" outlineLevel="0" collapsed="false">
      <c r="A119" s="40" t="n">
        <f aca="false">A118+1</f>
        <v>115</v>
      </c>
      <c r="B119" s="41" t="n">
        <f aca="false">C119-C120</f>
        <v>0</v>
      </c>
      <c r="C119" s="42" t="n">
        <v>0</v>
      </c>
      <c r="D119" s="43" t="n">
        <f aca="false">((1+$C$1)^-A119)*C119</f>
        <v>0</v>
      </c>
      <c r="E119" s="44" t="n">
        <f aca="false">SUM(D119:$D$123)</f>
        <v>0</v>
      </c>
      <c r="F119" s="45" t="n">
        <f aca="false">SUM(E119:E$123)</f>
        <v>0</v>
      </c>
      <c r="G119" s="43" t="n">
        <f aca="false">((1+$C$1)^-(A119+1))*B119</f>
        <v>0</v>
      </c>
      <c r="H119" s="43" t="n">
        <f aca="false">SUM(G119:$G$123)</f>
        <v>0</v>
      </c>
      <c r="I119" s="44" t="n">
        <f aca="false">SUM(H119:$H$123)</f>
        <v>0</v>
      </c>
      <c r="K119" s="40" t="n">
        <v>115</v>
      </c>
      <c r="L119" s="41" t="n">
        <f aca="false">M119-M120</f>
        <v>0</v>
      </c>
      <c r="M119" s="42" t="n">
        <v>0</v>
      </c>
      <c r="N119" s="43" t="n">
        <f aca="false">((1+$C$1)^-K119)*M119</f>
        <v>0</v>
      </c>
      <c r="O119" s="44" t="n">
        <f aca="false">SUM(N119:N$123)</f>
        <v>0</v>
      </c>
      <c r="P119" s="45" t="n">
        <f aca="false">SUM(O119:O$123)</f>
        <v>0</v>
      </c>
      <c r="Q119" s="43" t="n">
        <f aca="false">((1+$C$1)^-(K119+1))*L119</f>
        <v>0</v>
      </c>
      <c r="R119" s="43" t="n">
        <f aca="false">SUM(Q119:Q$123)</f>
        <v>0</v>
      </c>
      <c r="S119" s="44" t="n">
        <f aca="false">SUM(R119:R$123)</f>
        <v>0</v>
      </c>
    </row>
    <row r="120" customFormat="false" ht="12.75" hidden="false" customHeight="false" outlineLevel="0" collapsed="false">
      <c r="A120" s="40" t="n">
        <f aca="false">A119+1</f>
        <v>116</v>
      </c>
      <c r="B120" s="41" t="n">
        <f aca="false">C120-C121</f>
        <v>0</v>
      </c>
      <c r="C120" s="42" t="n">
        <v>0</v>
      </c>
      <c r="D120" s="43" t="n">
        <f aca="false">((1+$C$1)^-A120)*C120</f>
        <v>0</v>
      </c>
      <c r="E120" s="44" t="n">
        <f aca="false">SUM(D120:$D$123)</f>
        <v>0</v>
      </c>
      <c r="F120" s="45" t="n">
        <f aca="false">SUM(E120:E$123)</f>
        <v>0</v>
      </c>
      <c r="G120" s="43" t="n">
        <f aca="false">((1+$C$1)^-(A120+1))*B120</f>
        <v>0</v>
      </c>
      <c r="H120" s="43" t="n">
        <f aca="false">SUM(G120:$G$123)</f>
        <v>0</v>
      </c>
      <c r="I120" s="44" t="n">
        <f aca="false">SUM(H120:$H$123)</f>
        <v>0</v>
      </c>
      <c r="K120" s="40" t="n">
        <v>116</v>
      </c>
      <c r="L120" s="41" t="n">
        <f aca="false">M120-M121</f>
        <v>0</v>
      </c>
      <c r="M120" s="42" t="n">
        <v>0</v>
      </c>
      <c r="N120" s="43" t="n">
        <f aca="false">((1+$C$1)^-K120)*M120</f>
        <v>0</v>
      </c>
      <c r="O120" s="44" t="n">
        <f aca="false">SUM(N120:N$123)</f>
        <v>0</v>
      </c>
      <c r="P120" s="45" t="n">
        <f aca="false">SUM(O120:O$123)</f>
        <v>0</v>
      </c>
      <c r="Q120" s="43" t="n">
        <f aca="false">((1+$C$1)^-(K120+1))*L120</f>
        <v>0</v>
      </c>
      <c r="R120" s="43" t="n">
        <f aca="false">SUM(Q120:Q$123)</f>
        <v>0</v>
      </c>
      <c r="S120" s="44" t="n">
        <f aca="false">SUM(R120:R$123)</f>
        <v>0</v>
      </c>
    </row>
    <row r="121" customFormat="false" ht="12.75" hidden="false" customHeight="false" outlineLevel="0" collapsed="false">
      <c r="A121" s="40" t="n">
        <f aca="false">A120+1</f>
        <v>117</v>
      </c>
      <c r="B121" s="41" t="n">
        <f aca="false">C121-C122</f>
        <v>0</v>
      </c>
      <c r="C121" s="42" t="n">
        <v>0</v>
      </c>
      <c r="D121" s="43" t="n">
        <f aca="false">((1+$C$1)^-A121)*C121</f>
        <v>0</v>
      </c>
      <c r="E121" s="44" t="n">
        <f aca="false">SUM(D121:$D$123)</f>
        <v>0</v>
      </c>
      <c r="F121" s="45" t="n">
        <f aca="false">SUM(E121:E$123)</f>
        <v>0</v>
      </c>
      <c r="G121" s="43" t="n">
        <f aca="false">((1+$C$1)^-(A121+1))*B121</f>
        <v>0</v>
      </c>
      <c r="H121" s="43" t="n">
        <f aca="false">SUM(G121:$G$123)</f>
        <v>0</v>
      </c>
      <c r="I121" s="44" t="n">
        <f aca="false">SUM(H121:$H$123)</f>
        <v>0</v>
      </c>
      <c r="K121" s="40" t="n">
        <v>117</v>
      </c>
      <c r="L121" s="41" t="n">
        <f aca="false">M121-M122</f>
        <v>0</v>
      </c>
      <c r="M121" s="42" t="n">
        <v>0</v>
      </c>
      <c r="N121" s="43" t="n">
        <f aca="false">((1+$C$1)^-K121)*M121</f>
        <v>0</v>
      </c>
      <c r="O121" s="44" t="n">
        <f aca="false">SUM(N121:N$123)</f>
        <v>0</v>
      </c>
      <c r="P121" s="45" t="n">
        <f aca="false">SUM(O121:O$123)</f>
        <v>0</v>
      </c>
      <c r="Q121" s="43" t="n">
        <f aca="false">((1+$C$1)^-(K121+1))*L121</f>
        <v>0</v>
      </c>
      <c r="R121" s="43" t="n">
        <f aca="false">SUM(Q121:Q$123)</f>
        <v>0</v>
      </c>
      <c r="S121" s="44" t="n">
        <f aca="false">SUM(R121:R$123)</f>
        <v>0</v>
      </c>
    </row>
    <row r="122" customFormat="false" ht="12.75" hidden="false" customHeight="false" outlineLevel="0" collapsed="false">
      <c r="A122" s="40" t="n">
        <f aca="false">A121+1</f>
        <v>118</v>
      </c>
      <c r="B122" s="41" t="n">
        <f aca="false">C122-C123</f>
        <v>0</v>
      </c>
      <c r="C122" s="42" t="n">
        <v>0</v>
      </c>
      <c r="D122" s="43" t="n">
        <f aca="false">((1+$C$1)^-A122)*C122</f>
        <v>0</v>
      </c>
      <c r="E122" s="44" t="n">
        <f aca="false">SUM(D122:$D$123)</f>
        <v>0</v>
      </c>
      <c r="F122" s="45" t="n">
        <f aca="false">SUM(E122:E$123)</f>
        <v>0</v>
      </c>
      <c r="G122" s="43" t="n">
        <f aca="false">((1+$C$1)^-(A122+1))*B122</f>
        <v>0</v>
      </c>
      <c r="H122" s="43" t="n">
        <f aca="false">SUM(G122:$G$123)</f>
        <v>0</v>
      </c>
      <c r="I122" s="44" t="n">
        <f aca="false">SUM(H122:$H$123)</f>
        <v>0</v>
      </c>
      <c r="K122" s="40" t="n">
        <v>118</v>
      </c>
      <c r="L122" s="41" t="n">
        <f aca="false">M122-M123</f>
        <v>0</v>
      </c>
      <c r="M122" s="42" t="n">
        <v>0</v>
      </c>
      <c r="N122" s="43" t="n">
        <f aca="false">((1+$C$1)^-K122)*M122</f>
        <v>0</v>
      </c>
      <c r="O122" s="44" t="n">
        <f aca="false">SUM(N122:N$123)</f>
        <v>0</v>
      </c>
      <c r="P122" s="45" t="n">
        <f aca="false">SUM(O122:O$123)</f>
        <v>0</v>
      </c>
      <c r="Q122" s="43" t="n">
        <f aca="false">((1+$C$1)^-(K122+1))*L122</f>
        <v>0</v>
      </c>
      <c r="R122" s="43" t="n">
        <f aca="false">SUM(Q122:Q$123)</f>
        <v>0</v>
      </c>
      <c r="S122" s="44" t="n">
        <f aca="false">SUM(R122:R$123)</f>
        <v>0</v>
      </c>
    </row>
    <row r="123" customFormat="false" ht="12.75" hidden="false" customHeight="false" outlineLevel="0" collapsed="false">
      <c r="A123" s="40" t="n">
        <f aca="false">A122+1</f>
        <v>119</v>
      </c>
      <c r="B123" s="41" t="n">
        <f aca="false">C123-C124</f>
        <v>0</v>
      </c>
      <c r="C123" s="42" t="n">
        <v>0</v>
      </c>
      <c r="D123" s="43" t="n">
        <f aca="false">((1+$C$1)^-A123)*C123</f>
        <v>0</v>
      </c>
      <c r="E123" s="44" t="n">
        <f aca="false">SUM(D123:$D$123)</f>
        <v>0</v>
      </c>
      <c r="F123" s="45" t="n">
        <f aca="false">SUM(E123:E$123)</f>
        <v>0</v>
      </c>
      <c r="G123" s="43" t="n">
        <f aca="false">((1+$C$1)^-(A123+1))*B123</f>
        <v>0</v>
      </c>
      <c r="H123" s="43" t="n">
        <f aca="false">SUM(G123:$G$123)</f>
        <v>0</v>
      </c>
      <c r="I123" s="44" t="n">
        <f aca="false">SUM(H123:$H$123)</f>
        <v>0</v>
      </c>
      <c r="K123" s="40" t="n">
        <v>119</v>
      </c>
      <c r="L123" s="41" t="n">
        <f aca="false">M123-M124</f>
        <v>0</v>
      </c>
      <c r="M123" s="42" t="n">
        <v>0</v>
      </c>
      <c r="N123" s="43" t="n">
        <f aca="false">((1+$C$1)^-K123)*M123</f>
        <v>0</v>
      </c>
      <c r="O123" s="44" t="n">
        <f aca="false">SUM(N123:N$123)</f>
        <v>0</v>
      </c>
      <c r="P123" s="45" t="n">
        <f aca="false">SUM(O123:O$123)</f>
        <v>0</v>
      </c>
      <c r="Q123" s="43" t="n">
        <f aca="false">((1+$C$1)^-(K123+1))*L123</f>
        <v>0</v>
      </c>
      <c r="R123" s="43" t="n">
        <f aca="false">SUM(Q123:Q$123)</f>
        <v>0</v>
      </c>
      <c r="S123" s="44" t="n">
        <f aca="false">SUM(R123:R$123)</f>
        <v>0</v>
      </c>
    </row>
  </sheetData>
  <mergeCells count="3">
    <mergeCell ref="A1:B1"/>
    <mergeCell ref="A2:I2"/>
    <mergeCell ref="K2:S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10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0:45:18Z</dcterms:created>
  <dc:creator>Massimiliano Menzietti</dc:creator>
  <dc:description/>
  <dc:language>en-US</dc:language>
  <cp:lastModifiedBy>mmenzietti</cp:lastModifiedBy>
  <cp:lastPrinted>2004-03-25T00:21:30Z</cp:lastPrinted>
  <dcterms:modified xsi:type="dcterms:W3CDTF">2005-06-27T15:00:13Z</dcterms:modified>
  <cp:revision>0</cp:revision>
  <dc:subject/>
  <dc:title/>
</cp:coreProperties>
</file>