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" sheetId="1" state="visible" r:id="rId2"/>
    <sheet name="CL con R&gt;4 = 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Dati = Importi cumulati pagati</t>
  </si>
  <si>
    <t xml:space="preserve">&gt;4</t>
  </si>
  <si>
    <t xml:space="preserve">t = 5</t>
  </si>
  <si>
    <t xml:space="preserve"> Calcolo dei fattori di sviluppo</t>
  </si>
  <si>
    <t xml:space="preserve">mj = [Somma(Cij) con i = 1, ., t-j]/[Somma(Cij-1) con i = 1, ., t-j]</t>
  </si>
  <si>
    <t xml:space="preserve">m1</t>
  </si>
  <si>
    <t xml:space="preserve"> t - 1 = 4</t>
  </si>
  <si>
    <t xml:space="preserve">m1 = [C01+C11+C21+C31]/[C00+C10+C20+C30]</t>
  </si>
  <si>
    <t xml:space="preserve">m2</t>
  </si>
  <si>
    <t xml:space="preserve"> t - 2 = 3</t>
  </si>
  <si>
    <t xml:space="preserve">m2 = [C02+C12+C22]/[C01+C11+C21]</t>
  </si>
  <si>
    <t xml:space="preserve">m3</t>
  </si>
  <si>
    <t xml:space="preserve"> t - 3 = 2</t>
  </si>
  <si>
    <t xml:space="preserve">m3 = [C03+C13]/[C02+C12]</t>
  </si>
  <si>
    <t xml:space="preserve">m4</t>
  </si>
  <si>
    <t xml:space="preserve"> t - 4 = 1</t>
  </si>
  <si>
    <t xml:space="preserve">m4 = [C04]/[C03]</t>
  </si>
  <si>
    <t xml:space="preserve">m&gt;4</t>
  </si>
  <si>
    <t xml:space="preserve"> t - 5 = 0</t>
  </si>
  <si>
    <t xml:space="preserve">m&gt;4 = [C0&gt;4]/[C04] = C(0;INF) / C(0;t)</t>
  </si>
  <si>
    <t xml:space="preserve">Importi cumulati stimati</t>
  </si>
  <si>
    <t xml:space="preserve">Valori a riserva</t>
  </si>
  <si>
    <t xml:space="preserve">R0 = C(0;&gt;4) - C(0;4)</t>
  </si>
  <si>
    <t xml:space="preserve">R1 = C(1;&gt;4) - C(1;3)</t>
  </si>
  <si>
    <t xml:space="preserve">R2 = C(2;&gt;4) - C(0;2)</t>
  </si>
  <si>
    <t xml:space="preserve">R3 = C(3;&gt;4) - C(3;1)</t>
  </si>
  <si>
    <t xml:space="preserve">R4 = C(4;&gt;4) - C(4;0)</t>
  </si>
  <si>
    <t xml:space="preserve">t = 4</t>
  </si>
  <si>
    <t xml:space="preserve"> t - 1 = 3</t>
  </si>
  <si>
    <t xml:space="preserve">m1 = [C01+C11+C21]/[C00+C10+C20]</t>
  </si>
  <si>
    <t xml:space="preserve"> t - 2 = 2</t>
  </si>
  <si>
    <t xml:space="preserve">m2 = [C02+C12]/[C01+C11]</t>
  </si>
  <si>
    <t xml:space="preserve"> t - 3 = 1</t>
  </si>
  <si>
    <t xml:space="preserve">m3 = [C03]/[C02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" activeCellId="0" sqref="M3:Q7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8.14"/>
  </cols>
  <sheetData>
    <row r="1" customFormat="false" ht="13.5" hidden="false" customHeight="false" outlineLevel="0" collapsed="false">
      <c r="A1" s="1" t="n">
        <v>1</v>
      </c>
      <c r="B1" s="2" t="s">
        <v>0</v>
      </c>
      <c r="C1" s="3"/>
      <c r="D1" s="3"/>
      <c r="E1" s="4"/>
    </row>
    <row r="2" customFormat="false" ht="12.75" hidden="false" customHeight="false" outlineLevel="0" collapsed="false"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s">
        <v>1</v>
      </c>
      <c r="J2" s="5" t="s">
        <v>2</v>
      </c>
    </row>
    <row r="3" customFormat="false" ht="12.75" hidden="false" customHeight="false" outlineLevel="0" collapsed="false">
      <c r="B3" s="0" t="n">
        <v>0</v>
      </c>
      <c r="C3" s="6" t="n">
        <v>789</v>
      </c>
      <c r="D3" s="6" t="n">
        <v>1156</v>
      </c>
      <c r="E3" s="6" t="n">
        <v>1245</v>
      </c>
      <c r="F3" s="6" t="n">
        <v>1294</v>
      </c>
      <c r="G3" s="6" t="n">
        <v>1326</v>
      </c>
      <c r="H3" s="6" t="n">
        <v>1348</v>
      </c>
      <c r="M3" s="7" t="n">
        <f aca="false">+D3/C3</f>
        <v>1.46514575411914</v>
      </c>
      <c r="N3" s="7" t="n">
        <f aca="false">+E3/D3</f>
        <v>1.07698961937716</v>
      </c>
      <c r="O3" s="7" t="n">
        <f aca="false">+F3/E3</f>
        <v>1.03935742971888</v>
      </c>
      <c r="P3" s="7" t="n">
        <f aca="false">+G3/F3</f>
        <v>1.02472952086553</v>
      </c>
      <c r="Q3" s="7" t="n">
        <f aca="false">+H3/G3</f>
        <v>1.01659125188537</v>
      </c>
    </row>
    <row r="4" customFormat="false" ht="12.75" hidden="false" customHeight="false" outlineLevel="0" collapsed="false">
      <c r="B4" s="0" t="n">
        <v>1</v>
      </c>
      <c r="C4" s="6" t="n">
        <v>960</v>
      </c>
      <c r="D4" s="6" t="n">
        <v>1418</v>
      </c>
      <c r="E4" s="6" t="n">
        <v>1538</v>
      </c>
      <c r="F4" s="6" t="n">
        <v>1615</v>
      </c>
      <c r="G4" s="6"/>
      <c r="H4" s="6"/>
      <c r="M4" s="7" t="n">
        <f aca="false">+D4/C4</f>
        <v>1.47708333333333</v>
      </c>
      <c r="N4" s="7" t="n">
        <f aca="false">+E4/D4</f>
        <v>1.08462623413258</v>
      </c>
      <c r="O4" s="7" t="n">
        <f aca="false">+F4/E4</f>
        <v>1.05006501950585</v>
      </c>
      <c r="P4" s="7" t="n">
        <f aca="false">+G4/F4</f>
        <v>0</v>
      </c>
      <c r="Q4" s="7" t="e">
        <f aca="false">+H4/G4</f>
        <v>#DIV/0!</v>
      </c>
    </row>
    <row r="5" customFormat="false" ht="12.75" hidden="false" customHeight="false" outlineLevel="0" collapsed="false">
      <c r="B5" s="0" t="n">
        <v>2</v>
      </c>
      <c r="C5" s="6" t="n">
        <v>1170</v>
      </c>
      <c r="D5" s="6" t="n">
        <v>1703</v>
      </c>
      <c r="E5" s="6" t="n">
        <v>1853</v>
      </c>
      <c r="F5" s="6"/>
      <c r="G5" s="6"/>
      <c r="H5" s="6"/>
      <c r="M5" s="7" t="n">
        <f aca="false">+D5/C5</f>
        <v>1.45555555555556</v>
      </c>
      <c r="N5" s="7" t="n">
        <f aca="false">+E5/D5</f>
        <v>1.08807985907223</v>
      </c>
      <c r="O5" s="7" t="n">
        <f aca="false">+F5/E5</f>
        <v>0</v>
      </c>
      <c r="P5" s="7" t="e">
        <f aca="false">+G5/F5</f>
        <v>#DIV/0!</v>
      </c>
      <c r="Q5" s="7" t="e">
        <f aca="false">+H5/G5</f>
        <v>#DIV/0!</v>
      </c>
    </row>
    <row r="6" customFormat="false" ht="12.75" hidden="false" customHeight="false" outlineLevel="0" collapsed="false">
      <c r="B6" s="0" t="n">
        <v>3</v>
      </c>
      <c r="C6" s="6" t="n">
        <v>1407</v>
      </c>
      <c r="D6" s="6" t="n">
        <v>2062</v>
      </c>
      <c r="E6" s="6"/>
      <c r="F6" s="6"/>
      <c r="G6" s="6"/>
      <c r="H6" s="6"/>
      <c r="M6" s="7" t="n">
        <f aca="false">+D6/C6</f>
        <v>1.46552949538024</v>
      </c>
      <c r="N6" s="7" t="n">
        <f aca="false">+E6/D6</f>
        <v>0</v>
      </c>
      <c r="O6" s="7" t="e">
        <f aca="false">+F6/E6</f>
        <v>#DIV/0!</v>
      </c>
      <c r="P6" s="7" t="e">
        <f aca="false">+G6/F6</f>
        <v>#DIV/0!</v>
      </c>
      <c r="Q6" s="7" t="e">
        <f aca="false">+H6/G6</f>
        <v>#DIV/0!</v>
      </c>
    </row>
    <row r="7" customFormat="false" ht="12.75" hidden="false" customHeight="false" outlineLevel="0" collapsed="false">
      <c r="B7" s="0" t="n">
        <v>4</v>
      </c>
      <c r="C7" s="6" t="n">
        <v>1798</v>
      </c>
      <c r="D7" s="6"/>
      <c r="E7" s="6"/>
      <c r="F7" s="6"/>
      <c r="G7" s="6"/>
      <c r="H7" s="6"/>
      <c r="M7" s="7" t="n">
        <f aca="false">+D7/C7</f>
        <v>0</v>
      </c>
      <c r="N7" s="7" t="e">
        <f aca="false">+E7/D7</f>
        <v>#DIV/0!</v>
      </c>
      <c r="O7" s="7" t="e">
        <f aca="false">+F7/E7</f>
        <v>#DIV/0!</v>
      </c>
      <c r="P7" s="7" t="e">
        <f aca="false">+G7/F7</f>
        <v>#DIV/0!</v>
      </c>
      <c r="Q7" s="7" t="e">
        <f aca="false">+H7/G7</f>
        <v>#DIV/0!</v>
      </c>
    </row>
    <row r="8" customFormat="false" ht="13.5" hidden="false" customHeight="false" outlineLevel="0" collapsed="false"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1" t="n">
        <v>2</v>
      </c>
      <c r="B9" s="8" t="s">
        <v>3</v>
      </c>
      <c r="C9" s="9"/>
      <c r="D9" s="9"/>
      <c r="E9" s="10"/>
    </row>
    <row r="10" s="11" customFormat="true" ht="12.7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  <c r="I10" s="5"/>
    </row>
    <row r="12" customFormat="false" ht="12.75" hidden="false" customHeight="false" outlineLevel="0" collapsed="false">
      <c r="B12" s="12" t="s">
        <v>5</v>
      </c>
      <c r="C12" s="13" t="n">
        <f aca="false">+SUM(D3:D6)/SUM(C3:C6)</f>
        <v>1.46532593619972</v>
      </c>
      <c r="D12" s="5" t="s">
        <v>6</v>
      </c>
      <c r="F12" s="0" t="s">
        <v>7</v>
      </c>
    </row>
    <row r="13" customFormat="false" ht="12.75" hidden="false" customHeight="false" outlineLevel="0" collapsed="false">
      <c r="B13" s="12" t="s">
        <v>8</v>
      </c>
      <c r="C13" s="13" t="n">
        <f aca="false">+SUM(E3:E5)/SUM(D3:D5)</f>
        <v>1.08393733925649</v>
      </c>
      <c r="D13" s="5" t="s">
        <v>9</v>
      </c>
      <c r="F13" s="0" t="s">
        <v>10</v>
      </c>
    </row>
    <row r="14" customFormat="false" ht="12.75" hidden="false" customHeight="false" outlineLevel="0" collapsed="false">
      <c r="B14" s="12" t="s">
        <v>11</v>
      </c>
      <c r="C14" s="13" t="n">
        <f aca="false">+SUM(F3:F4)/SUM(E3:E4)</f>
        <v>1.04527488321955</v>
      </c>
      <c r="D14" s="5" t="s">
        <v>12</v>
      </c>
      <c r="F14" s="0" t="s">
        <v>13</v>
      </c>
    </row>
    <row r="15" customFormat="false" ht="12.75" hidden="false" customHeight="false" outlineLevel="0" collapsed="false">
      <c r="B15" s="12" t="s">
        <v>14</v>
      </c>
      <c r="C15" s="13" t="n">
        <f aca="false">+SUM(G3)/SUM(F3)</f>
        <v>1.02472952086553</v>
      </c>
      <c r="D15" s="5" t="s">
        <v>15</v>
      </c>
      <c r="F15" s="0" t="s">
        <v>16</v>
      </c>
    </row>
    <row r="16" customFormat="false" ht="12.75" hidden="false" customHeight="false" outlineLevel="0" collapsed="false">
      <c r="B16" s="12" t="s">
        <v>17</v>
      </c>
      <c r="C16" s="13" t="n">
        <f aca="false">+SUM(H3)/SUM(G3)</f>
        <v>1.01659125188537</v>
      </c>
      <c r="D16" s="5" t="s">
        <v>18</v>
      </c>
      <c r="F16" s="0" t="s">
        <v>1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" t="n">
        <v>3</v>
      </c>
      <c r="B19" s="8" t="s">
        <v>20</v>
      </c>
      <c r="C19" s="9"/>
      <c r="D19" s="10"/>
      <c r="J19" s="1" t="n">
        <v>4</v>
      </c>
      <c r="K19" s="8" t="s">
        <v>21</v>
      </c>
      <c r="L19" s="9"/>
      <c r="M19" s="10"/>
    </row>
    <row r="20" customFormat="false" ht="13.5" hidden="false" customHeight="false" outlineLevel="0" collapsed="false">
      <c r="C20" s="0" t="n">
        <v>0</v>
      </c>
      <c r="D20" s="0" t="n">
        <v>1</v>
      </c>
      <c r="E20" s="0" t="n">
        <v>2</v>
      </c>
      <c r="F20" s="0" t="n">
        <v>3</v>
      </c>
      <c r="G20" s="0" t="n">
        <v>4</v>
      </c>
      <c r="H20" s="0" t="s">
        <v>1</v>
      </c>
    </row>
    <row r="21" customFormat="false" ht="12.75" hidden="false" customHeight="false" outlineLevel="0" collapsed="false">
      <c r="B21" s="0" t="n">
        <v>0</v>
      </c>
      <c r="C21" s="6"/>
      <c r="D21" s="6"/>
      <c r="E21" s="6"/>
      <c r="F21" s="6"/>
      <c r="G21" s="6" t="n">
        <f aca="false">+G3</f>
        <v>1326</v>
      </c>
      <c r="H21" s="6" t="n">
        <f aca="false">+H3</f>
        <v>1348</v>
      </c>
      <c r="J21" s="14" t="s">
        <v>22</v>
      </c>
      <c r="K21" s="14"/>
      <c r="L21" s="14"/>
      <c r="M21" s="15" t="n">
        <f aca="false">+H21-G21</f>
        <v>22</v>
      </c>
    </row>
    <row r="22" customFormat="false" ht="12.75" hidden="false" customHeight="false" outlineLevel="0" collapsed="false">
      <c r="B22" s="0" t="n">
        <v>1</v>
      </c>
      <c r="C22" s="6"/>
      <c r="D22" s="6"/>
      <c r="E22" s="6"/>
      <c r="F22" s="6" t="n">
        <f aca="false">+F4</f>
        <v>1615</v>
      </c>
      <c r="G22" s="16" t="n">
        <f aca="false">+F22*C15</f>
        <v>1654.93817619784</v>
      </c>
      <c r="H22" s="16" t="n">
        <f aca="false">F22*C15*C16</f>
        <v>1682.39567233385</v>
      </c>
      <c r="J22" s="14" t="s">
        <v>23</v>
      </c>
      <c r="K22" s="14"/>
      <c r="L22" s="14"/>
      <c r="M22" s="17" t="n">
        <f aca="false">+H22-F22</f>
        <v>67.3956723338483</v>
      </c>
    </row>
    <row r="23" customFormat="false" ht="12.75" hidden="false" customHeight="false" outlineLevel="0" collapsed="false">
      <c r="B23" s="0" t="n">
        <v>2</v>
      </c>
      <c r="C23" s="6"/>
      <c r="D23" s="6"/>
      <c r="E23" s="6" t="n">
        <f aca="false">+E5</f>
        <v>1853</v>
      </c>
      <c r="F23" s="16" t="n">
        <f aca="false">+E23*C14</f>
        <v>1936.89435860582</v>
      </c>
      <c r="G23" s="16" t="n">
        <f aca="false">+E23*C15*C14</f>
        <v>1984.7928280613</v>
      </c>
      <c r="H23" s="16" t="n">
        <f aca="false">+E23*C15*C14*C16</f>
        <v>2017.72302581194</v>
      </c>
      <c r="J23" s="14" t="s">
        <v>24</v>
      </c>
      <c r="K23" s="14"/>
      <c r="L23" s="14"/>
      <c r="M23" s="17" t="n">
        <f aca="false">+H23-E23</f>
        <v>164.723025811937</v>
      </c>
    </row>
    <row r="24" customFormat="false" ht="12.75" hidden="false" customHeight="false" outlineLevel="0" collapsed="false">
      <c r="B24" s="0" t="n">
        <v>3</v>
      </c>
      <c r="C24" s="6"/>
      <c r="D24" s="6" t="n">
        <f aca="false">+D6</f>
        <v>2062</v>
      </c>
      <c r="E24" s="16" t="n">
        <f aca="false">+D24*C13</f>
        <v>2235.07879354688</v>
      </c>
      <c r="F24" s="16" t="n">
        <f aca="false">+D24*C14*C13</f>
        <v>2336.2717249112</v>
      </c>
      <c r="G24" s="16" t="n">
        <f aca="false">+D24*C15*C14*C13</f>
        <v>2394.04660527995</v>
      </c>
      <c r="H24" s="16" t="n">
        <f aca="false">+D24*C15*C14*C13*C16</f>
        <v>2433.76683553346</v>
      </c>
      <c r="J24" s="14" t="s">
        <v>25</v>
      </c>
      <c r="K24" s="14"/>
      <c r="L24" s="14"/>
      <c r="M24" s="17" t="n">
        <f aca="false">+H24-D24</f>
        <v>371.76683553346</v>
      </c>
    </row>
    <row r="25" customFormat="false" ht="13.5" hidden="false" customHeight="false" outlineLevel="0" collapsed="false">
      <c r="B25" s="0" t="n">
        <v>4</v>
      </c>
      <c r="C25" s="6" t="n">
        <f aca="false">+C7</f>
        <v>1798</v>
      </c>
      <c r="D25" s="16" t="n">
        <f aca="false">+C25*C12</f>
        <v>2634.6560332871</v>
      </c>
      <c r="E25" s="16" t="n">
        <f aca="false">+C25*C12*C13</f>
        <v>2855.80205057727</v>
      </c>
      <c r="F25" s="16" t="n">
        <f aca="false">+C25*C12*C13*C14</f>
        <v>2985.0981549153</v>
      </c>
      <c r="G25" s="16" t="n">
        <f aca="false">+C25*C12*C13*C14*C15</f>
        <v>3058.91820202295</v>
      </c>
      <c r="H25" s="16" t="n">
        <f aca="false">+C25*C16*C15*C13*C14*C12</f>
        <v>3109.66948440945</v>
      </c>
      <c r="J25" s="14" t="s">
        <v>26</v>
      </c>
      <c r="K25" s="14"/>
      <c r="L25" s="14"/>
      <c r="M25" s="18" t="n">
        <f aca="false">+H25-C25</f>
        <v>1311.66948440945</v>
      </c>
    </row>
    <row r="26" customFormat="false" ht="14.25" hidden="false" customHeight="false" outlineLevel="0" collapsed="false">
      <c r="M26" s="19" t="n">
        <f aca="false">SUM(M21:M25)</f>
        <v>1937.5550180887</v>
      </c>
    </row>
    <row r="27" customFormat="false" ht="13.5" hidden="false" customHeight="false" outlineLevel="0" collapsed="false">
      <c r="A27" s="1" t="n">
        <v>3</v>
      </c>
      <c r="B27" s="8" t="s">
        <v>20</v>
      </c>
      <c r="C27" s="9"/>
      <c r="D27" s="10"/>
      <c r="J27" s="1" t="n">
        <v>4</v>
      </c>
      <c r="K27" s="8" t="s">
        <v>21</v>
      </c>
      <c r="L27" s="9"/>
      <c r="M27" s="10"/>
    </row>
    <row r="28" customFormat="false" ht="13.5" hidden="false" customHeight="false" outlineLevel="0" collapsed="false">
      <c r="C28" s="0" t="n">
        <v>0</v>
      </c>
      <c r="D28" s="0" t="n">
        <v>1</v>
      </c>
      <c r="E28" s="0" t="n">
        <v>2</v>
      </c>
      <c r="F28" s="0" t="n">
        <v>3</v>
      </c>
      <c r="G28" s="0" t="n">
        <v>4</v>
      </c>
    </row>
    <row r="29" customFormat="false" ht="12.75" hidden="false" customHeight="false" outlineLevel="0" collapsed="false">
      <c r="B29" s="0" t="n">
        <v>0</v>
      </c>
      <c r="C29" s="6"/>
      <c r="D29" s="6"/>
      <c r="E29" s="6"/>
      <c r="F29" s="6"/>
      <c r="G29" s="6" t="n">
        <v>1326</v>
      </c>
      <c r="J29" s="14"/>
      <c r="K29" s="14"/>
      <c r="L29" s="14"/>
      <c r="M29" s="20"/>
    </row>
    <row r="30" customFormat="false" ht="12.75" hidden="false" customHeight="false" outlineLevel="0" collapsed="false">
      <c r="B30" s="0" t="n">
        <v>1</v>
      </c>
      <c r="C30" s="6"/>
      <c r="D30" s="6"/>
      <c r="E30" s="6"/>
      <c r="F30" s="6" t="n">
        <v>1615</v>
      </c>
      <c r="G30" s="16" t="n">
        <v>1654.93817619784</v>
      </c>
      <c r="J30" s="14" t="s">
        <v>23</v>
      </c>
      <c r="K30" s="14"/>
      <c r="L30" s="14"/>
      <c r="M30" s="21" t="n">
        <v>39.9381761978361</v>
      </c>
    </row>
    <row r="31" customFormat="false" ht="12.75" hidden="false" customHeight="false" outlineLevel="0" collapsed="false">
      <c r="B31" s="0" t="n">
        <v>2</v>
      </c>
      <c r="C31" s="6"/>
      <c r="D31" s="6"/>
      <c r="E31" s="6" t="n">
        <v>1853</v>
      </c>
      <c r="F31" s="16" t="n">
        <v>1925.92931726908</v>
      </c>
      <c r="G31" s="16" t="n">
        <v>1973.55662650602</v>
      </c>
      <c r="J31" s="14" t="s">
        <v>24</v>
      </c>
      <c r="K31" s="14"/>
      <c r="L31" s="14"/>
      <c r="M31" s="21" t="n">
        <v>120.556626506024</v>
      </c>
    </row>
    <row r="32" customFormat="false" ht="12.75" hidden="false" customHeight="false" outlineLevel="0" collapsed="false">
      <c r="B32" s="0" t="n">
        <v>3</v>
      </c>
      <c r="C32" s="6"/>
      <c r="D32" s="6" t="n">
        <v>2062</v>
      </c>
      <c r="E32" s="16" t="n">
        <v>2229.42735042735</v>
      </c>
      <c r="F32" s="16" t="n">
        <v>2317.17188068513</v>
      </c>
      <c r="G32" s="16" t="n">
        <v>2374.47443105756</v>
      </c>
      <c r="J32" s="14" t="s">
        <v>25</v>
      </c>
      <c r="K32" s="14"/>
      <c r="L32" s="14"/>
      <c r="M32" s="21" t="n">
        <v>312.474431057564</v>
      </c>
    </row>
    <row r="33" customFormat="false" ht="13.5" hidden="false" customHeight="false" outlineLevel="0" collapsed="false">
      <c r="B33" s="0" t="n">
        <v>4</v>
      </c>
      <c r="C33" s="6" t="n">
        <v>1798</v>
      </c>
      <c r="D33" s="16" t="n">
        <v>2634.47961630695</v>
      </c>
      <c r="E33" s="16" t="n">
        <v>2848.39035438316</v>
      </c>
      <c r="F33" s="16" t="n">
        <v>2960.49567756772</v>
      </c>
      <c r="G33" s="16" t="n">
        <v>3033.70731719845</v>
      </c>
      <c r="J33" s="14" t="s">
        <v>26</v>
      </c>
      <c r="K33" s="14"/>
      <c r="L33" s="14"/>
      <c r="M33" s="22" t="n">
        <v>1235.70731719845</v>
      </c>
    </row>
    <row r="34" customFormat="false" ht="14.25" hidden="false" customHeight="false" outlineLevel="0" collapsed="false">
      <c r="M34" s="19" t="n">
        <v>1708.67655095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Coda - Run off successivo al 4° quarto anno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M2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8.14"/>
  </cols>
  <sheetData>
    <row r="1" customFormat="false" ht="13.5" hidden="false" customHeight="false" outlineLevel="0" collapsed="false">
      <c r="A1" s="1" t="n">
        <v>1</v>
      </c>
      <c r="B1" s="2" t="s">
        <v>0</v>
      </c>
      <c r="C1" s="3"/>
      <c r="D1" s="3"/>
      <c r="E1" s="4"/>
    </row>
    <row r="2" customFormat="false" ht="12.75" hidden="false" customHeight="false" outlineLevel="0" collapsed="false"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J2" s="5" t="s">
        <v>27</v>
      </c>
    </row>
    <row r="3" customFormat="false" ht="12.75" hidden="false" customHeight="false" outlineLevel="0" collapsed="false">
      <c r="B3" s="0" t="n">
        <v>0</v>
      </c>
      <c r="C3" s="6" t="n">
        <v>789</v>
      </c>
      <c r="D3" s="6" t="n">
        <v>1156</v>
      </c>
      <c r="E3" s="6" t="n">
        <v>1245</v>
      </c>
      <c r="F3" s="6" t="n">
        <v>1294</v>
      </c>
      <c r="G3" s="6" t="n">
        <v>1326</v>
      </c>
      <c r="H3" s="6"/>
    </row>
    <row r="4" customFormat="false" ht="12.75" hidden="false" customHeight="false" outlineLevel="0" collapsed="false">
      <c r="B4" s="0" t="n">
        <v>1</v>
      </c>
      <c r="C4" s="6" t="n">
        <v>960</v>
      </c>
      <c r="D4" s="6" t="n">
        <v>1418</v>
      </c>
      <c r="E4" s="6" t="n">
        <v>1538</v>
      </c>
      <c r="F4" s="6" t="n">
        <v>1615</v>
      </c>
      <c r="G4" s="6"/>
      <c r="H4" s="6"/>
    </row>
    <row r="5" customFormat="false" ht="12.75" hidden="false" customHeight="false" outlineLevel="0" collapsed="false">
      <c r="B5" s="0" t="n">
        <v>2</v>
      </c>
      <c r="C5" s="6" t="n">
        <v>1170</v>
      </c>
      <c r="D5" s="6" t="n">
        <v>1703</v>
      </c>
      <c r="E5" s="6" t="n">
        <v>1853</v>
      </c>
      <c r="F5" s="6"/>
      <c r="G5" s="6"/>
      <c r="H5" s="6"/>
    </row>
    <row r="6" customFormat="false" ht="12.75" hidden="false" customHeight="false" outlineLevel="0" collapsed="false">
      <c r="B6" s="0" t="n">
        <v>3</v>
      </c>
      <c r="C6" s="6" t="n">
        <v>1407</v>
      </c>
      <c r="D6" s="6" t="n">
        <v>2062</v>
      </c>
      <c r="E6" s="6"/>
      <c r="F6" s="6"/>
      <c r="G6" s="6"/>
      <c r="H6" s="6"/>
    </row>
    <row r="7" customFormat="false" ht="12.75" hidden="false" customHeight="false" outlineLevel="0" collapsed="false">
      <c r="B7" s="0" t="n">
        <v>4</v>
      </c>
      <c r="C7" s="6" t="n">
        <v>1798</v>
      </c>
      <c r="D7" s="6"/>
      <c r="E7" s="6"/>
      <c r="F7" s="6"/>
      <c r="G7" s="6"/>
      <c r="H7" s="6"/>
    </row>
    <row r="8" customFormat="false" ht="13.5" hidden="false" customHeight="false" outlineLevel="0" collapsed="false"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1" t="n">
        <v>2</v>
      </c>
      <c r="B9" s="8" t="s">
        <v>3</v>
      </c>
      <c r="C9" s="9"/>
      <c r="D9" s="9"/>
      <c r="E9" s="10"/>
    </row>
    <row r="10" s="11" customFormat="true" ht="12.7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  <c r="I10" s="5"/>
    </row>
    <row r="12" customFormat="false" ht="12.75" hidden="false" customHeight="false" outlineLevel="0" collapsed="false">
      <c r="B12" s="12" t="s">
        <v>5</v>
      </c>
      <c r="C12" s="13" t="n">
        <f aca="false">+SUM(D3:D5)/SUM(C3:C5)</f>
        <v>1.4652278177458</v>
      </c>
      <c r="D12" s="5" t="s">
        <v>28</v>
      </c>
      <c r="F12" s="0" t="s">
        <v>29</v>
      </c>
    </row>
    <row r="13" customFormat="false" ht="12.75" hidden="false" customHeight="false" outlineLevel="0" collapsed="false">
      <c r="B13" s="12" t="s">
        <v>8</v>
      </c>
      <c r="C13" s="13" t="n">
        <f aca="false">+SUM(E3:E4)/SUM(D3:D4)</f>
        <v>1.08119658119658</v>
      </c>
      <c r="D13" s="5" t="s">
        <v>30</v>
      </c>
      <c r="F13" s="0" t="s">
        <v>31</v>
      </c>
    </row>
    <row r="14" customFormat="false" ht="12.75" hidden="false" customHeight="false" outlineLevel="0" collapsed="false">
      <c r="B14" s="12" t="s">
        <v>11</v>
      </c>
      <c r="C14" s="13" t="n">
        <f aca="false">+SUM(F3)/SUM(E3)</f>
        <v>1.03935742971888</v>
      </c>
      <c r="D14" s="5" t="s">
        <v>32</v>
      </c>
      <c r="F14" s="0" t="s">
        <v>33</v>
      </c>
    </row>
    <row r="15" customFormat="false" ht="12.75" hidden="false" customHeight="false" outlineLevel="0" collapsed="false">
      <c r="B15" s="12" t="s">
        <v>14</v>
      </c>
      <c r="C15" s="13" t="n">
        <f aca="false">+SUM(G3)/SUM(F3)</f>
        <v>1.02472952086553</v>
      </c>
      <c r="D15" s="5" t="s">
        <v>15</v>
      </c>
      <c r="F15" s="0" t="s">
        <v>16</v>
      </c>
    </row>
    <row r="16" customFormat="false" ht="12.75" hidden="false" customHeight="false" outlineLevel="0" collapsed="false">
      <c r="B16" s="12"/>
      <c r="C16" s="13"/>
      <c r="D16" s="5"/>
    </row>
    <row r="18" customFormat="false" ht="13.5" hidden="false" customHeight="false" outlineLevel="0" collapsed="false"/>
    <row r="19" customFormat="false" ht="13.5" hidden="false" customHeight="false" outlineLevel="0" collapsed="false">
      <c r="A19" s="1" t="n">
        <v>3</v>
      </c>
      <c r="B19" s="8" t="s">
        <v>20</v>
      </c>
      <c r="C19" s="9"/>
      <c r="D19" s="10"/>
      <c r="J19" s="1" t="n">
        <v>4</v>
      </c>
      <c r="K19" s="8" t="s">
        <v>21</v>
      </c>
      <c r="L19" s="9"/>
      <c r="M19" s="10"/>
    </row>
    <row r="20" customFormat="false" ht="13.5" hidden="false" customHeight="false" outlineLevel="0" collapsed="false">
      <c r="C20" s="0" t="n">
        <v>0</v>
      </c>
      <c r="D20" s="0" t="n">
        <v>1</v>
      </c>
      <c r="E20" s="0" t="n">
        <v>2</v>
      </c>
      <c r="F20" s="0" t="n">
        <v>3</v>
      </c>
      <c r="G20" s="0" t="n">
        <v>4</v>
      </c>
      <c r="H20" s="23"/>
    </row>
    <row r="21" customFormat="false" ht="12.75" hidden="false" customHeight="false" outlineLevel="0" collapsed="false">
      <c r="B21" s="0" t="n">
        <v>0</v>
      </c>
      <c r="C21" s="6"/>
      <c r="D21" s="6"/>
      <c r="E21" s="6"/>
      <c r="F21" s="6"/>
      <c r="G21" s="6" t="n">
        <f aca="false">+G3</f>
        <v>1326</v>
      </c>
      <c r="H21" s="6"/>
      <c r="J21" s="14"/>
      <c r="K21" s="14"/>
      <c r="L21" s="14"/>
      <c r="M21" s="20"/>
    </row>
    <row r="22" customFormat="false" ht="12.75" hidden="false" customHeight="false" outlineLevel="0" collapsed="false">
      <c r="B22" s="0" t="n">
        <v>1</v>
      </c>
      <c r="C22" s="6"/>
      <c r="D22" s="6"/>
      <c r="E22" s="6"/>
      <c r="F22" s="6" t="n">
        <f aca="false">+F4</f>
        <v>1615</v>
      </c>
      <c r="G22" s="16" t="n">
        <f aca="false">+F22*C15</f>
        <v>1654.93817619784</v>
      </c>
      <c r="H22" s="24"/>
      <c r="J22" s="14" t="s">
        <v>23</v>
      </c>
      <c r="K22" s="14"/>
      <c r="L22" s="14"/>
      <c r="M22" s="21" t="n">
        <f aca="false">+G22-F22</f>
        <v>39.9381761978361</v>
      </c>
    </row>
    <row r="23" customFormat="false" ht="12.75" hidden="false" customHeight="false" outlineLevel="0" collapsed="false">
      <c r="B23" s="0" t="n">
        <v>2</v>
      </c>
      <c r="C23" s="6"/>
      <c r="D23" s="6"/>
      <c r="E23" s="6" t="n">
        <f aca="false">+E5</f>
        <v>1853</v>
      </c>
      <c r="F23" s="16" t="n">
        <f aca="false">+E23*C14</f>
        <v>1925.92931726908</v>
      </c>
      <c r="G23" s="16" t="n">
        <f aca="false">+E23*C15*C14</f>
        <v>1973.55662650602</v>
      </c>
      <c r="H23" s="24"/>
      <c r="J23" s="14" t="s">
        <v>24</v>
      </c>
      <c r="K23" s="14"/>
      <c r="L23" s="14"/>
      <c r="M23" s="21" t="n">
        <f aca="false">+G23-E23</f>
        <v>120.556626506024</v>
      </c>
    </row>
    <row r="24" customFormat="false" ht="12.75" hidden="false" customHeight="false" outlineLevel="0" collapsed="false">
      <c r="B24" s="0" t="n">
        <v>3</v>
      </c>
      <c r="C24" s="6"/>
      <c r="D24" s="6" t="n">
        <f aca="false">+D6</f>
        <v>2062</v>
      </c>
      <c r="E24" s="16" t="n">
        <f aca="false">+D24*C13</f>
        <v>2229.42735042735</v>
      </c>
      <c r="F24" s="16" t="n">
        <f aca="false">+D24*C14*C13</f>
        <v>2317.17188068513</v>
      </c>
      <c r="G24" s="16" t="n">
        <f aca="false">+D24*C15*C14*C13</f>
        <v>2374.47443105756</v>
      </c>
      <c r="H24" s="24"/>
      <c r="J24" s="14" t="s">
        <v>25</v>
      </c>
      <c r="K24" s="14"/>
      <c r="L24" s="14"/>
      <c r="M24" s="21" t="n">
        <f aca="false">+G24-D24</f>
        <v>312.474431057564</v>
      </c>
    </row>
    <row r="25" customFormat="false" ht="13.5" hidden="false" customHeight="false" outlineLevel="0" collapsed="false">
      <c r="B25" s="0" t="n">
        <v>4</v>
      </c>
      <c r="C25" s="6" t="n">
        <f aca="false">+C7</f>
        <v>1798</v>
      </c>
      <c r="D25" s="16" t="n">
        <f aca="false">+C25*C12</f>
        <v>2634.47961630695</v>
      </c>
      <c r="E25" s="16" t="n">
        <f aca="false">+C25*C12*C13</f>
        <v>2848.39035438316</v>
      </c>
      <c r="F25" s="16" t="n">
        <f aca="false">+C25*C12*C13*C14</f>
        <v>2960.49567756772</v>
      </c>
      <c r="G25" s="16" t="n">
        <f aca="false">+C25*C12*C13*C14*C15</f>
        <v>3033.70731719845</v>
      </c>
      <c r="H25" s="24"/>
      <c r="J25" s="14" t="s">
        <v>26</v>
      </c>
      <c r="K25" s="14"/>
      <c r="L25" s="14"/>
      <c r="M25" s="22" t="n">
        <f aca="false">+G25-C25</f>
        <v>1235.70731719845</v>
      </c>
    </row>
    <row r="26" customFormat="false" ht="14.25" hidden="false" customHeight="false" outlineLevel="0" collapsed="false">
      <c r="M26" s="19" t="n">
        <f aca="false">SUM(M21:M25)</f>
        <v>1708.67655095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No Coda - Run off al 4° quarto anno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6:32:11Z</dcterms:created>
  <dc:creator>Cerchiara Rocco Roberto</dc:creator>
  <dc:description/>
  <dc:language>en-US</dc:language>
  <cp:lastModifiedBy>Laboratorio</cp:lastModifiedBy>
  <cp:lastPrinted>2011-11-15T13:25:12Z</cp:lastPrinted>
  <dcterms:modified xsi:type="dcterms:W3CDTF">2011-11-30T15:37:40Z</dcterms:modified>
  <cp:revision>0</cp:revision>
  <dc:subject/>
  <dc:title/>
</cp:coreProperties>
</file>