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ermany" sheetId="1" state="visible" r:id="rId2"/>
    <sheet name="France" sheetId="2" state="visible" r:id="rId3"/>
    <sheet name="Italy" sheetId="3" state="visible" r:id="rId4"/>
    <sheet name="Luxembourg" sheetId="4" state="visible" r:id="rId5"/>
    <sheet name="Netherland" sheetId="5" state="visible" r:id="rId6"/>
    <sheet name="Finland" sheetId="6" state="visible" r:id="rId7"/>
    <sheet name="Sweden" sheetId="7" state="visible" r:id="rId8"/>
    <sheet name="United Kingdom" sheetId="8" state="visible" r:id="rId9"/>
    <sheet name="Spain" sheetId="9" state="visible" r:id="rId10"/>
    <sheet name="Greece" sheetId="10" state="visible" r:id="rId11"/>
    <sheet name="Belgium" sheetId="11" state="visible" r:id="rId12"/>
    <sheet name="Portugal" sheetId="12" state="visible" r:id="rId13"/>
    <sheet name="Austria" sheetId="13" state="visible" r:id="rId14"/>
    <sheet name="Denmark" sheetId="14" state="visible" r:id="rId15"/>
    <sheet name="Ireland" sheetId="15" state="visible" r:id="rId16"/>
    <sheet name="World" sheetId="16" state="visible" r:id="rId17"/>
  </sheets>
  <definedNames>
    <definedName function="false" hidden="false" localSheetId="0" name="Excel_BuiltIn__FilterDatabase" vbProcedure="false">Germany!$A$1:$F$45</definedName>
    <definedName function="false" hidden="false" localSheetId="1" name="Excel_BuiltIn__FilterDatabase" vbProcedure="false">France!$A$1:$F$45</definedName>
    <definedName function="false" hidden="false" localSheetId="2" name="Excel_BuiltIn__FilterDatabase" vbProcedure="false">Italy!$A$1:$F$45</definedName>
    <definedName function="false" hidden="false" localSheetId="3" name="Excel_BuiltIn__FilterDatabase" vbProcedure="false">Luxembourg!$A$1:$F$45</definedName>
    <definedName function="false" hidden="false" localSheetId="4" name="Excel_BuiltIn__FilterDatabase" vbProcedure="false">Netherland!$A$1:$F$45</definedName>
    <definedName function="false" hidden="false" localSheetId="5" name="Excel_BuiltIn__FilterDatabase" vbProcedure="false">Finland!$A$1:$F$45</definedName>
    <definedName function="false" hidden="false" localSheetId="6" name="Excel_BuiltIn__FilterDatabase" vbProcedure="false">Sweden!$A$1:$F$45</definedName>
    <definedName function="false" hidden="false" localSheetId="7" name="Excel_BuiltIn__FilterDatabase" vbProcedure="false">'United Kingdom'!$A$1:$F$45</definedName>
    <definedName function="false" hidden="false" localSheetId="8" name="Excel_BuiltIn__FilterDatabase" vbProcedure="false">Spain!$A$1:$F$45</definedName>
    <definedName function="false" hidden="false" localSheetId="9" name="Excel_BuiltIn__FilterDatabase" vbProcedure="false">Greece!$A$1:$F$45</definedName>
    <definedName function="false" hidden="false" localSheetId="10" name="Excel_BuiltIn__FilterDatabase" vbProcedure="false">Belgium!$A$1:$F$45</definedName>
    <definedName function="false" hidden="false" localSheetId="11" name="Excel_BuiltIn__FilterDatabase" vbProcedure="false">Portugal!$A$1:$F$45</definedName>
    <definedName function="false" hidden="false" localSheetId="12" name="Excel_BuiltIn__FilterDatabase" vbProcedure="false">Austria!$A$1:$F$45</definedName>
    <definedName function="false" hidden="false" localSheetId="13" name="Excel_BuiltIn__FilterDatabase" vbProcedure="false">Denmark!$A$1:$F$45</definedName>
    <definedName function="false" hidden="false" localSheetId="14" name="Excel_BuiltIn__FilterDatabase" vbProcedure="false">Ireland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6">
  <si>
    <t xml:space="preserve">ANNI</t>
  </si>
  <si>
    <t xml:space="preserve">PAESI </t>
  </si>
  <si>
    <t xml:space="preserve">Stock 505</t>
  </si>
  <si>
    <t xml:space="preserve">Stock 555</t>
  </si>
  <si>
    <t xml:space="preserve">Flows 505</t>
  </si>
  <si>
    <t xml:space="preserve">Flows 555</t>
  </si>
  <si>
    <t xml:space="preserve">Argentina</t>
  </si>
  <si>
    <t xml:space="preserve">Brazil</t>
  </si>
  <si>
    <t xml:space="preserve">Paraguay</t>
  </si>
  <si>
    <t xml:space="preserve">Uruguay</t>
  </si>
  <si>
    <t xml:space="preserve">Tasso_cambio</t>
  </si>
  <si>
    <t xml:space="preserve">Stock505_euro</t>
  </si>
  <si>
    <t xml:space="preserve">Stock555_euro</t>
  </si>
  <si>
    <t xml:space="preserve">Flows505_euro</t>
  </si>
  <si>
    <t xml:space="preserve">Flows555_euro</t>
  </si>
  <si>
    <t xml:space="preserve">Bras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901</v>
      </c>
      <c r="E2" s="4" t="n">
        <v>185</v>
      </c>
      <c r="F2" s="4" t="n">
        <v>5</v>
      </c>
    </row>
    <row r="3" customFormat="false" ht="15" hidden="false" customHeight="false" outlineLevel="0" collapsed="false">
      <c r="A3" s="1" t="n">
        <v>2004</v>
      </c>
      <c r="B3" s="1" t="s">
        <v>6</v>
      </c>
      <c r="C3" s="5" t="n">
        <v>980</v>
      </c>
      <c r="E3" s="6" t="n">
        <v>416</v>
      </c>
      <c r="F3" s="1" t="n">
        <v>-1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791</v>
      </c>
      <c r="E4" s="1" t="n">
        <v>-292</v>
      </c>
      <c r="F4" s="1" t="n">
        <v>-6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859</v>
      </c>
      <c r="D5" s="1" t="n">
        <v>31</v>
      </c>
      <c r="E5" s="1" t="n">
        <v>-719</v>
      </c>
      <c r="F5" s="1" t="n">
        <v>-1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2315</v>
      </c>
      <c r="D6" s="1" t="n">
        <v>83</v>
      </c>
      <c r="E6" s="1" t="n">
        <v>-380</v>
      </c>
      <c r="F6" s="1" t="n">
        <v>-5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2912</v>
      </c>
      <c r="D7" s="1" t="n">
        <v>100</v>
      </c>
      <c r="E7" s="1" t="n">
        <v>233</v>
      </c>
      <c r="F7" s="1" t="n">
        <v>16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2375</v>
      </c>
      <c r="D8" s="1" t="n">
        <v>104</v>
      </c>
      <c r="E8" s="1" t="n">
        <v>163</v>
      </c>
      <c r="F8" s="1" t="n">
        <v>-11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1845</v>
      </c>
      <c r="D9" s="1" t="n">
        <v>108</v>
      </c>
      <c r="E9" s="1" t="n">
        <v>428</v>
      </c>
      <c r="F9" s="1" t="n">
        <v>76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1749</v>
      </c>
      <c r="D10" s="1" t="n">
        <v>115</v>
      </c>
      <c r="E10" s="1" t="n">
        <v>1093</v>
      </c>
      <c r="F10" s="1" t="n">
        <v>19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1195</v>
      </c>
      <c r="D11" s="1" t="n">
        <v>119</v>
      </c>
      <c r="E11" s="1" t="n">
        <v>809</v>
      </c>
      <c r="F11" s="1" t="n">
        <v>68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1013</v>
      </c>
      <c r="D12" s="1" t="n">
        <v>142</v>
      </c>
      <c r="E12" s="1" t="n">
        <v>-332</v>
      </c>
      <c r="F12" s="1" t="n">
        <v>-503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7" t="n">
        <v>7317</v>
      </c>
      <c r="D13" s="1" t="n">
        <v>118</v>
      </c>
      <c r="E13" s="4" t="n">
        <v>894</v>
      </c>
      <c r="F13" s="4" t="n">
        <v>52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5042</v>
      </c>
      <c r="D14" s="6" t="n">
        <v>114</v>
      </c>
      <c r="E14" s="6" t="n">
        <v>1356</v>
      </c>
      <c r="F14" s="6" t="n">
        <v>22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4112</v>
      </c>
      <c r="D15" s="1" t="n">
        <v>68</v>
      </c>
      <c r="E15" s="6" t="n">
        <v>-422</v>
      </c>
      <c r="F15" s="1" t="n">
        <v>-7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4697</v>
      </c>
      <c r="D16" s="1" t="n">
        <v>65</v>
      </c>
      <c r="E16" s="1" t="n">
        <v>104</v>
      </c>
      <c r="F16" s="1" t="n">
        <v>24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7517</v>
      </c>
      <c r="D17" s="1" t="n">
        <v>44</v>
      </c>
      <c r="E17" s="1" t="n">
        <v>404</v>
      </c>
      <c r="F17" s="1" t="n">
        <v>66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7813</v>
      </c>
      <c r="D18" s="1" t="n">
        <v>67</v>
      </c>
      <c r="E18" s="1" t="n">
        <v>1154</v>
      </c>
      <c r="F18" s="1" t="n">
        <v>72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6361</v>
      </c>
      <c r="D19" s="1" t="n">
        <v>64</v>
      </c>
      <c r="E19" s="1" t="n">
        <v>558</v>
      </c>
      <c r="F19" s="1" t="n">
        <v>3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6864</v>
      </c>
      <c r="D20" s="1" t="n">
        <v>95</v>
      </c>
      <c r="E20" s="1" t="n">
        <v>2000</v>
      </c>
      <c r="F20" s="1" t="n">
        <v>-294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6983</v>
      </c>
      <c r="D21" s="1" t="n">
        <v>86</v>
      </c>
      <c r="E21" s="1" t="n">
        <v>197</v>
      </c>
      <c r="F21" s="1" t="n">
        <v>18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6155</v>
      </c>
      <c r="D22" s="1" t="n">
        <v>76</v>
      </c>
      <c r="E22" s="1" t="n">
        <v>943</v>
      </c>
      <c r="F22" s="1" t="n">
        <v>-85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5848</v>
      </c>
      <c r="D23" s="1" t="n">
        <v>84</v>
      </c>
      <c r="E23" s="1" t="n">
        <v>365</v>
      </c>
      <c r="F23" s="1" t="n">
        <v>-10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4" t="n">
        <v>2</v>
      </c>
      <c r="F24" s="8" t="n">
        <v>-1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6" t="n">
        <v>-4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13</v>
      </c>
      <c r="E26" s="1" t="n">
        <v>1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17</v>
      </c>
      <c r="E27" s="1" t="n">
        <v>6</v>
      </c>
      <c r="F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  <c r="E28" s="1" t="n">
        <v>19</v>
      </c>
      <c r="F28" s="1" t="n">
        <v>0</v>
      </c>
    </row>
    <row r="29" customFormat="false" ht="15" hidden="false" customHeight="false" outlineLevel="0" collapsed="false">
      <c r="A29" s="1" t="n">
        <v>2000</v>
      </c>
      <c r="B29" s="1" t="s">
        <v>8</v>
      </c>
      <c r="E29" s="1" t="n">
        <v>1</v>
      </c>
      <c r="F29" s="1" t="n">
        <v>0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1" t="n">
        <v>-1</v>
      </c>
      <c r="F30" s="1" t="n"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1" t="n">
        <v>1</v>
      </c>
      <c r="F31" s="1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1" t="n">
        <v>5</v>
      </c>
      <c r="F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1" t="n">
        <v>6</v>
      </c>
      <c r="F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1" t="n">
        <v>3</v>
      </c>
      <c r="F34" s="1" t="n">
        <v>1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4" t="n">
        <v>2</v>
      </c>
      <c r="F35" s="4" t="n">
        <v>5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6" t="n">
        <v>-6</v>
      </c>
      <c r="F36" s="6" t="n">
        <v>2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3" t="n">
        <v>87</v>
      </c>
      <c r="E37" s="1" t="n">
        <v>-7</v>
      </c>
      <c r="F37" s="1" t="n">
        <v>1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87</v>
      </c>
      <c r="D38" s="1" t="n">
        <v>24</v>
      </c>
      <c r="E38" s="1" t="n">
        <v>43</v>
      </c>
      <c r="F38" s="1" t="n">
        <v>8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99</v>
      </c>
      <c r="D39" s="1" t="n">
        <v>18</v>
      </c>
      <c r="E39" s="1" t="n">
        <v>-15</v>
      </c>
      <c r="F39" s="1" t="n">
        <v>6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130</v>
      </c>
      <c r="D40" s="1" t="n">
        <v>16</v>
      </c>
      <c r="E40" s="1" t="n">
        <v>43</v>
      </c>
      <c r="F40" s="1" t="n">
        <v>-1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145</v>
      </c>
      <c r="D41" s="1" t="n">
        <v>17</v>
      </c>
      <c r="E41" s="1" t="n">
        <v>26</v>
      </c>
      <c r="F41" s="1" t="n">
        <v>-19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94</v>
      </c>
      <c r="D42" s="1" t="n">
        <v>17</v>
      </c>
      <c r="E42" s="1" t="n">
        <v>11</v>
      </c>
      <c r="F42" s="1" t="n">
        <v>-1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59</v>
      </c>
      <c r="E43" s="1" t="n">
        <v>14</v>
      </c>
      <c r="F43" s="1" t="n">
        <v>-17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1" t="n">
        <v>15</v>
      </c>
      <c r="F44" s="1" t="n">
        <v>6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" t="n">
        <v>21</v>
      </c>
      <c r="F45" s="1" t="n">
        <v>-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D2" s="10" t="n">
        <v>-0.38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0" t="n">
        <v>-0.43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0</v>
      </c>
      <c r="D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0" t="n">
        <v>0.85</v>
      </c>
      <c r="D13" s="10" t="n">
        <v>0.75</v>
      </c>
      <c r="F13" s="8" t="n">
        <v>-1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0" t="n">
        <v>0.42</v>
      </c>
      <c r="D14" s="10" t="n">
        <v>1.11</v>
      </c>
      <c r="E14" s="8" t="n">
        <v>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0</v>
      </c>
      <c r="D15" s="1" t="n">
        <v>2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0</v>
      </c>
      <c r="D16" s="1" t="n">
        <v>1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0</v>
      </c>
      <c r="D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0</v>
      </c>
      <c r="D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0</v>
      </c>
      <c r="D38" s="1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0</v>
      </c>
      <c r="D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-245</v>
      </c>
      <c r="F2" s="4" t="n">
        <v>6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-185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-183</v>
      </c>
      <c r="F4" s="1" t="n">
        <v>37</v>
      </c>
    </row>
    <row r="5" customFormat="false" ht="15" hidden="false" customHeight="false" outlineLevel="0" collapsed="false">
      <c r="A5" s="1" t="n">
        <v>2002</v>
      </c>
      <c r="B5" s="1" t="s">
        <v>6</v>
      </c>
      <c r="E5" s="1" t="n">
        <v>-187</v>
      </c>
      <c r="F5" s="1" t="n">
        <v>-29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4" t="n">
        <v>1192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1" t="n">
        <v>147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1" t="n">
        <v>36</v>
      </c>
      <c r="F15" s="1" t="n">
        <v>11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1" t="n">
        <v>-77</v>
      </c>
      <c r="F16" s="1" t="n">
        <v>-3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F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F25" s="1" t="n">
        <v>-9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F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F36" s="1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1" t="n">
        <v>-27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0" t="n">
        <v>36.63</v>
      </c>
      <c r="D2" s="10" t="n">
        <v>2.81</v>
      </c>
      <c r="E2" s="1" t="n">
        <v>1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33</v>
      </c>
      <c r="D3" s="1" t="n">
        <v>0</v>
      </c>
      <c r="E3" s="1" t="n">
        <v>5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42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35</v>
      </c>
      <c r="D5" s="1" t="n">
        <v>0</v>
      </c>
      <c r="E5" s="1" t="n">
        <v>-6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96</v>
      </c>
      <c r="D6" s="1" t="n">
        <v>0</v>
      </c>
      <c r="E6" s="1" t="n">
        <v>40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72</v>
      </c>
      <c r="D7" s="1" t="n">
        <v>0</v>
      </c>
      <c r="E7" s="1" t="n">
        <v>3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48</v>
      </c>
      <c r="D8" s="1" t="n">
        <v>0</v>
      </c>
      <c r="E8" s="1" t="n">
        <v>8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41</v>
      </c>
      <c r="D9" s="1" t="n">
        <v>0</v>
      </c>
      <c r="E9" s="1" t="n">
        <v>7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8</v>
      </c>
      <c r="D10" s="1" t="n">
        <v>0</v>
      </c>
      <c r="E10" s="1" t="n">
        <v>6</v>
      </c>
      <c r="F10" s="1" t="n">
        <v>-1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7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1" t="n">
        <v>2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0" t="n">
        <v>2076.55</v>
      </c>
      <c r="D13" s="10" t="n">
        <v>649.57</v>
      </c>
      <c r="E13" s="1" t="n">
        <v>-987</v>
      </c>
      <c r="F13" s="4" t="n">
        <v>1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2343</v>
      </c>
      <c r="D14" s="6" t="n">
        <v>649</v>
      </c>
      <c r="E14" s="1" t="n">
        <v>292</v>
      </c>
      <c r="F14" s="6" t="n">
        <v>-6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2279</v>
      </c>
      <c r="D15" s="1" t="n">
        <v>779</v>
      </c>
      <c r="E15" s="1" t="n">
        <v>-22</v>
      </c>
      <c r="F15" s="1" t="n">
        <v>-6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1894</v>
      </c>
      <c r="D16" s="6" t="n">
        <v>770</v>
      </c>
      <c r="E16" s="1" t="n">
        <v>-2325</v>
      </c>
      <c r="F16" s="1" t="n">
        <v>132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6" t="n">
        <v>7518</v>
      </c>
      <c r="D17" s="6" t="n">
        <v>607</v>
      </c>
      <c r="E17" s="1" t="n">
        <v>1122</v>
      </c>
      <c r="F17" s="1" t="n">
        <v>-543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6" t="n">
        <v>9163</v>
      </c>
      <c r="D18" s="1" t="n">
        <v>1189</v>
      </c>
      <c r="E18" s="1" t="n">
        <v>2926</v>
      </c>
      <c r="F18" s="1" t="n">
        <v>137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6" t="n">
        <v>5145</v>
      </c>
      <c r="D19" s="1" t="n">
        <v>1048</v>
      </c>
      <c r="E19" s="1" t="n">
        <v>1501</v>
      </c>
      <c r="F19" s="1" t="n">
        <v>-141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6" t="n">
        <v>4578</v>
      </c>
      <c r="D20" s="6" t="n">
        <v>793</v>
      </c>
      <c r="E20" s="1" t="n">
        <v>4082</v>
      </c>
      <c r="F20" s="1" t="n">
        <v>68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739</v>
      </c>
      <c r="D21" s="6" t="n">
        <v>741</v>
      </c>
      <c r="E21" s="1" t="n">
        <v>574</v>
      </c>
      <c r="F21" s="1" t="n">
        <v>145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88</v>
      </c>
      <c r="D22" s="1" t="n">
        <v>262</v>
      </c>
      <c r="E22" s="1" t="n">
        <v>289</v>
      </c>
      <c r="F22" s="1" t="n">
        <v>13</v>
      </c>
    </row>
    <row r="23" customFormat="false" ht="15" hidden="false" customHeight="false" outlineLevel="0" collapsed="false">
      <c r="A23" s="1" t="n">
        <v>1995</v>
      </c>
      <c r="B23" s="1" t="s">
        <v>7</v>
      </c>
      <c r="D23" s="1" t="n">
        <v>247</v>
      </c>
      <c r="E23" s="1" t="n">
        <v>24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  <c r="D45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2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2</v>
      </c>
      <c r="F3" s="1" t="n">
        <v>1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-18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0" t="n">
        <v>20</v>
      </c>
      <c r="E5" s="1" t="n">
        <v>-43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0" t="n">
        <v>42.765</v>
      </c>
      <c r="D6" s="12" t="n">
        <v>0.40840728</v>
      </c>
      <c r="E6" s="1" t="n">
        <v>0</v>
      </c>
      <c r="F6" s="1" t="n">
        <v>-1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42</v>
      </c>
      <c r="D7" s="1" t="n">
        <v>2</v>
      </c>
      <c r="E7" s="1" t="n">
        <v>5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37</v>
      </c>
      <c r="D8" s="1" t="n">
        <v>1</v>
      </c>
      <c r="E8" s="1" t="n">
        <v>10</v>
      </c>
      <c r="F8" s="1" t="n">
        <v>-1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33</v>
      </c>
      <c r="D9" s="1" t="n">
        <v>3</v>
      </c>
      <c r="E9" s="1" t="n">
        <v>12</v>
      </c>
      <c r="F9" s="1" t="n">
        <v>2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14</v>
      </c>
      <c r="D10" s="1" t="n">
        <v>1</v>
      </c>
      <c r="E10" s="1" t="n">
        <v>2</v>
      </c>
      <c r="F10" s="1" t="n">
        <v>1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12</v>
      </c>
      <c r="D11" s="1" t="n">
        <v>2</v>
      </c>
      <c r="E11" s="1" t="n">
        <v>4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7</v>
      </c>
      <c r="D12" s="1" t="n">
        <v>3</v>
      </c>
      <c r="E12" s="1" t="n">
        <v>-1</v>
      </c>
      <c r="F12" s="1" t="n">
        <v>3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0" t="n">
        <v>246.09</v>
      </c>
      <c r="E13" s="4" t="n">
        <v>12</v>
      </c>
      <c r="F13" s="4" t="n">
        <v>5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0" t="n">
        <v>144.191</v>
      </c>
      <c r="E14" s="1" t="n">
        <v>70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67</v>
      </c>
      <c r="D15" s="1" t="n">
        <v>52</v>
      </c>
      <c r="E15" s="1" t="n">
        <v>-17</v>
      </c>
      <c r="F15" s="1" t="n">
        <v>4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49</v>
      </c>
      <c r="D16" s="1" t="n">
        <v>37</v>
      </c>
      <c r="E16" s="1" t="n">
        <v>-23</v>
      </c>
      <c r="F16" s="1" t="n">
        <v>2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88</v>
      </c>
      <c r="D17" s="12" t="n">
        <v>25.33110329</v>
      </c>
      <c r="E17" s="1" t="n">
        <v>-481</v>
      </c>
      <c r="F17" s="1" t="n">
        <v>9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334</v>
      </c>
      <c r="D18" s="1" t="n">
        <v>23</v>
      </c>
      <c r="E18" s="1" t="n">
        <v>65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266</v>
      </c>
      <c r="D19" s="1" t="n">
        <v>22</v>
      </c>
      <c r="E19" s="1" t="n">
        <v>73</v>
      </c>
      <c r="F19" s="1" t="n">
        <v>1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259</v>
      </c>
      <c r="D20" s="1" t="n">
        <v>19</v>
      </c>
      <c r="E20" s="1" t="n">
        <v>57</v>
      </c>
      <c r="F20" s="1" t="n">
        <v>3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213</v>
      </c>
      <c r="D21" s="1" t="n">
        <v>15</v>
      </c>
      <c r="E21" s="1" t="n">
        <v>34</v>
      </c>
      <c r="F21" s="1" t="n">
        <v>-1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62</v>
      </c>
      <c r="D22" s="1" t="n">
        <v>13</v>
      </c>
      <c r="E22" s="1" t="n">
        <v>56</v>
      </c>
      <c r="F22" s="1" t="n">
        <v>-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161</v>
      </c>
      <c r="D23" s="1" t="n">
        <v>13</v>
      </c>
      <c r="E23" s="1" t="n">
        <v>41</v>
      </c>
      <c r="F23" s="1" t="n">
        <v>1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4" t="n">
        <v>2</v>
      </c>
      <c r="F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1" t="n">
        <v>2</v>
      </c>
      <c r="F36" s="1" t="n">
        <v>5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1" t="n">
        <v>-5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1" t="n">
        <v>1</v>
      </c>
      <c r="F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0</v>
      </c>
      <c r="D42" s="1" t="n">
        <v>0</v>
      </c>
      <c r="E42" s="1" t="n">
        <v>-1</v>
      </c>
      <c r="F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0</v>
      </c>
      <c r="D43" s="1" t="n">
        <v>0</v>
      </c>
      <c r="E43" s="1" t="n">
        <v>0</v>
      </c>
      <c r="F43" s="1" t="n">
        <v>-1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1" t="n">
        <v>1</v>
      </c>
      <c r="F44" s="1" t="n">
        <v>-1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" t="n">
        <v>0</v>
      </c>
      <c r="F4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823</v>
      </c>
      <c r="D2" s="4" t="n">
        <v>357</v>
      </c>
      <c r="E2" s="4" t="n">
        <v>-328</v>
      </c>
      <c r="F2" s="4" t="n">
        <v>-13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964</v>
      </c>
      <c r="D3" s="6" t="n">
        <v>388</v>
      </c>
      <c r="E3" s="8" t="n">
        <v>-2.01616697088386</v>
      </c>
      <c r="F3" s="8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904</v>
      </c>
      <c r="E4" s="1" t="n">
        <v>86</v>
      </c>
      <c r="F4" s="8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966</v>
      </c>
      <c r="E5" s="1" t="n">
        <v>14</v>
      </c>
      <c r="F5" s="1" t="n">
        <v>-2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1407</v>
      </c>
      <c r="D6" s="3" t="n">
        <v>-567.224945552041</v>
      </c>
      <c r="E6" s="8" t="n">
        <v>1405.38132357855</v>
      </c>
      <c r="F6" s="1" t="n">
        <v>-566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97</v>
      </c>
      <c r="D7" s="3" t="n">
        <v>-0.402478192389942</v>
      </c>
      <c r="E7" s="8" t="n">
        <v>38.5037470719712</v>
      </c>
      <c r="F7" s="1" t="n">
        <v>3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49</v>
      </c>
      <c r="D8" s="3" t="n">
        <v>0.537958340506111</v>
      </c>
      <c r="E8" s="8" t="n">
        <v>11.1626355655018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32</v>
      </c>
      <c r="E9" s="1" t="n">
        <v>13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13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848</v>
      </c>
      <c r="D13" s="4" t="n">
        <v>2958</v>
      </c>
      <c r="E13" s="4" t="n">
        <v>183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489</v>
      </c>
      <c r="D14" s="1" t="n">
        <v>923</v>
      </c>
      <c r="E14" s="8" t="n">
        <v>42.6083286513456</v>
      </c>
      <c r="F14" s="8" t="n">
        <v>0.0234695899053628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343</v>
      </c>
      <c r="E15" s="1" t="n">
        <v>45</v>
      </c>
      <c r="F15" s="1" t="n">
        <v>2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810</v>
      </c>
      <c r="E16" s="1" t="n">
        <v>22</v>
      </c>
      <c r="F16" s="1" t="n">
        <v>5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517</v>
      </c>
      <c r="D17" s="3" t="n">
        <v>-1.47609992928139</v>
      </c>
      <c r="E17" s="1" t="n">
        <v>258</v>
      </c>
      <c r="F17" s="1" t="n">
        <v>8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256</v>
      </c>
      <c r="D18" s="3" t="n">
        <v>-1.60991276955977</v>
      </c>
      <c r="E18" s="8" t="n">
        <v>68.4212927062902</v>
      </c>
      <c r="F18" s="1" t="n">
        <v>3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125</v>
      </c>
      <c r="D19" s="3" t="n">
        <v>-0.806937510759167</v>
      </c>
      <c r="E19" s="8" t="n">
        <v>11.5661043208814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113</v>
      </c>
      <c r="D20" s="10" t="n">
        <v>0</v>
      </c>
      <c r="E20" s="12"/>
    </row>
    <row r="21" customFormat="false" ht="15" hidden="false" customHeight="false" outlineLevel="0" collapsed="false">
      <c r="A21" s="1" t="n">
        <v>1997</v>
      </c>
      <c r="B21" s="1" t="s">
        <v>7</v>
      </c>
      <c r="E21" s="12"/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34</v>
      </c>
      <c r="E22" s="12" t="n">
        <v>26.31279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12" t="n">
        <v>11.82816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8" t="n">
        <v>0</v>
      </c>
      <c r="D24" s="8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4" t="n">
        <v>12</v>
      </c>
      <c r="D35" s="8" t="n">
        <v>0</v>
      </c>
      <c r="E35" s="1" t="n">
        <v>-4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3</v>
      </c>
      <c r="D36" s="8" t="n">
        <v>0</v>
      </c>
      <c r="E36" s="8" t="n">
        <v>1.07528905113806</v>
      </c>
    </row>
    <row r="37" customFormat="false" ht="15" hidden="false" customHeight="false" outlineLevel="0" collapsed="false">
      <c r="A37" s="1" t="n">
        <v>2003</v>
      </c>
      <c r="B37" s="1" t="s">
        <v>9</v>
      </c>
      <c r="F37" s="8" t="n">
        <v>-0.134577004288969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7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6</v>
      </c>
      <c r="E39" s="8" t="n">
        <v>0.80514541597167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D2" s="4" t="n">
        <v>-22</v>
      </c>
      <c r="E2" s="1" t="n">
        <v>0</v>
      </c>
      <c r="F2" s="1" t="n">
        <v>-27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4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-18</v>
      </c>
      <c r="E4" s="1" t="n">
        <v>0</v>
      </c>
      <c r="F4" s="1" t="n">
        <v>-61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42</v>
      </c>
      <c r="F5" s="1" t="n">
        <v>66</v>
      </c>
    </row>
    <row r="6" customFormat="false" ht="15" hidden="false" customHeight="false" outlineLevel="0" collapsed="false">
      <c r="A6" s="1" t="n">
        <v>2001</v>
      </c>
      <c r="B6" s="1" t="s">
        <v>6</v>
      </c>
      <c r="D6" s="1" t="n">
        <v>-7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4" t="n">
        <v>-373</v>
      </c>
      <c r="E13" s="1" t="n">
        <v>0</v>
      </c>
      <c r="F13" s="4" t="n">
        <v>52</v>
      </c>
    </row>
    <row r="14" customFormat="false" ht="15" hidden="false" customHeight="false" outlineLevel="0" collapsed="false">
      <c r="A14" s="1" t="n">
        <v>2004</v>
      </c>
      <c r="B14" s="1" t="s">
        <v>7</v>
      </c>
      <c r="F14" s="1" t="n">
        <v>74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-474</v>
      </c>
      <c r="E15" s="1" t="n">
        <v>0</v>
      </c>
      <c r="F15" s="1" t="n">
        <v>-128</v>
      </c>
    </row>
    <row r="16" customFormat="false" ht="15" hidden="false" customHeight="false" outlineLevel="0" collapsed="false">
      <c r="A16" s="1" t="n">
        <v>2002</v>
      </c>
      <c r="B16" s="1" t="s">
        <v>7</v>
      </c>
      <c r="D16" s="1" t="n">
        <v>-418</v>
      </c>
      <c r="F16" s="1" t="n">
        <v>115</v>
      </c>
    </row>
    <row r="17" customFormat="false" ht="15" hidden="false" customHeight="false" outlineLevel="0" collapsed="false">
      <c r="A17" s="1" t="n">
        <v>2001</v>
      </c>
      <c r="B17" s="1" t="s">
        <v>7</v>
      </c>
      <c r="D17" s="1" t="n">
        <v>-315</v>
      </c>
      <c r="F17" s="1" t="n">
        <v>-159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8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8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8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0</v>
      </c>
      <c r="D35" s="1" t="n">
        <v>0</v>
      </c>
      <c r="E35" s="1" t="n">
        <v>0</v>
      </c>
      <c r="F35" s="1" t="n">
        <v>6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0</v>
      </c>
      <c r="D36" s="1" t="n">
        <v>-10</v>
      </c>
      <c r="E36" s="1" t="n">
        <v>0</v>
      </c>
      <c r="F36" s="1" t="n">
        <v>-2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0</v>
      </c>
      <c r="D37" s="1" t="n">
        <v>-10</v>
      </c>
      <c r="E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0</v>
      </c>
      <c r="D38" s="1" t="n">
        <v>-4</v>
      </c>
      <c r="E38" s="1" t="n">
        <v>0</v>
      </c>
      <c r="F38" s="1" t="n">
        <v>-4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0</v>
      </c>
      <c r="E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false" hidden="false" outlineLevel="0" max="6" min="3" style="1" width="9.14"/>
    <col collapsed="false" customWidth="true" hidden="false" outlineLevel="0" max="7" min="7" style="13" width="13.14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s="14" customFormat="tru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5" t="s">
        <v>10</v>
      </c>
      <c r="H1" s="14" t="s">
        <v>11</v>
      </c>
      <c r="I1" s="14" t="s">
        <v>12</v>
      </c>
      <c r="J1" s="14" t="s">
        <v>13</v>
      </c>
      <c r="K1" s="14" t="s">
        <v>14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21645.0076663483</v>
      </c>
      <c r="D2" s="1" t="n">
        <v>54358.7737976541</v>
      </c>
      <c r="E2" s="1" t="n">
        <v>1150.64282440411</v>
      </c>
      <c r="F2" s="1" t="n">
        <v>5007.9364914381</v>
      </c>
      <c r="G2" s="16" t="n">
        <v>1.24409</v>
      </c>
      <c r="H2" s="1" t="n">
        <f aca="false">C2/G2</f>
        <v>17398.2651306162</v>
      </c>
      <c r="I2" s="1" t="n">
        <f aca="false">D2/G2</f>
        <v>43693.6023902243</v>
      </c>
      <c r="J2" s="1" t="n">
        <f aca="false">E2/G2</f>
        <v>924.887125854327</v>
      </c>
      <c r="K2" s="1" t="n">
        <f aca="false">F2/G2</f>
        <v>4025.38119544253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20240.1002211721</v>
      </c>
      <c r="D3" s="1" t="n">
        <v>50673.30940653</v>
      </c>
      <c r="E3" s="1" t="n">
        <v>441.785521978149</v>
      </c>
      <c r="F3" s="1" t="n">
        <v>4583.92337730349</v>
      </c>
      <c r="G3" s="16" t="n">
        <v>1.2439</v>
      </c>
      <c r="H3" s="1" t="n">
        <f aca="false">C3/G3</f>
        <v>16271.4850238541</v>
      </c>
      <c r="I3" s="1" t="n">
        <f aca="false">D3/G3</f>
        <v>40737.4462629874</v>
      </c>
      <c r="J3" s="1" t="n">
        <f aca="false">E3/G3</f>
        <v>355.161606220877</v>
      </c>
      <c r="K3" s="1" t="n">
        <f aca="false">F3/G3</f>
        <v>3685.12209767947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9779.9089334196</v>
      </c>
      <c r="D4" s="1" t="n">
        <v>48298</v>
      </c>
      <c r="E4" s="1" t="n">
        <v>773.780589454127</v>
      </c>
      <c r="F4" s="1" t="n">
        <v>1652.0106453982</v>
      </c>
      <c r="G4" s="16" t="n">
        <v>1.13116</v>
      </c>
      <c r="H4" s="1" t="n">
        <f aca="false">C4/G4</f>
        <v>17486.3935547753</v>
      </c>
      <c r="I4" s="1" t="n">
        <f aca="false">D4/G4</f>
        <v>42697.7615898723</v>
      </c>
      <c r="J4" s="1" t="n">
        <f aca="false">E4/G4</f>
        <v>684.059363356313</v>
      </c>
      <c r="K4" s="1" t="n">
        <f aca="false">F4/G4</f>
        <v>1460.4570930710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9074.4947267335</v>
      </c>
      <c r="D5" s="1" t="n">
        <v>43146.38843188</v>
      </c>
      <c r="E5" s="1" t="n">
        <v>-627.133606056916</v>
      </c>
      <c r="F5" s="1" t="n">
        <v>2148.90753436493</v>
      </c>
      <c r="G5" s="16" t="n">
        <v>0.945574</v>
      </c>
      <c r="H5" s="1" t="n">
        <f aca="false">C5/G5</f>
        <v>20172.3976407277</v>
      </c>
      <c r="I5" s="1" t="n">
        <f aca="false">D5/G5</f>
        <v>45629.8379945726</v>
      </c>
      <c r="J5" s="1" t="n">
        <f aca="false">E5/G5</f>
        <v>-663.230594387024</v>
      </c>
      <c r="K5" s="1" t="n">
        <f aca="false">F5/G5</f>
        <v>2272.59583529679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19562.4263143304</v>
      </c>
      <c r="D6" s="1" t="n">
        <v>79503.53542142</v>
      </c>
      <c r="E6" s="1" t="n">
        <v>160.87668749516</v>
      </c>
      <c r="F6" s="1" t="n">
        <v>2166.136829764</v>
      </c>
      <c r="G6" s="16" t="n">
        <v>0.89563</v>
      </c>
      <c r="H6" s="1" t="n">
        <f aca="false">C6/G6</f>
        <v>21842.0846938249</v>
      </c>
      <c r="I6" s="1" t="n">
        <f aca="false">D6/G6</f>
        <v>88768.280898831</v>
      </c>
      <c r="J6" s="1" t="n">
        <f aca="false">E6/G6</f>
        <v>179.624049546308</v>
      </c>
      <c r="K6" s="1" t="n">
        <f aca="false">F6/G6</f>
        <v>2418.56216268325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19276.2014325136</v>
      </c>
      <c r="D7" s="1" t="n">
        <v>67600.509727527</v>
      </c>
      <c r="E7" s="1" t="n">
        <v>901.028199337857</v>
      </c>
      <c r="F7" s="1" t="n">
        <v>10418.3143391428</v>
      </c>
      <c r="G7" s="16" t="n">
        <v>0.923613</v>
      </c>
      <c r="H7" s="1" t="n">
        <f aca="false">C7/G7</f>
        <v>20870.431049058</v>
      </c>
      <c r="I7" s="1" t="n">
        <f aca="false">D7/G7</f>
        <v>73191.3796444258</v>
      </c>
      <c r="J7" s="1" t="n">
        <f aca="false">E7/G7</f>
        <v>975.54733350208</v>
      </c>
      <c r="K7" s="1" t="n">
        <f aca="false">F7/G7</f>
        <v>11279.9563660784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18486.4172547702</v>
      </c>
      <c r="D8" s="1" t="n">
        <v>61926.425754918</v>
      </c>
      <c r="E8" s="1" t="n">
        <v>1730.283</v>
      </c>
      <c r="F8" s="1" t="n">
        <v>23987.6963896428</v>
      </c>
      <c r="G8" s="16" t="n">
        <v>1.06578</v>
      </c>
      <c r="H8" s="1" t="n">
        <f aca="false">C8/G8</f>
        <v>17345.4345688324</v>
      </c>
      <c r="I8" s="1" t="n">
        <f aca="false">D8/G8</f>
        <v>58104.323364032</v>
      </c>
      <c r="J8" s="1" t="n">
        <f aca="false">E8/G8</f>
        <v>1623.48983842819</v>
      </c>
      <c r="K8" s="1" t="n">
        <f aca="false">F8/G8</f>
        <v>22507.1744540551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16880.1658504942</v>
      </c>
      <c r="D9" s="1" t="n">
        <v>47797.0501402669</v>
      </c>
      <c r="E9" s="1" t="n">
        <v>2325.477</v>
      </c>
      <c r="F9" s="1" t="n">
        <v>7290.65713208156</v>
      </c>
      <c r="G9" s="17" t="n">
        <v>1.16675</v>
      </c>
      <c r="H9" s="1" t="n">
        <f aca="false">C9/G9</f>
        <v>14467.6801804107</v>
      </c>
      <c r="I9" s="1" t="n">
        <f aca="false">D9/G9</f>
        <v>40965.9739792303</v>
      </c>
      <c r="J9" s="1" t="n">
        <f aca="false">E9/G9</f>
        <v>1993.12363402614</v>
      </c>
      <c r="K9" s="1" t="n">
        <f aca="false">F9/G9</f>
        <v>6248.68834975921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14534.2153659651</v>
      </c>
      <c r="D10" s="1" t="n">
        <v>42012.6521859387</v>
      </c>
      <c r="E10" s="1" t="n">
        <v>3652.818</v>
      </c>
      <c r="F10" s="1" t="n">
        <v>9160.2720524446</v>
      </c>
      <c r="G10" s="17" t="n">
        <v>1.10421</v>
      </c>
      <c r="H10" s="1" t="n">
        <f aca="false">C10/G10</f>
        <v>13162.5464050906</v>
      </c>
      <c r="I10" s="1" t="n">
        <f aca="false">D10/G10</f>
        <v>38047.7012397449</v>
      </c>
      <c r="J10" s="1" t="n">
        <f aca="false">E10/G10</f>
        <v>3308.08270166001</v>
      </c>
      <c r="K10" s="1" t="n">
        <f aca="false">F10/G10</f>
        <v>8295.76987388685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12374.384</v>
      </c>
      <c r="D11" s="1" t="n">
        <v>33556.9741905615</v>
      </c>
      <c r="E11" s="1" t="n">
        <v>1600.749</v>
      </c>
      <c r="F11" s="1" t="n">
        <v>6948.53668664725</v>
      </c>
      <c r="G11" s="17" t="n">
        <v>1.25299</v>
      </c>
      <c r="H11" s="1" t="n">
        <f aca="false">C11/G11</f>
        <v>9875.88408526804</v>
      </c>
      <c r="I11" s="1" t="n">
        <f aca="false">D11/G11</f>
        <v>26781.5179614853</v>
      </c>
      <c r="J11" s="1" t="n">
        <f aca="false">E11/G11</f>
        <v>1277.5433163872</v>
      </c>
      <c r="K11" s="1" t="n">
        <f aca="false">F11/G11</f>
        <v>5545.56435937019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10695.635</v>
      </c>
      <c r="D12" s="1" t="n">
        <v>27991.0440867826</v>
      </c>
      <c r="E12" s="1" t="n">
        <v>1497.149</v>
      </c>
      <c r="F12" s="1" t="n">
        <v>5609.42340356467</v>
      </c>
      <c r="G12" s="17" t="n">
        <v>1.31424</v>
      </c>
      <c r="H12" s="1" t="n">
        <f aca="false">C12/G12</f>
        <v>8138.26622230338</v>
      </c>
      <c r="I12" s="1" t="n">
        <f aca="false">D12/G12</f>
        <v>21298.2743538339</v>
      </c>
      <c r="J12" s="1" t="n">
        <f aca="false">E12/G12</f>
        <v>1139.1747321646</v>
      </c>
      <c r="K12" s="1" t="n">
        <f aca="false">F12/G12</f>
        <v>4268.18800490372</v>
      </c>
    </row>
    <row r="13" customFormat="false" ht="15" hidden="false" customHeight="false" outlineLevel="0" collapsed="false">
      <c r="A13" s="1" t="n">
        <v>2005</v>
      </c>
      <c r="B13" s="1" t="s">
        <v>15</v>
      </c>
      <c r="C13" s="1" t="n">
        <v>2516.701</v>
      </c>
      <c r="D13" s="1" t="n">
        <v>195562</v>
      </c>
      <c r="E13" s="1" t="n">
        <v>2516.701</v>
      </c>
      <c r="F13" s="1" t="n">
        <v>15066.291734979</v>
      </c>
      <c r="G13" s="16" t="n">
        <v>1.24409</v>
      </c>
      <c r="H13" s="1" t="n">
        <f aca="false">C13/G13</f>
        <v>2022.92519029974</v>
      </c>
      <c r="I13" s="1" t="n">
        <f aca="false">D13/G13</f>
        <v>157192.807594306</v>
      </c>
      <c r="J13" s="1" t="n">
        <f aca="false">E13/G13</f>
        <v>2022.92519029974</v>
      </c>
      <c r="K13" s="1" t="n">
        <f aca="false">F13/G13</f>
        <v>12110.2908430893</v>
      </c>
    </row>
    <row r="14" customFormat="false" ht="15" hidden="false" customHeight="false" outlineLevel="0" collapsed="false">
      <c r="A14" s="1" t="n">
        <v>2004</v>
      </c>
      <c r="B14" s="1" t="s">
        <v>15</v>
      </c>
      <c r="C14" s="1" t="n">
        <v>69196.2</v>
      </c>
      <c r="D14" s="1" t="n">
        <v>161259</v>
      </c>
      <c r="E14" s="1" t="n">
        <v>9806.987</v>
      </c>
      <c r="F14" s="1" t="n">
        <v>18145.8834597534</v>
      </c>
      <c r="G14" s="16" t="n">
        <v>1.2439</v>
      </c>
      <c r="H14" s="1" t="n">
        <f aca="false">C14/G14</f>
        <v>55628.4267224053</v>
      </c>
      <c r="I14" s="1" t="n">
        <f aca="false">D14/G14</f>
        <v>129639.842431064</v>
      </c>
      <c r="J14" s="1" t="n">
        <f aca="false">E14/G14</f>
        <v>7884.06383149771</v>
      </c>
      <c r="K14" s="1" t="n">
        <f aca="false">F14/G14</f>
        <v>14587.8956988129</v>
      </c>
    </row>
    <row r="15" customFormat="false" ht="15" hidden="false" customHeight="false" outlineLevel="0" collapsed="false">
      <c r="A15" s="1" t="n">
        <v>2003</v>
      </c>
      <c r="B15" s="1" t="s">
        <v>15</v>
      </c>
      <c r="C15" s="1" t="n">
        <v>54892</v>
      </c>
      <c r="D15" s="1" t="n">
        <v>132799</v>
      </c>
      <c r="E15" s="1" t="n">
        <v>249.3</v>
      </c>
      <c r="F15" s="1" t="n">
        <v>10143.5246709901</v>
      </c>
      <c r="G15" s="16" t="n">
        <v>1.13116</v>
      </c>
      <c r="H15" s="1" t="n">
        <f aca="false">C15/G15</f>
        <v>48527.1756427031</v>
      </c>
      <c r="I15" s="1" t="n">
        <f aca="false">D15/G15</f>
        <v>117400.721383359</v>
      </c>
      <c r="J15" s="1" t="n">
        <f aca="false">E15/G15</f>
        <v>220.393224654337</v>
      </c>
      <c r="K15" s="1" t="n">
        <f aca="false">F15/G15</f>
        <v>8967.36506859339</v>
      </c>
    </row>
    <row r="16" customFormat="false" ht="15" hidden="false" customHeight="false" outlineLevel="0" collapsed="false">
      <c r="A16" s="1" t="n">
        <v>2002</v>
      </c>
      <c r="B16" s="1" t="s">
        <v>15</v>
      </c>
      <c r="C16" s="1" t="n">
        <v>54422.9</v>
      </c>
      <c r="D16" s="1" t="n">
        <v>100847</v>
      </c>
      <c r="E16" s="1" t="n">
        <v>2482.108</v>
      </c>
      <c r="F16" s="1" t="n">
        <v>16590.204193114</v>
      </c>
      <c r="G16" s="16" t="n">
        <v>0.945574</v>
      </c>
      <c r="H16" s="1" t="n">
        <f aca="false">C16/G16</f>
        <v>57555.4107875217</v>
      </c>
      <c r="I16" s="1" t="n">
        <f aca="false">D16/G16</f>
        <v>106651.621131715</v>
      </c>
      <c r="J16" s="1" t="n">
        <f aca="false">E16/G16</f>
        <v>2624.97488298113</v>
      </c>
      <c r="K16" s="1" t="n">
        <f aca="false">F16/G16</f>
        <v>17545.1146003528</v>
      </c>
    </row>
    <row r="17" customFormat="false" ht="15" hidden="false" customHeight="false" outlineLevel="0" collapsed="false">
      <c r="A17" s="1" t="n">
        <v>2001</v>
      </c>
      <c r="B17" s="1" t="s">
        <v>15</v>
      </c>
      <c r="C17" s="1" t="n">
        <v>49688.6</v>
      </c>
      <c r="D17" s="1" t="n">
        <v>121948</v>
      </c>
      <c r="E17" s="1" t="n">
        <v>-2257.586</v>
      </c>
      <c r="F17" s="1" t="n">
        <v>22457.353372251</v>
      </c>
      <c r="G17" s="16" t="n">
        <v>0.89563</v>
      </c>
      <c r="H17" s="1" t="n">
        <f aca="false">C17/G17</f>
        <v>55478.9366144502</v>
      </c>
      <c r="I17" s="1" t="n">
        <f aca="false">D17/G17</f>
        <v>136158.904904927</v>
      </c>
      <c r="J17" s="1" t="n">
        <f aca="false">E17/G17</f>
        <v>-2520.66813304601</v>
      </c>
      <c r="K17" s="1" t="n">
        <f aca="false">F17/G17</f>
        <v>25074.3648295066</v>
      </c>
    </row>
    <row r="18" customFormat="false" ht="15" hidden="false" customHeight="false" outlineLevel="0" collapsed="false">
      <c r="A18" s="1" t="n">
        <v>2000</v>
      </c>
      <c r="B18" s="1" t="s">
        <v>15</v>
      </c>
      <c r="C18" s="1" t="n">
        <v>51946.186</v>
      </c>
      <c r="D18" s="1" t="n">
        <v>103014.51</v>
      </c>
      <c r="E18" s="1" t="n">
        <v>2281.587</v>
      </c>
      <c r="F18" s="1" t="n">
        <v>32779.23969975</v>
      </c>
      <c r="G18" s="16" t="n">
        <v>0.923613</v>
      </c>
      <c r="H18" s="1" t="n">
        <f aca="false">C18/G18</f>
        <v>56242.3720757503</v>
      </c>
      <c r="I18" s="1" t="n">
        <f aca="false">D18/G18</f>
        <v>111534.27896749</v>
      </c>
      <c r="J18" s="1" t="n">
        <f aca="false">E18/G18</f>
        <v>2470.28463219985</v>
      </c>
      <c r="K18" s="1" t="n">
        <f aca="false">F18/G18</f>
        <v>35490.2320557961</v>
      </c>
    </row>
    <row r="19" customFormat="false" ht="15" hidden="false" customHeight="false" outlineLevel="0" collapsed="false">
      <c r="A19" s="1" t="n">
        <v>1999</v>
      </c>
      <c r="B19" s="1" t="s">
        <v>15</v>
      </c>
      <c r="C19" s="1" t="n">
        <v>49664.599</v>
      </c>
      <c r="D19" s="1" t="n">
        <v>86472.0989324887</v>
      </c>
      <c r="E19" s="1" t="n">
        <v>1690.412</v>
      </c>
      <c r="F19" s="1" t="n">
        <v>28578.4296149902</v>
      </c>
      <c r="G19" s="16" t="n">
        <v>1.06578</v>
      </c>
      <c r="H19" s="1" t="n">
        <f aca="false">C19/G19</f>
        <v>46599.2972283211</v>
      </c>
      <c r="I19" s="1" t="n">
        <f aca="false">D19/G19</f>
        <v>81135.0362480894</v>
      </c>
      <c r="J19" s="1" t="n">
        <f aca="false">E19/G19</f>
        <v>1586.07967873295</v>
      </c>
      <c r="K19" s="1" t="n">
        <f aca="false">F19/G19</f>
        <v>26814.5673731823</v>
      </c>
    </row>
    <row r="20" customFormat="false" ht="15" hidden="false" customHeight="false" outlineLevel="0" collapsed="false">
      <c r="A20" s="1" t="n">
        <v>1998</v>
      </c>
      <c r="B20" s="1" t="s">
        <v>15</v>
      </c>
      <c r="C20" s="1" t="n">
        <v>47974.187</v>
      </c>
      <c r="D20" s="1" t="n">
        <v>88777.5</v>
      </c>
      <c r="E20" s="1" t="n">
        <v>2854.013</v>
      </c>
      <c r="F20" s="1" t="n">
        <v>28855.60991642</v>
      </c>
      <c r="G20" s="17" t="n">
        <v>1.16675</v>
      </c>
      <c r="H20" s="1" t="n">
        <f aca="false">C20/G20</f>
        <v>41117.7947289479</v>
      </c>
      <c r="I20" s="1" t="n">
        <f aca="false">D20/G20</f>
        <v>76089.5650310692</v>
      </c>
      <c r="J20" s="1" t="n">
        <f aca="false">E20/G20</f>
        <v>2446.12213413328</v>
      </c>
      <c r="K20" s="1" t="n">
        <f aca="false">F20/G20</f>
        <v>24731.6133845468</v>
      </c>
    </row>
    <row r="21" customFormat="false" ht="15" hidden="false" customHeight="false" outlineLevel="0" collapsed="false">
      <c r="A21" s="1" t="n">
        <v>1997</v>
      </c>
      <c r="B21" s="1" t="s">
        <v>15</v>
      </c>
      <c r="C21" s="1" t="n">
        <v>45120.174</v>
      </c>
      <c r="D21" s="1" t="n">
        <v>65506.4</v>
      </c>
      <c r="E21" s="1" t="n">
        <v>1115.564</v>
      </c>
      <c r="F21" s="1" t="n">
        <v>18992.9343106468</v>
      </c>
      <c r="G21" s="17" t="n">
        <v>1.10421</v>
      </c>
      <c r="H21" s="1" t="n">
        <f aca="false">C21/G21</f>
        <v>40861.9501725215</v>
      </c>
      <c r="I21" s="1" t="n">
        <f aca="false">D21/G21</f>
        <v>59324.2227474846</v>
      </c>
      <c r="J21" s="1" t="n">
        <f aca="false">E21/G21</f>
        <v>1010.2824643863</v>
      </c>
      <c r="K21" s="1" t="n">
        <f aca="false">F21/G21</f>
        <v>17200.4730174938</v>
      </c>
    </row>
    <row r="22" customFormat="false" ht="15" hidden="false" customHeight="false" outlineLevel="0" collapsed="false">
      <c r="A22" s="1" t="n">
        <v>1996</v>
      </c>
      <c r="B22" s="1" t="s">
        <v>15</v>
      </c>
      <c r="C22" s="1" t="n">
        <v>44004.61</v>
      </c>
      <c r="D22" s="1" t="n">
        <v>50195.3</v>
      </c>
      <c r="E22" s="1" t="n">
        <v>-469.064</v>
      </c>
      <c r="F22" s="1" t="n">
        <v>10791.687</v>
      </c>
      <c r="G22" s="17" t="n">
        <v>1.25299</v>
      </c>
      <c r="H22" s="1" t="n">
        <f aca="false">C22/G22</f>
        <v>35119.6817213226</v>
      </c>
      <c r="I22" s="1" t="n">
        <f aca="false">D22/G22</f>
        <v>40060.4154861571</v>
      </c>
      <c r="J22" s="1" t="n">
        <f aca="false">E22/G22</f>
        <v>-374.355741067367</v>
      </c>
      <c r="K22" s="1" t="n">
        <f aca="false">F22/G22</f>
        <v>8612.74790700644</v>
      </c>
    </row>
    <row r="23" customFormat="false" ht="15" hidden="false" customHeight="false" outlineLevel="0" collapsed="false">
      <c r="A23" s="1" t="n">
        <v>1995</v>
      </c>
      <c r="B23" s="1" t="s">
        <v>15</v>
      </c>
      <c r="C23" s="1" t="n">
        <v>44473.674</v>
      </c>
      <c r="D23" s="1" t="n">
        <v>41695.62</v>
      </c>
      <c r="E23" s="1" t="n">
        <v>1095.638</v>
      </c>
      <c r="F23" s="1" t="n">
        <v>4405.122</v>
      </c>
      <c r="G23" s="17" t="n">
        <v>1.31424</v>
      </c>
      <c r="H23" s="1" t="n">
        <f aca="false">C23/G23</f>
        <v>33839.8420379839</v>
      </c>
      <c r="I23" s="1" t="n">
        <f aca="false">D23/G23</f>
        <v>31726.0317750183</v>
      </c>
      <c r="J23" s="1" t="n">
        <f aca="false">E23/G23</f>
        <v>833.666605794984</v>
      </c>
      <c r="K23" s="1" t="n">
        <f aca="false">F23/G23</f>
        <v>3351.83984660336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155.6</v>
      </c>
      <c r="D24" s="1" t="n">
        <v>1297</v>
      </c>
      <c r="E24" s="1" t="n">
        <v>6.4</v>
      </c>
      <c r="F24" s="1" t="n">
        <v>97.8</v>
      </c>
      <c r="G24" s="16" t="n">
        <v>1.24409</v>
      </c>
      <c r="H24" s="1" t="n">
        <f aca="false">C24/G24</f>
        <v>125.071337282672</v>
      </c>
      <c r="I24" s="1" t="n">
        <f aca="false">D24/G24</f>
        <v>1042.52907747832</v>
      </c>
      <c r="J24" s="1" t="n">
        <f aca="false">E24/G24</f>
        <v>5.14432235609964</v>
      </c>
      <c r="K24" s="1" t="n">
        <f aca="false">F24/G24</f>
        <v>78.6116760041476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149.2</v>
      </c>
      <c r="D25" s="1" t="n">
        <v>1149.5</v>
      </c>
      <c r="E25" s="1" t="n">
        <v>6</v>
      </c>
      <c r="F25" s="1" t="n">
        <v>37.7</v>
      </c>
      <c r="G25" s="16" t="n">
        <v>1.2439</v>
      </c>
      <c r="H25" s="1" t="n">
        <f aca="false">C25/G25</f>
        <v>119.945333226144</v>
      </c>
      <c r="I25" s="1" t="n">
        <f aca="false">D25/G25</f>
        <v>924.109655116971</v>
      </c>
      <c r="J25" s="1" t="n">
        <f aca="false">E25/G25</f>
        <v>4.82353886968406</v>
      </c>
      <c r="K25" s="1" t="n">
        <f aca="false">F25/G25</f>
        <v>30.3079025645148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143.2</v>
      </c>
      <c r="D26" s="1" t="n">
        <v>1089.7</v>
      </c>
      <c r="E26" s="1" t="n">
        <v>5.5</v>
      </c>
      <c r="F26" s="1" t="n">
        <v>27.4</v>
      </c>
      <c r="G26" s="16" t="n">
        <v>1.13116</v>
      </c>
      <c r="H26" s="1" t="n">
        <f aca="false">C26/G26</f>
        <v>126.595707061777</v>
      </c>
      <c r="I26" s="1" t="n">
        <f aca="false">D26/G26</f>
        <v>963.347360231974</v>
      </c>
      <c r="J26" s="1" t="n">
        <f aca="false">E26/G26</f>
        <v>4.86226528519396</v>
      </c>
      <c r="K26" s="1" t="n">
        <f aca="false">F26/G26</f>
        <v>24.2229216026026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137.7</v>
      </c>
      <c r="D27" s="1" t="n">
        <v>901.5</v>
      </c>
      <c r="E27" s="1" t="n">
        <v>2</v>
      </c>
      <c r="F27" s="1" t="n">
        <v>10</v>
      </c>
      <c r="G27" s="16" t="n">
        <v>0.945574</v>
      </c>
      <c r="H27" s="1" t="n">
        <f aca="false">C27/G27</f>
        <v>145.625831505519</v>
      </c>
      <c r="I27" s="1" t="n">
        <f aca="false">D27/G27</f>
        <v>953.389158331342</v>
      </c>
      <c r="J27" s="1" t="n">
        <f aca="false">E27/G27</f>
        <v>2.11511737843892</v>
      </c>
      <c r="K27" s="1" t="n">
        <f aca="false">F27/G27</f>
        <v>10.5755868921946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139.7</v>
      </c>
      <c r="D28" s="1" t="n">
        <v>1135.40001</v>
      </c>
      <c r="E28" s="1" t="n">
        <v>5.8</v>
      </c>
      <c r="F28" s="1" t="n">
        <v>84.2</v>
      </c>
      <c r="G28" s="16" t="n">
        <v>0.89563</v>
      </c>
      <c r="H28" s="1" t="n">
        <f aca="false">C28/G28</f>
        <v>155.979589785961</v>
      </c>
      <c r="I28" s="1" t="n">
        <f aca="false">D28/G28</f>
        <v>1267.71100789388</v>
      </c>
      <c r="J28" s="1" t="n">
        <f aca="false">E28/G28</f>
        <v>6.47588848073423</v>
      </c>
      <c r="K28" s="1" t="n">
        <f aca="false">F28/G28</f>
        <v>94.0120362203142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213.9</v>
      </c>
      <c r="D29" s="1" t="n">
        <v>1324.50001</v>
      </c>
      <c r="E29" s="1" t="n">
        <v>5.7</v>
      </c>
      <c r="F29" s="1" t="n">
        <v>104.1</v>
      </c>
      <c r="G29" s="16" t="n">
        <v>0.923613</v>
      </c>
      <c r="H29" s="1" t="n">
        <f aca="false">C29/G29</f>
        <v>231.590503814909</v>
      </c>
      <c r="I29" s="1" t="n">
        <f aca="false">D29/G29</f>
        <v>1434.04219083101</v>
      </c>
      <c r="J29" s="1" t="n">
        <f aca="false">E29/G29</f>
        <v>6.17141595018693</v>
      </c>
      <c r="K29" s="1" t="n">
        <f aca="false">F29/G29</f>
        <v>112.709543932361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208.2</v>
      </c>
      <c r="D30" s="1" t="n">
        <v>1215.551</v>
      </c>
      <c r="E30" s="1" t="n">
        <v>5.6</v>
      </c>
      <c r="F30" s="1" t="n">
        <v>94.5</v>
      </c>
      <c r="G30" s="16" t="n">
        <v>1.06578</v>
      </c>
      <c r="H30" s="1" t="n">
        <f aca="false">C30/G30</f>
        <v>195.349884591567</v>
      </c>
      <c r="I30" s="1" t="n">
        <f aca="false">D30/G30</f>
        <v>1140.52712567322</v>
      </c>
      <c r="J30" s="1" t="n">
        <f aca="false">E30/G30</f>
        <v>5.25436769314493</v>
      </c>
      <c r="K30" s="1" t="n">
        <f aca="false">F30/G30</f>
        <v>88.6674548218206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201.3</v>
      </c>
      <c r="D31" s="1" t="n">
        <v>1196.581</v>
      </c>
      <c r="E31" s="1" t="n">
        <v>5.6</v>
      </c>
      <c r="F31" s="1" t="n">
        <v>341.9</v>
      </c>
      <c r="G31" s="17" t="n">
        <v>1.16675</v>
      </c>
      <c r="H31" s="1" t="n">
        <f aca="false">C31/G31</f>
        <v>172.530533533319</v>
      </c>
      <c r="I31" s="1" t="n">
        <f aca="false">D31/G31</f>
        <v>1025.56760231412</v>
      </c>
      <c r="J31" s="1" t="n">
        <f aca="false">E31/G31</f>
        <v>4.79965716734519</v>
      </c>
      <c r="K31" s="1" t="n">
        <f aca="false">F31/G31</f>
        <v>293.036211699164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194.1</v>
      </c>
      <c r="D32" s="1" t="n">
        <v>977.603</v>
      </c>
      <c r="E32" s="1" t="n">
        <v>5.7</v>
      </c>
      <c r="F32" s="1" t="n">
        <v>235.8</v>
      </c>
      <c r="G32" s="17" t="n">
        <v>1.10421</v>
      </c>
      <c r="H32" s="1" t="n">
        <f aca="false">C32/G32</f>
        <v>175.781780639552</v>
      </c>
      <c r="I32" s="1" t="n">
        <f aca="false">D32/G32</f>
        <v>885.341556406843</v>
      </c>
      <c r="J32" s="1" t="n">
        <f aca="false">E32/G32</f>
        <v>5.16206156437634</v>
      </c>
      <c r="K32" s="1" t="n">
        <f aca="false">F32/G32</f>
        <v>213.546336294727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186</v>
      </c>
      <c r="D33" s="1" t="n">
        <v>828.948</v>
      </c>
      <c r="E33" s="1" t="n">
        <v>5.2</v>
      </c>
      <c r="F33" s="1" t="n">
        <v>149.4</v>
      </c>
      <c r="G33" s="17" t="n">
        <v>1.25299</v>
      </c>
      <c r="H33" s="1" t="n">
        <f aca="false">C33/G33</f>
        <v>148.444919751953</v>
      </c>
      <c r="I33" s="1" t="n">
        <f aca="false">D33/G33</f>
        <v>661.57591042227</v>
      </c>
      <c r="J33" s="1" t="n">
        <f aca="false">E33/G33</f>
        <v>4.15007302532343</v>
      </c>
      <c r="K33" s="1" t="n">
        <f aca="false">F33/G33</f>
        <v>119.234790381408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178.6</v>
      </c>
      <c r="D34" s="1" t="n">
        <v>642.507106595776</v>
      </c>
      <c r="E34" s="1" t="n">
        <v>5.1</v>
      </c>
      <c r="F34" s="1" t="n">
        <v>103.2</v>
      </c>
      <c r="G34" s="17" t="n">
        <v>1.31424</v>
      </c>
      <c r="H34" s="1" t="n">
        <f aca="false">C34/G34</f>
        <v>135.896031166301</v>
      </c>
      <c r="I34" s="1" t="n">
        <f aca="false">D34/G34</f>
        <v>488.88110740487</v>
      </c>
      <c r="J34" s="1" t="n">
        <f aca="false">E34/G34</f>
        <v>3.88056975894814</v>
      </c>
      <c r="K34" s="1" t="n">
        <f aca="false">F34/G34</f>
        <v>78.5244704163623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158.8</v>
      </c>
      <c r="D35" s="1" t="n">
        <v>2991.4</v>
      </c>
      <c r="E35" s="1" t="n">
        <v>36.25965907</v>
      </c>
      <c r="F35" s="1" t="n">
        <v>847.400204655915</v>
      </c>
      <c r="G35" s="16" t="n">
        <v>1.24409</v>
      </c>
      <c r="H35" s="1" t="n">
        <f aca="false">C35/G35</f>
        <v>127.643498460722</v>
      </c>
      <c r="I35" s="1" t="n">
        <f aca="false">D35/G35</f>
        <v>2404.4884212557</v>
      </c>
      <c r="J35" s="1" t="n">
        <f aca="false">E35/G35</f>
        <v>29.1455273091175</v>
      </c>
      <c r="K35" s="1" t="n">
        <f aca="false">F35/G35</f>
        <v>681.140596464818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122.8</v>
      </c>
      <c r="D36" s="1" t="n">
        <v>2110.3</v>
      </c>
      <c r="E36" s="1" t="n">
        <v>17.717158</v>
      </c>
      <c r="F36" s="1" t="n">
        <v>332.369488357596</v>
      </c>
      <c r="G36" s="16" t="n">
        <v>1.2439</v>
      </c>
      <c r="H36" s="1" t="n">
        <f aca="false">C36/G36</f>
        <v>98.7217621995337</v>
      </c>
      <c r="I36" s="1" t="n">
        <f aca="false">D36/G36</f>
        <v>1696.51901278238</v>
      </c>
      <c r="J36" s="1" t="n">
        <f aca="false">E36/G36</f>
        <v>14.243233378889</v>
      </c>
      <c r="K36" s="1" t="n">
        <f aca="false">F36/G36</f>
        <v>267.199524364978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111.6</v>
      </c>
      <c r="D37" s="1" t="n">
        <v>1799.6</v>
      </c>
      <c r="E37" s="1" t="n">
        <v>15.0765286795</v>
      </c>
      <c r="F37" s="1" t="n">
        <v>416.407521234614</v>
      </c>
      <c r="G37" s="16" t="n">
        <v>1.13116</v>
      </c>
      <c r="H37" s="1" t="n">
        <f aca="false">C37/G37</f>
        <v>98.6597828777538</v>
      </c>
      <c r="I37" s="1" t="n">
        <f aca="false">D37/G37</f>
        <v>1590.93320131546</v>
      </c>
      <c r="J37" s="1" t="n">
        <f aca="false">E37/G37</f>
        <v>13.3283785490116</v>
      </c>
      <c r="K37" s="1" t="n">
        <f aca="false">F37/G37</f>
        <v>368.124333635042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108</v>
      </c>
      <c r="D38" s="1" t="n">
        <v>1402.5</v>
      </c>
      <c r="E38" s="1" t="n">
        <v>13.740619</v>
      </c>
      <c r="F38" s="1" t="n">
        <v>193.748912</v>
      </c>
      <c r="G38" s="16" t="n">
        <v>0.945574</v>
      </c>
      <c r="H38" s="1" t="n">
        <f aca="false">C38/G38</f>
        <v>114.216338435701</v>
      </c>
      <c r="I38" s="1" t="n">
        <f aca="false">D38/G38</f>
        <v>1483.22606163029</v>
      </c>
      <c r="J38" s="1" t="n">
        <f aca="false">E38/G38</f>
        <v>14.531511018704</v>
      </c>
      <c r="K38" s="1" t="n">
        <f aca="false">F38/G38</f>
        <v>204.900845412416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132</v>
      </c>
      <c r="D39" s="1" t="n">
        <v>2406.2</v>
      </c>
      <c r="E39" s="1" t="n">
        <v>6.163614</v>
      </c>
      <c r="F39" s="1" t="n">
        <v>296.79393</v>
      </c>
      <c r="G39" s="16" t="n">
        <v>0.89563</v>
      </c>
      <c r="H39" s="1" t="n">
        <f aca="false">C39/G39</f>
        <v>147.382289561538</v>
      </c>
      <c r="I39" s="1" t="n">
        <f aca="false">D39/G39</f>
        <v>2686.60049350736</v>
      </c>
      <c r="J39" s="1" t="n">
        <f aca="false">E39/G39</f>
        <v>6.88187532798142</v>
      </c>
      <c r="K39" s="1" t="n">
        <f aca="false">F39/G39</f>
        <v>331.380067661869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125.836386</v>
      </c>
      <c r="D40" s="1" t="n">
        <v>2088</v>
      </c>
      <c r="E40" s="1" t="n">
        <v>-0.56</v>
      </c>
      <c r="F40" s="1" t="n">
        <v>273.491</v>
      </c>
      <c r="G40" s="16" t="n">
        <v>0.923613</v>
      </c>
      <c r="H40" s="1" t="n">
        <f aca="false">C40/G40</f>
        <v>136.243628013031</v>
      </c>
      <c r="I40" s="1" t="n">
        <f aca="false">D40/G40</f>
        <v>2260.68710596321</v>
      </c>
      <c r="J40" s="1" t="n">
        <f aca="false">E40/G40</f>
        <v>-0.606314549492049</v>
      </c>
      <c r="K40" s="1" t="n">
        <f aca="false">F40/G40</f>
        <v>296.109950812732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208.2</v>
      </c>
      <c r="D41" s="1" t="n">
        <v>1790.3</v>
      </c>
      <c r="E41" s="1" t="n">
        <v>-3</v>
      </c>
      <c r="F41" s="1" t="n">
        <v>235.264</v>
      </c>
      <c r="G41" s="16" t="n">
        <v>1.06578</v>
      </c>
      <c r="H41" s="1" t="n">
        <f aca="false">C41/G41</f>
        <v>195.349884591567</v>
      </c>
      <c r="I41" s="1" t="n">
        <f aca="false">D41/G41</f>
        <v>1679.80258589953</v>
      </c>
      <c r="J41" s="1" t="n">
        <f aca="false">E41/G41</f>
        <v>-2.81483983561335</v>
      </c>
      <c r="K41" s="1" t="n">
        <f aca="false">F41/G41</f>
        <v>220.74349302858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201.3</v>
      </c>
      <c r="D42" s="1" t="n">
        <v>1555.036</v>
      </c>
      <c r="E42" s="1" t="n">
        <v>9.3</v>
      </c>
      <c r="F42" s="1" t="n">
        <v>164.1</v>
      </c>
      <c r="G42" s="17" t="n">
        <v>1.16675</v>
      </c>
      <c r="H42" s="1" t="n">
        <f aca="false">C42/G42</f>
        <v>172.530533533319</v>
      </c>
      <c r="I42" s="1" t="n">
        <f aca="false">D42/G42</f>
        <v>1332.79280051425</v>
      </c>
      <c r="J42" s="1" t="n">
        <f aca="false">E42/G42</f>
        <v>7.97085922434112</v>
      </c>
      <c r="K42" s="1" t="n">
        <f aca="false">F42/G42</f>
        <v>140.647096635955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194.1</v>
      </c>
      <c r="D43" s="1" t="n">
        <v>1390.936</v>
      </c>
      <c r="E43" s="1" t="n">
        <v>13.2</v>
      </c>
      <c r="F43" s="1" t="n">
        <v>126.4</v>
      </c>
      <c r="G43" s="17" t="n">
        <v>1.10421</v>
      </c>
      <c r="H43" s="1" t="n">
        <f aca="false">C43/G43</f>
        <v>175.781780639552</v>
      </c>
      <c r="I43" s="1" t="n">
        <f aca="false">D43/G43</f>
        <v>1259.6661866855</v>
      </c>
      <c r="J43" s="1" t="n">
        <f aca="false">E43/G43</f>
        <v>11.9542478332926</v>
      </c>
      <c r="K43" s="1" t="n">
        <f aca="false">F43/G43</f>
        <v>114.470979252135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186</v>
      </c>
      <c r="D44" s="1" t="n">
        <v>1264.536</v>
      </c>
      <c r="F44" s="1" t="n">
        <v>136.8</v>
      </c>
      <c r="G44" s="17" t="n">
        <v>1.25299</v>
      </c>
      <c r="H44" s="1" t="n">
        <f aca="false">C44/G44</f>
        <v>148.444919751953</v>
      </c>
      <c r="I44" s="1" t="n">
        <f aca="false">D44/G44</f>
        <v>1009.21475829815</v>
      </c>
      <c r="J44" s="1" t="n">
        <f aca="false">E44/G44</f>
        <v>0</v>
      </c>
      <c r="K44" s="1" t="n">
        <f aca="false">F44/G44</f>
        <v>109.178844204662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1" t="n">
        <v>185.99999</v>
      </c>
      <c r="D45" s="1" t="n">
        <v>1127.736</v>
      </c>
      <c r="F45" s="1" t="n">
        <v>156.6</v>
      </c>
      <c r="G45" s="17" t="n">
        <v>1.31424</v>
      </c>
      <c r="H45" s="1" t="n">
        <f aca="false">C45/G45</f>
        <v>141.526654187972</v>
      </c>
      <c r="I45" s="1" t="n">
        <f aca="false">D45/G45</f>
        <v>858.08984660336</v>
      </c>
      <c r="J45" s="1" t="n">
        <f aca="false">E45/G45</f>
        <v>0</v>
      </c>
      <c r="K45" s="1" t="n">
        <f aca="false">F45/G45</f>
        <v>119.156318480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1342</v>
      </c>
      <c r="D2" s="3" t="n">
        <v>163</v>
      </c>
      <c r="E2" s="7" t="n">
        <v>-289</v>
      </c>
      <c r="F2" s="7" t="n">
        <v>-33</v>
      </c>
    </row>
    <row r="3" customFormat="false" ht="15" hidden="false" customHeight="false" outlineLevel="0" collapsed="false">
      <c r="A3" s="1" t="n">
        <v>2004</v>
      </c>
      <c r="B3" s="1" t="s">
        <v>6</v>
      </c>
      <c r="C3" s="5" t="n">
        <v>1544</v>
      </c>
      <c r="D3" s="5" t="n">
        <v>188</v>
      </c>
      <c r="E3" s="2" t="n">
        <v>-183</v>
      </c>
      <c r="F3" s="2" t="n">
        <v>22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1560</v>
      </c>
      <c r="D4" s="2" t="n">
        <v>233</v>
      </c>
      <c r="E4" s="2" t="n">
        <v>125</v>
      </c>
      <c r="F4" s="2" t="n">
        <v>-36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1815</v>
      </c>
      <c r="D5" s="2" t="n">
        <v>245</v>
      </c>
      <c r="E5" s="2" t="n">
        <v>-473</v>
      </c>
      <c r="F5" s="2" t="n">
        <v>-5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4142</v>
      </c>
      <c r="D6" s="2" t="n">
        <v>268</v>
      </c>
      <c r="E6" s="2" t="n">
        <v>3228</v>
      </c>
      <c r="F6" s="2" t="n">
        <v>223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4901</v>
      </c>
      <c r="D7" s="2" t="n">
        <v>36</v>
      </c>
      <c r="E7" s="2" t="n">
        <v>531</v>
      </c>
      <c r="F7" s="2" t="n">
        <v>27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4566</v>
      </c>
      <c r="D8" s="2" t="n">
        <v>28</v>
      </c>
      <c r="E8" s="2" t="n">
        <v>439</v>
      </c>
      <c r="F8" s="2" t="n">
        <v>-6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2578</v>
      </c>
      <c r="D9" s="2" t="n">
        <v>42</v>
      </c>
      <c r="E9" s="2" t="n">
        <v>577</v>
      </c>
      <c r="F9" s="2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2254</v>
      </c>
      <c r="D10" s="2" t="n">
        <v>40</v>
      </c>
      <c r="E10" s="2" t="n">
        <v>367</v>
      </c>
      <c r="F10" s="2" t="n">
        <v>-1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1726</v>
      </c>
      <c r="D11" s="2" t="n">
        <v>39</v>
      </c>
      <c r="E11" s="3" t="n">
        <v>342</v>
      </c>
      <c r="F11" s="3" t="n">
        <v>12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1166</v>
      </c>
      <c r="D12" s="2" t="n">
        <v>29</v>
      </c>
      <c r="E12" s="3" t="n">
        <v>43</v>
      </c>
      <c r="F12" s="3" t="n">
        <v>12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9826</v>
      </c>
      <c r="D13" s="3" t="n">
        <v>266</v>
      </c>
      <c r="E13" s="7" t="n">
        <v>1157</v>
      </c>
      <c r="F13" s="7" t="n">
        <v>6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6241</v>
      </c>
      <c r="D14" s="5" t="n">
        <v>256</v>
      </c>
      <c r="E14" s="2" t="n">
        <v>818</v>
      </c>
      <c r="F14" s="2" t="n">
        <v>-3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5581</v>
      </c>
      <c r="D15" s="2" t="n">
        <v>294</v>
      </c>
      <c r="E15" s="2" t="n">
        <v>-1231</v>
      </c>
      <c r="F15" s="2" t="n">
        <v>-94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5273</v>
      </c>
      <c r="D16" s="2" t="n">
        <v>117</v>
      </c>
      <c r="E16" s="2" t="n">
        <v>1002</v>
      </c>
      <c r="F16" s="2" t="n">
        <v>61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8095</v>
      </c>
      <c r="D17" s="2" t="n">
        <v>33</v>
      </c>
      <c r="E17" s="2" t="n">
        <v>2205</v>
      </c>
      <c r="F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7721</v>
      </c>
      <c r="D18" s="2" t="n">
        <v>29</v>
      </c>
      <c r="E18" s="2" t="n">
        <v>2039</v>
      </c>
      <c r="F18" s="2" t="n">
        <v>-1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5943</v>
      </c>
      <c r="D19" s="2" t="n">
        <v>51</v>
      </c>
      <c r="E19" s="2" t="n">
        <v>1600</v>
      </c>
      <c r="F19" s="2" t="n">
        <v>-62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5626</v>
      </c>
      <c r="D20" s="2" t="n">
        <v>48</v>
      </c>
      <c r="E20" s="2" t="n">
        <v>1673</v>
      </c>
      <c r="F20" s="2" t="n">
        <v>-13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5234</v>
      </c>
      <c r="D21" s="2" t="n">
        <v>51</v>
      </c>
      <c r="E21" s="2" t="n">
        <v>1321</v>
      </c>
      <c r="F21" s="2" t="n">
        <v>4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4044</v>
      </c>
      <c r="D22" s="2" t="n">
        <v>58</v>
      </c>
      <c r="E22" s="3" t="n">
        <v>806</v>
      </c>
      <c r="F22" s="3" t="n">
        <v>4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2705</v>
      </c>
      <c r="D23" s="2" t="n">
        <v>57</v>
      </c>
      <c r="E23" s="3" t="n">
        <v>-63</v>
      </c>
      <c r="F23" s="3" t="n">
        <v>2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25</v>
      </c>
      <c r="D24" s="3" t="n">
        <v>2</v>
      </c>
      <c r="E24" s="2" t="n">
        <v>12</v>
      </c>
      <c r="F24" s="9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5" t="n">
        <v>27</v>
      </c>
      <c r="D25" s="2" t="n">
        <v>1</v>
      </c>
      <c r="E25" s="2" t="n">
        <v>14</v>
      </c>
      <c r="F25" s="9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30</v>
      </c>
      <c r="D26" s="2" t="n">
        <v>1</v>
      </c>
      <c r="E26" s="2" t="n">
        <v>1</v>
      </c>
      <c r="F26" s="2" t="n">
        <v>-4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25</v>
      </c>
      <c r="D27" s="2" t="n">
        <v>1</v>
      </c>
      <c r="E27" s="2" t="n">
        <v>-51</v>
      </c>
      <c r="F27" s="2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80</v>
      </c>
      <c r="D28" s="2" t="n">
        <v>1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76</v>
      </c>
      <c r="D29" s="2" t="n">
        <v>1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131</v>
      </c>
      <c r="D30" s="2" t="n">
        <v>1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2" t="n">
        <v>147</v>
      </c>
      <c r="D31" s="2" t="n">
        <v>1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2" t="n">
        <v>46</v>
      </c>
      <c r="D32" s="2" t="n">
        <v>1</v>
      </c>
      <c r="E32" s="3" t="n">
        <v>3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2" t="n">
        <v>52</v>
      </c>
      <c r="D33" s="2" t="n">
        <v>1</v>
      </c>
      <c r="E33" s="3" t="n">
        <v>-1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2" t="n">
        <v>39</v>
      </c>
      <c r="D34" s="2" t="n">
        <v>1</v>
      </c>
      <c r="E34" s="3" t="n">
        <v>3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298</v>
      </c>
      <c r="D35" s="3" t="n">
        <v>28</v>
      </c>
      <c r="E35" s="7" t="n">
        <v>18</v>
      </c>
      <c r="F35" s="2" t="n">
        <v>10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5" t="n">
        <v>209</v>
      </c>
      <c r="D36" s="2" t="n">
        <v>16</v>
      </c>
      <c r="E36" s="2" t="n">
        <v>17</v>
      </c>
      <c r="F36" s="2" t="n">
        <v>2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268</v>
      </c>
      <c r="D37" s="2" t="n">
        <v>16</v>
      </c>
      <c r="E37" s="2" t="n">
        <v>22</v>
      </c>
      <c r="F37" s="2" t="n">
        <v>2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291</v>
      </c>
      <c r="D38" s="2" t="n">
        <v>16</v>
      </c>
      <c r="E38" s="2" t="n">
        <v>-3</v>
      </c>
      <c r="F38" s="2" t="n">
        <v>1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464</v>
      </c>
      <c r="D39" s="2" t="n">
        <v>19</v>
      </c>
      <c r="E39" s="2" t="n">
        <v>4</v>
      </c>
      <c r="F39" s="2" t="n">
        <v>-3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713</v>
      </c>
      <c r="D40" s="2" t="n">
        <v>21</v>
      </c>
      <c r="E40" s="2" t="n">
        <v>106</v>
      </c>
      <c r="F40" s="2" t="n">
        <v>21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153</v>
      </c>
      <c r="D41" s="2" t="n">
        <v>17</v>
      </c>
      <c r="E41" s="2" t="n">
        <v>87</v>
      </c>
      <c r="F41" s="2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283</v>
      </c>
      <c r="D42" s="2" t="n">
        <v>3</v>
      </c>
      <c r="E42" s="2" t="n">
        <v>20</v>
      </c>
      <c r="F42" s="2" t="n">
        <v>3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105</v>
      </c>
      <c r="D43" s="2" t="n">
        <v>0</v>
      </c>
      <c r="E43" s="2" t="n">
        <v>5</v>
      </c>
      <c r="F43" s="2" t="n">
        <v>2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97</v>
      </c>
      <c r="D44" s="2" t="n">
        <v>6</v>
      </c>
      <c r="E44" s="3" t="n">
        <v>10</v>
      </c>
      <c r="F44" s="9" t="n">
        <v>-1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114</v>
      </c>
      <c r="D45" s="2" t="n">
        <v>4</v>
      </c>
      <c r="E45" s="3" t="n">
        <v>3</v>
      </c>
      <c r="F45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1908</v>
      </c>
      <c r="D2" s="1" t="n">
        <v>214</v>
      </c>
      <c r="E2" s="7" t="n">
        <v>35</v>
      </c>
      <c r="F2" s="2" t="n">
        <v>14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1635</v>
      </c>
      <c r="D3" s="1" t="n">
        <v>195</v>
      </c>
      <c r="E3" s="2" t="n">
        <v>11</v>
      </c>
      <c r="F3" s="2" t="n">
        <v>54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721</v>
      </c>
      <c r="D4" s="1" t="n">
        <v>138</v>
      </c>
      <c r="E4" s="2" t="n">
        <v>51</v>
      </c>
      <c r="F4" s="2" t="n">
        <v>7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586</v>
      </c>
      <c r="D5" s="1" t="n">
        <v>130</v>
      </c>
      <c r="E5" s="2" t="n">
        <v>75</v>
      </c>
      <c r="F5" s="2" t="n">
        <v>1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3147</v>
      </c>
      <c r="D6" s="1" t="n">
        <v>140</v>
      </c>
      <c r="E6" s="2" t="n">
        <v>124</v>
      </c>
      <c r="F6" s="2" t="n">
        <v>5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3247</v>
      </c>
      <c r="D7" s="1" t="n">
        <v>155</v>
      </c>
      <c r="E7" s="2" t="n">
        <v>621</v>
      </c>
      <c r="F7" s="2" t="n">
        <v>5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2048</v>
      </c>
      <c r="D8" s="1" t="n">
        <v>148</v>
      </c>
      <c r="E8" s="2" t="n">
        <v>210</v>
      </c>
      <c r="F8" s="2" t="n">
        <v>5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1471</v>
      </c>
      <c r="D9" s="1" t="n">
        <v>133</v>
      </c>
      <c r="E9" s="3" t="n">
        <v>98</v>
      </c>
      <c r="F9" s="9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1804</v>
      </c>
      <c r="D10" s="1" t="n">
        <v>116</v>
      </c>
      <c r="E10" s="3" t="n">
        <v>37</v>
      </c>
      <c r="F10" s="3" t="n">
        <v>5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1338</v>
      </c>
      <c r="D11" s="1" t="n">
        <v>91</v>
      </c>
      <c r="E11" s="3" t="n">
        <v>113</v>
      </c>
      <c r="F11" s="9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1104</v>
      </c>
      <c r="D12" s="1" t="n">
        <v>79</v>
      </c>
      <c r="E12" s="3" t="n">
        <v>53</v>
      </c>
      <c r="F12" s="9" t="n">
        <v>1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4325</v>
      </c>
      <c r="D13" s="4" t="n">
        <v>199</v>
      </c>
      <c r="E13" s="7" t="n">
        <v>208</v>
      </c>
      <c r="F13" s="2" t="n">
        <v>56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3003</v>
      </c>
      <c r="D14" s="6" t="n">
        <v>129</v>
      </c>
      <c r="E14" s="2" t="n">
        <v>144</v>
      </c>
      <c r="F14" s="2" t="n">
        <v>3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2826</v>
      </c>
      <c r="D15" s="1" t="n">
        <v>90</v>
      </c>
      <c r="E15" s="2" t="n">
        <v>131</v>
      </c>
      <c r="F15" s="2" t="n">
        <v>5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2413</v>
      </c>
      <c r="D16" s="1" t="n">
        <v>76</v>
      </c>
      <c r="E16" s="2" t="n">
        <v>334</v>
      </c>
      <c r="F16" s="2" t="n">
        <v>4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4648</v>
      </c>
      <c r="D17" s="1" t="n">
        <v>80</v>
      </c>
      <c r="E17" s="2" t="n">
        <v>918</v>
      </c>
      <c r="F17" s="2" t="n">
        <v>4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4572</v>
      </c>
      <c r="D18" s="1" t="n">
        <v>85</v>
      </c>
      <c r="E18" s="2" t="n">
        <v>570</v>
      </c>
      <c r="F18" s="2" t="n">
        <v>1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4145</v>
      </c>
      <c r="D19" s="1" t="n">
        <v>68</v>
      </c>
      <c r="E19" s="2" t="n">
        <v>535</v>
      </c>
      <c r="F19" s="2" t="n">
        <v>-1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2448</v>
      </c>
      <c r="D20" s="1" t="n">
        <v>64</v>
      </c>
      <c r="E20" s="3" t="n">
        <v>650</v>
      </c>
      <c r="F20" s="3" t="n">
        <v>23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2564</v>
      </c>
      <c r="D21" s="1" t="n">
        <v>35</v>
      </c>
      <c r="E21" s="3" t="n">
        <v>189</v>
      </c>
      <c r="F21" s="3" t="n">
        <v>-3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895</v>
      </c>
      <c r="D22" s="1" t="n">
        <v>31</v>
      </c>
      <c r="E22" s="3" t="n">
        <v>6</v>
      </c>
      <c r="F22" s="3" t="n">
        <v>16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1824</v>
      </c>
      <c r="D23" s="1" t="n">
        <v>13</v>
      </c>
      <c r="E23" s="3" t="n">
        <v>43</v>
      </c>
      <c r="F23" s="3" t="n">
        <v>1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0" t="n">
        <v>8</v>
      </c>
      <c r="D24" s="10" t="n">
        <v>1</v>
      </c>
      <c r="E24" s="2" t="n">
        <v>0</v>
      </c>
      <c r="F24" s="2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8</v>
      </c>
      <c r="D25" s="1" t="n">
        <v>1</v>
      </c>
      <c r="E25" s="2" t="n">
        <v>0</v>
      </c>
      <c r="F25" s="2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7</v>
      </c>
      <c r="D26" s="1" t="n">
        <v>1</v>
      </c>
      <c r="E26" s="2" t="n">
        <v>0</v>
      </c>
      <c r="F26" s="2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56</v>
      </c>
      <c r="D35" s="1" t="n">
        <v>36</v>
      </c>
      <c r="E35" s="7" t="n">
        <v>6</v>
      </c>
      <c r="F35" s="2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46</v>
      </c>
      <c r="D36" s="1" t="n">
        <v>35</v>
      </c>
      <c r="E36" s="2" t="n">
        <v>3</v>
      </c>
      <c r="F36" s="2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42</v>
      </c>
      <c r="D37" s="1" t="n">
        <v>32</v>
      </c>
      <c r="E37" s="2" t="n">
        <v>3</v>
      </c>
      <c r="F37" s="2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39</v>
      </c>
      <c r="D38" s="1" t="n">
        <v>31</v>
      </c>
      <c r="E38" s="2" t="n">
        <v>3</v>
      </c>
      <c r="F38" s="2" t="n">
        <v>-1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42</v>
      </c>
      <c r="D39" s="1" t="n">
        <v>34</v>
      </c>
      <c r="E39" s="2" t="n">
        <v>4</v>
      </c>
      <c r="F39" s="2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42</v>
      </c>
      <c r="D40" s="1" t="n">
        <v>37</v>
      </c>
      <c r="E40" s="2" t="n">
        <v>1</v>
      </c>
      <c r="F40" s="2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2" t="n">
        <v>6</v>
      </c>
      <c r="F41" s="2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4" t="n">
        <v>3</v>
      </c>
      <c r="F2" s="1" t="n">
        <v>387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0</v>
      </c>
      <c r="E3" s="6" t="n">
        <v>2</v>
      </c>
      <c r="F3" s="1" t="n">
        <v>5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0</v>
      </c>
      <c r="E4" s="1" t="n">
        <v>3</v>
      </c>
      <c r="F4" s="1" t="n">
        <v>3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0</v>
      </c>
      <c r="E5" s="1" t="n">
        <v>3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D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D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D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D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D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4" t="n">
        <v>225</v>
      </c>
      <c r="F13" s="4" t="n">
        <v>31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686</v>
      </c>
      <c r="E14" s="6" t="n">
        <v>521</v>
      </c>
      <c r="F14" s="6" t="n">
        <v>-4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631</v>
      </c>
      <c r="E15" s="1" t="n">
        <v>-21</v>
      </c>
      <c r="F15" s="1" t="n">
        <v>65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692</v>
      </c>
      <c r="E16" s="1" t="n">
        <v>63</v>
      </c>
      <c r="F16" s="1" t="n">
        <v>59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322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312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444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366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26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235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223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-11</v>
      </c>
      <c r="F24" s="1" t="n">
        <v>1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" t="n">
        <v>-25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-6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0</v>
      </c>
      <c r="D27" s="1" t="n">
        <v>0</v>
      </c>
      <c r="E27" s="1" t="n">
        <v>-34</v>
      </c>
      <c r="F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0</v>
      </c>
      <c r="D28" s="1" t="n">
        <v>0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0</v>
      </c>
      <c r="D29" s="1" t="n">
        <v>0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0</v>
      </c>
      <c r="D30" s="1" t="n"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0</v>
      </c>
      <c r="D31" s="1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0</v>
      </c>
      <c r="D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0</v>
      </c>
      <c r="D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0</v>
      </c>
      <c r="D34" s="1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1" t="n">
        <v>1</v>
      </c>
      <c r="F35" s="1" t="n">
        <v>2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0</v>
      </c>
      <c r="D36" s="1" t="n">
        <v>0</v>
      </c>
      <c r="E36" s="1" t="n">
        <v>-2</v>
      </c>
      <c r="F36" s="1" t="n">
        <v>3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0</v>
      </c>
      <c r="D37" s="1" t="n">
        <v>0</v>
      </c>
      <c r="E37" s="1" t="n">
        <v>143</v>
      </c>
      <c r="F37" s="1" t="n">
        <v>144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0</v>
      </c>
      <c r="D38" s="1" t="n">
        <v>0</v>
      </c>
      <c r="E38" s="1" t="n">
        <v>2</v>
      </c>
      <c r="F38" s="1" t="n">
        <v>4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0</v>
      </c>
      <c r="D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0</v>
      </c>
      <c r="D40" s="1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0</v>
      </c>
      <c r="D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0</v>
      </c>
      <c r="D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0</v>
      </c>
      <c r="D43" s="1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0</v>
      </c>
      <c r="D44" s="1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1" t="n">
        <v>0</v>
      </c>
      <c r="D4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1366</v>
      </c>
      <c r="D2" s="4" t="n">
        <v>23</v>
      </c>
      <c r="E2" s="4" t="n">
        <v>306</v>
      </c>
      <c r="F2" s="1" t="n">
        <v>14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854</v>
      </c>
      <c r="D3" s="1" t="n">
        <v>9</v>
      </c>
      <c r="E3" s="6" t="n">
        <v>-106</v>
      </c>
      <c r="F3" s="1" t="n">
        <v>5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042</v>
      </c>
      <c r="D4" s="1" t="n">
        <v>3</v>
      </c>
      <c r="E4" s="1" t="n">
        <v>-18</v>
      </c>
      <c r="F4" s="1" t="n">
        <v>-2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938</v>
      </c>
      <c r="D5" s="1" t="n">
        <v>3</v>
      </c>
      <c r="E5" s="1" t="n">
        <v>-428</v>
      </c>
      <c r="F5" s="1" t="n">
        <v>-6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1712</v>
      </c>
      <c r="D6" s="1" t="n">
        <v>17</v>
      </c>
      <c r="E6" s="1" t="n">
        <v>-9</v>
      </c>
      <c r="F6" s="1" t="n">
        <v>2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1466</v>
      </c>
      <c r="D7" s="1" t="n">
        <v>15</v>
      </c>
      <c r="E7" s="1" t="n">
        <v>-208</v>
      </c>
      <c r="F7" s="1" t="n">
        <v>13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1603</v>
      </c>
      <c r="D8" s="1" t="n">
        <v>4</v>
      </c>
      <c r="E8" s="1" t="n">
        <v>-67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1299</v>
      </c>
      <c r="E9" s="1" t="n">
        <v>262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1269</v>
      </c>
      <c r="E10" s="1" t="n">
        <v>35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1087</v>
      </c>
      <c r="E11" s="1" t="n">
        <v>133</v>
      </c>
      <c r="F11" s="1" t="n">
        <v>2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964</v>
      </c>
      <c r="D12" s="11"/>
      <c r="E12" s="1" t="n">
        <v>250</v>
      </c>
      <c r="F12" s="1" t="n">
        <v>61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8175</v>
      </c>
      <c r="D13" s="4" t="n">
        <v>547</v>
      </c>
      <c r="E13" s="4" t="n">
        <v>863</v>
      </c>
      <c r="F13" s="1" t="n">
        <v>511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6189</v>
      </c>
      <c r="D14" s="6" t="n">
        <v>334</v>
      </c>
      <c r="E14" s="6" t="n">
        <v>-591</v>
      </c>
      <c r="F14" s="1" t="n">
        <v>6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4721</v>
      </c>
      <c r="D15" s="1" t="n">
        <v>43</v>
      </c>
      <c r="E15" s="1" t="n">
        <v>948</v>
      </c>
      <c r="F15" s="1" t="n">
        <v>6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5782</v>
      </c>
      <c r="D16" s="1" t="n">
        <v>335</v>
      </c>
      <c r="E16" s="1" t="n">
        <v>1480</v>
      </c>
      <c r="F16" s="1" t="n">
        <v>123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5265</v>
      </c>
      <c r="D17" s="1" t="n">
        <v>255</v>
      </c>
      <c r="E17" s="1" t="n">
        <v>1158</v>
      </c>
      <c r="F17" s="1" t="n">
        <v>69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4886</v>
      </c>
      <c r="D18" s="1" t="n">
        <v>176</v>
      </c>
      <c r="E18" s="1" t="n">
        <v>-63</v>
      </c>
      <c r="F18" s="1" t="n">
        <v>53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5715</v>
      </c>
      <c r="D19" s="1" t="n">
        <v>134</v>
      </c>
      <c r="E19" s="1" t="n">
        <v>2456</v>
      </c>
      <c r="F19" s="1" t="n">
        <v>123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3497</v>
      </c>
      <c r="D20" s="1" t="n">
        <v>4</v>
      </c>
      <c r="E20" s="1" t="n">
        <v>3323</v>
      </c>
      <c r="F20" s="1" t="n">
        <v>8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2190</v>
      </c>
      <c r="D21" s="1" t="n">
        <v>36</v>
      </c>
      <c r="E21" s="1" t="n">
        <v>1169</v>
      </c>
      <c r="F21" s="1" t="n">
        <v>-6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2045</v>
      </c>
      <c r="D22" s="1" t="n">
        <v>38</v>
      </c>
      <c r="E22" s="1" t="n">
        <v>424</v>
      </c>
      <c r="F22" s="1" t="n">
        <v>6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1692</v>
      </c>
      <c r="D23" s="1" t="n">
        <v>48</v>
      </c>
      <c r="E23" s="1" t="n">
        <v>-165</v>
      </c>
      <c r="F23" s="1" t="n">
        <v>3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11</v>
      </c>
      <c r="D24" s="8" t="n">
        <v>1</v>
      </c>
      <c r="E24" s="3" t="n">
        <v>-5</v>
      </c>
      <c r="F24" s="2"/>
    </row>
    <row r="25" customFormat="false" ht="15" hidden="false" customHeight="false" outlineLevel="0" collapsed="false">
      <c r="A25" s="1" t="n">
        <v>2004</v>
      </c>
      <c r="B25" s="1" t="s">
        <v>8</v>
      </c>
      <c r="C25" s="3" t="n">
        <v>12</v>
      </c>
      <c r="D25" s="8" t="n">
        <v>1</v>
      </c>
      <c r="E25" s="3" t="n">
        <v>-38</v>
      </c>
      <c r="F25" s="2"/>
    </row>
    <row r="26" customFormat="false" ht="15" hidden="false" customHeight="false" outlineLevel="0" collapsed="false">
      <c r="A26" s="1" t="n">
        <v>2003</v>
      </c>
      <c r="B26" s="1" t="s">
        <v>8</v>
      </c>
      <c r="C26" s="3" t="n">
        <v>12</v>
      </c>
      <c r="D26" s="8" t="n">
        <v>1</v>
      </c>
      <c r="E26" s="3" t="n">
        <v>-3</v>
      </c>
      <c r="F26" s="2"/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36</v>
      </c>
      <c r="D27" s="1" t="n">
        <v>1</v>
      </c>
      <c r="E27" s="3" t="n">
        <v>3</v>
      </c>
      <c r="F27" s="2"/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94</v>
      </c>
      <c r="D28" s="1" t="n">
        <v>3</v>
      </c>
      <c r="E28" s="3" t="n">
        <v>12</v>
      </c>
      <c r="F28" s="2"/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89</v>
      </c>
      <c r="D29" s="1" t="n">
        <v>3</v>
      </c>
      <c r="E29" s="3" t="n">
        <v>11</v>
      </c>
      <c r="F29" s="2"/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90</v>
      </c>
      <c r="D30" s="1" t="n">
        <v>3</v>
      </c>
      <c r="E30" s="3" t="n">
        <v>11</v>
      </c>
      <c r="F30" s="2"/>
    </row>
    <row r="31" customFormat="false" ht="15" hidden="false" customHeight="false" outlineLevel="0" collapsed="false">
      <c r="A31" s="1" t="n">
        <v>1998</v>
      </c>
      <c r="B31" s="1" t="s">
        <v>8</v>
      </c>
      <c r="C31" s="2"/>
      <c r="E31" s="2"/>
      <c r="F31" s="2"/>
    </row>
    <row r="32" customFormat="false" ht="15" hidden="false" customHeight="false" outlineLevel="0" collapsed="false">
      <c r="A32" s="1" t="n">
        <v>1997</v>
      </c>
      <c r="B32" s="1" t="s">
        <v>8</v>
      </c>
      <c r="C32" s="2"/>
      <c r="E32" s="2"/>
      <c r="F32" s="2"/>
    </row>
    <row r="33" customFormat="false" ht="15" hidden="false" customHeight="false" outlineLevel="0" collapsed="false">
      <c r="A33" s="1" t="n">
        <v>1996</v>
      </c>
      <c r="B33" s="1" t="s">
        <v>8</v>
      </c>
      <c r="C33" s="2"/>
      <c r="E33" s="2"/>
      <c r="F33" s="2"/>
    </row>
    <row r="34" customFormat="false" ht="15" hidden="false" customHeight="false" outlineLevel="0" collapsed="false">
      <c r="A34" s="1" t="n">
        <v>1995</v>
      </c>
      <c r="B34" s="1" t="s">
        <v>8</v>
      </c>
      <c r="C34" s="2"/>
      <c r="E34" s="2"/>
      <c r="F34" s="2"/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26</v>
      </c>
      <c r="D35" s="9" t="n">
        <v>0</v>
      </c>
      <c r="E35" s="3" t="n">
        <v>-74</v>
      </c>
      <c r="F35" s="9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3" t="n">
        <v>29</v>
      </c>
      <c r="D36" s="9" t="n">
        <v>0</v>
      </c>
      <c r="E36" s="3" t="n">
        <v>-35</v>
      </c>
      <c r="F36" s="9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3" t="n">
        <v>56</v>
      </c>
      <c r="D37" s="3" t="n">
        <v>8</v>
      </c>
      <c r="E37" s="3" t="n">
        <v>-18</v>
      </c>
      <c r="F37" s="9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147</v>
      </c>
      <c r="D38" s="1" t="n">
        <v>9</v>
      </c>
      <c r="E38" s="2" t="n">
        <v>53</v>
      </c>
      <c r="F38" s="2" t="n">
        <v>7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158</v>
      </c>
      <c r="D39" s="1" t="n">
        <v>5</v>
      </c>
      <c r="E39" s="2" t="n">
        <v>-9</v>
      </c>
      <c r="F39" s="2" t="n">
        <v>1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169</v>
      </c>
      <c r="D40" s="1" t="n">
        <v>4</v>
      </c>
      <c r="E40" s="2" t="n">
        <v>16</v>
      </c>
      <c r="F40" s="2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144</v>
      </c>
      <c r="D41" s="1" t="n">
        <v>3</v>
      </c>
      <c r="E41" s="2" t="n">
        <v>-4</v>
      </c>
      <c r="F41" s="2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2" t="n">
        <v>6</v>
      </c>
      <c r="F42" s="2"/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134</v>
      </c>
      <c r="E43" s="2" t="n">
        <v>20</v>
      </c>
      <c r="F43" s="2"/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100</v>
      </c>
      <c r="E44" s="2" t="n">
        <v>15</v>
      </c>
      <c r="F44" s="2"/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-9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33</v>
      </c>
      <c r="D3" s="12"/>
      <c r="E3" s="1" t="n">
        <v>23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1</v>
      </c>
      <c r="D4" s="12"/>
      <c r="E4" s="1" t="n">
        <v>-3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5</v>
      </c>
      <c r="D5" s="1" t="n">
        <v>-2</v>
      </c>
      <c r="E5" s="1" t="n">
        <v>6</v>
      </c>
      <c r="F5" s="1" t="n">
        <v>-1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2" t="n">
        <v>10.79696538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2" t="n">
        <v>7.01549101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2" t="n">
        <v>0.6032361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387</v>
      </c>
      <c r="D13" s="1" t="n">
        <v>-4</v>
      </c>
      <c r="E13" s="1" t="n">
        <v>-38</v>
      </c>
      <c r="F13" s="1" t="n">
        <v>-2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293</v>
      </c>
      <c r="D14" s="1" t="n">
        <v>-3</v>
      </c>
      <c r="E14" s="1" t="n">
        <v>116</v>
      </c>
      <c r="F14" s="1" t="n">
        <v>2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01</v>
      </c>
      <c r="D15" s="1" t="n">
        <v>-7</v>
      </c>
      <c r="E15" s="1" t="n">
        <v>-52</v>
      </c>
      <c r="F15" s="1" t="n">
        <v>-5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199</v>
      </c>
      <c r="D16" s="1" t="n">
        <v>-1</v>
      </c>
      <c r="E16" s="1" t="n">
        <v>-118</v>
      </c>
      <c r="F16" s="1" t="n">
        <v>-1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-7</v>
      </c>
      <c r="D18" s="1" t="n">
        <v>-8</v>
      </c>
      <c r="E18" s="1" t="n">
        <v>312</v>
      </c>
      <c r="F18" s="1" t="n">
        <v>-5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100</v>
      </c>
      <c r="D20" s="12"/>
      <c r="E20" s="1" t="n">
        <v>-4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116</v>
      </c>
      <c r="D21" s="12"/>
      <c r="E21" s="1" t="n">
        <v>-17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97</v>
      </c>
      <c r="D22" s="12"/>
      <c r="E22" s="1" t="n">
        <v>-16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75</v>
      </c>
      <c r="D23" s="12"/>
      <c r="E23" s="1" t="n">
        <v>2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0</v>
      </c>
      <c r="E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D35" s="1" t="n">
        <v>0</v>
      </c>
      <c r="F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D36" s="1" t="n">
        <v>0</v>
      </c>
      <c r="F36" s="1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D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28</v>
      </c>
      <c r="D38" s="12"/>
      <c r="E38" s="1" t="n">
        <v>-1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165</v>
      </c>
      <c r="E2" s="4" t="n">
        <v>6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79</v>
      </c>
      <c r="D3" s="1" t="n">
        <v>0</v>
      </c>
      <c r="E3" s="1" t="n">
        <v>11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67</v>
      </c>
      <c r="D4" s="1" t="n">
        <v>0</v>
      </c>
      <c r="E4" s="1" t="n">
        <v>-96</v>
      </c>
      <c r="F4" s="1" t="n">
        <v>-2</v>
      </c>
    </row>
    <row r="5" customFormat="false" ht="15" hidden="false" customHeight="false" outlineLevel="0" collapsed="false">
      <c r="A5" s="1" t="n">
        <v>2002</v>
      </c>
      <c r="B5" s="1" t="s">
        <v>6</v>
      </c>
      <c r="E5" s="8" t="n">
        <v>-2.26901679180474</v>
      </c>
      <c r="F5" s="8" t="n">
        <v>0.327472664219354</v>
      </c>
    </row>
    <row r="6" customFormat="false" ht="15" hidden="false" customHeight="false" outlineLevel="0" collapsed="false">
      <c r="A6" s="1" t="n">
        <v>2001</v>
      </c>
      <c r="B6" s="1" t="s">
        <v>6</v>
      </c>
      <c r="E6" s="8" t="n">
        <v>34.4574840826553</v>
      </c>
      <c r="F6" s="8" t="n">
        <v>49.9183694197044</v>
      </c>
    </row>
    <row r="7" customFormat="false" ht="15" hidden="false" customHeight="false" outlineLevel="0" collapsed="false">
      <c r="A7" s="1" t="n">
        <v>2000</v>
      </c>
      <c r="B7" s="1" t="s">
        <v>6</v>
      </c>
      <c r="E7" s="8"/>
      <c r="F7" s="8" t="n">
        <v>-18.9456957155493</v>
      </c>
    </row>
    <row r="8" customFormat="false" ht="15" hidden="false" customHeight="false" outlineLevel="0" collapsed="false">
      <c r="A8" s="1" t="n">
        <v>1999</v>
      </c>
      <c r="B8" s="1" t="s">
        <v>6</v>
      </c>
      <c r="E8" s="8" t="n">
        <v>-2.61140479953494</v>
      </c>
    </row>
    <row r="9" customFormat="false" ht="15" hidden="false" customHeight="false" outlineLevel="0" collapsed="false">
      <c r="A9" s="1" t="n">
        <v>1998</v>
      </c>
      <c r="B9" s="1" t="s">
        <v>6</v>
      </c>
      <c r="E9" s="12" t="n">
        <v>33.83575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1505</v>
      </c>
      <c r="D13" s="1" t="n">
        <v>-25</v>
      </c>
      <c r="E13" s="4" t="n">
        <v>-163</v>
      </c>
      <c r="F13" s="4" t="n">
        <v>5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1066</v>
      </c>
      <c r="E14" s="1" t="n">
        <v>102</v>
      </c>
      <c r="F14" s="1" t="n">
        <v>-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864</v>
      </c>
      <c r="D15" s="1" t="n">
        <v>-42</v>
      </c>
      <c r="E15" s="1" t="n">
        <v>-72</v>
      </c>
      <c r="F15" s="1" t="n">
        <v>-9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8" t="n">
        <v>-172.905566707819</v>
      </c>
      <c r="F16" s="8" t="n">
        <v>38.7509319326236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8" t="n">
        <v>-849.800812740205</v>
      </c>
      <c r="F17" s="8" t="n">
        <v>-16.3153112172627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8"/>
      <c r="F18" s="8" t="n">
        <v>-0.947284785777466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1518</v>
      </c>
      <c r="E19" s="8" t="n">
        <v>453.816738423529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1581</v>
      </c>
      <c r="E20" s="12" t="n">
        <v>674.3815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1374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39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862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  <c r="D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D35" s="1" t="n">
        <v>0</v>
      </c>
      <c r="E35" s="4" t="n">
        <v>28</v>
      </c>
      <c r="F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D36" s="1" t="n">
        <v>0</v>
      </c>
      <c r="E36" s="1" t="n">
        <v>-4</v>
      </c>
      <c r="F36" s="1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1" t="n">
        <v>-3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8" t="n">
        <v>-11.679858357157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8" t="n">
        <v>-5.29437251421107</v>
      </c>
    </row>
    <row r="40" customFormat="false" ht="15" hidden="false" customHeight="false" outlineLevel="0" collapsed="false">
      <c r="A40" s="1" t="n">
        <v>2000</v>
      </c>
      <c r="B40" s="1" t="s">
        <v>9</v>
      </c>
      <c r="E40" s="12"/>
    </row>
    <row r="41" customFormat="false" ht="15" hidden="false" customHeight="false" outlineLevel="0" collapsed="false">
      <c r="A41" s="1" t="n">
        <v>1999</v>
      </c>
      <c r="B41" s="1" t="s">
        <v>9</v>
      </c>
      <c r="E41" s="12"/>
    </row>
    <row r="42" customFormat="false" ht="15" hidden="false" customHeight="false" outlineLevel="0" collapsed="false">
      <c r="A42" s="1" t="n">
        <v>1998</v>
      </c>
      <c r="B42" s="1" t="s">
        <v>9</v>
      </c>
      <c r="E42" s="12" t="n">
        <v>-2.3335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12" t="n">
        <v>-1.10421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12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1760</v>
      </c>
      <c r="D2" s="1" t="n">
        <v>0</v>
      </c>
      <c r="E2" s="4" t="n">
        <v>60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1618</v>
      </c>
      <c r="D3" s="1" t="n">
        <v>0</v>
      </c>
      <c r="E3" s="1" t="n">
        <v>175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6" t="n">
        <v>1801</v>
      </c>
      <c r="E4" s="1" t="n">
        <v>205</v>
      </c>
    </row>
    <row r="5" customFormat="false" ht="15" hidden="false" customHeight="false" outlineLevel="0" collapsed="false">
      <c r="A5" s="1" t="n">
        <v>2002</v>
      </c>
      <c r="B5" s="1" t="s">
        <v>6</v>
      </c>
      <c r="C5" s="6" t="n">
        <v>2103</v>
      </c>
      <c r="E5" s="1" t="n">
        <v>122</v>
      </c>
    </row>
    <row r="6" customFormat="false" ht="15" hidden="false" customHeight="false" outlineLevel="0" collapsed="false">
      <c r="A6" s="1" t="n">
        <v>2001</v>
      </c>
      <c r="B6" s="1" t="s">
        <v>6</v>
      </c>
      <c r="C6" s="6" t="n">
        <v>3529</v>
      </c>
      <c r="E6" s="1" t="n">
        <v>466</v>
      </c>
    </row>
    <row r="7" customFormat="false" ht="15" hidden="false" customHeight="false" outlineLevel="0" collapsed="false">
      <c r="A7" s="1" t="n">
        <v>2000</v>
      </c>
      <c r="B7" s="1" t="s">
        <v>6</v>
      </c>
      <c r="C7" s="6" t="n">
        <v>5095</v>
      </c>
      <c r="D7" s="1" t="n">
        <v>0</v>
      </c>
      <c r="E7" s="8" t="n">
        <v>316.66442431064</v>
      </c>
    </row>
    <row r="8" customFormat="false" ht="15" hidden="false" customHeight="false" outlineLevel="0" collapsed="false">
      <c r="A8" s="1" t="n">
        <v>1999</v>
      </c>
      <c r="B8" s="1" t="s">
        <v>6</v>
      </c>
      <c r="C8" s="6" t="n">
        <v>1236</v>
      </c>
      <c r="E8" s="1" t="n">
        <v>269</v>
      </c>
    </row>
    <row r="9" customFormat="false" ht="15" hidden="false" customHeight="false" outlineLevel="0" collapsed="false">
      <c r="A9" s="1" t="n">
        <v>1998</v>
      </c>
      <c r="B9" s="1" t="s">
        <v>6</v>
      </c>
      <c r="C9" s="6" t="n">
        <v>1282</v>
      </c>
      <c r="E9" s="1" t="n">
        <v>593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6" t="n">
        <v>1166</v>
      </c>
      <c r="D10" s="1" t="n">
        <v>4</v>
      </c>
      <c r="E10" s="1" t="n">
        <v>137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6" t="n">
        <v>717</v>
      </c>
      <c r="E11" s="1" t="n">
        <v>108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6" t="n">
        <v>525</v>
      </c>
      <c r="E12" s="12" t="n">
        <v>60.45504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4293</v>
      </c>
      <c r="D13" s="1" t="n">
        <v>112</v>
      </c>
      <c r="E13" s="4" t="n">
        <v>-215</v>
      </c>
      <c r="F13" s="1" t="n">
        <v>9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5355</v>
      </c>
      <c r="E14" s="1" t="n">
        <v>569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6" t="n">
        <v>3527</v>
      </c>
      <c r="E15" s="1" t="n">
        <v>1136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6" t="n">
        <v>3046</v>
      </c>
      <c r="E16" s="1" t="n">
        <v>27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6" t="n">
        <v>4998</v>
      </c>
      <c r="E17" s="1" t="n">
        <v>566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6" t="n">
        <v>5134</v>
      </c>
      <c r="D18" s="1" t="n">
        <v>11</v>
      </c>
      <c r="E18" s="8" t="n">
        <v>977.885994244255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6" t="n">
        <v>4046</v>
      </c>
      <c r="E19" s="1" t="n">
        <v>1298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6" t="n">
        <v>2180</v>
      </c>
      <c r="E20" s="1" t="n">
        <v>478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6" t="n">
        <v>3448</v>
      </c>
      <c r="E21" s="1" t="n">
        <v>487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6" t="n">
        <v>3625</v>
      </c>
      <c r="E22" s="1" t="n">
        <v>85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6" t="n">
        <v>2682</v>
      </c>
      <c r="E23" s="12" t="n">
        <v>981.73728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12</v>
      </c>
    </row>
    <row r="25" customFormat="false" ht="15" hidden="false" customHeight="false" outlineLevel="0" collapsed="false">
      <c r="A25" s="1" t="n">
        <v>2004</v>
      </c>
      <c r="B25" s="1" t="s">
        <v>8</v>
      </c>
      <c r="D25" s="1" t="n">
        <v>0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D27" s="1" t="n">
        <v>0</v>
      </c>
      <c r="F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4" t="n">
        <v>16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  <c r="D37" s="1" t="n">
        <v>0</v>
      </c>
      <c r="E37" s="1" t="n">
        <v>-3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6" t="n">
        <v>81</v>
      </c>
      <c r="E39" s="1" t="n">
        <v>1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6" t="n">
        <v>67</v>
      </c>
      <c r="D40" s="1" t="n">
        <v>0</v>
      </c>
      <c r="E40" s="1" t="n">
        <v>-13</v>
      </c>
      <c r="F40" s="1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6" t="n">
        <v>78</v>
      </c>
      <c r="D41" s="1" t="n">
        <v>0</v>
      </c>
      <c r="E41" s="1" t="n">
        <v>-5</v>
      </c>
      <c r="F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6" t="n">
        <v>68</v>
      </c>
      <c r="D42" s="1" t="n">
        <v>0</v>
      </c>
      <c r="E42" s="1" t="n">
        <v>3</v>
      </c>
      <c r="F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18557</v>
      </c>
      <c r="D2" s="4" t="n">
        <v>219</v>
      </c>
      <c r="E2" s="7" t="n">
        <v>-1389</v>
      </c>
      <c r="F2" s="7" t="n">
        <v>7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17449</v>
      </c>
      <c r="D3" s="6" t="n">
        <v>255</v>
      </c>
      <c r="E3" s="2" t="n">
        <v>-1404</v>
      </c>
      <c r="F3" s="2" t="n">
        <v>-59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20368</v>
      </c>
      <c r="D4" s="1" t="n">
        <v>233</v>
      </c>
      <c r="E4" s="2" t="n">
        <v>-1130</v>
      </c>
      <c r="F4" s="2" t="n">
        <v>14</v>
      </c>
    </row>
    <row r="5" customFormat="false" ht="15" hidden="false" customHeight="false" outlineLevel="0" collapsed="false">
      <c r="A5" s="1" t="n">
        <v>2002</v>
      </c>
      <c r="B5" s="1" t="s">
        <v>6</v>
      </c>
      <c r="E5" s="2" t="n">
        <v>2726</v>
      </c>
      <c r="F5" s="2" t="n">
        <v>46</v>
      </c>
    </row>
    <row r="6" customFormat="false" ht="15" hidden="false" customHeight="false" outlineLevel="0" collapsed="false">
      <c r="A6" s="1" t="n">
        <v>2001</v>
      </c>
      <c r="B6" s="1" t="s">
        <v>6</v>
      </c>
      <c r="E6" s="2" t="n">
        <v>2027</v>
      </c>
      <c r="F6" s="2" t="n">
        <v>-21</v>
      </c>
    </row>
    <row r="7" customFormat="false" ht="15" hidden="false" customHeight="false" outlineLevel="0" collapsed="false">
      <c r="A7" s="1" t="n">
        <v>2000</v>
      </c>
      <c r="B7" s="1" t="s">
        <v>6</v>
      </c>
      <c r="E7" s="2" t="n">
        <v>3702</v>
      </c>
      <c r="F7" s="2" t="n">
        <v>19</v>
      </c>
    </row>
    <row r="8" customFormat="false" ht="15" hidden="false" customHeight="false" outlineLevel="0" collapsed="false">
      <c r="A8" s="1" t="n">
        <v>1999</v>
      </c>
      <c r="B8" s="1" t="s">
        <v>6</v>
      </c>
      <c r="E8" s="2" t="n">
        <v>13409</v>
      </c>
      <c r="F8" s="2" t="n">
        <v>7</v>
      </c>
    </row>
    <row r="9" customFormat="false" ht="15" hidden="false" customHeight="false" outlineLevel="0" collapsed="false">
      <c r="A9" s="1" t="n">
        <v>1998</v>
      </c>
      <c r="B9" s="1" t="s">
        <v>6</v>
      </c>
      <c r="E9" s="3" t="n">
        <v>1289</v>
      </c>
      <c r="F9" s="3" t="n">
        <v>1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3" t="n">
        <v>1219</v>
      </c>
      <c r="F10" s="3" t="n">
        <v>7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3" t="n">
        <v>501</v>
      </c>
      <c r="F11" s="3" t="n">
        <v>5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3" t="n">
        <v>426</v>
      </c>
      <c r="F12" s="3" t="n">
        <v>12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26885</v>
      </c>
      <c r="D13" s="4" t="n">
        <v>869</v>
      </c>
      <c r="E13" s="7" t="n">
        <v>1751</v>
      </c>
      <c r="F13" s="7" t="n">
        <v>132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24062</v>
      </c>
      <c r="D14" s="6" t="n">
        <v>694</v>
      </c>
      <c r="E14" s="2" t="n">
        <v>1490</v>
      </c>
      <c r="F14" s="2" t="n">
        <v>135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23289</v>
      </c>
      <c r="D15" s="1" t="n">
        <v>586</v>
      </c>
      <c r="E15" s="2" t="n">
        <v>1553</v>
      </c>
      <c r="F15" s="2" t="n">
        <v>102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2" t="n">
        <v>-1812</v>
      </c>
      <c r="F16" s="2" t="n">
        <v>-182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2" t="n">
        <v>3435</v>
      </c>
      <c r="F17" s="2" t="n">
        <v>15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2" t="n">
        <v>12583</v>
      </c>
      <c r="F18" s="2" t="n">
        <v>6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3618</v>
      </c>
      <c r="F19" s="2" t="n">
        <v>-2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3" t="n">
        <v>6149</v>
      </c>
      <c r="F20" s="9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3" t="n">
        <v>544</v>
      </c>
      <c r="F21" s="3" t="n">
        <v>4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3" t="n">
        <v>406</v>
      </c>
      <c r="F22" s="3" t="n">
        <v>1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3" t="n">
        <v>55</v>
      </c>
      <c r="F23" s="3" t="n">
        <v>5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3" t="n">
        <v>11</v>
      </c>
      <c r="F30" s="9" t="n">
        <v>-1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7" t="n">
        <v>57</v>
      </c>
      <c r="F35" s="2" t="n">
        <v>-51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2" t="n">
        <v>90</v>
      </c>
      <c r="F36" s="2" t="n">
        <v>590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2" t="n">
        <v>-76</v>
      </c>
      <c r="F37" s="2" t="n">
        <v>-285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2" t="n">
        <v>297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2" t="n">
        <v>912</v>
      </c>
    </row>
    <row r="40" customFormat="false" ht="15" hidden="false" customHeight="false" outlineLevel="0" collapsed="false">
      <c r="A40" s="1" t="n">
        <v>2000</v>
      </c>
      <c r="B40" s="1" t="s">
        <v>9</v>
      </c>
      <c r="E40" s="2" t="n">
        <v>24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2" t="n">
        <v>-2</v>
      </c>
      <c r="F41" s="3" t="n">
        <v>36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58:46Z</dcterms:created>
  <dc:creator>User</dc:creator>
  <dc:description/>
  <dc:language>en-US</dc:language>
  <cp:lastModifiedBy>Dip. di Economia e Statistica</cp:lastModifiedBy>
  <dcterms:modified xsi:type="dcterms:W3CDTF">2010-10-06T10:44:26Z</dcterms:modified>
  <cp:revision>0</cp:revision>
  <dc:subject/>
  <dc:title/>
</cp:coreProperties>
</file>